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9"/>
  </bookViews>
  <sheets>
    <sheet name="19-1(1)" sheetId="1" state="visible" r:id="rId2"/>
    <sheet name="19-1(2)" sheetId="2" state="visible" r:id="rId3"/>
    <sheet name="19-1(3)" sheetId="3" state="visible" r:id="rId4"/>
    <sheet name="19-1(4)" sheetId="4" state="visible" r:id="rId5"/>
    <sheet name="19-1(5)" sheetId="5" state="visible" r:id="rId6"/>
    <sheet name="19-2(1)" sheetId="6" state="visible" r:id="rId7"/>
    <sheet name="19-2(2)" sheetId="7" state="visible" r:id="rId8"/>
    <sheet name="19-2(3)" sheetId="8" state="visible" r:id="rId9"/>
    <sheet name="19-2(4)" sheetId="9" state="visible" r:id="rId10"/>
    <sheet name="19-2(5)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'19-1(4)'!$A$1:$M$45</definedName>
    <definedName function="false" hidden="false" localSheetId="4" name="_xlnm.Print_Area" vbProcedure="false">'19-1(5)'!$A$1:$H$18</definedName>
    <definedName function="false" hidden="false" localSheetId="8" name="_xlnm.Print_Area" vbProcedure="false">'19-2(4)'!$A$1:$N$34</definedName>
    <definedName function="false" hidden="false" localSheetId="9" name="_xlnm.Print_Area" vbProcedure="false">'19-2(5)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66">
  <si>
    <r>
      <rPr>
        <sz val="14"/>
        <rFont val="ＭＳ 明朝"/>
        <family val="1"/>
        <charset val="128"/>
      </rPr>
      <t xml:space="preserve"> 19-1  </t>
    </r>
    <r>
      <rPr>
        <sz val="14"/>
        <rFont val="Noto Sans"/>
        <family val="2"/>
      </rPr>
      <t xml:space="preserve">県  民  経 </t>
    </r>
  </si>
  <si>
    <r>
      <rPr>
        <sz val="14"/>
        <rFont val="Noto Sans"/>
        <family val="2"/>
      </rPr>
      <t xml:space="preserve"> 済  計  算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県 内 総 生 産 勘   </t>
    </r>
  </si>
  <si>
    <t xml:space="preserve"> 　定 （ 生 産 側 及 び 支 出 側 ）</t>
  </si>
  <si>
    <t xml:space="preserve">　　（単位：百万円，％）</t>
  </si>
  <si>
    <t xml:space="preserve">項目</t>
  </si>
  <si>
    <t xml:space="preserve">実       数</t>
  </si>
  <si>
    <t xml:space="preserve">構　　　成　　　比</t>
  </si>
  <si>
    <t xml:space="preserve">対　前　年　度　増　加　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１．雇用者報酬（県内活動による）</t>
  </si>
  <si>
    <t xml:space="preserve">２．営業余剰・混合所得</t>
  </si>
  <si>
    <t xml:space="preserve">３．固定資本減耗</t>
  </si>
  <si>
    <t xml:space="preserve">４．生産・輸入品に課される税</t>
  </si>
  <si>
    <t xml:space="preserve">５．（控除）補助金</t>
  </si>
  <si>
    <t xml:space="preserve">県内総生産（生産側）</t>
  </si>
  <si>
    <t xml:space="preserve">６．民間最終消費支出</t>
  </si>
  <si>
    <t xml:space="preserve">７．政府最終消費支出</t>
  </si>
  <si>
    <t xml:space="preserve">８．総固定資本形成</t>
  </si>
  <si>
    <t xml:space="preserve">９．在庫変動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財貨・サービスの移出入（純）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統計上の不突合</t>
    </r>
  </si>
  <si>
    <t xml:space="preserve">県内総生産（支出側）</t>
  </si>
  <si>
    <r>
      <rPr>
        <sz val="9"/>
        <rFont val="Noto Sans"/>
        <family val="2"/>
      </rPr>
      <t xml:space="preserve">資料：県統計分析課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　県民経済計算」</t>
    </r>
  </si>
  <si>
    <t xml:space="preserve">（注）作成ごとに数値の遡及改定を行うため、過去の公表値とは一致しない。利用にあたっては、県ホームページ等から最新の公表値を参照のこと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経 済 活 動 別 県 内 総 生 産 （ 名 目 ）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経 済 活 動 別 県 内 総 生 産 （ 実 質 ： 連 鎖 方 式 ）</t>
    </r>
  </si>
  <si>
    <t xml:space="preserve">　　   　　（単位：百万円，％）</t>
  </si>
  <si>
    <t xml:space="preserve">項         目</t>
  </si>
  <si>
    <t xml:space="preserve">構成比</t>
  </si>
  <si>
    <t xml:space="preserve">対前年度
増加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1.</t>
  </si>
  <si>
    <t xml:space="preserve">農林水産業</t>
  </si>
  <si>
    <t xml:space="preserve">①</t>
  </si>
  <si>
    <t xml:space="preserve">農業</t>
  </si>
  <si>
    <t xml:space="preserve">②</t>
  </si>
  <si>
    <t xml:space="preserve">林業</t>
  </si>
  <si>
    <t xml:space="preserve">③</t>
  </si>
  <si>
    <t xml:space="preserve">水産業</t>
  </si>
  <si>
    <t xml:space="preserve">2.</t>
  </si>
  <si>
    <t xml:space="preserve">鉱業</t>
  </si>
  <si>
    <t xml:space="preserve">3.</t>
  </si>
  <si>
    <t xml:space="preserve">製造業</t>
  </si>
  <si>
    <t xml:space="preserve">4.</t>
  </si>
  <si>
    <t xml:space="preserve">電気・ガス・水道・廃棄物処理業</t>
  </si>
  <si>
    <t xml:space="preserve">5.</t>
  </si>
  <si>
    <t xml:space="preserve">建設業</t>
  </si>
  <si>
    <t xml:space="preserve">6.</t>
  </si>
  <si>
    <t xml:space="preserve">卸売・小売業</t>
  </si>
  <si>
    <t xml:space="preserve">7.</t>
  </si>
  <si>
    <t xml:space="preserve">運輸・郵便業</t>
  </si>
  <si>
    <t xml:space="preserve">8.</t>
  </si>
  <si>
    <t xml:space="preserve">宿泊・飲食サービス業</t>
  </si>
  <si>
    <t xml:space="preserve">9.</t>
  </si>
  <si>
    <t xml:space="preserve">情報通信業</t>
  </si>
  <si>
    <t xml:space="preserve">10.</t>
  </si>
  <si>
    <t xml:space="preserve">金融・保険業</t>
  </si>
  <si>
    <t xml:space="preserve">11.</t>
  </si>
  <si>
    <t xml:space="preserve">不動産業</t>
  </si>
  <si>
    <t xml:space="preserve">12.</t>
  </si>
  <si>
    <t xml:space="preserve">専門・科学技術、業務支援サービス業</t>
  </si>
  <si>
    <t xml:space="preserve">13.</t>
  </si>
  <si>
    <t xml:space="preserve">公務</t>
  </si>
  <si>
    <t xml:space="preserve">14.</t>
  </si>
  <si>
    <t xml:space="preserve">教育</t>
  </si>
  <si>
    <t xml:space="preserve">15.</t>
  </si>
  <si>
    <t xml:space="preserve">保健衛生・社会事業</t>
  </si>
  <si>
    <t xml:space="preserve">16.</t>
  </si>
  <si>
    <t xml:space="preserve">その他のサービス</t>
  </si>
  <si>
    <t xml:space="preserve">17.</t>
  </si>
  <si>
    <t xml:space="preserve">小　　計</t>
  </si>
  <si>
    <t xml:space="preserve">18.</t>
  </si>
  <si>
    <t xml:space="preserve">輸入品に課される税・関税</t>
  </si>
  <si>
    <t xml:space="preserve">19.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明朝"/>
        <family val="1"/>
        <charset val="128"/>
      </rPr>
      <t xml:space="preserve">)</t>
    </r>
  </si>
  <si>
    <t xml:space="preserve">総資本形成に係る消費税</t>
  </si>
  <si>
    <t xml:space="preserve">20.</t>
  </si>
  <si>
    <t xml:space="preserve">県内総生産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9-1(1)</t>
    </r>
    <r>
      <rPr>
        <sz val="8"/>
        <rFont val="Noto Sans"/>
        <family val="2"/>
      </rPr>
      <t xml:space="preserve">表注を参照。</t>
    </r>
  </si>
  <si>
    <t xml:space="preserve">　　　連鎖デフレーターにより項目毎に計算しているため、項目の計が小計や県内総生産と一致しない場合がある。</t>
  </si>
  <si>
    <r>
      <rPr>
        <sz val="14"/>
        <rFont val="ＭＳ 明朝"/>
        <family val="1"/>
        <charset val="128"/>
      </rPr>
      <t xml:space="preserve">19-1   </t>
    </r>
    <r>
      <rPr>
        <sz val="14"/>
        <rFont val="Noto Sans"/>
        <family val="2"/>
      </rPr>
      <t xml:space="preserve">県　 民 　経  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県  民  所  得  の  分  配</t>
    </r>
  </si>
  <si>
    <t xml:space="preserve">　　　    　（単位：百万円，％）</t>
  </si>
  <si>
    <t xml:space="preserve">1</t>
  </si>
  <si>
    <t xml:space="preserve">雇用者報酬</t>
  </si>
  <si>
    <t xml:space="preserve">(1)</t>
  </si>
  <si>
    <t xml:space="preserve">賃金・俸給</t>
  </si>
  <si>
    <t xml:space="preserve">(2)</t>
  </si>
  <si>
    <t xml:space="preserve">雇主の社会負担</t>
  </si>
  <si>
    <t xml:space="preserve"> a</t>
  </si>
  <si>
    <t xml:space="preserve">雇主の現実社会負担</t>
  </si>
  <si>
    <t xml:space="preserve"> b</t>
  </si>
  <si>
    <t xml:space="preserve">雇主の帰属社会負担</t>
  </si>
  <si>
    <t xml:space="preserve">2</t>
  </si>
  <si>
    <r>
      <rPr>
        <sz val="9"/>
        <rFont val="Noto Sans"/>
        <family val="2"/>
      </rPr>
      <t xml:space="preserve">財産所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非企業部門</t>
    </r>
    <r>
      <rPr>
        <sz val="8"/>
        <rFont val="ＭＳ 明朝"/>
        <family val="1"/>
        <charset val="128"/>
      </rPr>
      <t xml:space="preserve">)</t>
    </r>
  </si>
  <si>
    <t xml:space="preserve">一般政府</t>
  </si>
  <si>
    <t xml:space="preserve">家計</t>
  </si>
  <si>
    <t xml:space="preserve">利子</t>
  </si>
  <si>
    <t xml:space="preserve">受取</t>
  </si>
  <si>
    <r>
      <rPr>
        <sz val="9"/>
        <rFont val="Noto Sans"/>
        <family val="2"/>
      </rPr>
      <t xml:space="preserve">支払</t>
    </r>
    <r>
      <rPr>
        <sz val="8"/>
        <rFont val="Noto Sans"/>
        <family val="2"/>
      </rPr>
      <t xml:space="preserve">（消費者負債利子）</t>
    </r>
  </si>
  <si>
    <t xml:space="preserve">配当（受取）</t>
  </si>
  <si>
    <r>
      <rPr>
        <sz val="9"/>
        <rFont val="Noto Sans"/>
        <family val="2"/>
      </rPr>
      <t xml:space="preserve">その他の投資所得</t>
    </r>
    <r>
      <rPr>
        <sz val="8"/>
        <rFont val="Noto Sans"/>
        <family val="2"/>
      </rPr>
      <t xml:space="preserve">（受取）</t>
    </r>
  </si>
  <si>
    <t xml:space="preserve">④</t>
  </si>
  <si>
    <t xml:space="preserve">賃貸料（受取）</t>
  </si>
  <si>
    <t xml:space="preserve">(3)</t>
  </si>
  <si>
    <t xml:space="preserve">対家計民間非営利団体</t>
  </si>
  <si>
    <t xml:space="preserve">3 </t>
  </si>
  <si>
    <r>
      <rPr>
        <sz val="9"/>
        <rFont val="Noto Sans"/>
        <family val="2"/>
      </rPr>
      <t xml:space="preserve">企業所得</t>
    </r>
    <r>
      <rPr>
        <sz val="8"/>
        <rFont val="Noto Sans"/>
        <family val="2"/>
      </rPr>
      <t xml:space="preserve">（企業部門の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所得バランス）</t>
    </r>
  </si>
  <si>
    <t xml:space="preserve">民間法人企業</t>
  </si>
  <si>
    <t xml:space="preserve">公的企業</t>
  </si>
  <si>
    <t xml:space="preserve">個人企業</t>
  </si>
  <si>
    <t xml:space="preserve">a</t>
  </si>
  <si>
    <t xml:space="preserve">b</t>
  </si>
  <si>
    <r>
      <rPr>
        <sz val="9"/>
        <rFont val="Noto Sans"/>
        <family val="2"/>
      </rPr>
      <t xml:space="preserve">その他の産業</t>
    </r>
    <r>
      <rPr>
        <sz val="8"/>
        <rFont val="Noto Sans"/>
        <family val="2"/>
      </rPr>
      <t xml:space="preserve">（非農林水産・非金融）</t>
    </r>
  </si>
  <si>
    <t xml:space="preserve">c</t>
  </si>
  <si>
    <t xml:space="preserve">持ち家</t>
  </si>
  <si>
    <r>
      <rPr>
        <sz val="9"/>
        <rFont val="ＭＳ ゴシック"/>
        <family val="3"/>
        <charset val="128"/>
      </rPr>
      <t xml:space="preserve">4.</t>
    </r>
    <r>
      <rPr>
        <sz val="9"/>
        <rFont val="Noto Sans"/>
        <family val="2"/>
      </rPr>
      <t xml:space="preserve">県  民  所  得</t>
    </r>
    <r>
      <rPr>
        <sz val="8"/>
        <rFont val="Noto Sans"/>
        <family val="2"/>
      </rPr>
      <t xml:space="preserve">（要素費用表示）</t>
    </r>
  </si>
  <si>
    <r>
      <rPr>
        <sz val="14"/>
        <rFont val="Noto Sans"/>
        <family val="2"/>
      </rPr>
      <t xml:space="preserve"> 済   計   算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（続き）</t>
    </r>
  </si>
  <si>
    <r>
      <rPr>
        <sz val="10"/>
        <rFont val="ＭＳ 明朝"/>
        <family val="1"/>
        <charset val="128"/>
      </rPr>
      <t xml:space="preserve">(5)  </t>
    </r>
    <r>
      <rPr>
        <sz val="10"/>
        <rFont val="Noto Sans"/>
        <family val="2"/>
      </rPr>
      <t xml:space="preserve">県   内   総　 生   産 （ 支 出 側、名 目 ）</t>
    </r>
  </si>
  <si>
    <t xml:space="preserve">　　 　（単位：百万円，％）</t>
  </si>
  <si>
    <t xml:space="preserve">民間最終消費支出</t>
  </si>
  <si>
    <t xml:space="preserve">家計最終消費支出</t>
  </si>
  <si>
    <t xml:space="preserve">食料・非アルコール飲料</t>
  </si>
  <si>
    <t xml:space="preserve">アルコール飲料・たばこ</t>
  </si>
  <si>
    <t xml:space="preserve">被服・履物</t>
  </si>
  <si>
    <t xml:space="preserve">d</t>
  </si>
  <si>
    <t xml:space="preserve">住居・電気・ガス・水道</t>
  </si>
  <si>
    <t xml:space="preserve">e</t>
  </si>
  <si>
    <t xml:space="preserve">家具・家庭用機器・家事サービス</t>
  </si>
  <si>
    <t xml:space="preserve">f</t>
  </si>
  <si>
    <t xml:space="preserve">保健・医療</t>
  </si>
  <si>
    <t xml:space="preserve">g</t>
  </si>
  <si>
    <t xml:space="preserve">交通</t>
  </si>
  <si>
    <t xml:space="preserve">h</t>
  </si>
  <si>
    <t xml:space="preserve">通信</t>
  </si>
  <si>
    <t xml:space="preserve">i</t>
  </si>
  <si>
    <t xml:space="preserve">娯楽・レジャー・文化</t>
  </si>
  <si>
    <t xml:space="preserve">j</t>
  </si>
  <si>
    <t xml:space="preserve">k</t>
  </si>
  <si>
    <t xml:space="preserve">外食・宿泊</t>
  </si>
  <si>
    <t xml:space="preserve">l</t>
  </si>
  <si>
    <t xml:space="preserve">その他</t>
  </si>
  <si>
    <t xml:space="preserve">対家計民間非営利</t>
  </si>
  <si>
    <t xml:space="preserve">団体最終消費支出</t>
  </si>
  <si>
    <t xml:space="preserve">政府最終消費支出</t>
  </si>
  <si>
    <t xml:space="preserve">3</t>
  </si>
  <si>
    <t xml:space="preserve">県内総資本形成</t>
  </si>
  <si>
    <t xml:space="preserve">総固定資本形成</t>
  </si>
  <si>
    <t xml:space="preserve">民間</t>
  </si>
  <si>
    <t xml:space="preserve">(a)</t>
  </si>
  <si>
    <t xml:space="preserve">住宅</t>
  </si>
  <si>
    <t xml:space="preserve">(b)</t>
  </si>
  <si>
    <t xml:space="preserve">企業設備</t>
  </si>
  <si>
    <t xml:space="preserve">公的</t>
  </si>
  <si>
    <t xml:space="preserve">(c)</t>
  </si>
  <si>
    <t xml:space="preserve">在庫変動</t>
  </si>
  <si>
    <t xml:space="preserve">民間企業</t>
  </si>
  <si>
    <t xml:space="preserve">公的（公的企業・一般政府）</t>
  </si>
  <si>
    <t xml:space="preserve">財貨・サービスの移出入（純）</t>
  </si>
  <si>
    <t xml:space="preserve">－</t>
  </si>
  <si>
    <t xml:space="preserve">・統計上の不突合</t>
  </si>
  <si>
    <t xml:space="preserve">統計上の不突合</t>
  </si>
  <si>
    <r>
      <rPr>
        <sz val="9"/>
        <rFont val="Noto Sans"/>
        <family val="2"/>
      </rPr>
      <t xml:space="preserve">県外からの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明朝"/>
        <family val="1"/>
        <charset val="128"/>
      </rPr>
      <t xml:space="preserve">)</t>
    </r>
  </si>
  <si>
    <t xml:space="preserve">県民総所得（市場価格表示）</t>
  </si>
  <si>
    <r>
      <rPr>
        <sz val="10"/>
        <rFont val="ＭＳ 明朝"/>
        <family val="1"/>
        <charset val="128"/>
      </rPr>
      <t xml:space="preserve">(6) </t>
    </r>
    <r>
      <rPr>
        <sz val="10"/>
        <rFont val="Noto Sans"/>
        <family val="2"/>
      </rPr>
      <t xml:space="preserve">県   民   経   済   計   算　</t>
    </r>
  </si>
  <si>
    <t xml:space="preserve">項　　　目</t>
  </si>
  <si>
    <t xml:space="preserve">経済成長率に関するもの</t>
  </si>
  <si>
    <t xml:space="preserve">名目県内総生産（＝総生産（支出側））</t>
  </si>
  <si>
    <t xml:space="preserve">実質県内総生産（連鎖方式）</t>
  </si>
  <si>
    <t xml:space="preserve">県民総所得</t>
  </si>
  <si>
    <t xml:space="preserve">県民所得（市場価格表示）</t>
  </si>
  <si>
    <t xml:space="preserve">　関   連   指   標</t>
  </si>
  <si>
    <t xml:space="preserve">（単位：千円，％）</t>
  </si>
  <si>
    <t xml:space="preserve">一人当たり所得水準に関するもの</t>
  </si>
  <si>
    <t xml:space="preserve">県 民 所 得</t>
  </si>
  <si>
    <t xml:space="preserve">国 民 所 得</t>
  </si>
  <si>
    <r>
      <rPr>
        <sz val="9"/>
        <rFont val="Noto Sans"/>
        <family val="2"/>
      </rPr>
      <t xml:space="preserve">所得水準　（国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　</t>
    </r>
  </si>
  <si>
    <t xml:space="preserve">  経   済   計   算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市 町 民 経 済</t>
    </r>
  </si>
  <si>
    <r>
      <rPr>
        <sz val="10"/>
        <rFont val="Noto Sans"/>
        <family val="2"/>
      </rPr>
      <t xml:space="preserve">  計 算 主 要 指 標 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t xml:space="preserve">市　町　内　総　生　産</t>
  </si>
  <si>
    <t xml:space="preserve">市　町　民　所　 得（分配）</t>
  </si>
  <si>
    <t xml:space="preserve">１ 人 当 た り 市 町 民 所 得</t>
  </si>
  <si>
    <t xml:space="preserve">市町</t>
  </si>
  <si>
    <t xml:space="preserve">市　　　町</t>
  </si>
  <si>
    <t xml:space="preserve">平成２５年度</t>
  </si>
  <si>
    <t xml:space="preserve">平成２６年度</t>
  </si>
  <si>
    <t xml:space="preserve">平成２７年度</t>
  </si>
  <si>
    <t xml:space="preserve">所得水準</t>
  </si>
  <si>
    <t xml:space="preserve">百万円</t>
  </si>
  <si>
    <t xml:space="preserve">％</t>
  </si>
  <si>
    <t xml:space="preserve">千円</t>
  </si>
  <si>
    <t xml:space="preserve">　県　　　計</t>
  </si>
  <si>
    <t xml:space="preserve">県 計</t>
  </si>
  <si>
    <t xml:space="preserve">　市　　　計</t>
  </si>
  <si>
    <t xml:space="preserve">市 計</t>
  </si>
  <si>
    <t xml:space="preserve">　郡　　　計</t>
  </si>
  <si>
    <t xml:space="preserve">郡 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 城 市</t>
  </si>
  <si>
    <t xml:space="preserve">嬉 野 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：県統計分析課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　市町民経済計算」</t>
    </r>
  </si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 民</t>
    </r>
  </si>
  <si>
    <r>
      <rPr>
        <sz val="14"/>
        <rFont val="Noto Sans"/>
        <family val="2"/>
      </rPr>
      <t xml:space="preserve">　経   済   計   算 </t>
    </r>
    <r>
      <rPr>
        <sz val="12"/>
        <rFont val="Noto Sans"/>
        <family val="2"/>
      </rPr>
      <t xml:space="preserve">（続き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経 済 活 動 別 市 町 </t>
    </r>
  </si>
  <si>
    <r>
      <rPr>
        <sz val="10"/>
        <rFont val="Noto Sans"/>
        <family val="2"/>
      </rPr>
      <t xml:space="preserve"> 内 総 生 産 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（単位：百万円）</t>
  </si>
  <si>
    <t xml:space="preserve">市町内総生産</t>
  </si>
  <si>
    <t xml:space="preserve">農　業</t>
  </si>
  <si>
    <t xml:space="preserve">林　業</t>
  </si>
  <si>
    <t xml:space="preserve">鉱　業</t>
  </si>
  <si>
    <t xml:space="preserve">電気・ガス・水道・
廃棄物処理業</t>
  </si>
  <si>
    <t xml:space="preserve">卸売・
小売業</t>
  </si>
  <si>
    <t xml:space="preserve">保健衛生・
社会事業</t>
  </si>
  <si>
    <t xml:space="preserve">その他の
サービス</t>
  </si>
  <si>
    <t xml:space="preserve">輸入品に課せられる税・関税</t>
  </si>
  <si>
    <t xml:space="preserve">（控除）</t>
  </si>
  <si>
    <t xml:space="preserve">市 　町　</t>
  </si>
  <si>
    <t xml:space="preserve">1 105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19-2(1)</t>
    </r>
    <r>
      <rPr>
        <sz val="10"/>
        <rFont val="Noto Sans"/>
        <family val="2"/>
      </rPr>
      <t xml:space="preserve">表注を参照</t>
    </r>
  </si>
  <si>
    <t xml:space="preserve">経   済   計   算 （続き）</t>
  </si>
  <si>
    <r>
      <rPr>
        <sz val="10"/>
        <rFont val="Noto Sans"/>
        <family val="2"/>
      </rPr>
      <t xml:space="preserve"> 内 総 生 産 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t xml:space="preserve">輸入税に課せられる税・関税</t>
  </si>
  <si>
    <t xml:space="preserve">市　　　町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市 町 民 </t>
    </r>
  </si>
  <si>
    <r>
      <rPr>
        <sz val="10"/>
        <rFont val="Noto Sans"/>
        <family val="2"/>
      </rPr>
      <t xml:space="preserve"> 所 得 の 分 配 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t xml:space="preserve">雇　用　者　報　酬</t>
  </si>
  <si>
    <r>
      <rPr>
        <sz val="9"/>
        <rFont val="Noto Sans"/>
        <family val="2"/>
      </rPr>
      <t xml:space="preserve">企　　　業　　　所　　　得　　（　企業部門の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所得バランス　）</t>
    </r>
  </si>
  <si>
    <t xml:space="preserve">総      額</t>
  </si>
  <si>
    <t xml:space="preserve">財産所得
（非企業部門）</t>
  </si>
  <si>
    <t xml:space="preserve">支払</t>
  </si>
  <si>
    <t xml:space="preserve">総    　額</t>
  </si>
  <si>
    <t xml:space="preserve">民 間 法 人 企 業</t>
  </si>
  <si>
    <t xml:space="preserve">公 的 企 業</t>
  </si>
  <si>
    <t xml:space="preserve">個 人 企 業</t>
  </si>
  <si>
    <r>
      <rPr>
        <sz val="14"/>
        <rFont val="ＭＳ 明朝"/>
        <family val="1"/>
        <charset val="128"/>
      </rPr>
      <t xml:space="preserve">19-2</t>
    </r>
    <r>
      <rPr>
        <sz val="14"/>
        <rFont val="Noto Sans"/>
        <family val="2"/>
      </rPr>
      <t xml:space="preserve">　市　 町 　民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市 町 民</t>
    </r>
  </si>
  <si>
    <r>
      <rPr>
        <sz val="10"/>
        <rFont val="Noto Sans"/>
        <family val="2"/>
      </rPr>
      <t xml:space="preserve"> 所 得 の 分 配 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t xml:space="preserve">佐 賀 市</t>
  </si>
  <si>
    <t xml:space="preserve">唐 津 市</t>
  </si>
  <si>
    <t xml:space="preserve">小城市</t>
  </si>
  <si>
    <t xml:space="preserve">嬉野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\ ###\ ###;\△#\ ###\ ###"/>
    <numFmt numFmtId="170" formatCode="#,##0.0;[RED]\△#,##0.0"/>
    <numFmt numFmtId="171" formatCode="#\ ##0.0;\△#\ ##0.0"/>
    <numFmt numFmtId="172" formatCode="#\ ##0.0;[RED]\△#\ ##0.0"/>
    <numFmt numFmtId="173" formatCode="#,##0.0;\△#\ ##0.0"/>
    <numFmt numFmtId="174" formatCode="0.0"/>
    <numFmt numFmtId="175" formatCode="#\ ###\ ###\ ###;[RED]\△#\ ###\ ###\ ###"/>
    <numFmt numFmtId="176" formatCode="#\ ###\ ###"/>
    <numFmt numFmtId="177" formatCode="\△0.0"/>
    <numFmt numFmtId="178" formatCode="0.0;[RED]\-0.0"/>
    <numFmt numFmtId="179" formatCode="#,##0.0;&quot;△ &quot;#,##0.0"/>
    <numFmt numFmtId="180" formatCode="#,##0.0;\△#,##0.0"/>
    <numFmt numFmtId="181" formatCode="#,##0_ ;[RED]\-#,##0\ "/>
    <numFmt numFmtId="182" formatCode="0.0;&quot;△ &quot;0.0"/>
    <numFmt numFmtId="183" formatCode="0.0_ "/>
    <numFmt numFmtId="184" formatCode="#\ ###\ ###\ ###"/>
    <numFmt numFmtId="185" formatCode="#,##0.0;[BLACK]\△#,##0.0"/>
    <numFmt numFmtId="186" formatCode="0.0_);[RED]\(0.0\)"/>
    <numFmt numFmtId="187" formatCode="0"/>
    <numFmt numFmtId="188" formatCode="#\ ###\ ###\ ###;\△#\ ###\ ###\ ###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10"/>
      <color rgb="FFFF0000"/>
      <name val="ＭＳ 明朝"/>
      <family val="1"/>
      <charset val="128"/>
    </font>
    <font>
      <sz val="7.5"/>
      <name val="Noto Sans"/>
      <family val="2"/>
    </font>
    <font>
      <sz val="5.5"/>
      <name val="Noto Sans"/>
      <family val="2"/>
    </font>
    <font>
      <strike val="true"/>
      <sz val="8"/>
      <name val="ＭＳ 明朝"/>
      <family val="1"/>
      <charset val="128"/>
    </font>
    <font>
      <strike val="true"/>
      <sz val="10"/>
      <name val="ＭＳ 明朝"/>
      <family val="1"/>
      <charset val="128"/>
    </font>
    <font>
      <sz val="8.5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>
        <color rgb="FFFF0000"/>
      </right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9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3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2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8" fillId="0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0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2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2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1" xfId="3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3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2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19" fillId="2" borderId="0" xfId="3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1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9" fillId="2" borderId="0" xfId="3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81" fontId="18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2" borderId="0" xfId="3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1" fontId="18" fillId="0" borderId="0" xfId="3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19" fillId="2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2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8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2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2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12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8" xfId="3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2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2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19" fillId="2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1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1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8" fillId="2" borderId="1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8" fillId="2" borderId="1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7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2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1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8" fillId="2" borderId="2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2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2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2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2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89-190 県（市町村）民経済計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101/Share/350400&#32113;&#35336;&#20998;&#26512;&#35506;/02%20&#21152;&#24037;&#20998;&#26512;&#25285;&#24403;/03%20&#24066;&#30010;&#27665;&#32076;&#28168;&#35336;&#31639;/&#65320;&#65298;&#65303;&#24180;&#24230;&#24066;&#30010;&#27665;/270000_&#24066;&#30010;&#27665;_&#20844;&#34920;&#36039;&#26009;/&#28310;&#20633;&#29992;/&#65320;27gaiyou(seisan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101/Share/350400&#32113;&#35336;&#20998;&#26512;&#35506;/02%20&#21152;&#24037;&#20998;&#26512;&#25285;&#24403;/03%20&#24066;&#30010;&#27665;&#32076;&#28168;&#35336;&#31639;/&#65320;&#65298;&#65303;&#24180;&#24230;&#24066;&#30010;&#27665;/270000_&#24066;&#30010;&#27665;_&#20844;&#34920;&#36039;&#26009;/&#28310;&#20633;&#29992;/&#12304;&#12522;&#12531;&#12463;&#20184;&#12305;H27toukeihyouseisancity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101/Share/350400&#32113;&#35336;&#20998;&#26512;&#35506;/02%20&#21152;&#24037;&#20998;&#26512;&#25285;&#24403;/03%20&#24066;&#30010;&#27665;&#32076;&#28168;&#35336;&#31639;/&#65320;&#65298;&#65303;&#24180;&#24230;&#24066;&#30010;&#27665;/270000_&#24066;&#30010;&#27665;_&#20844;&#34920;&#36039;&#26009;/&#28310;&#20633;&#29992;/&#12304;&#12522;&#12531;&#12463;&#20184;&#12305;H27toukeihyoubunpaicity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101/Share/350400&#32113;&#35336;&#20998;&#26512;&#35506;/02%20&#21152;&#24037;&#20998;&#26512;&#25285;&#24403;/03%20&#24066;&#30010;&#27665;&#32076;&#28168;&#35336;&#31639;/&#65320;&#65298;&#65303;&#24180;&#24230;&#24066;&#30010;&#27665;/270000_&#24066;&#30010;&#27665;_&#20844;&#34920;&#36039;&#26009;/&#28310;&#20633;&#29992;/&#65320;&#65298;&#65303;&#27010;&#35201;_&#20998;&#37197;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101/Share/350400&#32113;&#35336;&#20998;&#26512;&#35506;/02%20&#21152;&#24037;&#20998;&#26512;&#25285;&#24403;/03%20&#24066;&#30010;&#27665;&#32076;&#28168;&#35336;&#31639;/&#65320;&#65298;&#65303;&#24180;&#24230;&#24066;&#30010;&#27665;/272000_&#24066;&#30010;&#27665;_&#20998;&#37197;/&#65320;&#65298;&#65303;&#24180;&#24230;&#24066;&#30010;&#27665;&#65288;&#20998;&#37197;&#65289;/&#65320;&#65298;&#65303;&#32113;&#25324;&#34920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101/Share/350400&#32113;&#35336;&#20998;&#26512;&#35506;/02%20&#21152;&#24037;&#20998;&#26512;&#25285;&#24403;/03%20&#24066;&#30010;&#27665;&#32076;&#28168;&#35336;&#31639;/&#65320;&#65298;&#65303;&#24180;&#24230;&#24066;&#30010;&#27665;/270000_&#24066;&#30010;&#27665;_&#20844;&#34920;&#36039;&#26009;/&#28310;&#20633;&#29992;/&#12304;&#12522;&#12531;&#12463;&#20184;&#12305;H27toukeihyoubunpait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表３"/>
      <sheetName val="表４"/>
      <sheetName val="表１、２データ"/>
      <sheetName val="図１データ"/>
      <sheetName val="図２データ"/>
    </sheetNames>
    <sheetDataSet>
      <sheetData sheetId="0"/>
      <sheetData sheetId="1"/>
      <sheetData sheetId="2">
        <row r="6">
          <cell r="J6">
            <v>2633637.7872508</v>
          </cell>
          <cell r="K6">
            <v>2677829.11812681</v>
          </cell>
          <cell r="L6">
            <v>2755607.10128584</v>
          </cell>
        </row>
        <row r="7">
          <cell r="J7">
            <v>805542.552289031</v>
          </cell>
          <cell r="K7">
            <v>814333.756147827</v>
          </cell>
          <cell r="L7">
            <v>840456.279744038</v>
          </cell>
        </row>
        <row r="8">
          <cell r="J8">
            <v>310207.961777288</v>
          </cell>
          <cell r="K8">
            <v>320681.611183864</v>
          </cell>
          <cell r="L8">
            <v>339939.193790093</v>
          </cell>
        </row>
        <row r="9">
          <cell r="J9">
            <v>339362.684770081</v>
          </cell>
          <cell r="K9">
            <v>331498.011985713</v>
          </cell>
          <cell r="L9">
            <v>364928.427957756</v>
          </cell>
        </row>
        <row r="10">
          <cell r="J10">
            <v>57922.9355146472</v>
          </cell>
          <cell r="K10">
            <v>57286.8292918342</v>
          </cell>
          <cell r="L10">
            <v>52550.8067974166</v>
          </cell>
        </row>
        <row r="11">
          <cell r="J11">
            <v>220298.916953319</v>
          </cell>
          <cell r="K11">
            <v>244270.277552237</v>
          </cell>
          <cell r="L11">
            <v>214408.958967965</v>
          </cell>
        </row>
        <row r="12">
          <cell r="J12">
            <v>145367.595007989</v>
          </cell>
          <cell r="K12">
            <v>150221.035812934</v>
          </cell>
          <cell r="L12">
            <v>159922.068938646</v>
          </cell>
        </row>
        <row r="13">
          <cell r="J13">
            <v>76475.4029280083</v>
          </cell>
          <cell r="K13">
            <v>79455.9012255991</v>
          </cell>
          <cell r="L13">
            <v>83376.0161159024</v>
          </cell>
        </row>
        <row r="14">
          <cell r="J14">
            <v>102540.454943871</v>
          </cell>
          <cell r="K14">
            <v>103091.97430319</v>
          </cell>
          <cell r="L14">
            <v>98424.1795814408</v>
          </cell>
        </row>
        <row r="15">
          <cell r="J15">
            <v>66610.5071001846</v>
          </cell>
          <cell r="K15">
            <v>66215.2134665124</v>
          </cell>
          <cell r="L15">
            <v>69643.9042348764</v>
          </cell>
        </row>
        <row r="16">
          <cell r="J16">
            <v>81532.4583105776</v>
          </cell>
          <cell r="K16">
            <v>84517.8381817087</v>
          </cell>
          <cell r="L16">
            <v>98985.3056159721</v>
          </cell>
        </row>
        <row r="17">
          <cell r="J17">
            <v>64428.2363162466</v>
          </cell>
          <cell r="K17">
            <v>70388.9321071378</v>
          </cell>
          <cell r="L17">
            <v>68991.2556187211</v>
          </cell>
        </row>
        <row r="18">
          <cell r="J18">
            <v>54388.7415664231</v>
          </cell>
          <cell r="K18">
            <v>51971.4634951114</v>
          </cell>
          <cell r="L18">
            <v>55236.2539336995</v>
          </cell>
        </row>
        <row r="19">
          <cell r="J19">
            <v>47473.4506085903</v>
          </cell>
          <cell r="K19">
            <v>48452.6169370903</v>
          </cell>
          <cell r="L19">
            <v>43783.4273076446</v>
          </cell>
        </row>
        <row r="20">
          <cell r="J20">
            <v>70661.6634896236</v>
          </cell>
          <cell r="K20">
            <v>71395.6632672115</v>
          </cell>
          <cell r="L20">
            <v>69209.1529058442</v>
          </cell>
        </row>
        <row r="21">
          <cell r="J21">
            <v>17910.1011941002</v>
          </cell>
          <cell r="K21">
            <v>14742.107867787</v>
          </cell>
          <cell r="L21">
            <v>15444.7461654481</v>
          </cell>
        </row>
        <row r="22">
          <cell r="J22">
            <v>49563.4862371144</v>
          </cell>
          <cell r="K22">
            <v>49446.8845315542</v>
          </cell>
          <cell r="L22">
            <v>53915.2687202328</v>
          </cell>
        </row>
        <row r="23">
          <cell r="J23">
            <v>21032.3353978091</v>
          </cell>
          <cell r="K23">
            <v>21898.2889802318</v>
          </cell>
          <cell r="L23">
            <v>25911.6012690628</v>
          </cell>
        </row>
        <row r="24">
          <cell r="J24">
            <v>26606.8025187057</v>
          </cell>
          <cell r="K24">
            <v>22857.436365557</v>
          </cell>
          <cell r="L24">
            <v>23568.0796302831</v>
          </cell>
        </row>
        <row r="25">
          <cell r="J25">
            <v>57603.2672517534</v>
          </cell>
          <cell r="K25">
            <v>56991.3715216747</v>
          </cell>
          <cell r="L25">
            <v>58627.0834280713</v>
          </cell>
        </row>
        <row r="26">
          <cell r="J26">
            <v>18108.2330754414</v>
          </cell>
          <cell r="K26">
            <v>18111.9039020357</v>
          </cell>
          <cell r="L26">
            <v>18285.0905627231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県計"/>
      <sheetName val="佐賀市"/>
      <sheetName val="唐津市"/>
      <sheetName val="鳥栖市"/>
      <sheetName val="多久市"/>
      <sheetName val="伊万里市"/>
      <sheetName val="武雄市"/>
      <sheetName val="鹿島市"/>
      <sheetName val="小城市"/>
      <sheetName val="嬉野市"/>
      <sheetName val="神埼市"/>
    </sheetNames>
    <sheetDataSet>
      <sheetData sheetId="0">
        <row r="5">
          <cell r="D5">
            <v>64339.56903303</v>
          </cell>
          <cell r="E5">
            <v>1967.18408028339</v>
          </cell>
          <cell r="F5">
            <v>14672.5522540948</v>
          </cell>
          <cell r="G5">
            <v>1554.32958224141</v>
          </cell>
          <cell r="H5">
            <v>663830.358294489</v>
          </cell>
          <cell r="I5">
            <v>66571.6519016972</v>
          </cell>
          <cell r="J5">
            <v>166140.161746567</v>
          </cell>
          <cell r="K5">
            <v>226913.443793561</v>
          </cell>
          <cell r="L5">
            <v>136896.129421944</v>
          </cell>
          <cell r="M5">
            <v>64085.993863462</v>
          </cell>
          <cell r="N5">
            <v>82078.1746390217</v>
          </cell>
          <cell r="O5">
            <v>110105.051985272</v>
          </cell>
          <cell r="P5">
            <v>287586.21226558</v>
          </cell>
          <cell r="Q5">
            <v>130863.829035388</v>
          </cell>
          <cell r="R5">
            <v>161840.267301835</v>
          </cell>
          <cell r="S5">
            <v>158142.542270035</v>
          </cell>
          <cell r="T5">
            <v>273472.5581349</v>
          </cell>
          <cell r="U5">
            <v>119737.818337297</v>
          </cell>
        </row>
        <row r="5">
          <cell r="W5">
            <v>45472.6362618326</v>
          </cell>
          <cell r="X5">
            <v>20663.3629166938</v>
          </cell>
          <cell r="Y5">
            <v>2755607.10128584</v>
          </cell>
        </row>
        <row r="6">
          <cell r="D6">
            <v>9063.57235311173</v>
          </cell>
          <cell r="E6">
            <v>382.3376913634</v>
          </cell>
          <cell r="F6">
            <v>8317.83153333609</v>
          </cell>
          <cell r="G6" t="str">
            <v>-</v>
          </cell>
          <cell r="H6">
            <v>94365.9801178363</v>
          </cell>
          <cell r="I6">
            <v>20956.1074057056</v>
          </cell>
          <cell r="J6">
            <v>45244.4152816894</v>
          </cell>
          <cell r="K6">
            <v>78897.4898168291</v>
          </cell>
          <cell r="L6">
            <v>29223.994986993</v>
          </cell>
          <cell r="M6">
            <v>22736.5537476975</v>
          </cell>
          <cell r="N6">
            <v>36720.747540784</v>
          </cell>
          <cell r="O6">
            <v>65847.8760992613</v>
          </cell>
          <cell r="P6">
            <v>93102.3883290206</v>
          </cell>
          <cell r="Q6">
            <v>57348.7400213938</v>
          </cell>
          <cell r="R6">
            <v>73949.8764237209</v>
          </cell>
          <cell r="S6">
            <v>65915.2815299519</v>
          </cell>
          <cell r="T6">
            <v>85576.8061025363</v>
          </cell>
          <cell r="U6">
            <v>45239.4873802962</v>
          </cell>
        </row>
        <row r="6">
          <cell r="W6">
            <v>13869.0899311953</v>
          </cell>
          <cell r="X6">
            <v>6302.29654868491</v>
          </cell>
          <cell r="Y6">
            <v>840456.279744038</v>
          </cell>
        </row>
        <row r="7">
          <cell r="D7">
            <v>12978.4758240567</v>
          </cell>
          <cell r="E7">
            <v>553.773000513985</v>
          </cell>
          <cell r="F7">
            <v>2040.77777734348</v>
          </cell>
          <cell r="G7">
            <v>969.366836236576</v>
          </cell>
          <cell r="H7">
            <v>77166.1452430924</v>
          </cell>
          <cell r="I7">
            <v>8914.1138503232</v>
          </cell>
          <cell r="J7">
            <v>22444.7138936883</v>
          </cell>
          <cell r="K7">
            <v>25861.408363112</v>
          </cell>
          <cell r="L7">
            <v>13710.6918612034</v>
          </cell>
          <cell r="M7">
            <v>10242.0033742719</v>
          </cell>
          <cell r="N7">
            <v>9742.45357426718</v>
          </cell>
          <cell r="O7">
            <v>10734.029716887</v>
          </cell>
          <cell r="P7">
            <v>35176.89313105</v>
          </cell>
          <cell r="Q7">
            <v>14521.0675700241</v>
          </cell>
          <cell r="R7">
            <v>18187.5907423358</v>
          </cell>
          <cell r="S7">
            <v>18489.4619265523</v>
          </cell>
          <cell r="T7">
            <v>40459.0540224031</v>
          </cell>
          <cell r="U7">
            <v>14686.6335829135</v>
          </cell>
        </row>
        <row r="7">
          <cell r="W7">
            <v>5609.62820249101</v>
          </cell>
          <cell r="X7">
            <v>2549.08870267291</v>
          </cell>
          <cell r="Y7">
            <v>339939.193790093</v>
          </cell>
        </row>
        <row r="8">
          <cell r="D8">
            <v>771.518744431129</v>
          </cell>
          <cell r="E8">
            <v>35.877043052646</v>
          </cell>
          <cell r="F8" t="str">
            <v>-</v>
          </cell>
          <cell r="G8" t="str">
            <v>-</v>
          </cell>
          <cell r="H8">
            <v>149286.052596131</v>
          </cell>
          <cell r="I8">
            <v>7609.1040165206</v>
          </cell>
          <cell r="J8">
            <v>14754.2028810956</v>
          </cell>
          <cell r="K8">
            <v>40453.8531563675</v>
          </cell>
          <cell r="L8">
            <v>30975.3779066194</v>
          </cell>
          <cell r="M8">
            <v>5673.2589655325</v>
          </cell>
          <cell r="N8">
            <v>5549.53555576048</v>
          </cell>
          <cell r="O8">
            <v>5022.50138119928</v>
          </cell>
          <cell r="P8">
            <v>29210.0416160805</v>
          </cell>
          <cell r="Q8">
            <v>17437.0575523301</v>
          </cell>
          <cell r="R8">
            <v>9006.45758592242</v>
          </cell>
          <cell r="S8">
            <v>12629.2100951067</v>
          </cell>
          <cell r="T8">
            <v>22371.4469465773</v>
          </cell>
          <cell r="U8">
            <v>10857.4094193181</v>
          </cell>
        </row>
        <row r="8">
          <cell r="W8">
            <v>6021.99698875145</v>
          </cell>
          <cell r="X8">
            <v>2736.47449304039</v>
          </cell>
          <cell r="Y8">
            <v>364928.427957756</v>
          </cell>
        </row>
        <row r="9">
          <cell r="D9">
            <v>1721.8192914707</v>
          </cell>
          <cell r="E9">
            <v>79.3633638951595</v>
          </cell>
        </row>
        <row r="9">
          <cell r="G9" t="str">
            <v>-</v>
          </cell>
          <cell r="H9">
            <v>11693.6820701799</v>
          </cell>
          <cell r="I9">
            <v>1660.72569612782</v>
          </cell>
          <cell r="J9">
            <v>2652.68657665009</v>
          </cell>
          <cell r="K9">
            <v>4320.02212735006</v>
          </cell>
          <cell r="L9">
            <v>6146.37500500961</v>
          </cell>
          <cell r="M9">
            <v>626.155939175205</v>
          </cell>
          <cell r="N9">
            <v>1597.70674385902</v>
          </cell>
          <cell r="O9">
            <v>1031.97754827209</v>
          </cell>
          <cell r="P9">
            <v>6272.10745704405</v>
          </cell>
          <cell r="Q9">
            <v>761.655133025447</v>
          </cell>
          <cell r="R9">
            <v>2378.35274975866</v>
          </cell>
          <cell r="S9">
            <v>2921.17706223818</v>
          </cell>
          <cell r="T9">
            <v>5477.1207841825</v>
          </cell>
          <cell r="U9">
            <v>2736.43213510245</v>
          </cell>
        </row>
        <row r="9">
          <cell r="W9">
            <v>867.185935777893</v>
          </cell>
          <cell r="X9">
            <v>394.060674293291</v>
          </cell>
          <cell r="Y9">
            <v>52550.8067974166</v>
          </cell>
        </row>
        <row r="10">
          <cell r="D10">
            <v>4770.48401141635</v>
          </cell>
          <cell r="E10">
            <v>199.001178680516</v>
          </cell>
          <cell r="F10">
            <v>84.621383395061</v>
          </cell>
          <cell r="G10">
            <v>217.271877087508</v>
          </cell>
          <cell r="H10">
            <v>87989.601291974</v>
          </cell>
          <cell r="I10">
            <v>4301.29688841859</v>
          </cell>
          <cell r="J10">
            <v>13828.8567971955</v>
          </cell>
          <cell r="K10">
            <v>13403.1404286145</v>
          </cell>
          <cell r="L10">
            <v>7240.24626216624</v>
          </cell>
          <cell r="M10">
            <v>3494.85939166542</v>
          </cell>
          <cell r="N10">
            <v>5061.80536054277</v>
          </cell>
          <cell r="O10">
            <v>5547.50611085328</v>
          </cell>
          <cell r="P10">
            <v>16211.1548511834</v>
          </cell>
          <cell r="Q10">
            <v>6292.77157164395</v>
          </cell>
          <cell r="R10">
            <v>7170.99401737643</v>
          </cell>
          <cell r="S10">
            <v>9634.15568085508</v>
          </cell>
          <cell r="T10">
            <v>18752.0377820224</v>
          </cell>
          <cell r="U10">
            <v>8278.78800557595</v>
          </cell>
        </row>
        <row r="10">
          <cell r="W10">
            <v>3538.14613044036</v>
          </cell>
          <cell r="X10">
            <v>1607.78005314263</v>
          </cell>
          <cell r="Y10">
            <v>214408.958967965</v>
          </cell>
        </row>
        <row r="11">
          <cell r="D11">
            <v>2396.24966631463</v>
          </cell>
          <cell r="E11">
            <v>144.672124747824</v>
          </cell>
        </row>
        <row r="11">
          <cell r="G11">
            <v>33.4264426288474</v>
          </cell>
          <cell r="H11">
            <v>32416.355797988</v>
          </cell>
          <cell r="I11">
            <v>3938.86957565057</v>
          </cell>
          <cell r="J11">
            <v>14922.2837095383</v>
          </cell>
          <cell r="K11">
            <v>12311.6610227518</v>
          </cell>
          <cell r="L11">
            <v>9445.03766176522</v>
          </cell>
          <cell r="M11">
            <v>5423.72891335387</v>
          </cell>
          <cell r="N11">
            <v>4703.36241992978</v>
          </cell>
          <cell r="O11">
            <v>4987.80371636581</v>
          </cell>
          <cell r="P11">
            <v>19307.7693901276</v>
          </cell>
          <cell r="Q11">
            <v>9079.17084939723</v>
          </cell>
          <cell r="R11">
            <v>8162.34214800452</v>
          </cell>
          <cell r="S11">
            <v>6062.16022221553</v>
          </cell>
          <cell r="T11">
            <v>16827.9227280353</v>
          </cell>
          <cell r="U11">
            <v>8319.12082000203</v>
          </cell>
        </row>
        <row r="11">
          <cell r="W11">
            <v>2639.01122467475</v>
          </cell>
          <cell r="X11">
            <v>1199.20134743657</v>
          </cell>
          <cell r="Y11">
            <v>159922.068938646</v>
          </cell>
        </row>
        <row r="12">
          <cell r="D12">
            <v>3823.81481958298</v>
          </cell>
          <cell r="E12">
            <v>73.6578742370159</v>
          </cell>
          <cell r="F12">
            <v>1103.09223682796</v>
          </cell>
          <cell r="G12" t="str">
            <v>-</v>
          </cell>
          <cell r="H12">
            <v>19895.9922630961</v>
          </cell>
          <cell r="I12">
            <v>1988.45766932741</v>
          </cell>
          <cell r="J12">
            <v>4679.66600149151</v>
          </cell>
          <cell r="K12">
            <v>7196.68279109897</v>
          </cell>
          <cell r="L12">
            <v>2151.36235580636</v>
          </cell>
          <cell r="M12">
            <v>2026.05542689119</v>
          </cell>
          <cell r="N12">
            <v>2029.38280958438</v>
          </cell>
          <cell r="O12">
            <v>3552.9441813818</v>
          </cell>
          <cell r="P12">
            <v>9449.11894849874</v>
          </cell>
          <cell r="Q12">
            <v>2905.18760202612</v>
          </cell>
          <cell r="R12">
            <v>3836.87902960456</v>
          </cell>
          <cell r="S12">
            <v>3927.22844741666</v>
          </cell>
          <cell r="T12">
            <v>9045.15268178702</v>
          </cell>
          <cell r="U12">
            <v>4940.69028640927</v>
          </cell>
        </row>
        <row r="12">
          <cell r="W12">
            <v>1375.85915351648</v>
          </cell>
          <cell r="X12">
            <v>625.208462682174</v>
          </cell>
          <cell r="Y12">
            <v>83376.0161159024</v>
          </cell>
        </row>
        <row r="13">
          <cell r="D13">
            <v>2858.23568996631</v>
          </cell>
          <cell r="E13">
            <v>31.0676335283377</v>
          </cell>
          <cell r="F13">
            <v>1009.95999242733</v>
          </cell>
          <cell r="G13" t="str">
            <v>-</v>
          </cell>
          <cell r="H13">
            <v>12433.2373042615</v>
          </cell>
          <cell r="I13">
            <v>2866.93411514041</v>
          </cell>
          <cell r="J13">
            <v>9017.75551259399</v>
          </cell>
          <cell r="K13">
            <v>9097.80436894075</v>
          </cell>
          <cell r="L13">
            <v>7022.71545137073</v>
          </cell>
          <cell r="M13">
            <v>1443.36998308739</v>
          </cell>
          <cell r="N13">
            <v>2341.92036860531</v>
          </cell>
          <cell r="O13">
            <v>2132.68960059375</v>
          </cell>
          <cell r="P13">
            <v>15476.2177350435</v>
          </cell>
          <cell r="Q13">
            <v>5237.30017685767</v>
          </cell>
          <cell r="R13">
            <v>4935.28700617866</v>
          </cell>
          <cell r="S13">
            <v>5188.60001986902</v>
          </cell>
          <cell r="T13">
            <v>11347.4320793946</v>
          </cell>
          <cell r="U13">
            <v>5097.52027390201</v>
          </cell>
        </row>
        <row r="13">
          <cell r="W13">
            <v>1624.18180566733</v>
          </cell>
          <cell r="X13">
            <v>738.049535987964</v>
          </cell>
          <cell r="Y13">
            <v>98424.1795814408</v>
          </cell>
        </row>
        <row r="14">
          <cell r="D14">
            <v>2008.69373359191</v>
          </cell>
          <cell r="E14">
            <v>110.695344984685</v>
          </cell>
          <cell r="F14">
            <v>26.5434359502187</v>
          </cell>
          <cell r="G14" t="str">
            <v>-</v>
          </cell>
          <cell r="H14">
            <v>9248.06605468999</v>
          </cell>
          <cell r="I14">
            <v>1887.20889726887</v>
          </cell>
          <cell r="J14">
            <v>8096.66976968055</v>
          </cell>
          <cell r="K14">
            <v>2986.3968813249</v>
          </cell>
          <cell r="L14">
            <v>2629.20804958604</v>
          </cell>
          <cell r="M14">
            <v>5074.3187985011</v>
          </cell>
          <cell r="N14">
            <v>2318.12532141417</v>
          </cell>
          <cell r="O14">
            <v>1309.44764016603</v>
          </cell>
          <cell r="P14">
            <v>7729.08611933104</v>
          </cell>
          <cell r="Q14">
            <v>1459.38193745941</v>
          </cell>
          <cell r="R14">
            <v>2405.22747181822</v>
          </cell>
          <cell r="S14">
            <v>5570.02068507726</v>
          </cell>
          <cell r="T14">
            <v>13643.4505097313</v>
          </cell>
          <cell r="U14">
            <v>2514.34580074969</v>
          </cell>
        </row>
        <row r="14">
          <cell r="W14">
            <v>1149.25379733877</v>
          </cell>
          <cell r="X14">
            <v>522.236013787745</v>
          </cell>
          <cell r="Y14">
            <v>69643.9042348764</v>
          </cell>
        </row>
        <row r="15">
          <cell r="D15">
            <v>2166.48834109442</v>
          </cell>
          <cell r="E15">
            <v>109.068255445682</v>
          </cell>
          <cell r="F15">
            <v>106.495596391907</v>
          </cell>
          <cell r="G15">
            <v>133.70577051539</v>
          </cell>
          <cell r="H15">
            <v>40654.4885049239</v>
          </cell>
          <cell r="I15">
            <v>2318.47368258646</v>
          </cell>
          <cell r="J15">
            <v>6759.12473333452</v>
          </cell>
          <cell r="K15">
            <v>4675.80386081949</v>
          </cell>
          <cell r="L15">
            <v>5958.97770330881</v>
          </cell>
          <cell r="M15">
            <v>1024.22098903376</v>
          </cell>
          <cell r="N15">
            <v>2041.66647753075</v>
          </cell>
          <cell r="O15">
            <v>1609.64708880869</v>
          </cell>
          <cell r="P15">
            <v>9831.77413702293</v>
          </cell>
          <cell r="Q15">
            <v>1800.64671717482</v>
          </cell>
          <cell r="R15">
            <v>3501.33293893735</v>
          </cell>
          <cell r="S15">
            <v>6394.75942205626</v>
          </cell>
          <cell r="T15">
            <v>6256.34050571923</v>
          </cell>
          <cell r="U15">
            <v>2751.10669340705</v>
          </cell>
        </row>
        <row r="15">
          <cell r="W15">
            <v>1633.44142764079</v>
          </cell>
          <cell r="X15">
            <v>742.257229780057</v>
          </cell>
          <cell r="Y15">
            <v>98985.3056159721</v>
          </cell>
        </row>
        <row r="16">
          <cell r="D16">
            <v>963.356965166317</v>
          </cell>
          <cell r="E16">
            <v>27.1002526269467</v>
          </cell>
          <cell r="F16" t="str">
            <v>-</v>
          </cell>
          <cell r="G16" t="str">
            <v>-</v>
          </cell>
          <cell r="H16">
            <v>23839.938404277</v>
          </cell>
          <cell r="I16">
            <v>1320.24612223004</v>
          </cell>
          <cell r="J16">
            <v>4164.15697079707</v>
          </cell>
          <cell r="K16">
            <v>1894.64799101385</v>
          </cell>
          <cell r="L16">
            <v>3153.60068653065</v>
          </cell>
          <cell r="M16">
            <v>1136.70311075181</v>
          </cell>
          <cell r="N16">
            <v>676.528553301831</v>
          </cell>
          <cell r="O16">
            <v>449.832347894926</v>
          </cell>
          <cell r="P16">
            <v>6030.0750363913</v>
          </cell>
          <cell r="Q16">
            <v>1501.04145092527</v>
          </cell>
          <cell r="R16">
            <v>13916.6867644539</v>
          </cell>
          <cell r="S16">
            <v>1604.86736419459</v>
          </cell>
          <cell r="T16">
            <v>6582.57004800708</v>
          </cell>
          <cell r="U16">
            <v>1108.76169061306</v>
          </cell>
        </row>
        <row r="16">
          <cell r="W16">
            <v>1138.48388274704</v>
          </cell>
          <cell r="X16">
            <v>517.34202320164</v>
          </cell>
          <cell r="Y16">
            <v>68991.2556187211</v>
          </cell>
        </row>
        <row r="17">
          <cell r="D17">
            <v>182.924527346559</v>
          </cell>
          <cell r="E17">
            <v>25.8596182897995</v>
          </cell>
          <cell r="F17" t="str">
            <v>-</v>
          </cell>
          <cell r="G17" t="str">
            <v>-</v>
          </cell>
          <cell r="H17">
            <v>20558.0534444136</v>
          </cell>
          <cell r="I17">
            <v>1233.15159804565</v>
          </cell>
          <cell r="J17">
            <v>1810.35443651673</v>
          </cell>
          <cell r="K17">
            <v>5901.5369399973</v>
          </cell>
          <cell r="L17">
            <v>4630.70827060205</v>
          </cell>
          <cell r="M17">
            <v>628.870248053869</v>
          </cell>
          <cell r="N17">
            <v>912.947324402372</v>
          </cell>
          <cell r="O17">
            <v>733.256771749598</v>
          </cell>
          <cell r="P17">
            <v>5962.34208165624</v>
          </cell>
          <cell r="Q17">
            <v>1786.47367171739</v>
          </cell>
          <cell r="R17">
            <v>1438.9267355364</v>
          </cell>
          <cell r="S17">
            <v>3421.39152644479</v>
          </cell>
          <cell r="T17">
            <v>3932.29269073382</v>
          </cell>
          <cell r="U17">
            <v>1579.86117734388</v>
          </cell>
        </row>
        <row r="17">
          <cell r="W17">
            <v>911.500802281028</v>
          </cell>
          <cell r="X17">
            <v>414.197931431551</v>
          </cell>
          <cell r="Y17">
            <v>55236.2539336995</v>
          </cell>
        </row>
        <row r="18">
          <cell r="D18">
            <v>380.925628922311</v>
          </cell>
          <cell r="E18">
            <v>1.70802774501303</v>
          </cell>
          <cell r="F18" t="str">
            <v>-</v>
          </cell>
          <cell r="G18" t="str">
            <v>-</v>
          </cell>
          <cell r="H18">
            <v>22196.1737548927</v>
          </cell>
          <cell r="I18">
            <v>771.685527743</v>
          </cell>
          <cell r="J18">
            <v>1357.7310409644</v>
          </cell>
          <cell r="K18">
            <v>2034.63285034192</v>
          </cell>
          <cell r="L18">
            <v>3876.6721518769</v>
          </cell>
          <cell r="M18">
            <v>441.495937544947</v>
          </cell>
          <cell r="N18">
            <v>392.623562170892</v>
          </cell>
          <cell r="O18">
            <v>1253.47816386148</v>
          </cell>
          <cell r="P18">
            <v>3269.29267545746</v>
          </cell>
          <cell r="Q18">
            <v>1509.58393891506</v>
          </cell>
          <cell r="R18">
            <v>928.757846493961</v>
          </cell>
          <cell r="S18">
            <v>984.244461189922</v>
          </cell>
          <cell r="T18">
            <v>2622.58929729991</v>
          </cell>
          <cell r="U18">
            <v>1367.64162468921</v>
          </cell>
        </row>
        <row r="18">
          <cell r="W18">
            <v>722.50788703799</v>
          </cell>
          <cell r="X18">
            <v>328.317069502535</v>
          </cell>
          <cell r="Y18">
            <v>43783.4273076446</v>
          </cell>
        </row>
        <row r="19">
          <cell r="D19">
            <v>1177.29244033947</v>
          </cell>
          <cell r="E19">
            <v>9.88061619583487</v>
          </cell>
          <cell r="F19" t="str">
            <v>-</v>
          </cell>
          <cell r="G19" t="str">
            <v>-</v>
          </cell>
          <cell r="H19">
            <v>17196.7316122102</v>
          </cell>
          <cell r="I19">
            <v>1741.60320936506</v>
          </cell>
          <cell r="J19">
            <v>5321.08544586435</v>
          </cell>
          <cell r="K19">
            <v>5148.56725641685</v>
          </cell>
          <cell r="L19">
            <v>4017.3693883562</v>
          </cell>
          <cell r="M19">
            <v>859.082581472199</v>
          </cell>
          <cell r="N19">
            <v>2466.51145193872</v>
          </cell>
          <cell r="O19">
            <v>1056.21793720329</v>
          </cell>
          <cell r="P19">
            <v>8943.06499941991</v>
          </cell>
          <cell r="Q19">
            <v>3009.96565027845</v>
          </cell>
          <cell r="R19">
            <v>2240.22119089031</v>
          </cell>
          <cell r="S19">
            <v>4600.30107929271</v>
          </cell>
          <cell r="T19">
            <v>8025.18747779886</v>
          </cell>
          <cell r="U19">
            <v>2772.96693707378</v>
          </cell>
        </row>
        <row r="19">
          <cell r="W19">
            <v>1142.07959277231</v>
          </cell>
          <cell r="X19">
            <v>518.975961044334</v>
          </cell>
          <cell r="Y19">
            <v>69209.1529058442</v>
          </cell>
        </row>
        <row r="20">
          <cell r="D20">
            <v>2064.9028700314</v>
          </cell>
          <cell r="E20">
            <v>21.0020672479755</v>
          </cell>
          <cell r="F20">
            <v>177.093698412101</v>
          </cell>
          <cell r="G20" t="str">
            <v>-</v>
          </cell>
          <cell r="H20">
            <v>98.0336681629063</v>
          </cell>
          <cell r="I20">
            <v>617.439693031098</v>
          </cell>
          <cell r="J20">
            <v>1347.08987489318</v>
          </cell>
          <cell r="K20">
            <v>433.738207403691</v>
          </cell>
          <cell r="L20">
            <v>420.32861570663</v>
          </cell>
          <cell r="M20">
            <v>437.258886224914</v>
          </cell>
          <cell r="N20">
            <v>972.502395266669</v>
          </cell>
          <cell r="O20">
            <v>145.756588795804</v>
          </cell>
          <cell r="P20">
            <v>1150.0378790195</v>
          </cell>
          <cell r="Q20">
            <v>3557.77294747193</v>
          </cell>
          <cell r="R20">
            <v>1264.00539470782</v>
          </cell>
          <cell r="S20">
            <v>1315.38917364101</v>
          </cell>
          <cell r="T20">
            <v>940.309811303527</v>
          </cell>
          <cell r="U20">
            <v>343.032303143682</v>
          </cell>
        </row>
        <row r="20">
          <cell r="W20">
            <v>254.867003430946</v>
          </cell>
          <cell r="X20">
            <v>115.81491244668</v>
          </cell>
          <cell r="Y20">
            <v>15444.7461654481</v>
          </cell>
        </row>
        <row r="21">
          <cell r="D21">
            <v>1412.74754280094</v>
          </cell>
          <cell r="E21">
            <v>50.1682625394005</v>
          </cell>
          <cell r="F21" t="str">
            <v>-</v>
          </cell>
          <cell r="G21" t="str">
            <v>-</v>
          </cell>
          <cell r="H21">
            <v>17534.5174127509</v>
          </cell>
          <cell r="I21">
            <v>1406.919631242</v>
          </cell>
          <cell r="J21">
            <v>2679.50774452347</v>
          </cell>
          <cell r="K21">
            <v>4411.91233488601</v>
          </cell>
          <cell r="L21">
            <v>1993.37714911577</v>
          </cell>
          <cell r="M21">
            <v>788.65341634481</v>
          </cell>
          <cell r="N21">
            <v>1683.64469559756</v>
          </cell>
          <cell r="O21">
            <v>1534.6778591978</v>
          </cell>
          <cell r="P21">
            <v>6233.54127410185</v>
          </cell>
          <cell r="Q21">
            <v>1330.88533383282</v>
          </cell>
          <cell r="R21">
            <v>1874.52992970374</v>
          </cell>
          <cell r="S21">
            <v>2757.69267479937</v>
          </cell>
          <cell r="T21">
            <v>5220.96622943902</v>
          </cell>
          <cell r="U21">
            <v>2516.11744850262</v>
          </cell>
        </row>
        <row r="21">
          <cell r="W21">
            <v>889.70209226493</v>
          </cell>
          <cell r="X21">
            <v>404.292311410209</v>
          </cell>
          <cell r="Y21">
            <v>53915.2687202328</v>
          </cell>
        </row>
        <row r="22">
          <cell r="D22">
            <v>202.730707564085</v>
          </cell>
          <cell r="E22">
            <v>3.6322615336986</v>
          </cell>
          <cell r="F22" t="str">
            <v>-</v>
          </cell>
          <cell r="G22" t="str">
            <v>-</v>
          </cell>
          <cell r="H22">
            <v>15623.0919444893</v>
          </cell>
          <cell r="I22">
            <v>513.467977577012</v>
          </cell>
          <cell r="J22">
            <v>557.511906818185</v>
          </cell>
          <cell r="K22">
            <v>454.444253175646</v>
          </cell>
          <cell r="L22">
            <v>363.672707994969</v>
          </cell>
          <cell r="M22">
            <v>212.845954253001</v>
          </cell>
          <cell r="N22">
            <v>388.555570244986</v>
          </cell>
          <cell r="O22">
            <v>562.120123231356</v>
          </cell>
          <cell r="P22">
            <v>1895.35459599792</v>
          </cell>
          <cell r="Q22">
            <v>77.4551439943091</v>
          </cell>
          <cell r="R22">
            <v>924.777149880084</v>
          </cell>
          <cell r="S22">
            <v>1207.21320743876</v>
          </cell>
          <cell r="T22">
            <v>2153.73559564339</v>
          </cell>
          <cell r="U22">
            <v>537.704920694048</v>
          </cell>
        </row>
        <row r="22">
          <cell r="W22">
            <v>427.589556914672</v>
          </cell>
          <cell r="X22">
            <v>194.302308382595</v>
          </cell>
          <cell r="Y22">
            <v>25911.6012690628</v>
          </cell>
        </row>
        <row r="23">
          <cell r="D23">
            <v>1250.9335399377</v>
          </cell>
          <cell r="E23">
            <v>4.08629422541092</v>
          </cell>
          <cell r="F23" t="str">
            <v>-</v>
          </cell>
          <cell r="G23" t="str">
            <v>-</v>
          </cell>
          <cell r="H23">
            <v>7110.61671975673</v>
          </cell>
          <cell r="I23">
            <v>592.678422515596</v>
          </cell>
          <cell r="J23">
            <v>1257.69704412894</v>
          </cell>
          <cell r="K23">
            <v>2156.74247140302</v>
          </cell>
          <cell r="L23">
            <v>629.702758960387</v>
          </cell>
          <cell r="M23">
            <v>384.19415463508</v>
          </cell>
          <cell r="N23">
            <v>529.650278253605</v>
          </cell>
          <cell r="O23">
            <v>427.899335420052</v>
          </cell>
          <cell r="P23">
            <v>3166.05616949623</v>
          </cell>
          <cell r="Q23">
            <v>365.526528503093</v>
          </cell>
          <cell r="R23">
            <v>927.773147868871</v>
          </cell>
          <cell r="S23">
            <v>694.356477428334</v>
          </cell>
          <cell r="T23">
            <v>2637.581307397</v>
          </cell>
          <cell r="U23">
            <v>1220.39691860261</v>
          </cell>
        </row>
        <row r="23">
          <cell r="W23">
            <v>388.91709631525</v>
          </cell>
          <cell r="X23">
            <v>176.729034564773</v>
          </cell>
          <cell r="Y23">
            <v>23568.0796302831</v>
          </cell>
        </row>
        <row r="24">
          <cell r="D24">
            <v>9720.89362563671</v>
          </cell>
          <cell r="E24">
            <v>11.5345924299298</v>
          </cell>
          <cell r="F24">
            <v>1204.67652840558</v>
          </cell>
          <cell r="G24" t="str">
            <v>-</v>
          </cell>
          <cell r="H24">
            <v>3998.79976161025</v>
          </cell>
          <cell r="I24">
            <v>1461.96586329138</v>
          </cell>
          <cell r="J24">
            <v>4295.4218391879</v>
          </cell>
          <cell r="K24">
            <v>4263.68811645582</v>
          </cell>
          <cell r="L24">
            <v>2674.30811562796</v>
          </cell>
          <cell r="M24">
            <v>729.1944729038</v>
          </cell>
          <cell r="N24">
            <v>1088.3061850141</v>
          </cell>
          <cell r="O24">
            <v>1794.57446429786</v>
          </cell>
          <cell r="P24">
            <v>6979.77470273741</v>
          </cell>
          <cell r="Q24">
            <v>774.931168753798</v>
          </cell>
          <cell r="R24">
            <v>3769.05263024348</v>
          </cell>
          <cell r="S24">
            <v>3348.00695253252</v>
          </cell>
          <cell r="T24">
            <v>9660.61234056401</v>
          </cell>
          <cell r="U24">
            <v>2323.5108918963</v>
          </cell>
        </row>
        <row r="24">
          <cell r="W24">
            <v>967.455788081258</v>
          </cell>
          <cell r="X24">
            <v>439.624611598742</v>
          </cell>
          <cell r="Y24">
            <v>58627.0834280713</v>
          </cell>
        </row>
        <row r="25">
          <cell r="D25">
            <v>4423.50871024765</v>
          </cell>
          <cell r="E25">
            <v>92.6985770001323</v>
          </cell>
          <cell r="F25">
            <v>600.816366422951</v>
          </cell>
          <cell r="G25">
            <v>200.558655773085</v>
          </cell>
          <cell r="H25">
            <v>524.800327752783</v>
          </cell>
          <cell r="I25">
            <v>471.202059586769</v>
          </cell>
          <cell r="J25">
            <v>949.230285914979</v>
          </cell>
          <cell r="K25">
            <v>1009.27055525776</v>
          </cell>
          <cell r="L25">
            <v>632.4023333433</v>
          </cell>
          <cell r="M25">
            <v>703.169572067749</v>
          </cell>
          <cell r="N25">
            <v>860.198450553072</v>
          </cell>
          <cell r="O25">
            <v>370.815309831007</v>
          </cell>
          <cell r="P25">
            <v>2190.12113689954</v>
          </cell>
          <cell r="Q25">
            <v>107.214069662827</v>
          </cell>
          <cell r="R25">
            <v>1021.19639839938</v>
          </cell>
          <cell r="S25">
            <v>1477.02426173368</v>
          </cell>
          <cell r="T25">
            <v>1939.94919432376</v>
          </cell>
          <cell r="U25">
            <v>546.290027061708</v>
          </cell>
        </row>
        <row r="25">
          <cell r="W25">
            <v>301.737962493053</v>
          </cell>
          <cell r="X25">
            <v>137.113691602063</v>
          </cell>
          <cell r="Y25">
            <v>18285.0905627231</v>
          </cell>
        </row>
        <row r="32">
          <cell r="D32">
            <v>60751.8979484766</v>
          </cell>
          <cell r="E32">
            <v>1505.91166310087</v>
          </cell>
          <cell r="F32">
            <v>13658.7639589179</v>
          </cell>
          <cell r="G32">
            <v>1561.55511022044</v>
          </cell>
          <cell r="H32">
            <v>618600.381734147</v>
          </cell>
          <cell r="I32">
            <v>50538.4328228512</v>
          </cell>
          <cell r="J32">
            <v>174111.356863772</v>
          </cell>
          <cell r="K32">
            <v>223948.133272529</v>
          </cell>
          <cell r="L32">
            <v>133309.009406148</v>
          </cell>
          <cell r="M32">
            <v>60331.4788254913</v>
          </cell>
          <cell r="N32">
            <v>81898.6606985008</v>
          </cell>
          <cell r="O32">
            <v>111886.326541584</v>
          </cell>
          <cell r="P32">
            <v>284430.601222072</v>
          </cell>
          <cell r="Q32">
            <v>125949.230381375</v>
          </cell>
          <cell r="R32">
            <v>162403.813084571</v>
          </cell>
          <cell r="S32">
            <v>156834.338454696</v>
          </cell>
          <cell r="T32">
            <v>267955.447892945</v>
          </cell>
          <cell r="U32">
            <v>118300.973183883</v>
          </cell>
        </row>
        <row r="32">
          <cell r="W32">
            <v>45174.1907963965</v>
          </cell>
          <cell r="X32">
            <v>15321.3857348657</v>
          </cell>
        </row>
        <row r="33">
          <cell r="D33">
            <v>8713.4323157014</v>
          </cell>
          <cell r="E33">
            <v>288.167849668205</v>
          </cell>
          <cell r="F33">
            <v>7507.19906730408</v>
          </cell>
          <cell r="G33" t="str">
            <v>-</v>
          </cell>
          <cell r="H33">
            <v>78937.2053602212</v>
          </cell>
          <cell r="I33">
            <v>16159.896188876</v>
          </cell>
          <cell r="J33">
            <v>45135.605737314</v>
          </cell>
          <cell r="K33">
            <v>79009.5456464515</v>
          </cell>
          <cell r="L33">
            <v>28332.1527550994</v>
          </cell>
          <cell r="M33">
            <v>21648.6378723225</v>
          </cell>
          <cell r="N33">
            <v>36640.6026183012</v>
          </cell>
          <cell r="O33">
            <v>67057.8299715094</v>
          </cell>
          <cell r="P33">
            <v>92442.2049694327</v>
          </cell>
          <cell r="Q33">
            <v>55164.809508349</v>
          </cell>
          <cell r="R33">
            <v>74207.3781053926</v>
          </cell>
          <cell r="S33">
            <v>65374.7038898916</v>
          </cell>
          <cell r="T33">
            <v>83897.4343888455</v>
          </cell>
          <cell r="U33">
            <v>44738.6458721899</v>
          </cell>
        </row>
        <row r="33">
          <cell r="W33">
            <v>13737.5713122058</v>
          </cell>
          <cell r="X33">
            <v>4659.26728124854</v>
          </cell>
          <cell r="Y33">
            <v>814333.756147827</v>
          </cell>
        </row>
        <row r="34">
          <cell r="D34">
            <v>12178.6553384314</v>
          </cell>
          <cell r="E34">
            <v>417.892188828286</v>
          </cell>
          <cell r="F34">
            <v>1923.45282316409</v>
          </cell>
          <cell r="G34">
            <v>973.873079492318</v>
          </cell>
          <cell r="H34">
            <v>59822.866027961</v>
          </cell>
          <cell r="I34">
            <v>6980.20479580954</v>
          </cell>
          <cell r="J34">
            <v>27246.3957733914</v>
          </cell>
          <cell r="K34">
            <v>24806.7662988298</v>
          </cell>
          <cell r="L34">
            <v>13470.2013003681</v>
          </cell>
          <cell r="M34">
            <v>9536.08357650381</v>
          </cell>
          <cell r="N34">
            <v>9460.21582113382</v>
          </cell>
          <cell r="O34">
            <v>10845.6599741481</v>
          </cell>
          <cell r="P34">
            <v>34814.8504859888</v>
          </cell>
          <cell r="Q34">
            <v>13937.6879141453</v>
          </cell>
          <cell r="R34">
            <v>18250.9219529909</v>
          </cell>
          <cell r="S34">
            <v>18367.8482403114</v>
          </cell>
          <cell r="T34">
            <v>39587.9262597889</v>
          </cell>
          <cell r="U34">
            <v>14485.1068947125</v>
          </cell>
        </row>
        <row r="34">
          <cell r="W34">
            <v>5409.8046027109</v>
          </cell>
          <cell r="X34">
            <v>1834.8021648458</v>
          </cell>
          <cell r="Y34">
            <v>320681.611183864</v>
          </cell>
        </row>
        <row r="35">
          <cell r="D35">
            <v>730.245766550139</v>
          </cell>
          <cell r="E35">
            <v>27.5471253337081</v>
          </cell>
          <cell r="F35" t="str">
            <v>-</v>
          </cell>
          <cell r="G35" t="str">
            <v>-</v>
          </cell>
          <cell r="H35">
            <v>123803.521791067</v>
          </cell>
          <cell r="I35">
            <v>5759.28704221467</v>
          </cell>
          <cell r="J35">
            <v>12838.8363125174</v>
          </cell>
          <cell r="K35">
            <v>38352.442037264</v>
          </cell>
          <cell r="L35">
            <v>30691.3697910457</v>
          </cell>
          <cell r="M35">
            <v>5433.45760543498</v>
          </cell>
          <cell r="N35">
            <v>5586.59552508785</v>
          </cell>
          <cell r="O35">
            <v>5091.37935679686</v>
          </cell>
          <cell r="P35">
            <v>28449.9229093407</v>
          </cell>
          <cell r="Q35">
            <v>16860.1103844042</v>
          </cell>
          <cell r="R35">
            <v>9037.81907138308</v>
          </cell>
          <cell r="S35">
            <v>12505.6790701724</v>
          </cell>
          <cell r="T35">
            <v>21885.8634160286</v>
          </cell>
          <cell r="U35">
            <v>10748.3496284925</v>
          </cell>
        </row>
        <row r="35">
          <cell r="W35">
            <v>5592.27410767126</v>
          </cell>
          <cell r="X35">
            <v>1896.68895509176</v>
          </cell>
          <cell r="Y35">
            <v>331498.011985713</v>
          </cell>
        </row>
        <row r="36">
          <cell r="D36">
            <v>1617.92780773934</v>
          </cell>
          <cell r="E36">
            <v>60.5467632163632</v>
          </cell>
        </row>
        <row r="36">
          <cell r="G36" t="str">
            <v>-</v>
          </cell>
          <cell r="H36">
            <v>16229.0272791647</v>
          </cell>
          <cell r="I36">
            <v>1278.64945144007</v>
          </cell>
          <cell r="J36">
            <v>4167.63277706205</v>
          </cell>
          <cell r="K36">
            <v>3706.8789703059</v>
          </cell>
          <cell r="L36">
            <v>5960.88909023581</v>
          </cell>
          <cell r="M36">
            <v>601.285459132906</v>
          </cell>
          <cell r="N36">
            <v>1672.78925969224</v>
          </cell>
          <cell r="O36">
            <v>1041.41867578102</v>
          </cell>
          <cell r="P36">
            <v>6273.21229211588</v>
          </cell>
          <cell r="Q36">
            <v>728.823167644224</v>
          </cell>
          <cell r="R36">
            <v>2386.63443814395</v>
          </cell>
          <cell r="S36">
            <v>2890.62318278455</v>
          </cell>
          <cell r="T36">
            <v>5316.79650749361</v>
          </cell>
          <cell r="U36">
            <v>2714.692556002</v>
          </cell>
        </row>
        <row r="36">
          <cell r="W36">
            <v>966.411986124112</v>
          </cell>
          <cell r="X36">
            <v>327.770582210103</v>
          </cell>
          <cell r="Y36">
            <v>57286.8292918342</v>
          </cell>
        </row>
        <row r="37">
          <cell r="D37">
            <v>4438.94474581428</v>
          </cell>
          <cell r="E37">
            <v>155.031550761133</v>
          </cell>
          <cell r="F37">
            <v>97.431842832148</v>
          </cell>
          <cell r="G37">
            <v>218.281897127588</v>
          </cell>
          <cell r="H37">
            <v>119622.234610475</v>
          </cell>
          <cell r="I37">
            <v>3082.05586897996</v>
          </cell>
          <cell r="J37">
            <v>14398.8459230126</v>
          </cell>
          <cell r="K37">
            <v>13207.0246642355</v>
          </cell>
          <cell r="L37">
            <v>6990.23515201875</v>
          </cell>
          <cell r="M37">
            <v>3326.64834078252</v>
          </cell>
          <cell r="N37">
            <v>5112.2816669301</v>
          </cell>
          <cell r="O37">
            <v>5619.50354007668</v>
          </cell>
          <cell r="P37">
            <v>16003.9863583931</v>
          </cell>
          <cell r="Q37">
            <v>6006.94281205884</v>
          </cell>
          <cell r="R37">
            <v>7195.9642148674</v>
          </cell>
          <cell r="S37">
            <v>9532.91513107165</v>
          </cell>
          <cell r="T37">
            <v>18413.7200811701</v>
          </cell>
          <cell r="U37">
            <v>8125.07070633155</v>
          </cell>
        </row>
        <row r="37">
          <cell r="W37">
            <v>4120.76784486997</v>
          </cell>
          <cell r="X37">
            <v>1397.60939957159</v>
          </cell>
          <cell r="Y37">
            <v>244270.277552237</v>
          </cell>
        </row>
        <row r="38">
          <cell r="D38">
            <v>2253.76550321844</v>
          </cell>
          <cell r="E38">
            <v>113.178072982069</v>
          </cell>
        </row>
        <row r="38">
          <cell r="G38">
            <v>33.5818303273213</v>
          </cell>
          <cell r="H38">
            <v>28322.3569024919</v>
          </cell>
          <cell r="I38">
            <v>3024.78618102377</v>
          </cell>
          <cell r="J38">
            <v>11594.0071245759</v>
          </cell>
          <cell r="K38">
            <v>12406.4903316504</v>
          </cell>
          <cell r="L38">
            <v>9238.7621503475</v>
          </cell>
          <cell r="M38">
            <v>5001.336576315</v>
          </cell>
          <cell r="N38">
            <v>4750.60501931935</v>
          </cell>
          <cell r="O38">
            <v>5066.85124422807</v>
          </cell>
          <cell r="P38">
            <v>19051.0169455928</v>
          </cell>
          <cell r="Q38">
            <v>8748.15432345</v>
          </cell>
          <cell r="R38">
            <v>8190.76432977327</v>
          </cell>
          <cell r="S38">
            <v>6018.85741581211</v>
          </cell>
          <cell r="T38">
            <v>16481.7762821607</v>
          </cell>
          <cell r="U38">
            <v>8249.70072761063</v>
          </cell>
        </row>
        <row r="38">
          <cell r="W38">
            <v>2534.18475716358</v>
          </cell>
          <cell r="X38">
            <v>859.500115074941</v>
          </cell>
          <cell r="Y38">
            <v>150221.035812934</v>
          </cell>
        </row>
        <row r="39">
          <cell r="D39">
            <v>3624.22911536256</v>
          </cell>
          <cell r="E39">
            <v>57.2220804955318</v>
          </cell>
          <cell r="F39">
            <v>1125.57951792851</v>
          </cell>
          <cell r="G39" t="str">
            <v>-</v>
          </cell>
          <cell r="H39">
            <v>18075.7692494475</v>
          </cell>
          <cell r="I39">
            <v>1499.62455322354</v>
          </cell>
          <cell r="J39">
            <v>4234.96072093268</v>
          </cell>
          <cell r="K39">
            <v>6721.83819744056</v>
          </cell>
          <cell r="L39">
            <v>2065.31161898658</v>
          </cell>
          <cell r="M39">
            <v>1935.93497235395</v>
          </cell>
          <cell r="N39">
            <v>2000.50872919621</v>
          </cell>
          <cell r="O39">
            <v>3589.24813662282</v>
          </cell>
          <cell r="P39">
            <v>9403.79740591368</v>
          </cell>
          <cell r="Q39">
            <v>2773.42981363365</v>
          </cell>
          <cell r="R39">
            <v>3850.23946846227</v>
          </cell>
          <cell r="S39">
            <v>3896.02231216423</v>
          </cell>
          <cell r="T39">
            <v>8853.42623827546</v>
          </cell>
          <cell r="U39">
            <v>4862.97384687019</v>
          </cell>
        </row>
        <row r="39">
          <cell r="W39">
            <v>1340.39771902087</v>
          </cell>
          <cell r="X39">
            <v>454.612470731651</v>
          </cell>
          <cell r="Y39">
            <v>79455.9012255991</v>
          </cell>
        </row>
        <row r="40">
          <cell r="D40">
            <v>2629.42279851644</v>
          </cell>
          <cell r="E40">
            <v>24.3037411346479</v>
          </cell>
          <cell r="F40">
            <v>874.487763512725</v>
          </cell>
          <cell r="G40" t="str">
            <v>-</v>
          </cell>
          <cell r="H40">
            <v>12461.187233905</v>
          </cell>
          <cell r="I40">
            <v>2218.11452373422</v>
          </cell>
          <cell r="J40">
            <v>15193.4975251009</v>
          </cell>
          <cell r="K40">
            <v>8935.86241764049</v>
          </cell>
          <cell r="L40">
            <v>6847.79431887899</v>
          </cell>
          <cell r="M40">
            <v>1361.1870948292</v>
          </cell>
          <cell r="N40">
            <v>2486.21792242953</v>
          </cell>
          <cell r="O40">
            <v>2156.69700536337</v>
          </cell>
          <cell r="P40">
            <v>15327.5556479343</v>
          </cell>
          <cell r="Q40">
            <v>5126.10915508501</v>
          </cell>
          <cell r="R40">
            <v>4952.47222358649</v>
          </cell>
          <cell r="S40">
            <v>5164.93601898671</v>
          </cell>
          <cell r="T40">
            <v>11155.0825891192</v>
          </cell>
          <cell r="U40">
            <v>5027.76290148188</v>
          </cell>
        </row>
        <row r="40">
          <cell r="W40">
            <v>1739.13133038423</v>
          </cell>
          <cell r="X40">
            <v>589.847908432983</v>
          </cell>
          <cell r="Y40">
            <v>103091.97430319</v>
          </cell>
        </row>
        <row r="41">
          <cell r="D41">
            <v>1894.62572662161</v>
          </cell>
          <cell r="E41">
            <v>85.9494831636596</v>
          </cell>
          <cell r="F41">
            <v>26.1717727190459</v>
          </cell>
          <cell r="G41" t="str">
            <v>-</v>
          </cell>
          <cell r="H41">
            <v>8138.22061832241</v>
          </cell>
          <cell r="I41">
            <v>1431.69979048148</v>
          </cell>
          <cell r="J41">
            <v>6933.88858970794</v>
          </cell>
          <cell r="K41">
            <v>3240.53084103361</v>
          </cell>
          <cell r="L41">
            <v>2527.39716091586</v>
          </cell>
          <cell r="M41">
            <v>4489.90353259585</v>
          </cell>
          <cell r="N41">
            <v>2431.90683031651</v>
          </cell>
          <cell r="O41">
            <v>1336.92341763245</v>
          </cell>
          <cell r="P41">
            <v>7679.43984385323</v>
          </cell>
          <cell r="Q41">
            <v>1424.12361505905</v>
          </cell>
          <cell r="R41">
            <v>2413.60274097009</v>
          </cell>
          <cell r="S41">
            <v>5543.3159433638</v>
          </cell>
          <cell r="T41">
            <v>13395.1838234741</v>
          </cell>
          <cell r="U41">
            <v>2484.15348510024</v>
          </cell>
        </row>
        <row r="41">
          <cell r="W41">
            <v>1117.03120505791</v>
          </cell>
          <cell r="X41">
            <v>378.854953876435</v>
          </cell>
          <cell r="Y41">
            <v>66215.2134665124</v>
          </cell>
        </row>
        <row r="42">
          <cell r="D42">
            <v>2040.57369649246</v>
          </cell>
          <cell r="E42">
            <v>86.4569244780139</v>
          </cell>
          <cell r="F42">
            <v>105.04730084181</v>
          </cell>
          <cell r="G42">
            <v>134.327321309285</v>
          </cell>
          <cell r="H42">
            <v>27162.4962675196</v>
          </cell>
          <cell r="I42">
            <v>1765.21042327184</v>
          </cell>
          <cell r="J42">
            <v>6219.85852450906</v>
          </cell>
          <cell r="K42">
            <v>5539.70351282824</v>
          </cell>
          <cell r="L42">
            <v>5713.72076808322</v>
          </cell>
          <cell r="M42">
            <v>971.80209162711</v>
          </cell>
          <cell r="N42">
            <v>1978.97103981615</v>
          </cell>
          <cell r="O42">
            <v>1647.6857893055</v>
          </cell>
          <cell r="P42">
            <v>9814.81326024705</v>
          </cell>
          <cell r="Q42">
            <v>1721.66720487611</v>
          </cell>
          <cell r="R42">
            <v>3513.52496904573</v>
          </cell>
          <cell r="S42">
            <v>6334.63810631723</v>
          </cell>
          <cell r="T42">
            <v>6104.93202025627</v>
          </cell>
          <cell r="U42">
            <v>2720.19254745376</v>
          </cell>
        </row>
        <row r="42">
          <cell r="W42">
            <v>1425.79110887787</v>
          </cell>
          <cell r="X42">
            <v>483.574695447611</v>
          </cell>
          <cell r="Y42">
            <v>84517.8381817087</v>
          </cell>
        </row>
        <row r="43">
          <cell r="D43">
            <v>903.093062672887</v>
          </cell>
          <cell r="E43">
            <v>21.1156657120661</v>
          </cell>
          <cell r="F43" t="str">
            <v>-</v>
          </cell>
          <cell r="G43" t="str">
            <v>-</v>
          </cell>
          <cell r="H43">
            <v>25880.1291903348</v>
          </cell>
          <cell r="I43">
            <v>987.459142725992</v>
          </cell>
          <cell r="J43">
            <v>4234.18266747969</v>
          </cell>
          <cell r="K43">
            <v>1892.38468071774</v>
          </cell>
          <cell r="L43">
            <v>3006.54541643847</v>
          </cell>
          <cell r="M43">
            <v>1102.75629203041</v>
          </cell>
          <cell r="N43">
            <v>602.64976093376</v>
          </cell>
          <cell r="O43">
            <v>461.341037594939</v>
          </cell>
          <cell r="P43">
            <v>5902.74142995851</v>
          </cell>
          <cell r="Q43">
            <v>1449.77316329263</v>
          </cell>
          <cell r="R43">
            <v>13965.1462131839</v>
          </cell>
          <cell r="S43">
            <v>1593.88434971576</v>
          </cell>
          <cell r="T43">
            <v>6503.32633536468</v>
          </cell>
          <cell r="U43">
            <v>1097.69826185727</v>
          </cell>
        </row>
        <row r="43">
          <cell r="W43">
            <v>1187.44061278516</v>
          </cell>
          <cell r="X43">
            <v>402.73517566092</v>
          </cell>
          <cell r="Y43">
            <v>70388.9321071378</v>
          </cell>
        </row>
        <row r="44">
          <cell r="D44">
            <v>172.807252161841</v>
          </cell>
          <cell r="E44">
            <v>19.7782670389784</v>
          </cell>
          <cell r="F44" t="str">
            <v>-</v>
          </cell>
          <cell r="G44" t="str">
            <v>-</v>
          </cell>
          <cell r="H44">
            <v>18219.7417984788</v>
          </cell>
          <cell r="I44">
            <v>841.778258531897</v>
          </cell>
          <cell r="J44">
            <v>2365.38491860693</v>
          </cell>
          <cell r="K44">
            <v>5174.50946246174</v>
          </cell>
          <cell r="L44">
            <v>4588.44034126509</v>
          </cell>
          <cell r="M44">
            <v>605.931949957261</v>
          </cell>
          <cell r="N44">
            <v>916.905042055155</v>
          </cell>
          <cell r="O44">
            <v>746.451988059145</v>
          </cell>
          <cell r="P44">
            <v>5895.9800635365</v>
          </cell>
          <cell r="Q44">
            <v>1703.74816357184</v>
          </cell>
          <cell r="R44">
            <v>1443.93723821906</v>
          </cell>
          <cell r="S44">
            <v>3317.44626151286</v>
          </cell>
          <cell r="T44">
            <v>3818.48785515831</v>
          </cell>
          <cell r="U44">
            <v>1560.74965508134</v>
          </cell>
        </row>
        <row r="44">
          <cell r="W44">
            <v>876.743326153097</v>
          </cell>
          <cell r="X44">
            <v>297.358346738383</v>
          </cell>
          <cell r="Y44">
            <v>51971.4634951114</v>
          </cell>
        </row>
        <row r="45">
          <cell r="D45">
            <v>351.082777790153</v>
          </cell>
          <cell r="E45">
            <v>1.36879325208674</v>
          </cell>
          <cell r="F45" t="str">
            <v>-</v>
          </cell>
          <cell r="G45" t="str">
            <v>-</v>
          </cell>
          <cell r="H45">
            <v>27586.8791299568</v>
          </cell>
          <cell r="I45">
            <v>547.254427618235</v>
          </cell>
          <cell r="J45">
            <v>1373.48241934386</v>
          </cell>
          <cell r="K45">
            <v>1934.11921640204</v>
          </cell>
          <cell r="L45">
            <v>3635.32457354132</v>
          </cell>
          <cell r="M45">
            <v>423.552532535859</v>
          </cell>
          <cell r="N45">
            <v>378.87483786727</v>
          </cell>
          <cell r="O45">
            <v>1247.43153125748</v>
          </cell>
          <cell r="P45">
            <v>3174.80926829455</v>
          </cell>
          <cell r="Q45">
            <v>1442.33290691999</v>
          </cell>
          <cell r="R45">
            <v>931.991884451884</v>
          </cell>
          <cell r="S45">
            <v>970.555300222287</v>
          </cell>
          <cell r="T45">
            <v>2551.69575971937</v>
          </cell>
          <cell r="U45">
            <v>1361.70518094893</v>
          </cell>
        </row>
        <row r="45">
          <cell r="W45">
            <v>817.381418136171</v>
          </cell>
          <cell r="X45">
            <v>277.225021167945</v>
          </cell>
          <cell r="Y45">
            <v>48452.6169370903</v>
          </cell>
        </row>
        <row r="46">
          <cell r="D46">
            <v>1081.42847670909</v>
          </cell>
          <cell r="E46">
            <v>7.91820906586884</v>
          </cell>
          <cell r="F46" t="str">
            <v>-</v>
          </cell>
          <cell r="G46" t="str">
            <v>-</v>
          </cell>
          <cell r="H46">
            <v>21508.9632174641</v>
          </cell>
          <cell r="I46">
            <v>1258.28568886734</v>
          </cell>
          <cell r="J46">
            <v>4247.55232940974</v>
          </cell>
          <cell r="K46">
            <v>5295.64619293385</v>
          </cell>
          <cell r="L46">
            <v>3850.51313867859</v>
          </cell>
          <cell r="M46">
            <v>817.853346247893</v>
          </cell>
          <cell r="N46">
            <v>2426.60514954697</v>
          </cell>
          <cell r="O46">
            <v>1071.26437775141</v>
          </cell>
          <cell r="P46">
            <v>8709.12847256152</v>
          </cell>
          <cell r="Q46">
            <v>2878.56703266368</v>
          </cell>
          <cell r="R46">
            <v>2248.02188984842</v>
          </cell>
          <cell r="S46">
            <v>4577.84350064344</v>
          </cell>
          <cell r="T46">
            <v>7867.75517641076</v>
          </cell>
          <cell r="U46">
            <v>2752.38845469449</v>
          </cell>
        </row>
        <row r="46">
          <cell r="W46">
            <v>1204.42387179821</v>
          </cell>
          <cell r="X46">
            <v>408.4952580838</v>
          </cell>
          <cell r="Y46">
            <v>71395.6632672115</v>
          </cell>
        </row>
        <row r="47">
          <cell r="D47">
            <v>1887.21362629798</v>
          </cell>
          <cell r="E47">
            <v>15.9990151752801</v>
          </cell>
          <cell r="F47">
            <v>172.573985209684</v>
          </cell>
          <cell r="G47" t="str">
            <v>-</v>
          </cell>
          <cell r="H47">
            <v>94.4424263365348</v>
          </cell>
          <cell r="I47">
            <v>291.327060068751</v>
          </cell>
          <cell r="J47">
            <v>1634.71606180218</v>
          </cell>
          <cell r="K47">
            <v>433.24723442622</v>
          </cell>
          <cell r="L47">
            <v>419.655280998146</v>
          </cell>
          <cell r="M47">
            <v>397.323533787949</v>
          </cell>
          <cell r="N47">
            <v>723.341565776262</v>
          </cell>
          <cell r="O47">
            <v>149.091351745409</v>
          </cell>
          <cell r="P47">
            <v>1148.89779628646</v>
          </cell>
          <cell r="Q47">
            <v>3388.60092746507</v>
          </cell>
          <cell r="R47">
            <v>1268.4068018571</v>
          </cell>
          <cell r="S47">
            <v>1310.4003341137</v>
          </cell>
          <cell r="T47">
            <v>907.358434626</v>
          </cell>
          <cell r="U47">
            <v>335.165398094328</v>
          </cell>
        </row>
        <row r="47">
          <cell r="W47">
            <v>248.695030258809</v>
          </cell>
          <cell r="X47">
            <v>84.347996538839</v>
          </cell>
          <cell r="Y47">
            <v>14742.107867787</v>
          </cell>
        </row>
        <row r="48">
          <cell r="D48">
            <v>1333.23803876765</v>
          </cell>
          <cell r="E48">
            <v>39.1472149827217</v>
          </cell>
          <cell r="F48" t="str">
            <v>-</v>
          </cell>
          <cell r="G48" t="str">
            <v>-</v>
          </cell>
          <cell r="H48">
            <v>13065.1009276987</v>
          </cell>
        </row>
        <row r="48">
          <cell r="J48">
            <v>3495.45554189217</v>
          </cell>
          <cell r="K48">
            <v>4210.27523781642</v>
          </cell>
          <cell r="L48">
            <v>1881.63633459491</v>
          </cell>
          <cell r="M48">
            <v>761.514936264828</v>
          </cell>
          <cell r="N48">
            <v>1751.43718674451</v>
          </cell>
          <cell r="O48">
            <v>1562.15148879554</v>
          </cell>
          <cell r="P48">
            <v>6160.16840603207</v>
          </cell>
          <cell r="Q48">
            <v>1317.91638410203</v>
          </cell>
          <cell r="R48">
            <v>1881.05725108122</v>
          </cell>
          <cell r="S48">
            <v>2744.08807617711</v>
          </cell>
          <cell r="T48">
            <v>5093.22718162013</v>
          </cell>
          <cell r="U48">
            <v>2494.4012506003</v>
          </cell>
        </row>
        <row r="48">
          <cell r="W48">
            <v>834.154420457696</v>
          </cell>
          <cell r="X48">
            <v>282.913792432452</v>
          </cell>
          <cell r="Y48">
            <v>49446.8845315542</v>
          </cell>
        </row>
        <row r="49">
          <cell r="D49">
            <v>187.587245397515</v>
          </cell>
          <cell r="E49">
            <v>2.91085147279205</v>
          </cell>
          <cell r="F49" t="str">
            <v>-</v>
          </cell>
          <cell r="G49" t="str">
            <v>-</v>
          </cell>
          <cell r="H49">
            <v>10845.1277038276</v>
          </cell>
          <cell r="I49">
            <v>446.433707919078</v>
          </cell>
          <cell r="J49">
            <v>829.492568707749</v>
          </cell>
          <cell r="K49">
            <v>1032.3397171172</v>
          </cell>
          <cell r="L49">
            <v>362.879202153248</v>
          </cell>
          <cell r="M49">
            <v>206.715325735288</v>
          </cell>
          <cell r="N49">
            <v>459.575181354843</v>
          </cell>
          <cell r="O49">
            <v>569.238712202496</v>
          </cell>
          <cell r="P49">
            <v>1867.54652993929</v>
          </cell>
          <cell r="Q49">
            <v>73.7721537183977</v>
          </cell>
          <cell r="R49">
            <v>927.99732661035</v>
          </cell>
          <cell r="S49">
            <v>1194.51806232323</v>
          </cell>
          <cell r="T49">
            <v>2120.52917435586</v>
          </cell>
          <cell r="U49">
            <v>527.500398403068</v>
          </cell>
        </row>
        <row r="49">
          <cell r="W49">
            <v>369.417703994349</v>
          </cell>
          <cell r="X49">
            <v>125.29258500049</v>
          </cell>
          <cell r="Y49">
            <v>21898.2889802318</v>
          </cell>
        </row>
        <row r="50">
          <cell r="D50">
            <v>1201.81755203207</v>
          </cell>
          <cell r="E50">
            <v>3.27470790689105</v>
          </cell>
          <cell r="F50" t="str">
            <v>-</v>
          </cell>
          <cell r="G50" t="str">
            <v>-</v>
          </cell>
          <cell r="H50">
            <v>6254.44104627072</v>
          </cell>
          <cell r="I50">
            <v>412.842794988445</v>
          </cell>
          <cell r="J50">
            <v>1627.27344148662</v>
          </cell>
          <cell r="K50">
            <v>2182.16171651812</v>
          </cell>
          <cell r="L50">
            <v>575.223566581031</v>
          </cell>
          <cell r="M50">
            <v>367.499147508245</v>
          </cell>
          <cell r="N50">
            <v>601.750196681467</v>
          </cell>
          <cell r="O50">
            <v>433.891614045091</v>
          </cell>
          <cell r="P50">
            <v>3170.73766670673</v>
          </cell>
          <cell r="Q50">
            <v>349.622695036176</v>
          </cell>
          <cell r="R50">
            <v>931.003756996833</v>
          </cell>
          <cell r="S50">
            <v>691.723011143181</v>
          </cell>
          <cell r="T50">
            <v>2589.64733171873</v>
          </cell>
          <cell r="U50">
            <v>1209.7082947781</v>
          </cell>
        </row>
        <row r="50">
          <cell r="W50">
            <v>385.598238701826</v>
          </cell>
          <cell r="X50">
            <v>130.780413543274</v>
          </cell>
          <cell r="Y50">
            <v>22857.436365557</v>
          </cell>
        </row>
        <row r="51">
          <cell r="D51">
            <v>9334.55378112605</v>
          </cell>
          <cell r="E51">
            <v>9.24368607580094</v>
          </cell>
          <cell r="F51">
            <v>1087.71863094869</v>
          </cell>
          <cell r="G51" t="str">
            <v>-</v>
          </cell>
          <cell r="H51">
            <v>1954.42061127553</v>
          </cell>
          <cell r="I51">
            <v>1094.83228135722</v>
          </cell>
          <cell r="J51">
            <v>5175.88438237281</v>
          </cell>
          <cell r="K51">
            <v>4865.9064679371</v>
          </cell>
          <cell r="L51">
            <v>2545.22321920715</v>
          </cell>
          <cell r="M51">
            <v>708.191393722745</v>
          </cell>
          <cell r="N51">
            <v>1165.49035472096</v>
          </cell>
          <cell r="O51">
            <v>1811.35242284451</v>
          </cell>
          <cell r="P51">
            <v>6930.20357601845</v>
          </cell>
          <cell r="Q51">
            <v>750.514803135929</v>
          </cell>
          <cell r="R51">
            <v>3782.17689004665</v>
          </cell>
          <cell r="S51">
            <v>3333.82879027336</v>
          </cell>
          <cell r="T51">
            <v>9534.65562151168</v>
          </cell>
          <cell r="U51">
            <v>2271.82700879615</v>
          </cell>
        </row>
        <row r="51">
          <cell r="W51">
            <v>961.427700311729</v>
          </cell>
          <cell r="X51">
            <v>326.08010000781</v>
          </cell>
          <cell r="Y51">
            <v>56991.3715216747</v>
          </cell>
        </row>
        <row r="52">
          <cell r="D52">
            <v>4177.25332107327</v>
          </cell>
          <cell r="E52">
            <v>68.8594723567644</v>
          </cell>
          <cell r="F52">
            <v>738.380834525832</v>
          </cell>
          <cell r="G52">
            <v>201.490981963928</v>
          </cell>
          <cell r="H52">
            <v>616.250341927946</v>
          </cell>
          <cell r="I52">
            <v>353.862195360447</v>
          </cell>
          <cell r="J52">
            <v>1164.40352454608</v>
          </cell>
          <cell r="K52">
            <v>1000.46042851865</v>
          </cell>
          <cell r="L52">
            <v>605.734226710282</v>
          </cell>
          <cell r="M52">
            <v>633.86324580294</v>
          </cell>
          <cell r="N52">
            <v>751.336990596587</v>
          </cell>
          <cell r="O52">
            <v>380.914905823896</v>
          </cell>
          <cell r="P52">
            <v>2209.58789392595</v>
          </cell>
          <cell r="Q52">
            <v>102.524252763639</v>
          </cell>
          <cell r="R52">
            <v>1024.75231766013</v>
          </cell>
          <cell r="S52">
            <v>1470.51145769581</v>
          </cell>
          <cell r="T52">
            <v>1876.62341584698</v>
          </cell>
          <cell r="U52">
            <v>533.180114383939</v>
          </cell>
        </row>
        <row r="52">
          <cell r="W52">
            <v>305.542499712937</v>
          </cell>
          <cell r="X52">
            <v>103.628519160335</v>
          </cell>
          <cell r="Y52">
            <v>18111.9039020357</v>
          </cell>
        </row>
        <row r="59">
          <cell r="Y59">
            <v>2.90451629764297</v>
          </cell>
        </row>
        <row r="60">
          <cell r="Y60">
            <v>3.20783995493223</v>
          </cell>
        </row>
        <row r="61">
          <cell r="Y61">
            <v>6.0052032715986</v>
          </cell>
        </row>
        <row r="62">
          <cell r="Y62">
            <v>10.0846505147317</v>
          </cell>
        </row>
        <row r="63">
          <cell r="Y63">
            <v>-8.26721002534645</v>
          </cell>
        </row>
        <row r="64">
          <cell r="Y64">
            <v>-12.2247040792291</v>
          </cell>
        </row>
        <row r="65">
          <cell r="Y65">
            <v>6.45783932537455</v>
          </cell>
        </row>
        <row r="66">
          <cell r="Y66">
            <v>4.93369885664359</v>
          </cell>
        </row>
        <row r="67">
          <cell r="Y67">
            <v>-4.52779641994425</v>
          </cell>
        </row>
        <row r="68">
          <cell r="Y68">
            <v>5.1781012079619</v>
          </cell>
        </row>
        <row r="69">
          <cell r="Y69">
            <v>17.1176496530343</v>
          </cell>
        </row>
        <row r="70">
          <cell r="Y70">
            <v>-1.9856480934948</v>
          </cell>
        </row>
        <row r="71">
          <cell r="Y71">
            <v>6.2818905203529</v>
          </cell>
        </row>
        <row r="72">
          <cell r="Y72">
            <v>-9.63660979448866</v>
          </cell>
        </row>
        <row r="73">
          <cell r="Y73">
            <v>-3.06252545506014</v>
          </cell>
        </row>
        <row r="74">
          <cell r="Y74">
            <v>4.76619967756733</v>
          </cell>
        </row>
        <row r="75">
          <cell r="Y75">
            <v>9.03673554160348</v>
          </cell>
        </row>
        <row r="76">
          <cell r="Y76">
            <v>18.3270587599512</v>
          </cell>
        </row>
        <row r="77">
          <cell r="Y77">
            <v>3.1090243602164</v>
          </cell>
        </row>
        <row r="78">
          <cell r="Y78">
            <v>2.87010447849029</v>
          </cell>
        </row>
        <row r="79">
          <cell r="Y79">
            <v>0.956203509162792</v>
          </cell>
        </row>
      </sheetData>
      <sheetData sheetId="1">
        <row r="27">
          <cell r="L27">
            <v>2677829.118126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県計"/>
      <sheetName val="佐賀市"/>
      <sheetName val="唐津市"/>
      <sheetName val="鳥栖市"/>
      <sheetName val="多久市"/>
      <sheetName val="伊万里市"/>
      <sheetName val="武雄市"/>
      <sheetName val="鹿島市"/>
      <sheetName val="小城市"/>
      <sheetName val="嬉野市"/>
      <sheetName val="神埼市"/>
    </sheetNames>
    <sheetDataSet>
      <sheetData sheetId="0">
        <row r="8">
          <cell r="D8">
            <v>1323992</v>
          </cell>
          <cell r="E8">
            <v>1165994</v>
          </cell>
          <cell r="F8">
            <v>157998</v>
          </cell>
        </row>
        <row r="8">
          <cell r="I8">
            <v>137871</v>
          </cell>
          <cell r="J8">
            <v>166467</v>
          </cell>
          <cell r="K8">
            <v>28597</v>
          </cell>
        </row>
        <row r="8">
          <cell r="U8">
            <v>546514</v>
          </cell>
          <cell r="V8">
            <v>333163</v>
          </cell>
          <cell r="W8">
            <v>-12484</v>
          </cell>
          <cell r="X8">
            <v>225835</v>
          </cell>
        </row>
        <row r="8">
          <cell r="AB8">
            <v>2008377</v>
          </cell>
        </row>
        <row r="9">
          <cell r="D9">
            <v>402743.630962676</v>
          </cell>
          <cell r="E9">
            <v>354773.245521946</v>
          </cell>
          <cell r="F9">
            <v>47970.38544073</v>
          </cell>
        </row>
        <row r="9">
          <cell r="I9">
            <v>42064.7716430199</v>
          </cell>
          <cell r="J9">
            <v>50071.2847078492</v>
          </cell>
          <cell r="K9">
            <v>8006.51306482931</v>
          </cell>
        </row>
        <row r="9">
          <cell r="U9">
            <v>176606.199</v>
          </cell>
          <cell r="V9">
            <v>116499.82</v>
          </cell>
          <cell r="W9">
            <v>-3038.643</v>
          </cell>
          <cell r="X9">
            <v>63145.022</v>
          </cell>
        </row>
        <row r="9">
          <cell r="AB9">
            <v>621414.601605696</v>
          </cell>
        </row>
        <row r="10">
          <cell r="D10">
            <v>190113.376900425</v>
          </cell>
          <cell r="E10">
            <v>167430.433930798</v>
          </cell>
          <cell r="F10">
            <v>22682.942969627</v>
          </cell>
        </row>
        <row r="10">
          <cell r="I10">
            <v>18013.4186550569</v>
          </cell>
          <cell r="J10">
            <v>22661.8049706252</v>
          </cell>
          <cell r="K10">
            <v>4648.38631556823</v>
          </cell>
        </row>
        <row r="10">
          <cell r="U10">
            <v>50809.088</v>
          </cell>
          <cell r="V10">
            <v>21981.108</v>
          </cell>
          <cell r="W10">
            <v>-2963.899</v>
          </cell>
          <cell r="X10">
            <v>31791.879</v>
          </cell>
        </row>
        <row r="10">
          <cell r="AB10">
            <v>258935.883555482</v>
          </cell>
        </row>
        <row r="11">
          <cell r="D11">
            <v>136132.533548276</v>
          </cell>
          <cell r="E11">
            <v>119889.993548276</v>
          </cell>
          <cell r="F11">
            <v>16242.54</v>
          </cell>
        </row>
        <row r="11">
          <cell r="I11">
            <v>14639.6767012324</v>
          </cell>
          <cell r="J11">
            <v>17034.7699934741</v>
          </cell>
          <cell r="K11">
            <v>2395.09329224163</v>
          </cell>
        </row>
        <row r="11">
          <cell r="U11">
            <v>90979.19</v>
          </cell>
          <cell r="V11">
            <v>72522.413</v>
          </cell>
          <cell r="W11">
            <v>-308.182</v>
          </cell>
          <cell r="X11">
            <v>18764.959</v>
          </cell>
        </row>
        <row r="11">
          <cell r="AB11">
            <v>241751.400249509</v>
          </cell>
        </row>
        <row r="12">
          <cell r="D12">
            <v>27731.9474612089</v>
          </cell>
          <cell r="E12">
            <v>24410.7784612089</v>
          </cell>
          <cell r="F12">
            <v>3321.169</v>
          </cell>
        </row>
        <row r="12">
          <cell r="I12">
            <v>3255.45404678918</v>
          </cell>
          <cell r="J12">
            <v>3898.23054108061</v>
          </cell>
          <cell r="K12">
            <v>642.776494291435</v>
          </cell>
        </row>
        <row r="12">
          <cell r="U12">
            <v>8987.94</v>
          </cell>
          <cell r="V12">
            <v>3897.271</v>
          </cell>
          <cell r="W12">
            <v>-79.426</v>
          </cell>
          <cell r="X12">
            <v>5170.095</v>
          </cell>
        </row>
        <row r="12">
          <cell r="AB12">
            <v>39975.3415079981</v>
          </cell>
        </row>
        <row r="13">
          <cell r="D13">
            <v>85020.7661719471</v>
          </cell>
          <cell r="E13">
            <v>74866.9249987481</v>
          </cell>
          <cell r="F13">
            <v>10153.841173199</v>
          </cell>
        </row>
        <row r="13">
          <cell r="I13">
            <v>8562.33078056007</v>
          </cell>
          <cell r="J13">
            <v>10365.9362507995</v>
          </cell>
          <cell r="K13">
            <v>1803.60547023938</v>
          </cell>
        </row>
        <row r="13">
          <cell r="U13">
            <v>40623.966</v>
          </cell>
          <cell r="V13">
            <v>28719.509</v>
          </cell>
          <cell r="W13">
            <v>-2242.671</v>
          </cell>
          <cell r="X13">
            <v>14147.128</v>
          </cell>
        </row>
        <row r="13">
          <cell r="AB13">
            <v>134207.062952507</v>
          </cell>
        </row>
        <row r="14">
          <cell r="D14">
            <v>77091.9179617466</v>
          </cell>
          <cell r="E14">
            <v>67872.4119617466</v>
          </cell>
          <cell r="F14">
            <v>9219.506</v>
          </cell>
        </row>
        <row r="14">
          <cell r="I14">
            <v>8130.28271119242</v>
          </cell>
          <cell r="J14">
            <v>9767.23832385382</v>
          </cell>
          <cell r="K14">
            <v>1636.9556126614</v>
          </cell>
        </row>
        <row r="14">
          <cell r="U14">
            <v>27225.537</v>
          </cell>
          <cell r="V14">
            <v>14056.778</v>
          </cell>
          <cell r="W14">
            <v>-127.325</v>
          </cell>
          <cell r="X14">
            <v>13296.084</v>
          </cell>
        </row>
        <row r="14">
          <cell r="AB14">
            <v>112447.737672939</v>
          </cell>
        </row>
        <row r="15">
          <cell r="D15">
            <v>43129.5782368494</v>
          </cell>
          <cell r="E15">
            <v>37977.0682368494</v>
          </cell>
          <cell r="F15">
            <v>5152.51</v>
          </cell>
        </row>
        <row r="15">
          <cell r="I15">
            <v>4835.87064040313</v>
          </cell>
          <cell r="J15">
            <v>5787.98844186124</v>
          </cell>
          <cell r="K15">
            <v>952.117801458101</v>
          </cell>
        </row>
        <row r="15">
          <cell r="U15">
            <v>14426.709</v>
          </cell>
          <cell r="V15">
            <v>6470.766</v>
          </cell>
          <cell r="W15">
            <v>-505.64</v>
          </cell>
          <cell r="X15">
            <v>8461.583</v>
          </cell>
        </row>
        <row r="15">
          <cell r="AB15">
            <v>62392.1578772526</v>
          </cell>
        </row>
        <row r="16">
          <cell r="D16">
            <v>67199.5975896349</v>
          </cell>
          <cell r="E16">
            <v>59157.8505896349</v>
          </cell>
          <cell r="F16">
            <v>8041.747</v>
          </cell>
        </row>
        <row r="16">
          <cell r="I16">
            <v>6903.55549434031</v>
          </cell>
          <cell r="J16">
            <v>8416.85099511617</v>
          </cell>
          <cell r="K16">
            <v>1513.29550077586</v>
          </cell>
        </row>
        <row r="16">
          <cell r="U16">
            <v>25809.83</v>
          </cell>
          <cell r="V16">
            <v>13816.174</v>
          </cell>
          <cell r="W16">
            <v>-672.175</v>
          </cell>
          <cell r="X16">
            <v>12665.831</v>
          </cell>
        </row>
        <row r="16">
          <cell r="AB16">
            <v>99912.9830839752</v>
          </cell>
        </row>
        <row r="17">
          <cell r="D17">
            <v>36511.5364314503</v>
          </cell>
          <cell r="E17">
            <v>32150.2624314503</v>
          </cell>
          <cell r="F17">
            <v>4361.274</v>
          </cell>
        </row>
        <row r="17">
          <cell r="I17">
            <v>3911.61411337312</v>
          </cell>
          <cell r="J17">
            <v>4848.44415963933</v>
          </cell>
          <cell r="K17">
            <v>936.830046266209</v>
          </cell>
        </row>
        <row r="17">
          <cell r="U17">
            <v>10814.16</v>
          </cell>
          <cell r="V17">
            <v>2895.879</v>
          </cell>
          <cell r="W17">
            <v>-3.433</v>
          </cell>
          <cell r="X17">
            <v>7921.714</v>
          </cell>
        </row>
        <row r="17">
          <cell r="AB17">
            <v>51237.3105448235</v>
          </cell>
        </row>
        <row r="18">
          <cell r="D18">
            <v>48564.3972555043</v>
          </cell>
          <cell r="E18">
            <v>42747.7522555043</v>
          </cell>
          <cell r="F18">
            <v>5816.645</v>
          </cell>
        </row>
        <row r="18">
          <cell r="I18">
            <v>5224.31400881599</v>
          </cell>
          <cell r="J18">
            <v>6247.27907871766</v>
          </cell>
          <cell r="K18">
            <v>1022.96506990167</v>
          </cell>
        </row>
        <row r="18">
          <cell r="U18">
            <v>16228.732</v>
          </cell>
          <cell r="V18">
            <v>7504.601</v>
          </cell>
          <cell r="W18">
            <v>-429.197</v>
          </cell>
          <cell r="X18">
            <v>9153.328</v>
          </cell>
        </row>
        <row r="18">
          <cell r="AB18">
            <v>70017.4432643203</v>
          </cell>
        </row>
        <row r="19">
          <cell r="D19">
            <v>27913.2351658327</v>
          </cell>
          <cell r="E19">
            <v>24596.8931658327</v>
          </cell>
          <cell r="F19">
            <v>3316.342</v>
          </cell>
        </row>
        <row r="19">
          <cell r="I19">
            <v>2922.08962078208</v>
          </cell>
          <cell r="J19">
            <v>3475.00602333463</v>
          </cell>
          <cell r="K19">
            <v>552.91640255255</v>
          </cell>
        </row>
        <row r="19">
          <cell r="U19">
            <v>12547.238</v>
          </cell>
          <cell r="V19">
            <v>8654.157</v>
          </cell>
          <cell r="W19">
            <v>-161.963</v>
          </cell>
          <cell r="X19">
            <v>4055.044</v>
          </cell>
        </row>
        <row r="19">
          <cell r="AB19">
            <v>43382.5627866148</v>
          </cell>
        </row>
        <row r="20">
          <cell r="D20">
            <v>27456.2370058643</v>
          </cell>
          <cell r="E20">
            <v>24175.2310058643</v>
          </cell>
          <cell r="F20">
            <v>3281.006</v>
          </cell>
        </row>
        <row r="20">
          <cell r="I20">
            <v>3475.58879522215</v>
          </cell>
          <cell r="J20">
            <v>4033.19411465692</v>
          </cell>
          <cell r="K20">
            <v>557.605319434768</v>
          </cell>
        </row>
        <row r="20">
          <cell r="U20">
            <v>12253.697</v>
          </cell>
          <cell r="V20">
            <v>8244.445</v>
          </cell>
          <cell r="W20">
            <v>-105.798</v>
          </cell>
          <cell r="X20">
            <v>4115.05</v>
          </cell>
        </row>
        <row r="20">
          <cell r="AB20">
            <v>43185.5228010864</v>
          </cell>
        </row>
        <row r="21">
          <cell r="D21">
            <v>14563.6412882254</v>
          </cell>
          <cell r="E21">
            <v>12828.8502882254</v>
          </cell>
          <cell r="F21">
            <v>1734.791</v>
          </cell>
        </row>
        <row r="21">
          <cell r="I21">
            <v>1584.27170674453</v>
          </cell>
          <cell r="J21">
            <v>1919.0661504151</v>
          </cell>
          <cell r="K21">
            <v>334.794443670569</v>
          </cell>
        </row>
        <row r="21">
          <cell r="U21">
            <v>10777.277</v>
          </cell>
          <cell r="V21">
            <v>8332.903</v>
          </cell>
          <cell r="W21">
            <v>9.904</v>
          </cell>
          <cell r="X21">
            <v>2434.47</v>
          </cell>
        </row>
        <row r="21">
          <cell r="AB21">
            <v>26925.1899949699</v>
          </cell>
        </row>
        <row r="22">
          <cell r="D22">
            <v>33893.2361677096</v>
          </cell>
          <cell r="E22">
            <v>29836.0331677096</v>
          </cell>
          <cell r="F22">
            <v>4057.203</v>
          </cell>
        </row>
        <row r="22">
          <cell r="I22">
            <v>3880.70897629132</v>
          </cell>
          <cell r="J22">
            <v>4766.80122230599</v>
          </cell>
          <cell r="K22">
            <v>886.092246014667</v>
          </cell>
        </row>
        <row r="22">
          <cell r="U22">
            <v>10628.783</v>
          </cell>
          <cell r="V22">
            <v>3822.264</v>
          </cell>
          <cell r="W22">
            <v>-272.833</v>
          </cell>
          <cell r="X22">
            <v>7079.352</v>
          </cell>
        </row>
        <row r="22">
          <cell r="AB22">
            <v>48402.7281440009</v>
          </cell>
        </row>
        <row r="23">
          <cell r="D23">
            <v>15040.0622048004</v>
          </cell>
          <cell r="E23">
            <v>13256.2052048004</v>
          </cell>
          <cell r="F23">
            <v>1783.857</v>
          </cell>
        </row>
        <row r="23">
          <cell r="I23">
            <v>597.294380532827</v>
          </cell>
          <cell r="J23">
            <v>822.775874178361</v>
          </cell>
          <cell r="K23">
            <v>225.481493645534</v>
          </cell>
        </row>
        <row r="23">
          <cell r="U23">
            <v>4464.998</v>
          </cell>
          <cell r="V23">
            <v>2725.923</v>
          </cell>
          <cell r="W23">
            <v>-40.737</v>
          </cell>
          <cell r="X23">
            <v>1779.812</v>
          </cell>
        </row>
        <row r="23">
          <cell r="AB23">
            <v>20102.3545853332</v>
          </cell>
        </row>
        <row r="24">
          <cell r="D24">
            <v>26676.024117712</v>
          </cell>
          <cell r="E24">
            <v>23486.547117712</v>
          </cell>
          <cell r="F24">
            <v>3189.477</v>
          </cell>
        </row>
        <row r="24">
          <cell r="I24">
            <v>3120.78548396702</v>
          </cell>
          <cell r="J24">
            <v>3821.18765829842</v>
          </cell>
          <cell r="K24">
            <v>700.402174331402</v>
          </cell>
        </row>
        <row r="24">
          <cell r="U24">
            <v>7265.906</v>
          </cell>
          <cell r="V24">
            <v>2335.032</v>
          </cell>
          <cell r="W24">
            <v>-312.11</v>
          </cell>
          <cell r="X24">
            <v>5242.984</v>
          </cell>
        </row>
        <row r="24">
          <cell r="AB24">
            <v>37062.715601679</v>
          </cell>
        </row>
        <row r="25">
          <cell r="D25">
            <v>8526.82330197058</v>
          </cell>
          <cell r="E25">
            <v>7507.16130197058</v>
          </cell>
          <cell r="F25">
            <v>1019.662</v>
          </cell>
        </row>
        <row r="25">
          <cell r="I25">
            <v>953.642286866973</v>
          </cell>
          <cell r="J25">
            <v>1191.53188008326</v>
          </cell>
          <cell r="K25">
            <v>237.889593216282</v>
          </cell>
        </row>
        <row r="25">
          <cell r="U25">
            <v>7876.382</v>
          </cell>
          <cell r="V25">
            <v>6389.089</v>
          </cell>
          <cell r="W25">
            <v>-172.325</v>
          </cell>
          <cell r="X25">
            <v>1659.618</v>
          </cell>
        </row>
        <row r="25">
          <cell r="AB25">
            <v>17356.8475888376</v>
          </cell>
        </row>
        <row r="26">
          <cell r="D26">
            <v>14552.6929794066</v>
          </cell>
          <cell r="E26">
            <v>12810.0449794066</v>
          </cell>
          <cell r="F26">
            <v>1742.648</v>
          </cell>
        </row>
        <row r="26">
          <cell r="I26">
            <v>1549.35066069578</v>
          </cell>
          <cell r="J26">
            <v>1917.41496135058</v>
          </cell>
          <cell r="K26">
            <v>368.064300654796</v>
          </cell>
        </row>
        <row r="26">
          <cell r="U26">
            <v>3768.062</v>
          </cell>
          <cell r="V26">
            <v>1272.23</v>
          </cell>
          <cell r="W26">
            <v>-341.309</v>
          </cell>
          <cell r="X26">
            <v>2837.141</v>
          </cell>
        </row>
        <row r="26">
          <cell r="AB26">
            <v>19870.1056401023</v>
          </cell>
        </row>
        <row r="27">
          <cell r="D27">
            <v>31246.0567550086</v>
          </cell>
          <cell r="E27">
            <v>27516.3167550086</v>
          </cell>
          <cell r="F27">
            <v>3729.74</v>
          </cell>
        </row>
        <row r="27">
          <cell r="I27">
            <v>3179.2007327814</v>
          </cell>
          <cell r="J27">
            <v>4058.6171036642</v>
          </cell>
          <cell r="K27">
            <v>879.416370882799</v>
          </cell>
        </row>
        <row r="27">
          <cell r="U27">
            <v>9759.56</v>
          </cell>
          <cell r="V27">
            <v>1828.487</v>
          </cell>
          <cell r="W27">
            <v>-505.477</v>
          </cell>
          <cell r="X27">
            <v>8436.55</v>
          </cell>
        </row>
        <row r="27">
          <cell r="AB27">
            <v>44184.81748779</v>
          </cell>
        </row>
        <row r="28">
          <cell r="D28">
            <v>9883.47879127678</v>
          </cell>
          <cell r="E28">
            <v>8702.83679127678</v>
          </cell>
          <cell r="F28">
            <v>1180.642</v>
          </cell>
        </row>
        <row r="28">
          <cell r="I28">
            <v>1066.29924976643</v>
          </cell>
          <cell r="J28">
            <v>1361.99633645883</v>
          </cell>
          <cell r="K28">
            <v>295.697086692396</v>
          </cell>
        </row>
        <row r="28">
          <cell r="U28">
            <v>4660.591</v>
          </cell>
          <cell r="V28">
            <v>1194.457</v>
          </cell>
          <cell r="W28">
            <v>-210.736</v>
          </cell>
          <cell r="X28">
            <v>3676.87</v>
          </cell>
        </row>
        <row r="28">
          <cell r="AB28">
            <v>15610.3690410432</v>
          </cell>
        </row>
        <row r="37">
          <cell r="D37">
            <v>1331043</v>
          </cell>
          <cell r="E37">
            <v>1176410</v>
          </cell>
          <cell r="F37">
            <v>154633</v>
          </cell>
        </row>
        <row r="37">
          <cell r="I37">
            <v>136503</v>
          </cell>
          <cell r="J37">
            <v>162894</v>
          </cell>
          <cell r="K37">
            <v>26391</v>
          </cell>
        </row>
        <row r="37">
          <cell r="U37">
            <v>473784</v>
          </cell>
          <cell r="V37">
            <v>267685</v>
          </cell>
          <cell r="W37">
            <v>-8148</v>
          </cell>
          <cell r="X37">
            <v>214247</v>
          </cell>
        </row>
        <row r="37">
          <cell r="AB37">
            <v>1941330</v>
          </cell>
        </row>
        <row r="38">
          <cell r="D38">
            <v>408431.87395029</v>
          </cell>
          <cell r="E38">
            <v>361074.577263398</v>
          </cell>
          <cell r="F38">
            <v>47357.296686892</v>
          </cell>
        </row>
        <row r="38">
          <cell r="I38">
            <v>41431.0966443356</v>
          </cell>
          <cell r="J38">
            <v>48840.298863085</v>
          </cell>
          <cell r="K38">
            <v>7409.20221874946</v>
          </cell>
        </row>
        <row r="38">
          <cell r="U38">
            <v>144512.271</v>
          </cell>
          <cell r="V38">
            <v>85846.909</v>
          </cell>
          <cell r="W38">
            <v>-884.93</v>
          </cell>
          <cell r="X38">
            <v>59550.292</v>
          </cell>
        </row>
        <row r="38">
          <cell r="AB38">
            <v>594375.241594626</v>
          </cell>
        </row>
        <row r="39">
          <cell r="D39">
            <v>188085.34924695</v>
          </cell>
          <cell r="E39">
            <v>166234.012716982</v>
          </cell>
          <cell r="F39">
            <v>21851.336529968</v>
          </cell>
        </row>
        <row r="39">
          <cell r="I39">
            <v>18070.8580171914</v>
          </cell>
          <cell r="J39">
            <v>22232.3007475715</v>
          </cell>
          <cell r="K39">
            <v>4161.44273038003</v>
          </cell>
        </row>
        <row r="39">
          <cell r="U39">
            <v>42708.367</v>
          </cell>
          <cell r="V39">
            <v>14977.32</v>
          </cell>
          <cell r="W39">
            <v>-2248.744</v>
          </cell>
          <cell r="X39">
            <v>29979.791</v>
          </cell>
        </row>
        <row r="39">
          <cell r="AB39">
            <v>248864.574264142</v>
          </cell>
        </row>
        <row r="40">
          <cell r="D40">
            <v>134523.334175053</v>
          </cell>
          <cell r="E40">
            <v>118895.441175053</v>
          </cell>
          <cell r="F40">
            <v>15627.893</v>
          </cell>
        </row>
        <row r="40">
          <cell r="I40">
            <v>14174.8994007293</v>
          </cell>
          <cell r="J40">
            <v>16445.664686491</v>
          </cell>
          <cell r="K40">
            <v>2270.7652857617</v>
          </cell>
        </row>
        <row r="40">
          <cell r="U40">
            <v>76044.772</v>
          </cell>
          <cell r="V40">
            <v>58283.919</v>
          </cell>
          <cell r="W40">
            <v>-258.447</v>
          </cell>
          <cell r="X40">
            <v>18019.3</v>
          </cell>
        </row>
        <row r="40">
          <cell r="AB40">
            <v>224743.005575782</v>
          </cell>
        </row>
        <row r="41">
          <cell r="D41">
            <v>27839.1415621612</v>
          </cell>
          <cell r="E41">
            <v>24593.6855621612</v>
          </cell>
          <cell r="F41">
            <v>3245.456</v>
          </cell>
        </row>
        <row r="41">
          <cell r="I41">
            <v>3259.99363019827</v>
          </cell>
          <cell r="J41">
            <v>3843.51425125847</v>
          </cell>
          <cell r="K41">
            <v>583.520621060197</v>
          </cell>
        </row>
        <row r="41">
          <cell r="U41">
            <v>8490.82</v>
          </cell>
          <cell r="V41">
            <v>3876.967</v>
          </cell>
          <cell r="W41">
            <v>-314.281</v>
          </cell>
          <cell r="X41">
            <v>4928.134</v>
          </cell>
        </row>
        <row r="41">
          <cell r="AB41">
            <v>39589.9551923595</v>
          </cell>
        </row>
        <row r="42">
          <cell r="D42">
            <v>84888.6043121022</v>
          </cell>
          <cell r="E42">
            <v>75020.6589155122</v>
          </cell>
          <cell r="F42">
            <v>9867.94539659</v>
          </cell>
        </row>
        <row r="42">
          <cell r="I42">
            <v>8490.34363134143</v>
          </cell>
          <cell r="J42">
            <v>10214.9826171797</v>
          </cell>
          <cell r="K42">
            <v>1724.63898583824</v>
          </cell>
        </row>
        <row r="42">
          <cell r="U42">
            <v>44019.689</v>
          </cell>
          <cell r="V42">
            <v>32421.583</v>
          </cell>
          <cell r="W42">
            <v>-1736.42</v>
          </cell>
          <cell r="X42">
            <v>13334.526</v>
          </cell>
        </row>
        <row r="42">
          <cell r="AB42">
            <v>137398.636943444</v>
          </cell>
        </row>
        <row r="43">
          <cell r="D43">
            <v>77485.9209552353</v>
          </cell>
          <cell r="E43">
            <v>68466.1439552353</v>
          </cell>
          <cell r="F43">
            <v>9019.777</v>
          </cell>
        </row>
        <row r="43">
          <cell r="I43">
            <v>8081.11204873158</v>
          </cell>
          <cell r="J43">
            <v>9565.80430853721</v>
          </cell>
          <cell r="K43">
            <v>1484.69225980563</v>
          </cell>
        </row>
        <row r="43">
          <cell r="U43">
            <v>23979.226</v>
          </cell>
          <cell r="V43">
            <v>9567.858</v>
          </cell>
          <cell r="W43">
            <v>1612.043</v>
          </cell>
          <cell r="X43">
            <v>12799.325</v>
          </cell>
        </row>
        <row r="43">
          <cell r="AB43">
            <v>109546.259003967</v>
          </cell>
        </row>
        <row r="44">
          <cell r="D44">
            <v>43436.977148655</v>
          </cell>
          <cell r="E44">
            <v>38385.318148655</v>
          </cell>
          <cell r="F44">
            <v>5051.659</v>
          </cell>
        </row>
        <row r="44">
          <cell r="I44">
            <v>4783.41051705557</v>
          </cell>
          <cell r="J44">
            <v>5702.64101297547</v>
          </cell>
          <cell r="K44">
            <v>919.230495919903</v>
          </cell>
        </row>
        <row r="44">
          <cell r="U44">
            <v>12471.022</v>
          </cell>
          <cell r="V44">
            <v>4984.685</v>
          </cell>
          <cell r="W44">
            <v>-551.521</v>
          </cell>
          <cell r="X44">
            <v>8037.858</v>
          </cell>
        </row>
        <row r="44">
          <cell r="AB44">
            <v>60691.4096657106</v>
          </cell>
        </row>
        <row r="45">
          <cell r="D45">
            <v>68315.6513257224</v>
          </cell>
          <cell r="E45">
            <v>60357.3931525234</v>
          </cell>
          <cell r="F45">
            <v>7958.258173199</v>
          </cell>
        </row>
        <row r="45">
          <cell r="I45">
            <v>6889.67896827132</v>
          </cell>
          <cell r="J45">
            <v>8300.17192687429</v>
          </cell>
          <cell r="K45">
            <v>1410.49295860297</v>
          </cell>
        </row>
        <row r="45">
          <cell r="U45">
            <v>16450.131</v>
          </cell>
          <cell r="V45">
            <v>5216.263</v>
          </cell>
          <cell r="W45">
            <v>-739.515</v>
          </cell>
          <cell r="X45">
            <v>11973.383</v>
          </cell>
        </row>
        <row r="45">
          <cell r="AB45">
            <v>91655.4612939938</v>
          </cell>
        </row>
        <row r="46">
          <cell r="D46">
            <v>37250.5693829125</v>
          </cell>
          <cell r="E46">
            <v>32919.4123829125</v>
          </cell>
          <cell r="F46">
            <v>4331.157</v>
          </cell>
        </row>
        <row r="46">
          <cell r="I46">
            <v>3903.93227105307</v>
          </cell>
          <cell r="J46">
            <v>4780.34690683478</v>
          </cell>
          <cell r="K46">
            <v>876.414635781703</v>
          </cell>
        </row>
        <row r="46">
          <cell r="U46">
            <v>9847.974</v>
          </cell>
          <cell r="V46">
            <v>2060.4</v>
          </cell>
          <cell r="W46">
            <v>272.86</v>
          </cell>
          <cell r="X46">
            <v>7514.714</v>
          </cell>
        </row>
        <row r="46">
          <cell r="AB46">
            <v>51002.4756539655</v>
          </cell>
        </row>
        <row r="47">
          <cell r="D47">
            <v>49629.3417317384</v>
          </cell>
          <cell r="E47">
            <v>43842.9477317384</v>
          </cell>
          <cell r="F47">
            <v>5786.394</v>
          </cell>
        </row>
        <row r="47">
          <cell r="I47">
            <v>5195.36705281266</v>
          </cell>
          <cell r="J47">
            <v>6141.4587388486</v>
          </cell>
          <cell r="K47">
            <v>946.091686035943</v>
          </cell>
        </row>
        <row r="47">
          <cell r="U47">
            <v>13600.405</v>
          </cell>
          <cell r="V47">
            <v>5144.993</v>
          </cell>
          <cell r="W47">
            <v>-474.863</v>
          </cell>
          <cell r="X47">
            <v>8930.275</v>
          </cell>
        </row>
        <row r="47">
          <cell r="AB47">
            <v>68425.1137845511</v>
          </cell>
        </row>
        <row r="48">
          <cell r="D48">
            <v>28329.564580668</v>
          </cell>
          <cell r="E48">
            <v>25054.456580668</v>
          </cell>
          <cell r="F48">
            <v>3275.108</v>
          </cell>
        </row>
        <row r="48">
          <cell r="I48">
            <v>2890.74393720879</v>
          </cell>
          <cell r="J48">
            <v>3369.51724226452</v>
          </cell>
          <cell r="K48">
            <v>478.773305055727</v>
          </cell>
        </row>
        <row r="48">
          <cell r="U48">
            <v>23536.793</v>
          </cell>
          <cell r="V48">
            <v>19718.026</v>
          </cell>
          <cell r="W48">
            <v>-116.295</v>
          </cell>
          <cell r="X48">
            <v>3935.062</v>
          </cell>
        </row>
        <row r="48">
          <cell r="AB48">
            <v>54757.1015178768</v>
          </cell>
        </row>
        <row r="49">
          <cell r="D49">
            <v>28396.4065066617</v>
          </cell>
          <cell r="E49">
            <v>25092.6895066617</v>
          </cell>
          <cell r="F49">
            <v>3303.717</v>
          </cell>
        </row>
        <row r="49">
          <cell r="I49">
            <v>3386.34617975011</v>
          </cell>
          <cell r="J49">
            <v>3903.28906962938</v>
          </cell>
          <cell r="K49">
            <v>516.942889879273</v>
          </cell>
        </row>
        <row r="49">
          <cell r="U49">
            <v>8951.483</v>
          </cell>
          <cell r="V49">
            <v>5167.547</v>
          </cell>
          <cell r="W49">
            <v>-255.751</v>
          </cell>
          <cell r="X49">
            <v>4039.687</v>
          </cell>
        </row>
        <row r="49">
          <cell r="AB49">
            <v>40734.2356864118</v>
          </cell>
        </row>
        <row r="50">
          <cell r="D50">
            <v>14578.4436973573</v>
          </cell>
          <cell r="E50">
            <v>12888.7406973573</v>
          </cell>
          <cell r="F50">
            <v>1689.703</v>
          </cell>
        </row>
        <row r="50">
          <cell r="I50">
            <v>1570.10247287589</v>
          </cell>
          <cell r="J50">
            <v>1886.1959928859</v>
          </cell>
          <cell r="K50">
            <v>316.09352001001</v>
          </cell>
        </row>
        <row r="50">
          <cell r="U50">
            <v>9059.967</v>
          </cell>
          <cell r="V50">
            <v>6757.362</v>
          </cell>
          <cell r="W50">
            <v>-147.712</v>
          </cell>
          <cell r="X50">
            <v>2450.317</v>
          </cell>
        </row>
        <row r="50">
          <cell r="AB50">
            <v>25208.5131702332</v>
          </cell>
        </row>
        <row r="51">
          <cell r="D51">
            <v>34746.9080709487</v>
          </cell>
          <cell r="E51">
            <v>30697.6130709487</v>
          </cell>
          <cell r="F51">
            <v>4049.295</v>
          </cell>
        </row>
        <row r="51">
          <cell r="I51">
            <v>3852.53353760568</v>
          </cell>
          <cell r="J51">
            <v>4672.92061430229</v>
          </cell>
          <cell r="K51">
            <v>820.387076696606</v>
          </cell>
        </row>
        <row r="51">
          <cell r="U51">
            <v>9536.2</v>
          </cell>
          <cell r="V51">
            <v>2974.141</v>
          </cell>
          <cell r="W51">
            <v>-250.787</v>
          </cell>
          <cell r="X51">
            <v>6812.846</v>
          </cell>
        </row>
        <row r="51">
          <cell r="AB51">
            <v>48135.6416085544</v>
          </cell>
        </row>
        <row r="52">
          <cell r="D52">
            <v>12796.026312023</v>
          </cell>
          <cell r="E52">
            <v>11317.364312023</v>
          </cell>
          <cell r="F52">
            <v>1478.662</v>
          </cell>
        </row>
        <row r="52">
          <cell r="I52">
            <v>583.110842685453</v>
          </cell>
          <cell r="J52">
            <v>815.163685137293</v>
          </cell>
          <cell r="K52">
            <v>232.05284245184</v>
          </cell>
        </row>
        <row r="52">
          <cell r="U52">
            <v>2600.755</v>
          </cell>
          <cell r="V52">
            <v>1359.093</v>
          </cell>
          <cell r="W52">
            <v>-358.163</v>
          </cell>
          <cell r="X52">
            <v>1599.825</v>
          </cell>
        </row>
        <row r="52">
          <cell r="AB52">
            <v>15979.8921547085</v>
          </cell>
        </row>
        <row r="53">
          <cell r="D53">
            <v>27389.8671104191</v>
          </cell>
          <cell r="E53">
            <v>24202.7041104191</v>
          </cell>
          <cell r="F53">
            <v>3187.163</v>
          </cell>
        </row>
        <row r="53">
          <cell r="I53">
            <v>3109.01627709836</v>
          </cell>
          <cell r="J53">
            <v>3741.79048191308</v>
          </cell>
          <cell r="K53">
            <v>632.774204814716</v>
          </cell>
        </row>
        <row r="53">
          <cell r="U53">
            <v>6901.546</v>
          </cell>
          <cell r="V53">
            <v>2242.243</v>
          </cell>
          <cell r="W53">
            <v>-410.076</v>
          </cell>
          <cell r="X53">
            <v>5069.379</v>
          </cell>
        </row>
        <row r="53">
          <cell r="AB53">
            <v>37400.4293875175</v>
          </cell>
        </row>
        <row r="54">
          <cell r="D54">
            <v>8806.74073441898</v>
          </cell>
          <cell r="E54">
            <v>7781.60373441898</v>
          </cell>
          <cell r="F54">
            <v>1025.137</v>
          </cell>
        </row>
        <row r="54">
          <cell r="I54">
            <v>974.552492461504</v>
          </cell>
          <cell r="J54">
            <v>1179.63080267493</v>
          </cell>
          <cell r="K54">
            <v>205.078310213427</v>
          </cell>
        </row>
        <row r="54">
          <cell r="U54">
            <v>5247.586</v>
          </cell>
          <cell r="V54">
            <v>3852.012</v>
          </cell>
          <cell r="W54">
            <v>-277.902</v>
          </cell>
          <cell r="X54">
            <v>1673.476</v>
          </cell>
        </row>
        <row r="54">
          <cell r="AB54">
            <v>15028.8792268805</v>
          </cell>
        </row>
        <row r="55">
          <cell r="D55">
            <v>14371.3365625295</v>
          </cell>
          <cell r="E55">
            <v>12696.1195625295</v>
          </cell>
          <cell r="F55">
            <v>1675.217</v>
          </cell>
        </row>
        <row r="55">
          <cell r="I55">
            <v>1564.0821025459</v>
          </cell>
          <cell r="J55">
            <v>1898.35745961215</v>
          </cell>
          <cell r="K55">
            <v>334.275357066251</v>
          </cell>
        </row>
        <row r="55">
          <cell r="U55">
            <v>3300.884</v>
          </cell>
          <cell r="V55">
            <v>828.781</v>
          </cell>
          <cell r="W55">
            <v>-287.458</v>
          </cell>
          <cell r="X55">
            <v>2759.561</v>
          </cell>
        </row>
        <row r="55">
          <cell r="AB55">
            <v>19236.3026650754</v>
          </cell>
        </row>
        <row r="56">
          <cell r="D56">
            <v>31784.0866065341</v>
          </cell>
          <cell r="E56">
            <v>28090.5956065341</v>
          </cell>
          <cell r="F56">
            <v>3693.491</v>
          </cell>
        </row>
        <row r="56">
          <cell r="I56">
            <v>3215.65950502452</v>
          </cell>
          <cell r="J56">
            <v>3995.59701869651</v>
          </cell>
          <cell r="K56">
            <v>779.937513671984</v>
          </cell>
        </row>
        <row r="56">
          <cell r="U56">
            <v>8753.241</v>
          </cell>
          <cell r="V56">
            <v>1755.536</v>
          </cell>
          <cell r="W56">
            <v>-612.535</v>
          </cell>
          <cell r="X56">
            <v>7610.24</v>
          </cell>
        </row>
        <row r="56">
          <cell r="AB56">
            <v>43752.9871115586</v>
          </cell>
        </row>
        <row r="57">
          <cell r="D57">
            <v>9955.1980856178</v>
          </cell>
          <cell r="E57">
            <v>8797.3880856178</v>
          </cell>
          <cell r="F57">
            <v>1157.81</v>
          </cell>
        </row>
        <row r="57">
          <cell r="I57">
            <v>1076.0243866526</v>
          </cell>
          <cell r="J57">
            <v>1364.11576897761</v>
          </cell>
          <cell r="K57">
            <v>288.091382325006</v>
          </cell>
        </row>
        <row r="57">
          <cell r="U57">
            <v>3771.145</v>
          </cell>
          <cell r="V57">
            <v>649.242</v>
          </cell>
          <cell r="W57">
            <v>-107.143</v>
          </cell>
          <cell r="X57">
            <v>3229.046</v>
          </cell>
        </row>
        <row r="57">
          <cell r="AB57">
            <v>14802.3674722704</v>
          </cell>
        </row>
        <row r="67">
          <cell r="AB67">
            <v>4.54920698556144</v>
          </cell>
        </row>
        <row r="68">
          <cell r="AB68">
            <v>4.04690355030248</v>
          </cell>
        </row>
        <row r="69">
          <cell r="AB69">
            <v>7.5679305926127</v>
          </cell>
        </row>
        <row r="70">
          <cell r="AB70">
            <v>0.973444687588362</v>
          </cell>
        </row>
        <row r="71">
          <cell r="AB71">
            <v>-2.32285709810222</v>
          </cell>
        </row>
        <row r="72">
          <cell r="AB72">
            <v>2.64863327634682</v>
          </cell>
        </row>
        <row r="73">
          <cell r="AB73">
            <v>2.80228820010889</v>
          </cell>
        </row>
        <row r="74">
          <cell r="AB74">
            <v>9.00930689061143</v>
          </cell>
        </row>
        <row r="75">
          <cell r="AB75">
            <v>0.460438219609594</v>
          </cell>
        </row>
        <row r="76">
          <cell r="AB76">
            <v>2.32711265162511</v>
          </cell>
        </row>
      </sheetData>
      <sheetData sheetId="1">
        <row r="29">
          <cell r="J29">
            <v>1915990</v>
          </cell>
          <cell r="K29">
            <v>1941330</v>
          </cell>
          <cell r="L29">
            <v>2008377</v>
          </cell>
        </row>
        <row r="30">
          <cell r="J30">
            <v>2277</v>
          </cell>
          <cell r="K30">
            <v>2318</v>
          </cell>
          <cell r="L30">
            <v>2412</v>
          </cell>
        </row>
        <row r="59">
          <cell r="L59">
            <v>3.45366321027337</v>
          </cell>
        </row>
        <row r="60">
          <cell r="L60">
            <v>4.05522001725626</v>
          </cell>
        </row>
      </sheetData>
      <sheetData sheetId="2">
        <row r="29">
          <cell r="J29">
            <v>591490.54629623</v>
          </cell>
          <cell r="K29">
            <v>594375.241594626</v>
          </cell>
          <cell r="L29">
            <v>621414.601605696</v>
          </cell>
        </row>
        <row r="30">
          <cell r="J30">
            <v>2507</v>
          </cell>
          <cell r="K30">
            <v>2525</v>
          </cell>
          <cell r="L30">
            <v>2629</v>
          </cell>
        </row>
        <row r="60">
          <cell r="L60">
            <v>4.11881188118812</v>
          </cell>
        </row>
      </sheetData>
      <sheetData sheetId="3">
        <row r="29">
          <cell r="J29">
            <v>248631.700573503</v>
          </cell>
          <cell r="K29">
            <v>248864.574264142</v>
          </cell>
          <cell r="L29">
            <v>258935.883555482</v>
          </cell>
        </row>
        <row r="30">
          <cell r="J30">
            <v>1997</v>
          </cell>
          <cell r="K30">
            <v>2015</v>
          </cell>
          <cell r="L30">
            <v>2109</v>
          </cell>
        </row>
        <row r="60">
          <cell r="L60">
            <v>4.66501240694789</v>
          </cell>
        </row>
      </sheetData>
      <sheetData sheetId="4">
        <row r="29">
          <cell r="J29">
            <v>224107.084138346</v>
          </cell>
          <cell r="K29">
            <v>224743.005575782</v>
          </cell>
          <cell r="L29">
            <v>241751.400249509</v>
          </cell>
        </row>
        <row r="30">
          <cell r="J30">
            <v>3129</v>
          </cell>
          <cell r="K30">
            <v>3118</v>
          </cell>
          <cell r="L30">
            <v>3316</v>
          </cell>
        </row>
        <row r="60">
          <cell r="L60">
            <v>6.35022450288647</v>
          </cell>
        </row>
      </sheetData>
      <sheetData sheetId="5">
        <row r="29">
          <cell r="J29">
            <v>38565.4470321167</v>
          </cell>
          <cell r="K29">
            <v>39589.9551923595</v>
          </cell>
          <cell r="L29">
            <v>39975.3415079981</v>
          </cell>
        </row>
        <row r="30">
          <cell r="J30">
            <v>1885</v>
          </cell>
          <cell r="K30">
            <v>1969</v>
          </cell>
          <cell r="L30">
            <v>2024</v>
          </cell>
        </row>
        <row r="60">
          <cell r="L60">
            <v>2.79329608938548</v>
          </cell>
        </row>
      </sheetData>
      <sheetData sheetId="6">
        <row r="29">
          <cell r="J29">
            <v>131257.838232128</v>
          </cell>
          <cell r="K29">
            <v>137398.636943444</v>
          </cell>
          <cell r="L29">
            <v>134207.062952507</v>
          </cell>
        </row>
        <row r="30">
          <cell r="J30">
            <v>2336</v>
          </cell>
          <cell r="K30">
            <v>2461</v>
          </cell>
          <cell r="L30">
            <v>2430</v>
          </cell>
        </row>
        <row r="60">
          <cell r="L60">
            <v>-1.2596505485575</v>
          </cell>
        </row>
      </sheetData>
      <sheetData sheetId="7">
        <row r="29">
          <cell r="J29">
            <v>105451.142250952</v>
          </cell>
          <cell r="K29">
            <v>109546.259003967</v>
          </cell>
          <cell r="L29">
            <v>112447.737672939</v>
          </cell>
        </row>
        <row r="30">
          <cell r="J30">
            <v>2117</v>
          </cell>
          <cell r="K30">
            <v>2214</v>
          </cell>
          <cell r="L30">
            <v>2292</v>
          </cell>
        </row>
        <row r="60">
          <cell r="L60">
            <v>3.5230352303523</v>
          </cell>
        </row>
      </sheetData>
      <sheetData sheetId="8">
        <row r="29">
          <cell r="J29">
            <v>59851.9853796655</v>
          </cell>
          <cell r="K29">
            <v>60691.4096657106</v>
          </cell>
          <cell r="L29">
            <v>62392.1578772526</v>
          </cell>
        </row>
        <row r="30">
          <cell r="J30">
            <v>1978</v>
          </cell>
          <cell r="K30">
            <v>2029</v>
          </cell>
          <cell r="L30">
            <v>2102</v>
          </cell>
        </row>
        <row r="60">
          <cell r="L60">
            <v>3.59783144406111</v>
          </cell>
        </row>
      </sheetData>
      <sheetData sheetId="9">
        <row r="29">
          <cell r="J29">
            <v>91017.8422470764</v>
          </cell>
          <cell r="K29">
            <v>91655.4612939938</v>
          </cell>
          <cell r="L29">
            <v>99912.9830839752</v>
          </cell>
        </row>
        <row r="30">
          <cell r="J30">
            <v>2042</v>
          </cell>
          <cell r="K30">
            <v>2059</v>
          </cell>
          <cell r="L30">
            <v>2257</v>
          </cell>
        </row>
        <row r="60">
          <cell r="L60">
            <v>9.61631860126275</v>
          </cell>
        </row>
      </sheetData>
      <sheetData sheetId="10">
        <row r="29">
          <cell r="J29">
            <v>50795.3265553575</v>
          </cell>
          <cell r="K29">
            <v>51002.4756539655</v>
          </cell>
          <cell r="L29">
            <v>51237.3105448235</v>
          </cell>
        </row>
        <row r="30">
          <cell r="J30">
            <v>1817</v>
          </cell>
          <cell r="K30">
            <v>1845</v>
          </cell>
          <cell r="L30">
            <v>1874</v>
          </cell>
        </row>
        <row r="60">
          <cell r="L60">
            <v>1.57181571815718</v>
          </cell>
        </row>
      </sheetData>
      <sheetData sheetId="11">
        <row r="29">
          <cell r="J29">
            <v>67246.7266962191</v>
          </cell>
          <cell r="K29">
            <v>68425.1137845511</v>
          </cell>
          <cell r="L29">
            <v>70017.4432643203</v>
          </cell>
        </row>
        <row r="30">
          <cell r="J30">
            <v>2077</v>
          </cell>
          <cell r="K30">
            <v>2138</v>
          </cell>
          <cell r="L30">
            <v>2199</v>
          </cell>
        </row>
        <row r="60">
          <cell r="L60">
            <v>2.8531337698783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表６・７"/>
      <sheetName val="表８"/>
      <sheetName val="分配グラフ"/>
    </sheetNames>
    <sheetDataSet>
      <sheetData sheetId="0"/>
      <sheetData sheetId="1">
        <row r="34">
          <cell r="AK34">
            <v>100</v>
          </cell>
        </row>
        <row r="35">
          <cell r="AK35">
            <v>108.996683250415</v>
          </cell>
        </row>
        <row r="36">
          <cell r="AK36">
            <v>87.4378109452736</v>
          </cell>
        </row>
        <row r="37">
          <cell r="AK37">
            <v>137.479270315091</v>
          </cell>
        </row>
        <row r="38">
          <cell r="AK38">
            <v>83.9137645107794</v>
          </cell>
        </row>
        <row r="39">
          <cell r="AK39">
            <v>100.746268656716</v>
          </cell>
        </row>
        <row r="40">
          <cell r="AK40">
            <v>95.0248756218905</v>
          </cell>
        </row>
        <row r="41">
          <cell r="AK41">
            <v>87.1475953565506</v>
          </cell>
        </row>
        <row r="42">
          <cell r="AK42">
            <v>93.5737976782753</v>
          </cell>
        </row>
        <row r="43">
          <cell r="AK43">
            <v>77.6948590381426</v>
          </cell>
        </row>
        <row r="44">
          <cell r="AK44">
            <v>91.1691542288557</v>
          </cell>
        </row>
        <row r="45">
          <cell r="AK45">
            <v>109.618573797678</v>
          </cell>
        </row>
        <row r="46">
          <cell r="AK46">
            <v>102.321724709784</v>
          </cell>
        </row>
        <row r="47">
          <cell r="AK47">
            <v>120.232172470978</v>
          </cell>
        </row>
        <row r="48">
          <cell r="AK48">
            <v>79.3946932006633</v>
          </cell>
        </row>
        <row r="49">
          <cell r="AK49">
            <v>141.210613598673</v>
          </cell>
        </row>
        <row r="50">
          <cell r="AK50">
            <v>76.2852404643449</v>
          </cell>
        </row>
        <row r="51">
          <cell r="AK51">
            <v>106.177446102819</v>
          </cell>
        </row>
        <row r="52">
          <cell r="AK52">
            <v>85.9452736318408</v>
          </cell>
        </row>
        <row r="53">
          <cell r="AK53">
            <v>76.5339966832504</v>
          </cell>
        </row>
        <row r="54">
          <cell r="AK54">
            <v>73.7147595356551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佐賀市"/>
      <sheetName val="唐津市"/>
      <sheetName val="鳥栖市"/>
      <sheetName val="多久市"/>
      <sheetName val="伊万里市"/>
      <sheetName val="武雄市"/>
      <sheetName val="鹿島市"/>
      <sheetName val="小城市"/>
      <sheetName val="嬉野市"/>
      <sheetName val="神埼市"/>
      <sheetName val="吉野ヶ里町"/>
      <sheetName val="基山町"/>
      <sheetName val="上峰町"/>
      <sheetName val="みやき町"/>
      <sheetName val="玄海町"/>
      <sheetName val="有田町"/>
      <sheetName val="大町町"/>
      <sheetName val="江北町"/>
      <sheetName val="白石町"/>
      <sheetName val="太良町"/>
      <sheetName val="県計"/>
      <sheetName val="常住人口"/>
      <sheetName val="総括表"/>
      <sheetName val="年度別"/>
      <sheetName val="マンダラ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35">
          <cell r="J35">
            <v>2319</v>
          </cell>
          <cell r="K35">
            <v>2356</v>
          </cell>
          <cell r="L35">
            <v>2455</v>
          </cell>
        </row>
        <row r="35">
          <cell r="AK35">
            <v>101.782752902156</v>
          </cell>
        </row>
        <row r="36">
          <cell r="J36">
            <v>2108</v>
          </cell>
          <cell r="K36">
            <v>2179</v>
          </cell>
          <cell r="L36">
            <v>2201</v>
          </cell>
        </row>
        <row r="36">
          <cell r="AK36">
            <v>91.2520729684909</v>
          </cell>
        </row>
      </sheetData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吉野ヶ里町"/>
      <sheetName val="基山町"/>
      <sheetName val="上峰町"/>
      <sheetName val="みやき町"/>
      <sheetName val="玄海町"/>
      <sheetName val="有田町"/>
      <sheetName val="大町町"/>
      <sheetName val="江北町"/>
      <sheetName val="白石町"/>
      <sheetName val="太良町"/>
    </sheetNames>
    <sheetDataSet>
      <sheetData sheetId="0">
        <row r="29">
          <cell r="J29">
            <v>49504.1471850862</v>
          </cell>
          <cell r="K29">
            <v>54757.1015178768</v>
          </cell>
          <cell r="L29">
            <v>43382.5627866148</v>
          </cell>
        </row>
        <row r="30">
          <cell r="J30">
            <v>3025</v>
          </cell>
          <cell r="K30">
            <v>3346</v>
          </cell>
          <cell r="L30">
            <v>2644</v>
          </cell>
        </row>
        <row r="59">
          <cell r="L59">
            <v>-20.7727188181218</v>
          </cell>
        </row>
        <row r="60">
          <cell r="L60">
            <v>-20.9802749551704</v>
          </cell>
        </row>
      </sheetData>
      <sheetData sheetId="1">
        <row r="29">
          <cell r="J29">
            <v>40217.1941716225</v>
          </cell>
          <cell r="K29">
            <v>40734.2356864118</v>
          </cell>
          <cell r="L29">
            <v>43185.5228010864</v>
          </cell>
        </row>
        <row r="30">
          <cell r="J30">
            <v>2296</v>
          </cell>
          <cell r="K30">
            <v>2329</v>
          </cell>
          <cell r="L30">
            <v>2468</v>
          </cell>
        </row>
        <row r="59">
          <cell r="L59">
            <v>6.01775649737384</v>
          </cell>
        </row>
        <row r="60">
          <cell r="L60">
            <v>5.96822670674109</v>
          </cell>
        </row>
      </sheetData>
      <sheetData sheetId="2">
        <row r="29">
          <cell r="J29">
            <v>26004.3186125466</v>
          </cell>
          <cell r="K29">
            <v>25208.5131702332</v>
          </cell>
          <cell r="L29">
            <v>26925.1899949699</v>
          </cell>
        </row>
        <row r="30">
          <cell r="J30">
            <v>2747</v>
          </cell>
          <cell r="K30">
            <v>2676</v>
          </cell>
          <cell r="L30">
            <v>2900</v>
          </cell>
        </row>
        <row r="59">
          <cell r="L59">
            <v>6.80990906978118</v>
          </cell>
        </row>
        <row r="60">
          <cell r="L60">
            <v>8.37070254110613</v>
          </cell>
        </row>
      </sheetData>
      <sheetData sheetId="3">
        <row r="29">
          <cell r="J29">
            <v>48484.7722168804</v>
          </cell>
          <cell r="K29">
            <v>48135.6416085544</v>
          </cell>
          <cell r="L29">
            <v>48402.7281440009</v>
          </cell>
        </row>
        <row r="30">
          <cell r="J30">
            <v>1896</v>
          </cell>
          <cell r="K30">
            <v>1889</v>
          </cell>
          <cell r="L30">
            <v>1915</v>
          </cell>
        </row>
        <row r="59">
          <cell r="L59">
            <v>0.554862315160395</v>
          </cell>
        </row>
        <row r="60">
          <cell r="L60">
            <v>1.37638962413976</v>
          </cell>
        </row>
      </sheetData>
      <sheetData sheetId="4">
        <row r="29">
          <cell r="J29">
            <v>15427.3943817098</v>
          </cell>
          <cell r="K29">
            <v>15979.8921547085</v>
          </cell>
          <cell r="L29">
            <v>20102.3545853332</v>
          </cell>
        </row>
        <row r="30">
          <cell r="J30">
            <v>2515</v>
          </cell>
          <cell r="K30">
            <v>2661</v>
          </cell>
          <cell r="L30">
            <v>3406</v>
          </cell>
        </row>
        <row r="59">
          <cell r="L59">
            <v>25.7978113413615</v>
          </cell>
        </row>
        <row r="60">
          <cell r="L60">
            <v>27.9969936114243</v>
          </cell>
        </row>
      </sheetData>
      <sheetData sheetId="5">
        <row r="29">
          <cell r="J29">
            <v>36939.2788553764</v>
          </cell>
          <cell r="K29">
            <v>37400.4293875175</v>
          </cell>
          <cell r="L29">
            <v>37062.715601679</v>
          </cell>
        </row>
        <row r="30">
          <cell r="J30">
            <v>1809</v>
          </cell>
          <cell r="K30">
            <v>1856</v>
          </cell>
          <cell r="L30">
            <v>1840</v>
          </cell>
        </row>
        <row r="59">
          <cell r="L59">
            <v>-0.902967670074782</v>
          </cell>
        </row>
        <row r="60">
          <cell r="L60">
            <v>-0.862068965517241</v>
          </cell>
        </row>
      </sheetData>
      <sheetData sheetId="6">
        <row r="29">
          <cell r="J29">
            <v>13682.5064681385</v>
          </cell>
          <cell r="K29">
            <v>15028.8792268805</v>
          </cell>
          <cell r="L29">
            <v>17356.8475888376</v>
          </cell>
        </row>
        <row r="30">
          <cell r="J30">
            <v>1959</v>
          </cell>
          <cell r="K30">
            <v>2191</v>
          </cell>
          <cell r="L30">
            <v>2561</v>
          </cell>
        </row>
        <row r="59">
          <cell r="L59">
            <v>15.489966529196</v>
          </cell>
        </row>
        <row r="60">
          <cell r="L60">
            <v>16.887266088544</v>
          </cell>
        </row>
      </sheetData>
      <sheetData sheetId="7">
        <row r="29">
          <cell r="J29">
            <v>19195.3453369407</v>
          </cell>
          <cell r="K29">
            <v>19236.3026650754</v>
          </cell>
          <cell r="L29">
            <v>19870.1056401023</v>
          </cell>
        </row>
        <row r="30">
          <cell r="J30">
            <v>2013</v>
          </cell>
          <cell r="K30">
            <v>2018</v>
          </cell>
          <cell r="L30">
            <v>2073</v>
          </cell>
        </row>
        <row r="59">
          <cell r="L59">
            <v>3.29482742116351</v>
          </cell>
        </row>
        <row r="60">
          <cell r="L60">
            <v>2.72547076313181</v>
          </cell>
        </row>
      </sheetData>
      <sheetData sheetId="8">
        <row r="29">
          <cell r="J29">
            <v>43446.8146737363</v>
          </cell>
          <cell r="K29">
            <v>43752.9871115586</v>
          </cell>
          <cell r="L29">
            <v>44184.81748779</v>
          </cell>
        </row>
        <row r="30">
          <cell r="J30">
            <v>1771</v>
          </cell>
          <cell r="K30">
            <v>1813</v>
          </cell>
          <cell r="L30">
            <v>1846</v>
          </cell>
        </row>
        <row r="59">
          <cell r="L59">
            <v>0.986973472531841</v>
          </cell>
        </row>
        <row r="60">
          <cell r="L60">
            <v>1.82018753447325</v>
          </cell>
        </row>
      </sheetData>
      <sheetData sheetId="9">
        <row r="29">
          <cell r="J29">
            <v>14670.7960804523</v>
          </cell>
          <cell r="K29">
            <v>14802.3674722704</v>
          </cell>
          <cell r="L29">
            <v>15610.3690410432</v>
          </cell>
        </row>
        <row r="30">
          <cell r="J30">
            <v>1568</v>
          </cell>
          <cell r="K30">
            <v>1615</v>
          </cell>
          <cell r="L30">
            <v>1778</v>
          </cell>
        </row>
        <row r="59">
          <cell r="L59">
            <v>5.45859687841465</v>
          </cell>
        </row>
        <row r="60">
          <cell r="L60">
            <v>10.09287925696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9.87"/>
    <col collapsed="false" customWidth="true" hidden="false" outlineLevel="0" max="7" min="2" style="1" width="11.75"/>
    <col collapsed="false" customWidth="true" hidden="false" outlineLevel="0" max="19" min="8" style="1" width="8.12"/>
    <col collapsed="false" customWidth="false" hidden="false" outlineLevel="0" max="257" min="20" style="1" width="7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5" t="s">
        <v>1</v>
      </c>
      <c r="I1" s="6"/>
      <c r="J1" s="6"/>
      <c r="K1" s="6"/>
      <c r="L1" s="6"/>
      <c r="M1" s="6"/>
      <c r="N1" s="3"/>
      <c r="O1" s="3"/>
      <c r="P1" s="3"/>
      <c r="Q1" s="3"/>
      <c r="R1" s="3"/>
      <c r="S1" s="3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7"/>
      <c r="B3" s="3"/>
      <c r="C3" s="3"/>
      <c r="D3" s="3"/>
      <c r="E3" s="3"/>
      <c r="F3" s="3"/>
      <c r="G3" s="8" t="s">
        <v>2</v>
      </c>
      <c r="H3" s="9" t="s">
        <v>3</v>
      </c>
      <c r="I3" s="9"/>
      <c r="J3" s="3"/>
      <c r="K3" s="3"/>
      <c r="L3" s="3"/>
      <c r="M3" s="3"/>
      <c r="N3" s="3"/>
      <c r="O3" s="3"/>
      <c r="P3" s="3"/>
      <c r="Q3" s="3"/>
      <c r="R3" s="6"/>
      <c r="S3" s="6"/>
    </row>
    <row r="4" customFormat="false" ht="12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3"/>
      <c r="R4" s="12"/>
      <c r="S4" s="14" t="s">
        <v>4</v>
      </c>
    </row>
    <row r="5" s="18" customFormat="true" ht="16.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6"/>
      <c r="H5" s="17" t="s">
        <v>7</v>
      </c>
      <c r="I5" s="17"/>
      <c r="J5" s="17"/>
      <c r="K5" s="17"/>
      <c r="L5" s="17"/>
      <c r="M5" s="17"/>
      <c r="N5" s="16" t="s">
        <v>8</v>
      </c>
      <c r="O5" s="16"/>
      <c r="P5" s="16"/>
      <c r="Q5" s="16"/>
      <c r="R5" s="16"/>
      <c r="S5" s="16"/>
    </row>
    <row r="6" s="18" customFormat="true" ht="17.25" hidden="false" customHeight="true" outlineLevel="0" collapsed="false">
      <c r="A6" s="15"/>
      <c r="B6" s="19" t="s">
        <v>9</v>
      </c>
      <c r="C6" s="19" t="s">
        <v>10</v>
      </c>
      <c r="D6" s="19" t="s">
        <v>11</v>
      </c>
      <c r="E6" s="19" t="s">
        <v>12</v>
      </c>
      <c r="F6" s="19" t="s">
        <v>13</v>
      </c>
      <c r="G6" s="19" t="s">
        <v>14</v>
      </c>
      <c r="H6" s="19" t="s">
        <v>9</v>
      </c>
      <c r="I6" s="19" t="s">
        <v>10</v>
      </c>
      <c r="J6" s="19" t="s">
        <v>11</v>
      </c>
      <c r="K6" s="19" t="s">
        <v>12</v>
      </c>
      <c r="L6" s="19" t="s">
        <v>13</v>
      </c>
      <c r="M6" s="19" t="s">
        <v>14</v>
      </c>
      <c r="N6" s="19" t="s">
        <v>9</v>
      </c>
      <c r="O6" s="19" t="s">
        <v>10</v>
      </c>
      <c r="P6" s="19" t="s">
        <v>11</v>
      </c>
      <c r="Q6" s="19" t="s">
        <v>12</v>
      </c>
      <c r="R6" s="19" t="s">
        <v>13</v>
      </c>
      <c r="S6" s="20" t="s">
        <v>14</v>
      </c>
    </row>
    <row r="7" s="18" customFormat="true" ht="17.25" hidden="false" customHeight="true" outlineLevel="0" collapsed="false">
      <c r="A7" s="21"/>
      <c r="B7" s="22" t="n">
        <v>2010</v>
      </c>
      <c r="C7" s="22" t="n">
        <v>2011</v>
      </c>
      <c r="D7" s="22" t="n">
        <v>2012</v>
      </c>
      <c r="E7" s="22" t="n">
        <v>2013</v>
      </c>
      <c r="F7" s="22" t="n">
        <v>2014</v>
      </c>
      <c r="G7" s="23" t="n">
        <v>2015</v>
      </c>
      <c r="H7" s="22" t="n">
        <v>2010</v>
      </c>
      <c r="I7" s="22" t="n">
        <v>2011</v>
      </c>
      <c r="J7" s="22" t="n">
        <v>2012</v>
      </c>
      <c r="K7" s="22" t="n">
        <v>2013</v>
      </c>
      <c r="L7" s="22" t="n">
        <v>2014</v>
      </c>
      <c r="M7" s="23" t="n">
        <v>2015</v>
      </c>
      <c r="N7" s="22" t="n">
        <v>2010</v>
      </c>
      <c r="O7" s="22" t="n">
        <v>2011</v>
      </c>
      <c r="P7" s="22" t="n">
        <v>2012</v>
      </c>
      <c r="Q7" s="22" t="n">
        <v>2013</v>
      </c>
      <c r="R7" s="22" t="n">
        <v>2014</v>
      </c>
      <c r="S7" s="24" t="n">
        <v>2015</v>
      </c>
    </row>
    <row r="8" s="34" customFormat="true" ht="15" hidden="false" customHeight="true" outlineLevel="0" collapsed="false">
      <c r="A8" s="25" t="s">
        <v>15</v>
      </c>
      <c r="B8" s="26" t="n">
        <v>1272508.08211819</v>
      </c>
      <c r="C8" s="26" t="n">
        <v>1298894.01595254</v>
      </c>
      <c r="D8" s="27" t="n">
        <v>1314790.07757578</v>
      </c>
      <c r="E8" s="28" t="n">
        <v>1335964.79784349</v>
      </c>
      <c r="F8" s="28" t="n">
        <v>1337489.18817198</v>
      </c>
      <c r="G8" s="29" t="n">
        <v>1331084.13291384</v>
      </c>
      <c r="H8" s="30" t="n">
        <v>46.6999515612532</v>
      </c>
      <c r="I8" s="30" t="n">
        <v>48.9785328547173</v>
      </c>
      <c r="J8" s="30" t="n">
        <v>51.2440335837321</v>
      </c>
      <c r="K8" s="30" t="n">
        <v>50.7269756042677</v>
      </c>
      <c r="L8" s="31" t="n">
        <v>49.9467714021863</v>
      </c>
      <c r="M8" s="32" t="n">
        <v>48.304568974754</v>
      </c>
      <c r="N8" s="31" t="n">
        <v>-5.08175886743368</v>
      </c>
      <c r="O8" s="31" t="n">
        <v>2.0735376226793</v>
      </c>
      <c r="P8" s="33" t="n">
        <v>1.22381514026657</v>
      </c>
      <c r="Q8" s="33" t="n">
        <v>1.61050198270056</v>
      </c>
      <c r="R8" s="33" t="n">
        <v>0.11410407901082</v>
      </c>
      <c r="S8" s="33" t="n">
        <v>-0.478886507254455</v>
      </c>
    </row>
    <row r="9" s="34" customFormat="true" ht="15" hidden="false" customHeight="true" outlineLevel="0" collapsed="false">
      <c r="A9" s="35" t="s">
        <v>16</v>
      </c>
      <c r="B9" s="26" t="n">
        <v>643144.073455088</v>
      </c>
      <c r="C9" s="26" t="n">
        <v>589999.313154378</v>
      </c>
      <c r="D9" s="27" t="n">
        <v>515088.280355769</v>
      </c>
      <c r="E9" s="28" t="n">
        <v>541424.54397466</v>
      </c>
      <c r="F9" s="28" t="n">
        <v>544527.008949978</v>
      </c>
      <c r="G9" s="29" t="n">
        <v>622513.038614972</v>
      </c>
      <c r="H9" s="30" t="n">
        <v>23.6028340403658</v>
      </c>
      <c r="I9" s="30" t="n">
        <v>22.2476201974035</v>
      </c>
      <c r="J9" s="30" t="n">
        <v>20.0756011072166</v>
      </c>
      <c r="K9" s="30" t="n">
        <v>20.5580488932702</v>
      </c>
      <c r="L9" s="31" t="n">
        <v>20.3346436583259</v>
      </c>
      <c r="M9" s="32" t="n">
        <v>22.5907763964061</v>
      </c>
      <c r="N9" s="31" t="n">
        <v>48.3099024421872</v>
      </c>
      <c r="O9" s="31" t="n">
        <v>-8.26327451253752</v>
      </c>
      <c r="P9" s="33" t="n">
        <v>-12.6968000010211</v>
      </c>
      <c r="Q9" s="33" t="n">
        <v>5.11296114147664</v>
      </c>
      <c r="R9" s="33" t="n">
        <v>0.573018901681615</v>
      </c>
      <c r="S9" s="33" t="n">
        <v>14.3217927454832</v>
      </c>
    </row>
    <row r="10" s="34" customFormat="true" ht="15" hidden="false" customHeight="true" outlineLevel="0" collapsed="false">
      <c r="A10" s="35" t="s">
        <v>17</v>
      </c>
      <c r="B10" s="26" t="n">
        <v>643031.164506196</v>
      </c>
      <c r="C10" s="26" t="n">
        <v>595194.445314152</v>
      </c>
      <c r="D10" s="27" t="n">
        <v>569813.60834163</v>
      </c>
      <c r="E10" s="28" t="n">
        <v>580904.577674422</v>
      </c>
      <c r="F10" s="28" t="n">
        <v>592422.945611221</v>
      </c>
      <c r="G10" s="29" t="n">
        <v>600973.568519671</v>
      </c>
      <c r="H10" s="30" t="n">
        <v>23.5986903791049</v>
      </c>
      <c r="I10" s="30" t="n">
        <v>22.4435175901446</v>
      </c>
      <c r="J10" s="30" t="n">
        <v>22.2085245244353</v>
      </c>
      <c r="K10" s="30" t="n">
        <v>22.0571173639187</v>
      </c>
      <c r="L10" s="31" t="n">
        <v>22.1232543033079</v>
      </c>
      <c r="M10" s="32" t="n">
        <v>21.8091167002452</v>
      </c>
      <c r="N10" s="31" t="n">
        <v>-3.16204550897022</v>
      </c>
      <c r="O10" s="31" t="n">
        <v>-7.43925362136684</v>
      </c>
      <c r="P10" s="33" t="n">
        <v>-4.26429331999658</v>
      </c>
      <c r="Q10" s="33" t="n">
        <v>1.94642057866452</v>
      </c>
      <c r="R10" s="33" t="n">
        <v>1.98283304685107</v>
      </c>
      <c r="S10" s="33" t="n">
        <v>1.44333081150793</v>
      </c>
    </row>
    <row r="11" s="34" customFormat="true" ht="15" hidden="false" customHeight="true" outlineLevel="0" collapsed="false">
      <c r="A11" s="35" t="s">
        <v>18</v>
      </c>
      <c r="B11" s="26" t="n">
        <v>195596.064912503</v>
      </c>
      <c r="C11" s="26" t="n">
        <v>198203.317491601</v>
      </c>
      <c r="D11" s="27" t="n">
        <v>192510.180041965</v>
      </c>
      <c r="E11" s="28" t="n">
        <v>201394.647482493</v>
      </c>
      <c r="F11" s="28" t="n">
        <v>228532.068527832</v>
      </c>
      <c r="G11" s="29" t="n">
        <v>228989.375353889</v>
      </c>
      <c r="H11" s="30" t="n">
        <v>7.1782072627632</v>
      </c>
      <c r="I11" s="30" t="n">
        <v>7.4738258691239</v>
      </c>
      <c r="J11" s="30" t="n">
        <v>7.50309749026241</v>
      </c>
      <c r="K11" s="30" t="n">
        <v>7.64701389300479</v>
      </c>
      <c r="L11" s="31" t="n">
        <v>8.53422897603317</v>
      </c>
      <c r="M11" s="32" t="n">
        <v>8.30994285241306</v>
      </c>
      <c r="N11" s="31" t="n">
        <v>-0.279116220705363</v>
      </c>
      <c r="O11" s="31" t="n">
        <v>1.33297803320532</v>
      </c>
      <c r="P11" s="33" t="n">
        <v>-2.87237243134273</v>
      </c>
      <c r="Q11" s="33" t="n">
        <v>4.61506370135373</v>
      </c>
      <c r="R11" s="33" t="n">
        <v>13.4747479064448</v>
      </c>
      <c r="S11" s="33" t="n">
        <v>0.200106194724824</v>
      </c>
    </row>
    <row r="12" s="34" customFormat="true" ht="15" hidden="false" customHeight="true" outlineLevel="0" collapsed="false">
      <c r="A12" s="36" t="s">
        <v>19</v>
      </c>
      <c r="B12" s="26" t="n">
        <v>29419.8517885553</v>
      </c>
      <c r="C12" s="26" t="n">
        <v>30325.1381643439</v>
      </c>
      <c r="D12" s="27" t="n">
        <v>26459.3941810206</v>
      </c>
      <c r="E12" s="37" t="n">
        <v>26050.7797242628</v>
      </c>
      <c r="F12" s="28" t="n">
        <v>25142.093134198</v>
      </c>
      <c r="G12" s="29" t="n">
        <v>27953.0141165329</v>
      </c>
      <c r="H12" s="30" t="n">
        <v>1.079683243487</v>
      </c>
      <c r="I12" s="30" t="n">
        <v>1.14349651138929</v>
      </c>
      <c r="J12" s="30" t="n">
        <v>1.03125670564644</v>
      </c>
      <c r="K12" s="30" t="n">
        <v>0.989155754461462</v>
      </c>
      <c r="L12" s="31" t="n">
        <v>0.93889833985319</v>
      </c>
      <c r="M12" s="32" t="n">
        <v>1.0144049238184</v>
      </c>
      <c r="N12" s="31" t="n">
        <v>14.2889780951742</v>
      </c>
      <c r="O12" s="31" t="n">
        <v>3.07712758818426</v>
      </c>
      <c r="P12" s="33" t="n">
        <v>-12.7476549731556</v>
      </c>
      <c r="Q12" s="38" t="n">
        <v>-1.54430768128038</v>
      </c>
      <c r="R12" s="33" t="n">
        <v>-3.48813586266114</v>
      </c>
      <c r="S12" s="33" t="n">
        <v>11.1801390891816</v>
      </c>
    </row>
    <row r="13" s="49" customFormat="true" ht="22.5" hidden="false" customHeight="true" outlineLevel="0" collapsed="false">
      <c r="A13" s="39" t="s">
        <v>20</v>
      </c>
      <c r="B13" s="40" t="n">
        <v>2724859.53320342</v>
      </c>
      <c r="C13" s="40" t="n">
        <v>2651965.95374833</v>
      </c>
      <c r="D13" s="41" t="n">
        <v>2565742.75213413</v>
      </c>
      <c r="E13" s="41" t="n">
        <v>2633637.7872508</v>
      </c>
      <c r="F13" s="41" t="n">
        <v>2677829.11812681</v>
      </c>
      <c r="G13" s="42" t="n">
        <v>2755607.10128584</v>
      </c>
      <c r="H13" s="43" t="n">
        <v>100</v>
      </c>
      <c r="I13" s="43" t="n">
        <v>100</v>
      </c>
      <c r="J13" s="43" t="n">
        <v>100</v>
      </c>
      <c r="K13" s="43" t="n">
        <v>100</v>
      </c>
      <c r="L13" s="44" t="n">
        <v>100</v>
      </c>
      <c r="M13" s="45" t="n">
        <v>100</v>
      </c>
      <c r="N13" s="44" t="n">
        <v>4.4521871191172</v>
      </c>
      <c r="O13" s="44" t="n">
        <v>-2.67513163768097</v>
      </c>
      <c r="P13" s="44" t="n">
        <v>-3.25129368619273</v>
      </c>
      <c r="Q13" s="46" t="n">
        <v>2.64621365724226</v>
      </c>
      <c r="R13" s="47" t="n">
        <v>1.67795780763533</v>
      </c>
      <c r="S13" s="47" t="n">
        <v>2.90451629764303</v>
      </c>
      <c r="T13" s="48"/>
      <c r="U13" s="48"/>
      <c r="V13" s="48"/>
      <c r="W13" s="48"/>
    </row>
    <row r="14" s="34" customFormat="true" ht="15" hidden="false" customHeight="true" outlineLevel="0" collapsed="false">
      <c r="A14" s="35" t="s">
        <v>21</v>
      </c>
      <c r="B14" s="26" t="n">
        <v>1558860.14249885</v>
      </c>
      <c r="C14" s="26" t="n">
        <v>1575729.42203806</v>
      </c>
      <c r="D14" s="27" t="n">
        <v>1596504.46198668</v>
      </c>
      <c r="E14" s="28" t="n">
        <v>1653173.27300283</v>
      </c>
      <c r="F14" s="28" t="n">
        <v>1679844.56073806</v>
      </c>
      <c r="G14" s="29" t="n">
        <v>1674426.29269057</v>
      </c>
      <c r="H14" s="30" t="n">
        <v>57.2088257579359</v>
      </c>
      <c r="I14" s="30" t="n">
        <v>59.4174076711242</v>
      </c>
      <c r="J14" s="30" t="n">
        <v>62.2238710665263</v>
      </c>
      <c r="K14" s="50" t="n">
        <v>62.771474536312</v>
      </c>
      <c r="L14" s="31" t="n">
        <v>62.7315816893178</v>
      </c>
      <c r="M14" s="32" t="n">
        <v>60.7643336348365</v>
      </c>
      <c r="N14" s="31" t="n">
        <v>0.663937946035812</v>
      </c>
      <c r="O14" s="31" t="n">
        <v>1.0821547795924</v>
      </c>
      <c r="P14" s="33" t="n">
        <v>1.31843955301352</v>
      </c>
      <c r="Q14" s="51" t="n">
        <v>3.5495554422459</v>
      </c>
      <c r="R14" s="51" t="n">
        <v>1.61333891436473</v>
      </c>
      <c r="S14" s="51" t="n">
        <v>-0.322545798231837</v>
      </c>
    </row>
    <row r="15" s="34" customFormat="true" ht="15" hidden="false" customHeight="true" outlineLevel="0" collapsed="false">
      <c r="A15" s="35" t="s">
        <v>22</v>
      </c>
      <c r="B15" s="26" t="n">
        <v>540484.972745075</v>
      </c>
      <c r="C15" s="26" t="n">
        <v>551004.5213543</v>
      </c>
      <c r="D15" s="27" t="n">
        <v>546359.548843941</v>
      </c>
      <c r="E15" s="28" t="n">
        <v>551386.107741944</v>
      </c>
      <c r="F15" s="28" t="n">
        <v>567102.86635791</v>
      </c>
      <c r="G15" s="29" t="n">
        <v>571598.96530763</v>
      </c>
      <c r="H15" s="30" t="n">
        <v>19.8353333872468</v>
      </c>
      <c r="I15" s="30" t="n">
        <v>20.7772094726745</v>
      </c>
      <c r="J15" s="30" t="n">
        <v>21.294400944502</v>
      </c>
      <c r="K15" s="50" t="n">
        <v>20.9362923941612</v>
      </c>
      <c r="L15" s="31" t="n">
        <v>21.1777093063581</v>
      </c>
      <c r="M15" s="32" t="n">
        <v>20.7431228146025</v>
      </c>
      <c r="N15" s="31" t="n">
        <v>2.0830358042622</v>
      </c>
      <c r="O15" s="31" t="n">
        <v>1.94631657487117</v>
      </c>
      <c r="P15" s="33" t="n">
        <v>-0.843000797696162</v>
      </c>
      <c r="Q15" s="33" t="n">
        <v>0.920009343414733</v>
      </c>
      <c r="R15" s="33" t="n">
        <v>2.85040888685595</v>
      </c>
      <c r="S15" s="33" t="n">
        <v>0.792818942812789</v>
      </c>
    </row>
    <row r="16" s="34" customFormat="true" ht="15" hidden="false" customHeight="true" outlineLevel="0" collapsed="false">
      <c r="A16" s="35" t="s">
        <v>23</v>
      </c>
      <c r="B16" s="26" t="n">
        <v>634635.672164058</v>
      </c>
      <c r="C16" s="26" t="n">
        <v>563004.594203752</v>
      </c>
      <c r="D16" s="27" t="n">
        <v>536749.35767593</v>
      </c>
      <c r="E16" s="28" t="n">
        <v>612446.663843243</v>
      </c>
      <c r="F16" s="28" t="n">
        <v>607853.725650292</v>
      </c>
      <c r="G16" s="29" t="n">
        <v>613104.290406896</v>
      </c>
      <c r="H16" s="30" t="n">
        <v>23.2905830348606</v>
      </c>
      <c r="I16" s="30" t="n">
        <v>21.2297067165584</v>
      </c>
      <c r="J16" s="30" t="n">
        <v>20.9198430836246</v>
      </c>
      <c r="K16" s="50" t="n">
        <v>23.2547796362902</v>
      </c>
      <c r="L16" s="31" t="n">
        <v>22.6994964516442</v>
      </c>
      <c r="M16" s="32" t="n">
        <v>22.249336275872</v>
      </c>
      <c r="N16" s="31" t="n">
        <v>-12.7038126052344</v>
      </c>
      <c r="O16" s="31" t="n">
        <v>-11.2869605510906</v>
      </c>
      <c r="P16" s="33" t="n">
        <v>-4.663414259515</v>
      </c>
      <c r="Q16" s="33" t="n">
        <v>14.1029150915196</v>
      </c>
      <c r="R16" s="33" t="n">
        <v>-0.749932763798392</v>
      </c>
      <c r="S16" s="33" t="n">
        <v>0.86378754214039</v>
      </c>
    </row>
    <row r="17" s="34" customFormat="true" ht="15" hidden="false" customHeight="true" outlineLevel="0" collapsed="false">
      <c r="A17" s="35" t="s">
        <v>24</v>
      </c>
      <c r="B17" s="26" t="n">
        <v>-21356.9557796725</v>
      </c>
      <c r="C17" s="26" t="n">
        <v>2671.06248094927</v>
      </c>
      <c r="D17" s="27" t="n">
        <v>2013.02710903189</v>
      </c>
      <c r="E17" s="28" t="n">
        <v>16364.941392541</v>
      </c>
      <c r="F17" s="28" t="n">
        <v>-37240.2525689722</v>
      </c>
      <c r="G17" s="29" t="n">
        <v>11286.0313722659</v>
      </c>
      <c r="H17" s="52" t="n">
        <v>-0.783781898458623</v>
      </c>
      <c r="I17" s="53" t="n">
        <v>0.100720089455672</v>
      </c>
      <c r="J17" s="54" t="n">
        <v>0.0784578698451938</v>
      </c>
      <c r="K17" s="50" t="n">
        <v>0.621381629309929</v>
      </c>
      <c r="L17" s="31" t="n">
        <v>-1.39068816291842</v>
      </c>
      <c r="M17" s="32" t="n">
        <v>0.409566057766347</v>
      </c>
      <c r="N17" s="55" t="n">
        <v>-350.669033352168</v>
      </c>
      <c r="O17" s="55" t="n">
        <v>112.506756620677</v>
      </c>
      <c r="P17" s="56" t="n">
        <v>-24.6357161845022</v>
      </c>
      <c r="Q17" s="56" t="n">
        <v>712.951863346306</v>
      </c>
      <c r="R17" s="56" t="n">
        <v>-327.561172849333</v>
      </c>
      <c r="S17" s="56" t="n">
        <v>130.306001151209</v>
      </c>
    </row>
    <row r="18" s="34" customFormat="true" ht="15" hidden="false" customHeight="true" outlineLevel="0" collapsed="false">
      <c r="A18" s="57" t="s">
        <v>25</v>
      </c>
      <c r="B18" s="26" t="n">
        <v>-37079.224587135</v>
      </c>
      <c r="C18" s="26" t="n">
        <v>-209683.352016366</v>
      </c>
      <c r="D18" s="27" t="n">
        <v>-205701.061477386</v>
      </c>
      <c r="E18" s="28" t="n">
        <v>-252200.279341206</v>
      </c>
      <c r="F18" s="28" t="n">
        <v>-203896.926678141</v>
      </c>
      <c r="G18" s="29" t="n">
        <v>-179214.296055286</v>
      </c>
      <c r="H18" s="30" t="n">
        <v>-1.36077563394777</v>
      </c>
      <c r="I18" s="30" t="n">
        <v>-7.90671357300031</v>
      </c>
      <c r="J18" s="30" t="n">
        <v>-8.01721300026235</v>
      </c>
      <c r="K18" s="50" t="n">
        <v>-9.57611865086702</v>
      </c>
      <c r="L18" s="31" t="n">
        <v>-7.61426206392029</v>
      </c>
      <c r="M18" s="32" t="n">
        <v>-6.50362295741146</v>
      </c>
      <c r="N18" s="55" t="n">
        <v>65.6827831894546</v>
      </c>
      <c r="O18" s="55" t="n">
        <v>-465.500908800336</v>
      </c>
      <c r="P18" s="56" t="n">
        <v>1.8991925208584</v>
      </c>
      <c r="Q18" s="56" t="n">
        <v>-22.605239627765</v>
      </c>
      <c r="R18" s="56" t="n">
        <v>19.1527752424549</v>
      </c>
      <c r="S18" s="56" t="n">
        <v>12.1054451506361</v>
      </c>
    </row>
    <row r="19" s="34" customFormat="true" ht="15" hidden="false" customHeight="true" outlineLevel="0" collapsed="false">
      <c r="A19" s="58" t="s">
        <v>26</v>
      </c>
      <c r="B19" s="26" t="n">
        <v>49314.9261622434</v>
      </c>
      <c r="C19" s="26" t="n">
        <v>169239.705687632</v>
      </c>
      <c r="D19" s="27" t="n">
        <v>89817.4179959288</v>
      </c>
      <c r="E19" s="37" t="n">
        <v>52467.0806114526</v>
      </c>
      <c r="F19" s="37" t="n">
        <v>64165.1446276646</v>
      </c>
      <c r="G19" s="59" t="n">
        <v>64405.8175637584</v>
      </c>
      <c r="H19" s="31" t="n">
        <v>1.80981535236304</v>
      </c>
      <c r="I19" s="38" t="n">
        <v>6.38166962318752</v>
      </c>
      <c r="J19" s="60" t="n">
        <v>3.50064003576433</v>
      </c>
      <c r="K19" s="50" t="n">
        <v>1.99219045479378</v>
      </c>
      <c r="L19" s="38" t="n">
        <v>2.39616277951855</v>
      </c>
      <c r="M19" s="32" t="n">
        <v>2.33726417433403</v>
      </c>
      <c r="N19" s="55" t="n">
        <v>150.954182916954</v>
      </c>
      <c r="O19" s="55" t="n">
        <v>243.181504785879</v>
      </c>
      <c r="P19" s="56" t="n">
        <v>-46.9288736759529</v>
      </c>
      <c r="Q19" s="61" t="n">
        <v>-41.5847373681675</v>
      </c>
      <c r="R19" s="56" t="n">
        <v>22.2960070960352</v>
      </c>
      <c r="S19" s="56" t="n">
        <v>0.375083602616925</v>
      </c>
    </row>
    <row r="20" customFormat="false" ht="22.5" hidden="false" customHeight="true" outlineLevel="0" collapsed="false">
      <c r="A20" s="62" t="s">
        <v>27</v>
      </c>
      <c r="B20" s="63" t="n">
        <v>2724859.53320342</v>
      </c>
      <c r="C20" s="63" t="n">
        <v>2651965.95374833</v>
      </c>
      <c r="D20" s="64" t="n">
        <v>2565742.75213413</v>
      </c>
      <c r="E20" s="64" t="n">
        <v>2633637.7872508</v>
      </c>
      <c r="F20" s="65" t="n">
        <v>2677829.11812681</v>
      </c>
      <c r="G20" s="66" t="n">
        <v>2755607.10128584</v>
      </c>
      <c r="H20" s="67" t="n">
        <v>100</v>
      </c>
      <c r="I20" s="68" t="n">
        <v>100</v>
      </c>
      <c r="J20" s="68" t="n">
        <v>100</v>
      </c>
      <c r="K20" s="69" t="n">
        <v>100</v>
      </c>
      <c r="L20" s="70" t="n">
        <v>100</v>
      </c>
      <c r="M20" s="71" t="n">
        <v>100</v>
      </c>
      <c r="N20" s="70" t="n">
        <v>4.45218711911714</v>
      </c>
      <c r="O20" s="70" t="n">
        <v>-2.67513163768091</v>
      </c>
      <c r="P20" s="70" t="n">
        <v>-3.25129368619276</v>
      </c>
      <c r="Q20" s="72" t="n">
        <v>2.64621365724224</v>
      </c>
      <c r="R20" s="70" t="n">
        <v>1.67795780763536</v>
      </c>
      <c r="S20" s="70" t="n">
        <v>2.90451629764301</v>
      </c>
    </row>
    <row r="21" customFormat="false" ht="12" hidden="false" customHeight="false" outlineLevel="0" collapsed="false">
      <c r="A21" s="73" t="s">
        <v>28</v>
      </c>
      <c r="G21" s="74"/>
      <c r="M21" s="74"/>
    </row>
    <row r="22" customFormat="false" ht="12" hidden="false" customHeight="false" outlineLevel="0" collapsed="false">
      <c r="A22" s="75" t="s">
        <v>29</v>
      </c>
    </row>
  </sheetData>
  <mergeCells count="4">
    <mergeCell ref="A5:A6"/>
    <mergeCell ref="B5:G5"/>
    <mergeCell ref="H5:M5"/>
    <mergeCell ref="N5:S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7.9921875" defaultRowHeight="12" zeroHeight="false" outlineLevelRow="0" outlineLevelCol="0"/>
  <cols>
    <col collapsed="false" customWidth="true" hidden="false" outlineLevel="0" max="1" min="1" style="11" width="3.12"/>
    <col collapsed="false" customWidth="true" hidden="false" outlineLevel="0" max="2" min="2" style="11" width="9.99"/>
    <col collapsed="false" customWidth="true" hidden="false" outlineLevel="0" max="3" min="3" style="11" width="17.49"/>
    <col collapsed="false" customWidth="true" hidden="false" outlineLevel="0" max="4" min="4" style="11" width="17.36"/>
    <col collapsed="false" customWidth="true" hidden="false" outlineLevel="0" max="6" min="5" style="11" width="16.86"/>
    <col collapsed="false" customWidth="true" hidden="false" outlineLevel="0" max="7" min="7" style="11" width="17.49"/>
    <col collapsed="false" customWidth="true" hidden="false" outlineLevel="0" max="9" min="8" style="11" width="15.24"/>
    <col collapsed="false" customWidth="true" hidden="false" outlineLevel="0" max="10" min="10" style="11" width="15.37"/>
    <col collapsed="false" customWidth="true" hidden="false" outlineLevel="0" max="11" min="11" style="11" width="15.24"/>
    <col collapsed="false" customWidth="true" hidden="false" outlineLevel="0" max="12" min="12" style="349" width="15.24"/>
    <col collapsed="false" customWidth="true" hidden="false" outlineLevel="0" max="13" min="13" style="11" width="15.24"/>
    <col collapsed="false" customWidth="true" hidden="false" outlineLevel="0" max="14" min="14" style="11" width="5.62"/>
    <col collapsed="false" customWidth="false" hidden="false" outlineLevel="0" max="257" min="15" style="11" width="7.99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4" t="s">
        <v>259</v>
      </c>
      <c r="H1" s="263" t="s">
        <v>227</v>
      </c>
      <c r="I1" s="4"/>
      <c r="L1" s="350"/>
      <c r="M1" s="3"/>
      <c r="N1" s="3"/>
      <c r="O1" s="3"/>
      <c r="P1" s="3"/>
      <c r="Q1" s="3"/>
    </row>
    <row r="2" customFormat="false" ht="7.5" hidden="false" customHeight="true" outlineLevel="0" collapsed="false">
      <c r="B2" s="3"/>
      <c r="C2" s="3"/>
      <c r="D2" s="3"/>
      <c r="E2" s="3"/>
      <c r="F2" s="3"/>
      <c r="G2" s="4"/>
      <c r="H2" s="182"/>
      <c r="I2" s="4"/>
      <c r="L2" s="350"/>
      <c r="M2" s="3"/>
      <c r="N2" s="3"/>
      <c r="O2" s="3"/>
      <c r="P2" s="3"/>
      <c r="Q2" s="3"/>
    </row>
    <row r="3" customFormat="false" ht="14.25" hidden="false" customHeight="true" outlineLevel="0" collapsed="false">
      <c r="B3" s="3"/>
      <c r="C3" s="3"/>
      <c r="D3" s="3"/>
      <c r="E3" s="3"/>
      <c r="F3" s="3"/>
      <c r="G3" s="322" t="s">
        <v>260</v>
      </c>
      <c r="H3" s="266" t="s">
        <v>261</v>
      </c>
      <c r="I3" s="265"/>
      <c r="K3" s="3"/>
      <c r="L3" s="351"/>
      <c r="M3" s="3"/>
      <c r="N3" s="3"/>
    </row>
    <row r="4" customFormat="false" ht="12.75" hidden="false" customHeight="false" outlineLevel="0" collapsed="false">
      <c r="A4" s="268"/>
      <c r="N4" s="322" t="s">
        <v>230</v>
      </c>
    </row>
    <row r="5" s="78" customFormat="true" ht="15" hidden="false" customHeight="true" outlineLevel="0" collapsed="false">
      <c r="A5" s="271"/>
      <c r="B5" s="323"/>
      <c r="C5" s="352"/>
      <c r="D5" s="17" t="s">
        <v>250</v>
      </c>
      <c r="E5" s="17"/>
      <c r="F5" s="17"/>
      <c r="G5" s="365"/>
      <c r="H5" s="366"/>
      <c r="I5" s="367"/>
      <c r="J5" s="354" t="s">
        <v>251</v>
      </c>
      <c r="K5" s="354"/>
      <c r="L5" s="354"/>
      <c r="M5" s="354"/>
      <c r="N5" s="329" t="s">
        <v>190</v>
      </c>
    </row>
    <row r="6" s="78" customFormat="true" ht="30" hidden="false" customHeight="true" outlineLevel="0" collapsed="false">
      <c r="A6" s="330" t="s">
        <v>247</v>
      </c>
      <c r="B6" s="330"/>
      <c r="C6" s="355" t="s">
        <v>252</v>
      </c>
      <c r="D6" s="356" t="s">
        <v>252</v>
      </c>
      <c r="E6" s="356" t="s">
        <v>92</v>
      </c>
      <c r="F6" s="357" t="s">
        <v>94</v>
      </c>
      <c r="G6" s="358" t="s">
        <v>253</v>
      </c>
      <c r="H6" s="356" t="s">
        <v>104</v>
      </c>
      <c r="I6" s="356" t="s">
        <v>254</v>
      </c>
      <c r="J6" s="359" t="s">
        <v>255</v>
      </c>
      <c r="K6" s="356" t="s">
        <v>256</v>
      </c>
      <c r="L6" s="360" t="s">
        <v>257</v>
      </c>
      <c r="M6" s="356" t="s">
        <v>258</v>
      </c>
      <c r="N6" s="329"/>
    </row>
    <row r="7" customFormat="false" ht="11.25" hidden="false" customHeight="true" outlineLevel="0" collapsed="false">
      <c r="A7" s="78"/>
      <c r="B7" s="282"/>
      <c r="N7" s="286"/>
    </row>
    <row r="8" s="259" customFormat="true" ht="12" hidden="false" customHeight="true" outlineLevel="0" collapsed="false">
      <c r="A8" s="220" t="s">
        <v>199</v>
      </c>
      <c r="B8" s="287"/>
      <c r="C8" s="288" t="n">
        <f aca="false">[3]総括表!$AB$8</f>
        <v>2008377</v>
      </c>
      <c r="D8" s="288" t="n">
        <f aca="false">[3]総括表!D8</f>
        <v>1323992</v>
      </c>
      <c r="E8" s="288" t="n">
        <f aca="false">[3]総括表!E8</f>
        <v>1165994</v>
      </c>
      <c r="F8" s="288" t="n">
        <f aca="false">[3]総括表!F8</f>
        <v>157998</v>
      </c>
      <c r="G8" s="288" t="n">
        <f aca="false">[3]総括表!I8</f>
        <v>137871</v>
      </c>
      <c r="H8" s="288" t="n">
        <f aca="false">[3]総括表!J8</f>
        <v>166467</v>
      </c>
      <c r="I8" s="288" t="n">
        <f aca="false">[3]総括表!K8</f>
        <v>28597</v>
      </c>
      <c r="J8" s="288" t="n">
        <f aca="false">[3]総括表!U8</f>
        <v>546514</v>
      </c>
      <c r="K8" s="288" t="n">
        <f aca="false">[3]総括表!V8</f>
        <v>333163</v>
      </c>
      <c r="L8" s="361" t="n">
        <f aca="false">[3]総括表!W8</f>
        <v>-12484</v>
      </c>
      <c r="M8" s="288" t="n">
        <f aca="false">[3]総括表!X8</f>
        <v>225835</v>
      </c>
      <c r="N8" s="294" t="s">
        <v>200</v>
      </c>
    </row>
    <row r="9" s="259" customFormat="true" ht="12" hidden="false" customHeight="true" outlineLevel="0" collapsed="false">
      <c r="A9" s="220" t="s">
        <v>201</v>
      </c>
      <c r="B9" s="287"/>
      <c r="C9" s="288" t="n">
        <f aca="false">SUM(C12:C21)</f>
        <v>1692291.9223145</v>
      </c>
      <c r="D9" s="288" t="n">
        <f aca="false">SUM(D12:D21)</f>
        <v>1114239.28251972</v>
      </c>
      <c r="E9" s="288" t="n">
        <f aca="false">SUM(E12:E21)</f>
        <v>981276.721936164</v>
      </c>
      <c r="F9" s="288" t="n">
        <f aca="false">SUM(F12:F21)</f>
        <v>132962.560583556</v>
      </c>
      <c r="G9" s="288" t="n">
        <f aca="false">SUM(G12:G21)</f>
        <v>115541.288794784</v>
      </c>
      <c r="H9" s="288" t="n">
        <f aca="false">SUM(H12:H21)</f>
        <v>139099.827463017</v>
      </c>
      <c r="I9" s="288" t="n">
        <f aca="false">SUM(I12:I21)</f>
        <v>23558.5386682332</v>
      </c>
      <c r="J9" s="288" t="n">
        <f aca="false">SUM(J12:J21)</f>
        <v>462511.351</v>
      </c>
      <c r="K9" s="288" t="n">
        <f aca="false">SUM(K12:K21)</f>
        <v>288364.319</v>
      </c>
      <c r="L9" s="361" t="n">
        <f aca="false">SUM(L12:L21)</f>
        <v>-10370.591</v>
      </c>
      <c r="M9" s="288" t="n">
        <f aca="false">SUM(M12:M21)</f>
        <v>184517.623</v>
      </c>
      <c r="N9" s="294" t="s">
        <v>202</v>
      </c>
    </row>
    <row r="10" s="259" customFormat="true" ht="12" hidden="false" customHeight="true" outlineLevel="0" collapsed="false">
      <c r="A10" s="220" t="s">
        <v>203</v>
      </c>
      <c r="B10" s="287"/>
      <c r="C10" s="288" t="n">
        <f aca="false">SUM(C23:C32)</f>
        <v>316083.213671457</v>
      </c>
      <c r="D10" s="288" t="n">
        <f aca="false">SUM(D23:D32)</f>
        <v>209751.487777807</v>
      </c>
      <c r="E10" s="288" t="n">
        <f aca="false">SUM(E23:E32)</f>
        <v>184716.119777807</v>
      </c>
      <c r="F10" s="288" t="n">
        <f aca="false">SUM(F23:F32)</f>
        <v>25035.368</v>
      </c>
      <c r="G10" s="288" t="n">
        <f aca="false">SUM(G23:G32)</f>
        <v>22329.2318936505</v>
      </c>
      <c r="H10" s="288" t="n">
        <f aca="false">SUM(H23:H32)</f>
        <v>27367.5913247463</v>
      </c>
      <c r="I10" s="288" t="n">
        <f aca="false">SUM(I23:I32)</f>
        <v>5038.35943109576</v>
      </c>
      <c r="J10" s="288" t="n">
        <f aca="false">SUM(J23:J32)</f>
        <v>84002.494</v>
      </c>
      <c r="K10" s="288" t="n">
        <f aca="false">SUM(K23:K32)</f>
        <v>44798.987</v>
      </c>
      <c r="L10" s="361" t="n">
        <f aca="false">SUM(L23:L32)</f>
        <v>-2113.384</v>
      </c>
      <c r="M10" s="288" t="n">
        <f aca="false">SUM(M23:M32)</f>
        <v>41316.891</v>
      </c>
      <c r="N10" s="294" t="s">
        <v>204</v>
      </c>
    </row>
    <row r="11" customFormat="false" ht="12" hidden="false" customHeight="true" outlineLevel="0" collapsed="false">
      <c r="A11" s="78"/>
      <c r="B11" s="282"/>
      <c r="C11" s="299"/>
      <c r="D11" s="299"/>
      <c r="E11" s="299"/>
      <c r="F11" s="299"/>
      <c r="G11" s="299"/>
      <c r="H11" s="299"/>
      <c r="I11" s="299"/>
      <c r="J11" s="299"/>
      <c r="K11" s="299"/>
      <c r="L11" s="362"/>
      <c r="M11" s="299"/>
      <c r="N11" s="305"/>
    </row>
    <row r="12" customFormat="false" ht="12" hidden="false" customHeight="true" outlineLevel="0" collapsed="false">
      <c r="A12" s="78" t="n">
        <v>1</v>
      </c>
      <c r="B12" s="306" t="s">
        <v>262</v>
      </c>
      <c r="C12" s="299" t="n">
        <f aca="false">[3]総括表!AB9</f>
        <v>621414.601605696</v>
      </c>
      <c r="D12" s="299" t="n">
        <f aca="false">[3]総括表!D9</f>
        <v>402743.630962676</v>
      </c>
      <c r="E12" s="299" t="n">
        <f aca="false">[3]総括表!E9</f>
        <v>354773.245521946</v>
      </c>
      <c r="F12" s="299" t="n">
        <f aca="false">[3]総括表!F9</f>
        <v>47970.38544073</v>
      </c>
      <c r="G12" s="299" t="n">
        <f aca="false">[3]総括表!I9</f>
        <v>42064.7716430199</v>
      </c>
      <c r="H12" s="299" t="n">
        <f aca="false">[3]総括表!J9</f>
        <v>50071.2847078492</v>
      </c>
      <c r="I12" s="299" t="n">
        <f aca="false">[3]総括表!K9</f>
        <v>8006.51306482931</v>
      </c>
      <c r="J12" s="299" t="n">
        <f aca="false">[3]総括表!U9</f>
        <v>176606.199</v>
      </c>
      <c r="K12" s="299" t="n">
        <f aca="false">[3]総括表!V9</f>
        <v>116499.82</v>
      </c>
      <c r="L12" s="362" t="n">
        <f aca="false">[3]総括表!W9</f>
        <v>-3038.643</v>
      </c>
      <c r="M12" s="299" t="n">
        <f aca="false">[3]総括表!X9</f>
        <v>63145.022</v>
      </c>
      <c r="N12" s="305" t="n">
        <v>1</v>
      </c>
    </row>
    <row r="13" customFormat="false" ht="12" hidden="false" customHeight="true" outlineLevel="0" collapsed="false">
      <c r="A13" s="78" t="n">
        <v>2</v>
      </c>
      <c r="B13" s="306" t="s">
        <v>263</v>
      </c>
      <c r="C13" s="299" t="n">
        <f aca="false">[3]総括表!AB10</f>
        <v>258935.883555482</v>
      </c>
      <c r="D13" s="299" t="n">
        <f aca="false">[3]総括表!D10</f>
        <v>190113.376900425</v>
      </c>
      <c r="E13" s="299" t="n">
        <f aca="false">[3]総括表!E10</f>
        <v>167430.433930798</v>
      </c>
      <c r="F13" s="299" t="n">
        <f aca="false">[3]総括表!F10</f>
        <v>22682.942969627</v>
      </c>
      <c r="G13" s="299" t="n">
        <f aca="false">[3]総括表!I10</f>
        <v>18013.4186550569</v>
      </c>
      <c r="H13" s="299" t="n">
        <f aca="false">[3]総括表!J10</f>
        <v>22661.8049706252</v>
      </c>
      <c r="I13" s="299" t="n">
        <f aca="false">[3]総括表!K10</f>
        <v>4648.38631556823</v>
      </c>
      <c r="J13" s="299" t="n">
        <f aca="false">[3]総括表!U10</f>
        <v>50809.088</v>
      </c>
      <c r="K13" s="299" t="n">
        <f aca="false">[3]総括表!V10</f>
        <v>21981.108</v>
      </c>
      <c r="L13" s="362" t="n">
        <f aca="false">[3]総括表!W10</f>
        <v>-2963.899</v>
      </c>
      <c r="M13" s="299" t="n">
        <f aca="false">[3]総括表!X10</f>
        <v>31791.879</v>
      </c>
      <c r="N13" s="305" t="n">
        <v>2</v>
      </c>
    </row>
    <row r="14" customFormat="false" ht="12" hidden="false" customHeight="true" outlineLevel="0" collapsed="false">
      <c r="A14" s="78" t="n">
        <v>3</v>
      </c>
      <c r="B14" s="306" t="s">
        <v>207</v>
      </c>
      <c r="C14" s="299" t="n">
        <f aca="false">[3]総括表!AB11</f>
        <v>241751.400249509</v>
      </c>
      <c r="D14" s="299" t="n">
        <f aca="false">[3]総括表!D11</f>
        <v>136132.533548276</v>
      </c>
      <c r="E14" s="299" t="n">
        <f aca="false">[3]総括表!E11</f>
        <v>119889.993548276</v>
      </c>
      <c r="F14" s="299" t="n">
        <f aca="false">[3]総括表!F11</f>
        <v>16242.54</v>
      </c>
      <c r="G14" s="299" t="n">
        <f aca="false">[3]総括表!I11</f>
        <v>14639.6767012324</v>
      </c>
      <c r="H14" s="299" t="n">
        <f aca="false">[3]総括表!J11</f>
        <v>17034.7699934741</v>
      </c>
      <c r="I14" s="299" t="n">
        <f aca="false">[3]総括表!K11</f>
        <v>2395.09329224163</v>
      </c>
      <c r="J14" s="299" t="n">
        <f aca="false">[3]総括表!U11</f>
        <v>90979.19</v>
      </c>
      <c r="K14" s="299" t="n">
        <f aca="false">[3]総括表!V11</f>
        <v>72522.413</v>
      </c>
      <c r="L14" s="362" t="n">
        <f aca="false">[3]総括表!W11</f>
        <v>-308.182</v>
      </c>
      <c r="M14" s="299" t="n">
        <f aca="false">[3]総括表!X11</f>
        <v>18764.959</v>
      </c>
      <c r="N14" s="305" t="n">
        <v>3</v>
      </c>
    </row>
    <row r="15" customFormat="false" ht="12" hidden="false" customHeight="true" outlineLevel="0" collapsed="false">
      <c r="A15" s="78" t="n">
        <v>4</v>
      </c>
      <c r="B15" s="306" t="s">
        <v>208</v>
      </c>
      <c r="C15" s="299" t="n">
        <f aca="false">[3]総括表!AB12</f>
        <v>39975.3415079981</v>
      </c>
      <c r="D15" s="299" t="n">
        <f aca="false">[3]総括表!D12</f>
        <v>27731.9474612089</v>
      </c>
      <c r="E15" s="299" t="n">
        <f aca="false">[3]総括表!E12</f>
        <v>24410.7784612089</v>
      </c>
      <c r="F15" s="299" t="n">
        <f aca="false">[3]総括表!F12</f>
        <v>3321.169</v>
      </c>
      <c r="G15" s="299" t="n">
        <f aca="false">[3]総括表!I12</f>
        <v>3255.45404678918</v>
      </c>
      <c r="H15" s="299" t="n">
        <f aca="false">[3]総括表!J12</f>
        <v>3898.23054108061</v>
      </c>
      <c r="I15" s="299" t="n">
        <f aca="false">[3]総括表!K12</f>
        <v>642.776494291435</v>
      </c>
      <c r="J15" s="299" t="n">
        <f aca="false">[3]総括表!U12</f>
        <v>8987.94</v>
      </c>
      <c r="K15" s="299" t="n">
        <f aca="false">[3]総括表!V12</f>
        <v>3897.271</v>
      </c>
      <c r="L15" s="362" t="n">
        <f aca="false">[3]総括表!W12</f>
        <v>-79.426</v>
      </c>
      <c r="M15" s="299" t="n">
        <f aca="false">[3]総括表!X12</f>
        <v>5170.095</v>
      </c>
      <c r="N15" s="305" t="n">
        <v>4</v>
      </c>
    </row>
    <row r="16" customFormat="false" ht="12" hidden="false" customHeight="true" outlineLevel="0" collapsed="false">
      <c r="A16" s="78" t="n">
        <v>5</v>
      </c>
      <c r="B16" s="306" t="s">
        <v>209</v>
      </c>
      <c r="C16" s="299" t="n">
        <f aca="false">[3]総括表!AB13</f>
        <v>134207.062952507</v>
      </c>
      <c r="D16" s="299" t="n">
        <f aca="false">[3]総括表!D13</f>
        <v>85020.7661719471</v>
      </c>
      <c r="E16" s="299" t="n">
        <f aca="false">[3]総括表!E13</f>
        <v>74866.9249987481</v>
      </c>
      <c r="F16" s="299" t="n">
        <f aca="false">[3]総括表!F13</f>
        <v>10153.841173199</v>
      </c>
      <c r="G16" s="299" t="n">
        <f aca="false">[3]総括表!I13</f>
        <v>8562.33078056007</v>
      </c>
      <c r="H16" s="299" t="n">
        <f aca="false">[3]総括表!J13</f>
        <v>10365.9362507995</v>
      </c>
      <c r="I16" s="299" t="n">
        <f aca="false">[3]総括表!K13</f>
        <v>1803.60547023938</v>
      </c>
      <c r="J16" s="299" t="n">
        <f aca="false">[3]総括表!U13</f>
        <v>40623.966</v>
      </c>
      <c r="K16" s="299" t="n">
        <f aca="false">[3]総括表!V13</f>
        <v>28719.509</v>
      </c>
      <c r="L16" s="362" t="n">
        <f aca="false">[3]総括表!W13</f>
        <v>-2242.671</v>
      </c>
      <c r="M16" s="299" t="n">
        <f aca="false">[3]総括表!X13</f>
        <v>14147.128</v>
      </c>
      <c r="N16" s="305" t="n">
        <v>5</v>
      </c>
    </row>
    <row r="17" customFormat="false" ht="12" hidden="false" customHeight="true" outlineLevel="0" collapsed="false">
      <c r="A17" s="78" t="n">
        <v>6</v>
      </c>
      <c r="B17" s="306" t="s">
        <v>210</v>
      </c>
      <c r="C17" s="299" t="n">
        <f aca="false">[3]総括表!AB14</f>
        <v>112447.737672939</v>
      </c>
      <c r="D17" s="299" t="n">
        <f aca="false">[3]総括表!D14</f>
        <v>77091.9179617466</v>
      </c>
      <c r="E17" s="299" t="n">
        <f aca="false">[3]総括表!E14</f>
        <v>67872.4119617466</v>
      </c>
      <c r="F17" s="299" t="n">
        <f aca="false">[3]総括表!F14</f>
        <v>9219.506</v>
      </c>
      <c r="G17" s="299" t="n">
        <f aca="false">[3]総括表!I14</f>
        <v>8130.28271119242</v>
      </c>
      <c r="H17" s="299" t="n">
        <f aca="false">[3]総括表!J14</f>
        <v>9767.23832385382</v>
      </c>
      <c r="I17" s="299" t="n">
        <f aca="false">[3]総括表!K14</f>
        <v>1636.9556126614</v>
      </c>
      <c r="J17" s="299" t="n">
        <f aca="false">[3]総括表!U14</f>
        <v>27225.537</v>
      </c>
      <c r="K17" s="299" t="n">
        <f aca="false">[3]総括表!V14</f>
        <v>14056.778</v>
      </c>
      <c r="L17" s="362" t="n">
        <f aca="false">[3]総括表!W14</f>
        <v>-127.325</v>
      </c>
      <c r="M17" s="299" t="n">
        <f aca="false">[3]総括表!X14</f>
        <v>13296.084</v>
      </c>
      <c r="N17" s="305" t="n">
        <v>6</v>
      </c>
    </row>
    <row r="18" customFormat="false" ht="12" hidden="false" customHeight="true" outlineLevel="0" collapsed="false">
      <c r="A18" s="78" t="n">
        <v>7</v>
      </c>
      <c r="B18" s="306" t="s">
        <v>211</v>
      </c>
      <c r="C18" s="299" t="n">
        <f aca="false">[3]総括表!AB15</f>
        <v>62392.1578772526</v>
      </c>
      <c r="D18" s="299" t="n">
        <f aca="false">[3]総括表!D15</f>
        <v>43129.5782368494</v>
      </c>
      <c r="E18" s="299" t="n">
        <f aca="false">[3]総括表!E15</f>
        <v>37977.0682368494</v>
      </c>
      <c r="F18" s="299" t="n">
        <f aca="false">[3]総括表!F15</f>
        <v>5152.51</v>
      </c>
      <c r="G18" s="299" t="n">
        <f aca="false">[3]総括表!I15</f>
        <v>4835.87064040313</v>
      </c>
      <c r="H18" s="299" t="n">
        <f aca="false">[3]総括表!J15</f>
        <v>5787.98844186124</v>
      </c>
      <c r="I18" s="299" t="n">
        <f aca="false">[3]総括表!K15</f>
        <v>952.117801458101</v>
      </c>
      <c r="J18" s="299" t="n">
        <f aca="false">[3]総括表!U15</f>
        <v>14426.709</v>
      </c>
      <c r="K18" s="299" t="n">
        <f aca="false">[3]総括表!V15</f>
        <v>6470.766</v>
      </c>
      <c r="L18" s="362" t="n">
        <f aca="false">[3]総括表!W15</f>
        <v>-505.64</v>
      </c>
      <c r="M18" s="299" t="n">
        <f aca="false">[3]総括表!X15</f>
        <v>8461.583</v>
      </c>
      <c r="N18" s="305" t="n">
        <v>7</v>
      </c>
    </row>
    <row r="19" customFormat="false" ht="12" hidden="false" customHeight="true" outlineLevel="0" collapsed="false">
      <c r="A19" s="78" t="n">
        <v>8</v>
      </c>
      <c r="B19" s="306" t="s">
        <v>264</v>
      </c>
      <c r="C19" s="299" t="n">
        <f aca="false">[3]総括表!AB16</f>
        <v>99912.9830839752</v>
      </c>
      <c r="D19" s="299" t="n">
        <f aca="false">[3]総括表!D16</f>
        <v>67199.5975896349</v>
      </c>
      <c r="E19" s="299" t="n">
        <f aca="false">[3]総括表!E16</f>
        <v>59157.8505896349</v>
      </c>
      <c r="F19" s="299" t="n">
        <f aca="false">[3]総括表!F16</f>
        <v>8041.747</v>
      </c>
      <c r="G19" s="299" t="n">
        <f aca="false">[3]総括表!I16</f>
        <v>6903.55549434031</v>
      </c>
      <c r="H19" s="299" t="n">
        <f aca="false">[3]総括表!J16</f>
        <v>8416.85099511617</v>
      </c>
      <c r="I19" s="299" t="n">
        <f aca="false">[3]総括表!K16</f>
        <v>1513.29550077586</v>
      </c>
      <c r="J19" s="299" t="n">
        <f aca="false">[3]総括表!U16</f>
        <v>25809.83</v>
      </c>
      <c r="K19" s="299" t="n">
        <f aca="false">[3]総括表!V16</f>
        <v>13816.174</v>
      </c>
      <c r="L19" s="362" t="n">
        <f aca="false">[3]総括表!W16</f>
        <v>-672.175</v>
      </c>
      <c r="M19" s="299" t="n">
        <f aca="false">[3]総括表!X16</f>
        <v>12665.831</v>
      </c>
      <c r="N19" s="305" t="n">
        <v>8</v>
      </c>
    </row>
    <row r="20" customFormat="false" ht="12" hidden="false" customHeight="true" outlineLevel="0" collapsed="false">
      <c r="A20" s="78" t="n">
        <v>9</v>
      </c>
      <c r="B20" s="306" t="s">
        <v>265</v>
      </c>
      <c r="C20" s="299" t="n">
        <f aca="false">[3]総括表!AB17</f>
        <v>51237.3105448235</v>
      </c>
      <c r="D20" s="299" t="n">
        <f aca="false">[3]総括表!D17</f>
        <v>36511.5364314503</v>
      </c>
      <c r="E20" s="299" t="n">
        <f aca="false">[3]総括表!E17</f>
        <v>32150.2624314503</v>
      </c>
      <c r="F20" s="299" t="n">
        <f aca="false">[3]総括表!F17</f>
        <v>4361.274</v>
      </c>
      <c r="G20" s="299" t="n">
        <f aca="false">[3]総括表!I17</f>
        <v>3911.61411337312</v>
      </c>
      <c r="H20" s="299" t="n">
        <f aca="false">[3]総括表!J17</f>
        <v>4848.44415963933</v>
      </c>
      <c r="I20" s="299" t="n">
        <f aca="false">[3]総括表!K17</f>
        <v>936.830046266209</v>
      </c>
      <c r="J20" s="299" t="n">
        <f aca="false">[3]総括表!U17</f>
        <v>10814.16</v>
      </c>
      <c r="K20" s="299" t="n">
        <f aca="false">[3]総括表!V17</f>
        <v>2895.879</v>
      </c>
      <c r="L20" s="362" t="n">
        <f aca="false">[3]総括表!W17</f>
        <v>-3.433</v>
      </c>
      <c r="M20" s="299" t="n">
        <f aca="false">[3]総括表!X17</f>
        <v>7921.714</v>
      </c>
      <c r="N20" s="305" t="n">
        <v>9</v>
      </c>
    </row>
    <row r="21" customFormat="false" ht="12" hidden="false" customHeight="true" outlineLevel="0" collapsed="false">
      <c r="A21" s="78" t="n">
        <v>10</v>
      </c>
      <c r="B21" s="306" t="s">
        <v>214</v>
      </c>
      <c r="C21" s="299" t="n">
        <f aca="false">[3]総括表!AB18</f>
        <v>70017.4432643203</v>
      </c>
      <c r="D21" s="299" t="n">
        <f aca="false">[3]総括表!D18</f>
        <v>48564.3972555043</v>
      </c>
      <c r="E21" s="299" t="n">
        <f aca="false">[3]総括表!E18</f>
        <v>42747.7522555043</v>
      </c>
      <c r="F21" s="299" t="n">
        <f aca="false">[3]総括表!F18</f>
        <v>5816.645</v>
      </c>
      <c r="G21" s="299" t="n">
        <f aca="false">[3]総括表!I18</f>
        <v>5224.31400881599</v>
      </c>
      <c r="H21" s="299" t="n">
        <f aca="false">[3]総括表!J18</f>
        <v>6247.27907871766</v>
      </c>
      <c r="I21" s="299" t="n">
        <f aca="false">[3]総括表!K18</f>
        <v>1022.96506990167</v>
      </c>
      <c r="J21" s="299" t="n">
        <f aca="false">[3]総括表!U18</f>
        <v>16228.732</v>
      </c>
      <c r="K21" s="299" t="n">
        <f aca="false">[3]総括表!V18</f>
        <v>7504.601</v>
      </c>
      <c r="L21" s="362" t="n">
        <f aca="false">[3]総括表!W18</f>
        <v>-429.197</v>
      </c>
      <c r="M21" s="299" t="n">
        <f aca="false">[3]総括表!X18</f>
        <v>9153.328</v>
      </c>
      <c r="N21" s="305" t="n">
        <v>10</v>
      </c>
    </row>
    <row r="22" customFormat="false" ht="12" hidden="false" customHeight="true" outlineLevel="0" collapsed="false">
      <c r="A22" s="78"/>
      <c r="B22" s="306"/>
      <c r="C22" s="299"/>
      <c r="D22" s="299"/>
      <c r="E22" s="299"/>
      <c r="F22" s="299"/>
      <c r="G22" s="299"/>
      <c r="H22" s="299"/>
      <c r="I22" s="299"/>
      <c r="J22" s="299"/>
      <c r="K22" s="299"/>
      <c r="L22" s="362"/>
      <c r="M22" s="299"/>
      <c r="N22" s="305"/>
    </row>
    <row r="23" customFormat="false" ht="12" hidden="false" customHeight="true" outlineLevel="0" collapsed="false">
      <c r="A23" s="78" t="n">
        <v>11</v>
      </c>
      <c r="B23" s="306" t="s">
        <v>215</v>
      </c>
      <c r="C23" s="299" t="n">
        <f aca="false">[3]総括表!$AB$19</f>
        <v>43382.5627866148</v>
      </c>
      <c r="D23" s="299" t="n">
        <f aca="false">[3]総括表!D19</f>
        <v>27913.2351658327</v>
      </c>
      <c r="E23" s="299" t="n">
        <f aca="false">[3]総括表!E19</f>
        <v>24596.8931658327</v>
      </c>
      <c r="F23" s="299" t="n">
        <f aca="false">[3]総括表!F19</f>
        <v>3316.342</v>
      </c>
      <c r="G23" s="299" t="n">
        <f aca="false">[3]総括表!I19</f>
        <v>2922.08962078208</v>
      </c>
      <c r="H23" s="299" t="n">
        <f aca="false">[3]総括表!J19</f>
        <v>3475.00602333463</v>
      </c>
      <c r="I23" s="299" t="n">
        <f aca="false">[3]総括表!K19</f>
        <v>552.91640255255</v>
      </c>
      <c r="J23" s="299" t="n">
        <f aca="false">[3]総括表!U19</f>
        <v>12547.238</v>
      </c>
      <c r="K23" s="299" t="n">
        <f aca="false">[3]総括表!V19</f>
        <v>8654.157</v>
      </c>
      <c r="L23" s="362" t="n">
        <f aca="false">[3]総括表!W19</f>
        <v>-161.963</v>
      </c>
      <c r="M23" s="299" t="n">
        <f aca="false">[3]総括表!X19</f>
        <v>4055.044</v>
      </c>
      <c r="N23" s="305" t="n">
        <v>11</v>
      </c>
    </row>
    <row r="24" customFormat="false" ht="12" hidden="false" customHeight="true" outlineLevel="0" collapsed="false">
      <c r="A24" s="78" t="n">
        <v>12</v>
      </c>
      <c r="B24" s="306" t="s">
        <v>216</v>
      </c>
      <c r="C24" s="299" t="n">
        <f aca="false">[3]総括表!AB20</f>
        <v>43185.5228010864</v>
      </c>
      <c r="D24" s="299" t="n">
        <f aca="false">[3]総括表!D20</f>
        <v>27456.2370058643</v>
      </c>
      <c r="E24" s="299" t="n">
        <f aca="false">[3]総括表!E20</f>
        <v>24175.2310058643</v>
      </c>
      <c r="F24" s="299" t="n">
        <f aca="false">[3]総括表!F20</f>
        <v>3281.006</v>
      </c>
      <c r="G24" s="299" t="n">
        <f aca="false">[3]総括表!I20</f>
        <v>3475.58879522215</v>
      </c>
      <c r="H24" s="299" t="n">
        <f aca="false">[3]総括表!J20</f>
        <v>4033.19411465692</v>
      </c>
      <c r="I24" s="299" t="n">
        <f aca="false">[3]総括表!K20</f>
        <v>557.605319434768</v>
      </c>
      <c r="J24" s="299" t="n">
        <f aca="false">[3]総括表!U20</f>
        <v>12253.697</v>
      </c>
      <c r="K24" s="299" t="n">
        <f aca="false">[3]総括表!V20</f>
        <v>8244.445</v>
      </c>
      <c r="L24" s="362" t="n">
        <f aca="false">[3]総括表!W20</f>
        <v>-105.798</v>
      </c>
      <c r="M24" s="299" t="n">
        <f aca="false">[3]総括表!X20</f>
        <v>4115.05</v>
      </c>
      <c r="N24" s="305" t="n">
        <v>12</v>
      </c>
    </row>
    <row r="25" customFormat="false" ht="12" hidden="false" customHeight="true" outlineLevel="0" collapsed="false">
      <c r="A25" s="78" t="n">
        <v>13</v>
      </c>
      <c r="B25" s="306" t="s">
        <v>217</v>
      </c>
      <c r="C25" s="299" t="n">
        <f aca="false">[3]総括表!AB21</f>
        <v>26925.1899949699</v>
      </c>
      <c r="D25" s="299" t="n">
        <f aca="false">[3]総括表!D21</f>
        <v>14563.6412882254</v>
      </c>
      <c r="E25" s="299" t="n">
        <f aca="false">[3]総括表!E21</f>
        <v>12828.8502882254</v>
      </c>
      <c r="F25" s="299" t="n">
        <f aca="false">[3]総括表!F21</f>
        <v>1734.791</v>
      </c>
      <c r="G25" s="299" t="n">
        <f aca="false">[3]総括表!I21</f>
        <v>1584.27170674453</v>
      </c>
      <c r="H25" s="299" t="n">
        <f aca="false">[3]総括表!J21</f>
        <v>1919.0661504151</v>
      </c>
      <c r="I25" s="299" t="n">
        <f aca="false">[3]総括表!K21</f>
        <v>334.794443670569</v>
      </c>
      <c r="J25" s="299" t="n">
        <f aca="false">[3]総括表!U21</f>
        <v>10777.277</v>
      </c>
      <c r="K25" s="299" t="n">
        <f aca="false">[3]総括表!V21</f>
        <v>8332.903</v>
      </c>
      <c r="L25" s="362" t="n">
        <f aca="false">[3]総括表!W21</f>
        <v>9.904</v>
      </c>
      <c r="M25" s="299" t="n">
        <f aca="false">[3]総括表!X21</f>
        <v>2434.47</v>
      </c>
      <c r="N25" s="305" t="n">
        <v>13</v>
      </c>
    </row>
    <row r="26" customFormat="false" ht="12" hidden="false" customHeight="true" outlineLevel="0" collapsed="false">
      <c r="A26" s="78" t="n">
        <v>14</v>
      </c>
      <c r="B26" s="306" t="s">
        <v>218</v>
      </c>
      <c r="C26" s="299" t="n">
        <f aca="false">[3]総括表!AB22</f>
        <v>48402.7281440009</v>
      </c>
      <c r="D26" s="299" t="n">
        <f aca="false">[3]総括表!D22</f>
        <v>33893.2361677096</v>
      </c>
      <c r="E26" s="299" t="n">
        <f aca="false">[3]総括表!E22</f>
        <v>29836.0331677096</v>
      </c>
      <c r="F26" s="299" t="n">
        <f aca="false">[3]総括表!F22</f>
        <v>4057.203</v>
      </c>
      <c r="G26" s="299" t="n">
        <f aca="false">[3]総括表!I22</f>
        <v>3880.70897629132</v>
      </c>
      <c r="H26" s="299" t="n">
        <f aca="false">[3]総括表!J22</f>
        <v>4766.80122230599</v>
      </c>
      <c r="I26" s="299" t="n">
        <f aca="false">[3]総括表!K22</f>
        <v>886.092246014667</v>
      </c>
      <c r="J26" s="299" t="n">
        <f aca="false">[3]総括表!U22</f>
        <v>10628.783</v>
      </c>
      <c r="K26" s="299" t="n">
        <f aca="false">[3]総括表!V22</f>
        <v>3822.264</v>
      </c>
      <c r="L26" s="362" t="n">
        <f aca="false">[3]総括表!W22</f>
        <v>-272.833</v>
      </c>
      <c r="M26" s="299" t="n">
        <f aca="false">[3]総括表!X22</f>
        <v>7079.352</v>
      </c>
      <c r="N26" s="305" t="n">
        <v>14</v>
      </c>
    </row>
    <row r="27" customFormat="false" ht="12" hidden="false" customHeight="true" outlineLevel="0" collapsed="false">
      <c r="A27" s="78" t="n">
        <v>15</v>
      </c>
      <c r="B27" s="306" t="s">
        <v>219</v>
      </c>
      <c r="C27" s="299" t="n">
        <f aca="false">[3]総括表!$AB$23</f>
        <v>20102.3545853332</v>
      </c>
      <c r="D27" s="299" t="n">
        <f aca="false">[3]総括表!D23</f>
        <v>15040.0622048004</v>
      </c>
      <c r="E27" s="299" t="n">
        <f aca="false">[3]総括表!E23</f>
        <v>13256.2052048004</v>
      </c>
      <c r="F27" s="299" t="n">
        <f aca="false">[3]総括表!F23</f>
        <v>1783.857</v>
      </c>
      <c r="G27" s="299" t="n">
        <f aca="false">[3]総括表!I23</f>
        <v>597.294380532827</v>
      </c>
      <c r="H27" s="299" t="n">
        <f aca="false">[3]総括表!J23</f>
        <v>822.775874178361</v>
      </c>
      <c r="I27" s="299" t="n">
        <f aca="false">[3]総括表!K23</f>
        <v>225.481493645534</v>
      </c>
      <c r="J27" s="299" t="n">
        <f aca="false">[3]総括表!U23</f>
        <v>4464.998</v>
      </c>
      <c r="K27" s="299" t="n">
        <f aca="false">[3]総括表!V23</f>
        <v>2725.923</v>
      </c>
      <c r="L27" s="362" t="n">
        <f aca="false">[3]総括表!W23</f>
        <v>-40.737</v>
      </c>
      <c r="M27" s="299" t="n">
        <f aca="false">[3]総括表!X23</f>
        <v>1779.812</v>
      </c>
      <c r="N27" s="305" t="n">
        <v>15</v>
      </c>
    </row>
    <row r="28" customFormat="false" ht="12" hidden="false" customHeight="true" outlineLevel="0" collapsed="false">
      <c r="A28" s="78" t="n">
        <v>16</v>
      </c>
      <c r="B28" s="306" t="s">
        <v>220</v>
      </c>
      <c r="C28" s="299" t="n">
        <f aca="false">[3]総括表!$AB$24</f>
        <v>37062.715601679</v>
      </c>
      <c r="D28" s="299" t="n">
        <f aca="false">[3]総括表!D24</f>
        <v>26676.024117712</v>
      </c>
      <c r="E28" s="299" t="n">
        <f aca="false">[3]総括表!E24</f>
        <v>23486.547117712</v>
      </c>
      <c r="F28" s="299" t="n">
        <f aca="false">[3]総括表!F24</f>
        <v>3189.477</v>
      </c>
      <c r="G28" s="299" t="n">
        <f aca="false">[3]総括表!I24</f>
        <v>3120.78548396702</v>
      </c>
      <c r="H28" s="299" t="n">
        <f aca="false">[3]総括表!J24</f>
        <v>3821.18765829842</v>
      </c>
      <c r="I28" s="299" t="n">
        <f aca="false">[3]総括表!K24</f>
        <v>700.402174331402</v>
      </c>
      <c r="J28" s="299" t="n">
        <f aca="false">[3]総括表!U24</f>
        <v>7265.906</v>
      </c>
      <c r="K28" s="299" t="n">
        <f aca="false">[3]総括表!V24</f>
        <v>2335.032</v>
      </c>
      <c r="L28" s="362" t="n">
        <f aca="false">[3]総括表!W24</f>
        <v>-312.11</v>
      </c>
      <c r="M28" s="299" t="n">
        <f aca="false">[3]総括表!X24</f>
        <v>5242.984</v>
      </c>
      <c r="N28" s="305" t="n">
        <v>16</v>
      </c>
    </row>
    <row r="29" customFormat="false" ht="12" hidden="false" customHeight="true" outlineLevel="0" collapsed="false">
      <c r="A29" s="78" t="n">
        <v>17</v>
      </c>
      <c r="B29" s="306" t="s">
        <v>221</v>
      </c>
      <c r="C29" s="299" t="n">
        <f aca="false">[3]総括表!AB25</f>
        <v>17356.8475888376</v>
      </c>
      <c r="D29" s="299" t="n">
        <f aca="false">[3]総括表!D25</f>
        <v>8526.82330197058</v>
      </c>
      <c r="E29" s="299" t="n">
        <f aca="false">[3]総括表!E25</f>
        <v>7507.16130197058</v>
      </c>
      <c r="F29" s="299" t="n">
        <f aca="false">[3]総括表!F25</f>
        <v>1019.662</v>
      </c>
      <c r="G29" s="299" t="n">
        <f aca="false">[3]総括表!I25</f>
        <v>953.642286866973</v>
      </c>
      <c r="H29" s="299" t="n">
        <f aca="false">[3]総括表!J25</f>
        <v>1191.53188008326</v>
      </c>
      <c r="I29" s="299" t="n">
        <f aca="false">[3]総括表!K25</f>
        <v>237.889593216282</v>
      </c>
      <c r="J29" s="299" t="n">
        <f aca="false">[3]総括表!U25</f>
        <v>7876.382</v>
      </c>
      <c r="K29" s="299" t="n">
        <f aca="false">[3]総括表!V25</f>
        <v>6389.089</v>
      </c>
      <c r="L29" s="362" t="n">
        <f aca="false">[3]総括表!W25</f>
        <v>-172.325</v>
      </c>
      <c r="M29" s="299" t="n">
        <f aca="false">[3]総括表!X25</f>
        <v>1659.618</v>
      </c>
      <c r="N29" s="305" t="n">
        <v>17</v>
      </c>
    </row>
    <row r="30" customFormat="false" ht="12" hidden="false" customHeight="true" outlineLevel="0" collapsed="false">
      <c r="A30" s="78" t="n">
        <v>18</v>
      </c>
      <c r="B30" s="306" t="s">
        <v>222</v>
      </c>
      <c r="C30" s="299" t="n">
        <f aca="false">[3]総括表!AB26</f>
        <v>19870.1056401023</v>
      </c>
      <c r="D30" s="299" t="n">
        <f aca="false">[3]総括表!D26</f>
        <v>14552.6929794066</v>
      </c>
      <c r="E30" s="299" t="n">
        <f aca="false">[3]総括表!E26</f>
        <v>12810.0449794066</v>
      </c>
      <c r="F30" s="299" t="n">
        <f aca="false">[3]総括表!F26</f>
        <v>1742.648</v>
      </c>
      <c r="G30" s="299" t="n">
        <f aca="false">[3]総括表!I26</f>
        <v>1549.35066069578</v>
      </c>
      <c r="H30" s="299" t="n">
        <f aca="false">[3]総括表!J26</f>
        <v>1917.41496135058</v>
      </c>
      <c r="I30" s="299" t="n">
        <f aca="false">[3]総括表!K26</f>
        <v>368.064300654796</v>
      </c>
      <c r="J30" s="299" t="n">
        <f aca="false">[3]総括表!U26</f>
        <v>3768.062</v>
      </c>
      <c r="K30" s="299" t="n">
        <f aca="false">[3]総括表!V26</f>
        <v>1272.23</v>
      </c>
      <c r="L30" s="362" t="n">
        <f aca="false">[3]総括表!W26</f>
        <v>-341.309</v>
      </c>
      <c r="M30" s="299" t="n">
        <f aca="false">[3]総括表!X26</f>
        <v>2837.141</v>
      </c>
      <c r="N30" s="305" t="n">
        <v>18</v>
      </c>
    </row>
    <row r="31" customFormat="false" ht="12" hidden="false" customHeight="true" outlineLevel="0" collapsed="false">
      <c r="A31" s="78" t="n">
        <v>19</v>
      </c>
      <c r="B31" s="306" t="s">
        <v>223</v>
      </c>
      <c r="C31" s="299" t="n">
        <f aca="false">[3]総括表!AB27</f>
        <v>44184.81748779</v>
      </c>
      <c r="D31" s="299" t="n">
        <f aca="false">[3]総括表!D27</f>
        <v>31246.0567550086</v>
      </c>
      <c r="E31" s="299" t="n">
        <f aca="false">[3]総括表!E27</f>
        <v>27516.3167550086</v>
      </c>
      <c r="F31" s="299" t="n">
        <f aca="false">[3]総括表!F27</f>
        <v>3729.74</v>
      </c>
      <c r="G31" s="299" t="n">
        <f aca="false">[3]総括表!I27</f>
        <v>3179.2007327814</v>
      </c>
      <c r="H31" s="299" t="n">
        <f aca="false">[3]総括表!J27</f>
        <v>4058.6171036642</v>
      </c>
      <c r="I31" s="299" t="n">
        <f aca="false">[3]総括表!K27</f>
        <v>879.416370882799</v>
      </c>
      <c r="J31" s="299" t="n">
        <f aca="false">[3]総括表!U27</f>
        <v>9759.56</v>
      </c>
      <c r="K31" s="299" t="n">
        <f aca="false">[3]総括表!V27</f>
        <v>1828.487</v>
      </c>
      <c r="L31" s="362" t="n">
        <f aca="false">[3]総括表!W27</f>
        <v>-505.477</v>
      </c>
      <c r="M31" s="299" t="n">
        <f aca="false">[3]総括表!X27</f>
        <v>8436.55</v>
      </c>
      <c r="N31" s="305" t="n">
        <v>19</v>
      </c>
    </row>
    <row r="32" customFormat="false" ht="12" hidden="false" customHeight="true" outlineLevel="0" collapsed="false">
      <c r="A32" s="311" t="n">
        <v>20</v>
      </c>
      <c r="B32" s="312" t="s">
        <v>224</v>
      </c>
      <c r="C32" s="363" t="n">
        <f aca="false">[3]総括表!$AB$28</f>
        <v>15610.3690410432</v>
      </c>
      <c r="D32" s="313" t="n">
        <f aca="false">[3]総括表!D28</f>
        <v>9883.47879127678</v>
      </c>
      <c r="E32" s="313" t="n">
        <f aca="false">[3]総括表!E28</f>
        <v>8702.83679127678</v>
      </c>
      <c r="F32" s="313" t="n">
        <f aca="false">[3]総括表!F28</f>
        <v>1180.642</v>
      </c>
      <c r="G32" s="313" t="n">
        <f aca="false">[3]総括表!I28</f>
        <v>1066.29924976643</v>
      </c>
      <c r="H32" s="313" t="n">
        <f aca="false">[3]総括表!J28</f>
        <v>1361.99633645883</v>
      </c>
      <c r="I32" s="313" t="n">
        <f aca="false">[3]総括表!K28</f>
        <v>295.697086692396</v>
      </c>
      <c r="J32" s="313" t="n">
        <f aca="false">[3]総括表!U28</f>
        <v>4660.591</v>
      </c>
      <c r="K32" s="313" t="n">
        <f aca="false">[3]総括表!V28</f>
        <v>1194.457</v>
      </c>
      <c r="L32" s="364" t="n">
        <f aca="false">[3]総括表!W28</f>
        <v>-210.736</v>
      </c>
      <c r="M32" s="313" t="n">
        <f aca="false">[3]総括表!X28</f>
        <v>3676.87</v>
      </c>
      <c r="N32" s="320" t="n">
        <v>20</v>
      </c>
    </row>
    <row r="33" customFormat="false" ht="12.75" hidden="false" customHeight="true" outlineLevel="0" collapsed="false">
      <c r="A33" s="220" t="s">
        <v>225</v>
      </c>
      <c r="C33" s="299"/>
      <c r="G33" s="310"/>
      <c r="H33" s="310"/>
      <c r="I33" s="310"/>
    </row>
    <row r="34" customFormat="false" ht="12" hidden="false" customHeight="false" outlineLevel="0" collapsed="false">
      <c r="A34" s="242" t="s">
        <v>243</v>
      </c>
      <c r="C34" s="299"/>
    </row>
    <row r="35" customFormat="false" ht="12" hidden="false" customHeight="false" outlineLevel="0" collapsed="false">
      <c r="C35" s="299"/>
    </row>
    <row r="36" customFormat="false" ht="12" hidden="false" customHeight="false" outlineLevel="0" collapsed="false">
      <c r="C36" s="299"/>
    </row>
    <row r="37" customFormat="false" ht="12" hidden="false" customHeight="false" outlineLevel="0" collapsed="false">
      <c r="C37" s="299"/>
    </row>
    <row r="38" customFormat="false" ht="12" hidden="false" customHeight="false" outlineLevel="0" collapsed="false">
      <c r="C38" s="299"/>
    </row>
  </sheetData>
  <mergeCells count="4">
    <mergeCell ref="D5:F5"/>
    <mergeCell ref="J5:M5"/>
    <mergeCell ref="N5:N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5" activeCellId="0" sqref="F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75"/>
    <col collapsed="false" customWidth="true" hidden="false" outlineLevel="0" max="3" min="3" style="1" width="2.74"/>
    <col collapsed="false" customWidth="true" hidden="false" outlineLevel="0" max="4" min="4" style="1" width="23.75"/>
    <col collapsed="false" customWidth="true" hidden="false" outlineLevel="0" max="5" min="5" style="1" width="1.25"/>
    <col collapsed="false" customWidth="true" hidden="false" outlineLevel="0" max="11" min="6" style="1" width="8.99"/>
    <col collapsed="false" customWidth="true" hidden="false" outlineLevel="0" max="12" min="12" style="76" width="8.25"/>
    <col collapsed="false" customWidth="true" hidden="false" outlineLevel="0" max="13" min="13" style="1" width="8.25"/>
    <col collapsed="false" customWidth="true" hidden="false" outlineLevel="0" max="14" min="14" style="1" width="2.49"/>
    <col collapsed="false" customWidth="true" hidden="false" outlineLevel="0" max="15" min="15" style="1" width="3.24"/>
    <col collapsed="false" customWidth="true" hidden="false" outlineLevel="0" max="16" min="16" style="1" width="3.75"/>
    <col collapsed="false" customWidth="true" hidden="false" outlineLevel="0" max="17" min="17" style="1" width="2.74"/>
    <col collapsed="false" customWidth="true" hidden="false" outlineLevel="0" max="18" min="18" style="1" width="23.75"/>
    <col collapsed="false" customWidth="true" hidden="false" outlineLevel="0" max="19" min="19" style="1" width="1.25"/>
    <col collapsed="false" customWidth="true" hidden="false" outlineLevel="0" max="25" min="20" style="1" width="8.99"/>
    <col collapsed="false" customWidth="true" hidden="false" outlineLevel="0" max="26" min="26" style="76" width="8.25"/>
    <col collapsed="false" customWidth="true" hidden="false" outlineLevel="0" max="27" min="27" style="1" width="8.25"/>
    <col collapsed="false" customWidth="false" hidden="false" outlineLevel="0" max="257" min="28" style="1" width="7.99"/>
  </cols>
  <sheetData>
    <row r="1" customFormat="false" ht="15" hidden="false" customHeight="true" outlineLevel="0" collapsed="false">
      <c r="A1" s="77" t="s">
        <v>3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 t="s">
        <v>31</v>
      </c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9"/>
      <c r="M2" s="80" t="s">
        <v>32</v>
      </c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9"/>
      <c r="AA2" s="80" t="s">
        <v>32</v>
      </c>
    </row>
    <row r="3" customFormat="false" ht="22.5" hidden="false" customHeight="true" outlineLevel="0" collapsed="false">
      <c r="A3" s="81" t="s">
        <v>33</v>
      </c>
      <c r="B3" s="81"/>
      <c r="C3" s="81"/>
      <c r="D3" s="81"/>
      <c r="E3" s="81"/>
      <c r="F3" s="82" t="s">
        <v>6</v>
      </c>
      <c r="G3" s="82"/>
      <c r="H3" s="82"/>
      <c r="I3" s="82"/>
      <c r="J3" s="82"/>
      <c r="K3" s="82"/>
      <c r="L3" s="83" t="s">
        <v>34</v>
      </c>
      <c r="M3" s="84" t="s">
        <v>35</v>
      </c>
      <c r="N3" s="81" t="s">
        <v>33</v>
      </c>
      <c r="O3" s="81"/>
      <c r="P3" s="81"/>
      <c r="Q3" s="81"/>
      <c r="R3" s="81"/>
      <c r="S3" s="81"/>
      <c r="T3" s="82" t="s">
        <v>6</v>
      </c>
      <c r="U3" s="82"/>
      <c r="V3" s="82"/>
      <c r="W3" s="82"/>
      <c r="X3" s="82"/>
      <c r="Y3" s="82"/>
      <c r="Z3" s="85" t="s">
        <v>34</v>
      </c>
      <c r="AA3" s="84" t="s">
        <v>35</v>
      </c>
    </row>
    <row r="4" customFormat="false" ht="16.5" hidden="false" customHeight="true" outlineLevel="0" collapsed="false">
      <c r="A4" s="81"/>
      <c r="B4" s="81"/>
      <c r="C4" s="81"/>
      <c r="D4" s="81"/>
      <c r="E4" s="81"/>
      <c r="F4" s="86" t="s">
        <v>9</v>
      </c>
      <c r="G4" s="86" t="s">
        <v>10</v>
      </c>
      <c r="H4" s="86" t="s">
        <v>11</v>
      </c>
      <c r="I4" s="86" t="s">
        <v>12</v>
      </c>
      <c r="J4" s="86" t="s">
        <v>13</v>
      </c>
      <c r="K4" s="86" t="s">
        <v>14</v>
      </c>
      <c r="L4" s="87" t="s">
        <v>36</v>
      </c>
      <c r="M4" s="88" t="s">
        <v>36</v>
      </c>
      <c r="N4" s="81"/>
      <c r="O4" s="81"/>
      <c r="P4" s="81"/>
      <c r="Q4" s="81"/>
      <c r="R4" s="81"/>
      <c r="S4" s="81"/>
      <c r="T4" s="86" t="s">
        <v>9</v>
      </c>
      <c r="U4" s="86" t="s">
        <v>10</v>
      </c>
      <c r="V4" s="86" t="s">
        <v>11</v>
      </c>
      <c r="W4" s="86" t="s">
        <v>12</v>
      </c>
      <c r="X4" s="86" t="s">
        <v>13</v>
      </c>
      <c r="Y4" s="86" t="s">
        <v>14</v>
      </c>
      <c r="Z4" s="87" t="s">
        <v>36</v>
      </c>
      <c r="AA4" s="89" t="s">
        <v>36</v>
      </c>
    </row>
    <row r="5" customFormat="false" ht="16.5" hidden="false" customHeight="true" outlineLevel="0" collapsed="false">
      <c r="A5" s="90"/>
      <c r="B5" s="90"/>
      <c r="C5" s="90"/>
      <c r="D5" s="90"/>
      <c r="E5" s="91"/>
      <c r="F5" s="22" t="n">
        <v>2010</v>
      </c>
      <c r="G5" s="22" t="n">
        <v>2011</v>
      </c>
      <c r="H5" s="22" t="n">
        <v>2012</v>
      </c>
      <c r="I5" s="22" t="n">
        <v>2013</v>
      </c>
      <c r="J5" s="22" t="n">
        <v>2014</v>
      </c>
      <c r="K5" s="23" t="n">
        <v>2015</v>
      </c>
      <c r="L5" s="92" t="n">
        <v>2015</v>
      </c>
      <c r="M5" s="93" t="n">
        <v>2015</v>
      </c>
      <c r="N5" s="90"/>
      <c r="O5" s="90"/>
      <c r="P5" s="90"/>
      <c r="Q5" s="90"/>
      <c r="R5" s="90"/>
      <c r="S5" s="91"/>
      <c r="T5" s="22" t="n">
        <v>2010</v>
      </c>
      <c r="U5" s="22" t="n">
        <v>2011</v>
      </c>
      <c r="V5" s="22" t="n">
        <v>2012</v>
      </c>
      <c r="W5" s="22" t="n">
        <v>2013</v>
      </c>
      <c r="X5" s="22" t="n">
        <v>2014</v>
      </c>
      <c r="Y5" s="23" t="n">
        <v>2015</v>
      </c>
      <c r="Z5" s="92" t="n">
        <v>2015</v>
      </c>
      <c r="AA5" s="94" t="n">
        <v>2015</v>
      </c>
    </row>
    <row r="6" s="104" customFormat="true" ht="15" hidden="false" customHeight="true" outlineLevel="0" collapsed="false">
      <c r="A6" s="95" t="s">
        <v>37</v>
      </c>
      <c r="B6" s="96" t="s">
        <v>38</v>
      </c>
      <c r="C6" s="96"/>
      <c r="D6" s="96"/>
      <c r="E6" s="97"/>
      <c r="F6" s="98" t="n">
        <v>79722.4286673915</v>
      </c>
      <c r="G6" s="98" t="n">
        <v>78552.3913114816</v>
      </c>
      <c r="H6" s="98" t="n">
        <v>82345.0391203997</v>
      </c>
      <c r="I6" s="99" t="n">
        <v>74716.3773722062</v>
      </c>
      <c r="J6" s="99" t="n">
        <v>75916.5735704953</v>
      </c>
      <c r="K6" s="100" t="n">
        <v>80979.3053674081</v>
      </c>
      <c r="L6" s="101" t="n">
        <v>2.93871014229935</v>
      </c>
      <c r="M6" s="101" t="n">
        <v>6.66880966672136</v>
      </c>
      <c r="N6" s="102"/>
      <c r="O6" s="95" t="s">
        <v>37</v>
      </c>
      <c r="P6" s="96" t="s">
        <v>38</v>
      </c>
      <c r="Q6" s="96"/>
      <c r="R6" s="96"/>
      <c r="S6" s="97"/>
      <c r="T6" s="103" t="n">
        <v>76517.0139560149</v>
      </c>
      <c r="U6" s="103" t="n">
        <v>77308.6511669168</v>
      </c>
      <c r="V6" s="98" t="n">
        <v>76136.2485821788</v>
      </c>
      <c r="W6" s="99" t="n">
        <v>72049.5696526176</v>
      </c>
      <c r="X6" s="99" t="n">
        <v>72583.9611220187</v>
      </c>
      <c r="Y6" s="100" t="n">
        <v>66469.7205836098</v>
      </c>
      <c r="Z6" s="101" t="n">
        <v>2.48542651539536</v>
      </c>
      <c r="AA6" s="101" t="n">
        <v>-8.42367989276641</v>
      </c>
    </row>
    <row r="7" s="104" customFormat="true" ht="15" hidden="false" customHeight="true" outlineLevel="0" collapsed="false">
      <c r="A7" s="105"/>
      <c r="B7" s="106" t="s">
        <v>39</v>
      </c>
      <c r="C7" s="107" t="s">
        <v>40</v>
      </c>
      <c r="D7" s="107"/>
      <c r="E7" s="97"/>
      <c r="F7" s="98" t="n">
        <v>64849.0735937347</v>
      </c>
      <c r="G7" s="98" t="n">
        <v>65414.4186313203</v>
      </c>
      <c r="H7" s="98" t="n">
        <v>68198.691548859</v>
      </c>
      <c r="I7" s="99" t="n">
        <v>61820.1995819046</v>
      </c>
      <c r="J7" s="99" t="n">
        <v>60751.8979484766</v>
      </c>
      <c r="K7" s="100" t="n">
        <v>64339.5690330299</v>
      </c>
      <c r="L7" s="101" t="n">
        <v>2.33486003875543</v>
      </c>
      <c r="M7" s="101" t="n">
        <v>5.90544691722397</v>
      </c>
      <c r="N7" s="102"/>
      <c r="O7" s="105"/>
      <c r="P7" s="106" t="s">
        <v>39</v>
      </c>
      <c r="Q7" s="107" t="s">
        <v>40</v>
      </c>
      <c r="R7" s="107"/>
      <c r="S7" s="97"/>
      <c r="T7" s="103" t="n">
        <v>61487.5136659914</v>
      </c>
      <c r="U7" s="103" t="n">
        <v>64910.8871320299</v>
      </c>
      <c r="V7" s="98" t="n">
        <v>61147.2695085537</v>
      </c>
      <c r="W7" s="99" t="n">
        <v>58731.8870322583</v>
      </c>
      <c r="X7" s="99" t="n">
        <v>58724.3123636898</v>
      </c>
      <c r="Y7" s="100" t="n">
        <v>53308.1899815957</v>
      </c>
      <c r="Z7" s="101" t="n">
        <v>1.9932923999783</v>
      </c>
      <c r="AA7" s="101" t="n">
        <v>-9.22296432957976</v>
      </c>
    </row>
    <row r="8" s="104" customFormat="true" ht="15" hidden="false" customHeight="true" outlineLevel="0" collapsed="false">
      <c r="A8" s="105"/>
      <c r="B8" s="106" t="s">
        <v>41</v>
      </c>
      <c r="C8" s="107" t="s">
        <v>42</v>
      </c>
      <c r="D8" s="107"/>
      <c r="E8" s="97"/>
      <c r="F8" s="98" t="n">
        <v>1388.90720449012</v>
      </c>
      <c r="G8" s="98" t="n">
        <v>1561.59697291436</v>
      </c>
      <c r="H8" s="98" t="n">
        <v>1364.20125425545</v>
      </c>
      <c r="I8" s="99" t="n">
        <v>1573.74465993447</v>
      </c>
      <c r="J8" s="99" t="n">
        <v>1505.91166310087</v>
      </c>
      <c r="K8" s="100" t="n">
        <v>1967.18408028339</v>
      </c>
      <c r="L8" s="101" t="n">
        <v>0.071388409449426</v>
      </c>
      <c r="M8" s="101" t="n">
        <v>30.6307752629199</v>
      </c>
      <c r="N8" s="102"/>
      <c r="O8" s="105"/>
      <c r="P8" s="106" t="s">
        <v>41</v>
      </c>
      <c r="Q8" s="107" t="s">
        <v>42</v>
      </c>
      <c r="R8" s="107"/>
      <c r="S8" s="97"/>
      <c r="T8" s="103" t="n">
        <v>1319.16801865016</v>
      </c>
      <c r="U8" s="103" t="n">
        <v>1605.9512591883</v>
      </c>
      <c r="V8" s="98" t="n">
        <v>1423.38348908481</v>
      </c>
      <c r="W8" s="99" t="n">
        <v>1383.13956073515</v>
      </c>
      <c r="X8" s="99" t="n">
        <v>1453.42829433741</v>
      </c>
      <c r="Y8" s="100" t="n">
        <v>1929.28941430024</v>
      </c>
      <c r="Z8" s="101" t="n">
        <v>0.0721397205234494</v>
      </c>
      <c r="AA8" s="101" t="n">
        <v>32.7405983368283</v>
      </c>
    </row>
    <row r="9" s="104" customFormat="true" ht="15" hidden="false" customHeight="true" outlineLevel="0" collapsed="false">
      <c r="A9" s="105"/>
      <c r="B9" s="106" t="s">
        <v>43</v>
      </c>
      <c r="C9" s="107" t="s">
        <v>44</v>
      </c>
      <c r="D9" s="107"/>
      <c r="E9" s="97"/>
      <c r="F9" s="98" t="n">
        <v>13484.4478691666</v>
      </c>
      <c r="G9" s="98" t="n">
        <v>11576.375707247</v>
      </c>
      <c r="H9" s="98" t="n">
        <v>12782.1463172852</v>
      </c>
      <c r="I9" s="99" t="n">
        <v>11322.4331303672</v>
      </c>
      <c r="J9" s="99" t="n">
        <v>13658.7639589179</v>
      </c>
      <c r="K9" s="100" t="n">
        <v>14672.5522540947</v>
      </c>
      <c r="L9" s="101" t="n">
        <v>0.532461694094494</v>
      </c>
      <c r="M9" s="101" t="n">
        <v>7.4222550314663</v>
      </c>
      <c r="N9" s="102"/>
      <c r="O9" s="105"/>
      <c r="P9" s="106" t="s">
        <v>43</v>
      </c>
      <c r="Q9" s="107" t="s">
        <v>44</v>
      </c>
      <c r="R9" s="107"/>
      <c r="S9" s="97"/>
      <c r="T9" s="103" t="n">
        <v>13996.8091269905</v>
      </c>
      <c r="U9" s="103" t="n">
        <v>10791.8127756986</v>
      </c>
      <c r="V9" s="98" t="n">
        <v>13382.5415816393</v>
      </c>
      <c r="W9" s="99" t="n">
        <v>11615.8304292023</v>
      </c>
      <c r="X9" s="99" t="n">
        <v>12110.4940337124</v>
      </c>
      <c r="Y9" s="100" t="n">
        <v>10971.2529183068</v>
      </c>
      <c r="Z9" s="101" t="n">
        <v>0.410235557948054</v>
      </c>
      <c r="AA9" s="101" t="n">
        <v>-9.40705731933198</v>
      </c>
    </row>
    <row r="10" s="104" customFormat="true" ht="15" hidden="false" customHeight="true" outlineLevel="0" collapsed="false">
      <c r="A10" s="95" t="s">
        <v>45</v>
      </c>
      <c r="B10" s="107" t="s">
        <v>46</v>
      </c>
      <c r="C10" s="107"/>
      <c r="D10" s="107"/>
      <c r="E10" s="97"/>
      <c r="F10" s="98" t="n">
        <v>1955.76280280685</v>
      </c>
      <c r="G10" s="98" t="n">
        <v>1917.16818628139</v>
      </c>
      <c r="H10" s="98" t="n">
        <v>1617.73190205369</v>
      </c>
      <c r="I10" s="99" t="n">
        <v>1649.70487904574</v>
      </c>
      <c r="J10" s="99" t="n">
        <v>1561.55511022044</v>
      </c>
      <c r="K10" s="100" t="n">
        <v>1554.32958224141</v>
      </c>
      <c r="L10" s="101" t="n">
        <v>0.0564060667979886</v>
      </c>
      <c r="M10" s="101" t="n">
        <v>-0.462713607207557</v>
      </c>
      <c r="N10" s="102"/>
      <c r="O10" s="95" t="s">
        <v>45</v>
      </c>
      <c r="P10" s="107" t="s">
        <v>46</v>
      </c>
      <c r="Q10" s="107"/>
      <c r="R10" s="107"/>
      <c r="S10" s="97"/>
      <c r="T10" s="103" t="n">
        <v>1974.63856811174</v>
      </c>
      <c r="U10" s="103" t="n">
        <v>1887.41042202286</v>
      </c>
      <c r="V10" s="98" t="n">
        <v>1543.04029720187</v>
      </c>
      <c r="W10" s="99" t="n">
        <v>1521.47279777272</v>
      </c>
      <c r="X10" s="99" t="n">
        <v>1287.9025702858</v>
      </c>
      <c r="Y10" s="100" t="n">
        <v>1170.93109185812</v>
      </c>
      <c r="Z10" s="101" t="n">
        <v>0.0437832919689245</v>
      </c>
      <c r="AA10" s="101" t="n">
        <v>-9.08232354887825</v>
      </c>
    </row>
    <row r="11" s="104" customFormat="true" ht="15" hidden="false" customHeight="true" outlineLevel="0" collapsed="false">
      <c r="A11" s="95" t="s">
        <v>47</v>
      </c>
      <c r="B11" s="107" t="s">
        <v>48</v>
      </c>
      <c r="C11" s="107"/>
      <c r="D11" s="107"/>
      <c r="E11" s="97"/>
      <c r="F11" s="98" t="n">
        <v>586611.613145127</v>
      </c>
      <c r="G11" s="98" t="n">
        <v>590267.263149296</v>
      </c>
      <c r="H11" s="98" t="n">
        <v>564536.129978031</v>
      </c>
      <c r="I11" s="99" t="n">
        <v>591897.897138014</v>
      </c>
      <c r="J11" s="99" t="n">
        <v>618600.381734148</v>
      </c>
      <c r="K11" s="100" t="n">
        <v>663830.358294489</v>
      </c>
      <c r="L11" s="101" t="n">
        <v>24.0901672079713</v>
      </c>
      <c r="M11" s="101" t="n">
        <v>7.31166321519989</v>
      </c>
      <c r="N11" s="102"/>
      <c r="O11" s="95" t="s">
        <v>47</v>
      </c>
      <c r="P11" s="107" t="s">
        <v>48</v>
      </c>
      <c r="Q11" s="107"/>
      <c r="R11" s="107"/>
      <c r="S11" s="97"/>
      <c r="T11" s="103" t="n">
        <v>571103.768941278</v>
      </c>
      <c r="U11" s="103" t="n">
        <v>592076.619228083</v>
      </c>
      <c r="V11" s="98" t="n">
        <v>567572.979558891</v>
      </c>
      <c r="W11" s="99" t="n">
        <v>592310.572521423</v>
      </c>
      <c r="X11" s="99" t="n">
        <v>617507.234078541</v>
      </c>
      <c r="Y11" s="100" t="n">
        <v>638290.181482075</v>
      </c>
      <c r="Z11" s="101" t="n">
        <v>23.8668573847329</v>
      </c>
      <c r="AA11" s="101" t="n">
        <v>3.36562006994887</v>
      </c>
    </row>
    <row r="12" s="104" customFormat="true" ht="15" hidden="false" customHeight="true" outlineLevel="0" collapsed="false">
      <c r="A12" s="95" t="s">
        <v>49</v>
      </c>
      <c r="B12" s="107" t="s">
        <v>50</v>
      </c>
      <c r="C12" s="107"/>
      <c r="D12" s="107"/>
      <c r="E12" s="108"/>
      <c r="F12" s="98" t="n">
        <v>145407.095079367</v>
      </c>
      <c r="G12" s="98" t="n">
        <v>69409.0375707895</v>
      </c>
      <c r="H12" s="98" t="n">
        <v>41180.461184852</v>
      </c>
      <c r="I12" s="99" t="n">
        <v>46427.935107504</v>
      </c>
      <c r="J12" s="99" t="n">
        <v>50538.4328228512</v>
      </c>
      <c r="K12" s="100" t="n">
        <v>66571.6519016972</v>
      </c>
      <c r="L12" s="101" t="n">
        <v>2.41586153086313</v>
      </c>
      <c r="M12" s="101" t="n">
        <v>31.7248046354072</v>
      </c>
      <c r="N12" s="102"/>
      <c r="O12" s="95" t="s">
        <v>49</v>
      </c>
      <c r="P12" s="107" t="s">
        <v>50</v>
      </c>
      <c r="Q12" s="107"/>
      <c r="R12" s="107"/>
      <c r="S12" s="97"/>
      <c r="T12" s="103" t="n">
        <v>129205.046084456</v>
      </c>
      <c r="U12" s="103" t="n">
        <v>65425.3525386555</v>
      </c>
      <c r="V12" s="98" t="n">
        <v>36656.7005878711</v>
      </c>
      <c r="W12" s="99" t="n">
        <v>40009.0370224856</v>
      </c>
      <c r="X12" s="99" t="n">
        <v>40540.9879667519</v>
      </c>
      <c r="Y12" s="100" t="n">
        <v>49918.0844455382</v>
      </c>
      <c r="Z12" s="101" t="n">
        <v>1.86653004690496</v>
      </c>
      <c r="AA12" s="101" t="n">
        <v>23.1299160407157</v>
      </c>
    </row>
    <row r="13" s="104" customFormat="true" ht="15" hidden="false" customHeight="true" outlineLevel="0" collapsed="false">
      <c r="A13" s="95" t="s">
        <v>51</v>
      </c>
      <c r="B13" s="107" t="s">
        <v>52</v>
      </c>
      <c r="C13" s="107"/>
      <c r="D13" s="107"/>
      <c r="E13" s="97"/>
      <c r="F13" s="98" t="n">
        <v>176807.134575274</v>
      </c>
      <c r="G13" s="98" t="n">
        <v>169257.631515934</v>
      </c>
      <c r="H13" s="98" t="n">
        <v>152412.778823719</v>
      </c>
      <c r="I13" s="99" t="n">
        <v>192613.56204107</v>
      </c>
      <c r="J13" s="99" t="n">
        <v>174111.356863772</v>
      </c>
      <c r="K13" s="100" t="n">
        <v>166140.161746567</v>
      </c>
      <c r="L13" s="101" t="n">
        <v>6.02916728110629</v>
      </c>
      <c r="M13" s="101" t="n">
        <v>-4.57821664295086</v>
      </c>
      <c r="N13" s="102"/>
      <c r="O13" s="95" t="s">
        <v>51</v>
      </c>
      <c r="P13" s="107" t="s">
        <v>52</v>
      </c>
      <c r="Q13" s="107"/>
      <c r="R13" s="107"/>
      <c r="S13" s="97"/>
      <c r="T13" s="103" t="n">
        <v>176098.752274344</v>
      </c>
      <c r="U13" s="103" t="n">
        <v>168988.604320078</v>
      </c>
      <c r="V13" s="98" t="n">
        <v>152898.176522307</v>
      </c>
      <c r="W13" s="99" t="n">
        <v>191750.184410558</v>
      </c>
      <c r="X13" s="99" t="n">
        <v>169774.28874046</v>
      </c>
      <c r="Y13" s="100" t="n">
        <v>159422.052600549</v>
      </c>
      <c r="Z13" s="101" t="n">
        <v>5.96108714153166</v>
      </c>
      <c r="AA13" s="101" t="n">
        <v>-6.09764659696852</v>
      </c>
    </row>
    <row r="14" s="104" customFormat="true" ht="15" hidden="false" customHeight="true" outlineLevel="0" collapsed="false">
      <c r="A14" s="95" t="s">
        <v>53</v>
      </c>
      <c r="B14" s="107" t="s">
        <v>54</v>
      </c>
      <c r="C14" s="107"/>
      <c r="D14" s="107"/>
      <c r="E14" s="97"/>
      <c r="F14" s="98" t="n">
        <v>234586.664355723</v>
      </c>
      <c r="G14" s="98" t="n">
        <v>236329.807553269</v>
      </c>
      <c r="H14" s="98" t="n">
        <v>229018.533424242</v>
      </c>
      <c r="I14" s="99" t="n">
        <v>226703.391969919</v>
      </c>
      <c r="J14" s="99" t="n">
        <v>223948.133272529</v>
      </c>
      <c r="K14" s="100" t="n">
        <v>226913.443793561</v>
      </c>
      <c r="L14" s="101" t="n">
        <v>8.23460803565491</v>
      </c>
      <c r="M14" s="101" t="n">
        <v>1.3241059336821</v>
      </c>
      <c r="N14" s="102"/>
      <c r="O14" s="95" t="s">
        <v>53</v>
      </c>
      <c r="P14" s="107" t="s">
        <v>54</v>
      </c>
      <c r="Q14" s="107"/>
      <c r="R14" s="107"/>
      <c r="S14" s="97"/>
      <c r="T14" s="103" t="n">
        <v>234379.356041288</v>
      </c>
      <c r="U14" s="103" t="n">
        <v>236329.807553269</v>
      </c>
      <c r="V14" s="98" t="n">
        <v>231268.652433366</v>
      </c>
      <c r="W14" s="99" t="n">
        <v>227650.058666955</v>
      </c>
      <c r="X14" s="99" t="n">
        <v>219024.615798614</v>
      </c>
      <c r="Y14" s="100" t="n">
        <v>223049.137801015</v>
      </c>
      <c r="Z14" s="101" t="n">
        <v>8.3402222314052</v>
      </c>
      <c r="AA14" s="101" t="n">
        <v>1.83747474580714</v>
      </c>
    </row>
    <row r="15" s="104" customFormat="true" ht="15" hidden="false" customHeight="true" outlineLevel="0" collapsed="false">
      <c r="A15" s="95" t="s">
        <v>55</v>
      </c>
      <c r="B15" s="107" t="s">
        <v>56</v>
      </c>
      <c r="C15" s="107"/>
      <c r="D15" s="107"/>
      <c r="E15" s="97"/>
      <c r="F15" s="98" t="n">
        <v>141686.881662224</v>
      </c>
      <c r="G15" s="98" t="n">
        <v>132044.157152895</v>
      </c>
      <c r="H15" s="98" t="n">
        <v>129795.720456996</v>
      </c>
      <c r="I15" s="99" t="n">
        <v>126965.164433031</v>
      </c>
      <c r="J15" s="99" t="n">
        <v>133309.009406148</v>
      </c>
      <c r="K15" s="100" t="n">
        <v>136896.129421944</v>
      </c>
      <c r="L15" s="101" t="n">
        <v>4.96791176645119</v>
      </c>
      <c r="M15" s="101" t="n">
        <v>2.69083089865797</v>
      </c>
      <c r="N15" s="102"/>
      <c r="O15" s="95" t="s">
        <v>55</v>
      </c>
      <c r="P15" s="107" t="s">
        <v>56</v>
      </c>
      <c r="Q15" s="107"/>
      <c r="R15" s="107"/>
      <c r="S15" s="97"/>
      <c r="T15" s="103" t="n">
        <v>140521.209049213</v>
      </c>
      <c r="U15" s="103" t="n">
        <v>131961.405309734</v>
      </c>
      <c r="V15" s="98" t="n">
        <v>128640.48439156</v>
      </c>
      <c r="W15" s="99" t="n">
        <v>125984.111616879</v>
      </c>
      <c r="X15" s="99" t="n">
        <v>127231.22736563</v>
      </c>
      <c r="Y15" s="100" t="n">
        <v>126174.87944989</v>
      </c>
      <c r="Z15" s="101" t="n">
        <v>4.7179134831341</v>
      </c>
      <c r="AA15" s="101" t="n">
        <v>-0.830258371008794</v>
      </c>
    </row>
    <row r="16" s="104" customFormat="true" ht="15" hidden="false" customHeight="true" outlineLevel="0" collapsed="false">
      <c r="A16" s="95" t="s">
        <v>57</v>
      </c>
      <c r="B16" s="107" t="s">
        <v>58</v>
      </c>
      <c r="C16" s="107"/>
      <c r="D16" s="107"/>
      <c r="E16" s="97"/>
      <c r="F16" s="98" t="n">
        <v>59537.9893805102</v>
      </c>
      <c r="G16" s="98" t="n">
        <v>58701.9464810987</v>
      </c>
      <c r="H16" s="98" t="n">
        <v>55551.5429332597</v>
      </c>
      <c r="I16" s="99" t="n">
        <v>58375.6158185912</v>
      </c>
      <c r="J16" s="99" t="n">
        <v>60331.4788254913</v>
      </c>
      <c r="K16" s="100" t="n">
        <v>64085.993863462</v>
      </c>
      <c r="L16" s="101" t="n">
        <v>2.32565788618987</v>
      </c>
      <c r="M16" s="101" t="n">
        <v>6.2231443867482</v>
      </c>
      <c r="N16" s="102"/>
      <c r="O16" s="95" t="s">
        <v>57</v>
      </c>
      <c r="P16" s="107" t="s">
        <v>58</v>
      </c>
      <c r="Q16" s="107"/>
      <c r="R16" s="107"/>
      <c r="S16" s="97"/>
      <c r="T16" s="103" t="n">
        <v>58387.737932588</v>
      </c>
      <c r="U16" s="103" t="n">
        <v>58746.6871136055</v>
      </c>
      <c r="V16" s="98" t="n">
        <v>55553.9217710648</v>
      </c>
      <c r="W16" s="99" t="n">
        <v>59558.9635847496</v>
      </c>
      <c r="X16" s="99" t="n">
        <v>59649.2134639982</v>
      </c>
      <c r="Y16" s="100" t="n">
        <v>61737.2609601598</v>
      </c>
      <c r="Z16" s="101" t="n">
        <v>2.30847104562826</v>
      </c>
      <c r="AA16" s="101" t="n">
        <v>3.50054489389362</v>
      </c>
    </row>
    <row r="17" s="104" customFormat="true" ht="15" hidden="false" customHeight="true" outlineLevel="0" collapsed="false">
      <c r="A17" s="95" t="s">
        <v>59</v>
      </c>
      <c r="B17" s="107" t="s">
        <v>60</v>
      </c>
      <c r="C17" s="107"/>
      <c r="D17" s="107"/>
      <c r="E17" s="97"/>
      <c r="F17" s="98" t="n">
        <v>82074.2305032368</v>
      </c>
      <c r="G17" s="98" t="n">
        <v>82598.3964295304</v>
      </c>
      <c r="H17" s="98" t="n">
        <v>81982.1302351759</v>
      </c>
      <c r="I17" s="99" t="n">
        <v>81832.261801518</v>
      </c>
      <c r="J17" s="99" t="n">
        <v>81898.6606985008</v>
      </c>
      <c r="K17" s="100" t="n">
        <v>82078.1746390217</v>
      </c>
      <c r="L17" s="101" t="n">
        <v>2.9785877166858</v>
      </c>
      <c r="M17" s="101" t="n">
        <v>0.219190324957525</v>
      </c>
      <c r="N17" s="102"/>
      <c r="O17" s="95" t="s">
        <v>59</v>
      </c>
      <c r="P17" s="107" t="s">
        <v>60</v>
      </c>
      <c r="Q17" s="107"/>
      <c r="R17" s="107"/>
      <c r="S17" s="97"/>
      <c r="T17" s="103" t="n">
        <v>81579.1857767943</v>
      </c>
      <c r="U17" s="103" t="n">
        <v>82959.5630960883</v>
      </c>
      <c r="V17" s="98" t="n">
        <v>82528.0757225077</v>
      </c>
      <c r="W17" s="99" t="n">
        <v>84239.1657468634</v>
      </c>
      <c r="X17" s="99" t="n">
        <v>83566.349072819</v>
      </c>
      <c r="Y17" s="100" t="n">
        <v>84320.4277838809</v>
      </c>
      <c r="Z17" s="101" t="n">
        <v>3.15289766774217</v>
      </c>
      <c r="AA17" s="101" t="n">
        <v>0.902371252817089</v>
      </c>
    </row>
    <row r="18" s="104" customFormat="true" ht="15" hidden="false" customHeight="true" outlineLevel="0" collapsed="false">
      <c r="A18" s="95" t="s">
        <v>61</v>
      </c>
      <c r="B18" s="107" t="s">
        <v>62</v>
      </c>
      <c r="C18" s="107"/>
      <c r="D18" s="107"/>
      <c r="E18" s="97"/>
      <c r="F18" s="98" t="n">
        <v>120242.554875696</v>
      </c>
      <c r="G18" s="98" t="n">
        <v>119866.42760211</v>
      </c>
      <c r="H18" s="98" t="n">
        <v>108702.480978411</v>
      </c>
      <c r="I18" s="99" t="n">
        <v>108137.318476191</v>
      </c>
      <c r="J18" s="99" t="n">
        <v>111886.326541584</v>
      </c>
      <c r="K18" s="100" t="n">
        <v>110105.051985272</v>
      </c>
      <c r="L18" s="101" t="n">
        <v>3.99567311079633</v>
      </c>
      <c r="M18" s="101" t="n">
        <v>-1.59203953813777</v>
      </c>
      <c r="N18" s="102"/>
      <c r="O18" s="95" t="s">
        <v>61</v>
      </c>
      <c r="P18" s="107" t="s">
        <v>62</v>
      </c>
      <c r="Q18" s="107"/>
      <c r="R18" s="107"/>
      <c r="S18" s="97"/>
      <c r="T18" s="103" t="n">
        <v>116479.617225031</v>
      </c>
      <c r="U18" s="103" t="n">
        <v>119866.42760211</v>
      </c>
      <c r="V18" s="98" t="n">
        <v>115246.510338661</v>
      </c>
      <c r="W18" s="99" t="n">
        <v>120767.564028431</v>
      </c>
      <c r="X18" s="99" t="n">
        <v>126093.485959004</v>
      </c>
      <c r="Y18" s="100" t="n">
        <v>126557.551611695</v>
      </c>
      <c r="Z18" s="101" t="n">
        <v>4.73222230720172</v>
      </c>
      <c r="AA18" s="101" t="n">
        <v>0.368033010715741</v>
      </c>
    </row>
    <row r="19" s="104" customFormat="true" ht="15" hidden="false" customHeight="true" outlineLevel="0" collapsed="false">
      <c r="A19" s="95" t="s">
        <v>63</v>
      </c>
      <c r="B19" s="107" t="s">
        <v>64</v>
      </c>
      <c r="C19" s="107"/>
      <c r="D19" s="107"/>
      <c r="E19" s="97"/>
      <c r="F19" s="98" t="n">
        <v>268111.195990789</v>
      </c>
      <c r="G19" s="98" t="n">
        <v>271955.075499202</v>
      </c>
      <c r="H19" s="98" t="n">
        <v>275817.157019941</v>
      </c>
      <c r="I19" s="99" t="n">
        <v>281853.452281264</v>
      </c>
      <c r="J19" s="99" t="n">
        <v>284430.601222072</v>
      </c>
      <c r="K19" s="100" t="n">
        <v>287586.21226558</v>
      </c>
      <c r="L19" s="101" t="n">
        <v>10.4364011883764</v>
      </c>
      <c r="M19" s="101" t="n">
        <v>1.10944850165531</v>
      </c>
      <c r="N19" s="102"/>
      <c r="O19" s="95" t="s">
        <v>63</v>
      </c>
      <c r="P19" s="107" t="s">
        <v>64</v>
      </c>
      <c r="Q19" s="107"/>
      <c r="R19" s="107"/>
      <c r="S19" s="97"/>
      <c r="T19" s="103" t="n">
        <v>266484.280894625</v>
      </c>
      <c r="U19" s="103" t="n">
        <v>272415.453447868</v>
      </c>
      <c r="V19" s="98" t="n">
        <v>277107.361504358</v>
      </c>
      <c r="W19" s="99" t="n">
        <v>284808.565069705</v>
      </c>
      <c r="X19" s="99" t="n">
        <v>290419.449981393</v>
      </c>
      <c r="Y19" s="100" t="n">
        <v>295382.861411123</v>
      </c>
      <c r="Z19" s="101" t="n">
        <v>11.0449147295736</v>
      </c>
      <c r="AA19" s="101" t="n">
        <v>1.70904924930045</v>
      </c>
    </row>
    <row r="20" s="104" customFormat="true" ht="18.75" hidden="false" customHeight="true" outlineLevel="0" collapsed="false">
      <c r="A20" s="109" t="s">
        <v>65</v>
      </c>
      <c r="B20" s="107" t="s">
        <v>66</v>
      </c>
      <c r="C20" s="107"/>
      <c r="D20" s="107"/>
      <c r="E20" s="97"/>
      <c r="F20" s="98" t="n">
        <v>125141.003863333</v>
      </c>
      <c r="G20" s="98" t="n">
        <v>129259.187504885</v>
      </c>
      <c r="H20" s="98" t="n">
        <v>125531.339451745</v>
      </c>
      <c r="I20" s="99" t="n">
        <v>127459.259549903</v>
      </c>
      <c r="J20" s="99" t="n">
        <v>125949.230381375</v>
      </c>
      <c r="K20" s="100" t="n">
        <v>130863.829035388</v>
      </c>
      <c r="L20" s="101" t="n">
        <v>4.74900173447525</v>
      </c>
      <c r="M20" s="101" t="n">
        <v>3.90204738777001</v>
      </c>
      <c r="N20" s="110"/>
      <c r="O20" s="109" t="s">
        <v>65</v>
      </c>
      <c r="P20" s="107" t="s">
        <v>66</v>
      </c>
      <c r="Q20" s="107"/>
      <c r="R20" s="107"/>
      <c r="S20" s="97"/>
      <c r="T20" s="103" t="n">
        <v>124208.700221098</v>
      </c>
      <c r="U20" s="103" t="n">
        <v>129079.555011788</v>
      </c>
      <c r="V20" s="98" t="n">
        <v>125825.137942797</v>
      </c>
      <c r="W20" s="99" t="n">
        <v>128462.064330748</v>
      </c>
      <c r="X20" s="99" t="n">
        <v>121462.8061351</v>
      </c>
      <c r="Y20" s="100" t="n">
        <v>124340.445287665</v>
      </c>
      <c r="Z20" s="101" t="n">
        <v>4.64932057695804</v>
      </c>
      <c r="AA20" s="101" t="n">
        <v>2.36915253659172</v>
      </c>
    </row>
    <row r="21" s="104" customFormat="true" ht="15" hidden="false" customHeight="true" outlineLevel="0" collapsed="false">
      <c r="A21" s="95" t="s">
        <v>67</v>
      </c>
      <c r="B21" s="107" t="s">
        <v>68</v>
      </c>
      <c r="C21" s="107"/>
      <c r="D21" s="107"/>
      <c r="E21" s="97"/>
      <c r="F21" s="98" t="n">
        <v>166440.656077326</v>
      </c>
      <c r="G21" s="98" t="n">
        <v>168667.107660687</v>
      </c>
      <c r="H21" s="98" t="n">
        <v>162982.840579489</v>
      </c>
      <c r="I21" s="99" t="n">
        <v>156148.307143377</v>
      </c>
      <c r="J21" s="99" t="n">
        <v>162403.813084571</v>
      </c>
      <c r="K21" s="100" t="n">
        <v>161840.267301835</v>
      </c>
      <c r="L21" s="101" t="n">
        <v>5.87312564357657</v>
      </c>
      <c r="M21" s="101" t="n">
        <v>-0.347002802478798</v>
      </c>
      <c r="N21" s="102"/>
      <c r="O21" s="95" t="s">
        <v>67</v>
      </c>
      <c r="P21" s="107" t="s">
        <v>68</v>
      </c>
      <c r="Q21" s="107"/>
      <c r="R21" s="107"/>
      <c r="S21" s="97"/>
      <c r="T21" s="103" t="n">
        <v>165921.790708644</v>
      </c>
      <c r="U21" s="103" t="n">
        <v>168667.107660687</v>
      </c>
      <c r="V21" s="98" t="n">
        <v>165077.910450783</v>
      </c>
      <c r="W21" s="99" t="n">
        <v>158985.607148345</v>
      </c>
      <c r="X21" s="99" t="n">
        <v>160886.924548391</v>
      </c>
      <c r="Y21" s="100" t="n">
        <v>160247.489495225</v>
      </c>
      <c r="Z21" s="101" t="n">
        <v>5.9919517626975</v>
      </c>
      <c r="AA21" s="101" t="n">
        <v>-0.397443766770147</v>
      </c>
    </row>
    <row r="22" s="104" customFormat="true" ht="15" hidden="false" customHeight="true" outlineLevel="0" collapsed="false">
      <c r="A22" s="95" t="s">
        <v>69</v>
      </c>
      <c r="B22" s="107" t="s">
        <v>70</v>
      </c>
      <c r="C22" s="107"/>
      <c r="D22" s="107"/>
      <c r="E22" s="97"/>
      <c r="F22" s="98" t="n">
        <v>146449.564435218</v>
      </c>
      <c r="G22" s="98" t="n">
        <v>149885.69687036</v>
      </c>
      <c r="H22" s="98" t="n">
        <v>152231.823687058</v>
      </c>
      <c r="I22" s="99" t="n">
        <v>151538.415301991</v>
      </c>
      <c r="J22" s="99" t="n">
        <v>156834.338454696</v>
      </c>
      <c r="K22" s="100" t="n">
        <v>158142.542270035</v>
      </c>
      <c r="L22" s="101" t="n">
        <v>5.73893651951475</v>
      </c>
      <c r="M22" s="101" t="n">
        <v>0.834130987019807</v>
      </c>
      <c r="N22" s="102"/>
      <c r="O22" s="95" t="s">
        <v>69</v>
      </c>
      <c r="P22" s="107" t="s">
        <v>70</v>
      </c>
      <c r="Q22" s="107"/>
      <c r="R22" s="107"/>
      <c r="S22" s="97"/>
      <c r="T22" s="103" t="n">
        <v>145458.088661971</v>
      </c>
      <c r="U22" s="103" t="n">
        <v>149820.070199011</v>
      </c>
      <c r="V22" s="98" t="n">
        <v>154238.552879594</v>
      </c>
      <c r="W22" s="99" t="n">
        <v>154929.893429965</v>
      </c>
      <c r="X22" s="99" t="n">
        <v>156525.990407132</v>
      </c>
      <c r="Y22" s="100" t="n">
        <v>157837.171544342</v>
      </c>
      <c r="Z22" s="101" t="n">
        <v>5.90182549026759</v>
      </c>
      <c r="AA22" s="101" t="n">
        <v>0.837676307812664</v>
      </c>
    </row>
    <row r="23" s="104" customFormat="true" ht="15" hidden="false" customHeight="true" outlineLevel="0" collapsed="false">
      <c r="A23" s="95" t="s">
        <v>71</v>
      </c>
      <c r="B23" s="107" t="s">
        <v>72</v>
      </c>
      <c r="C23" s="107"/>
      <c r="D23" s="107"/>
      <c r="E23" s="97"/>
      <c r="F23" s="98" t="n">
        <v>255605.535832425</v>
      </c>
      <c r="G23" s="98" t="n">
        <v>256898.458569793</v>
      </c>
      <c r="H23" s="98" t="n">
        <v>267952.933735234</v>
      </c>
      <c r="I23" s="99" t="n">
        <v>271385.162528377</v>
      </c>
      <c r="J23" s="99" t="n">
        <v>267955.447892945</v>
      </c>
      <c r="K23" s="100" t="n">
        <v>273472.5581349</v>
      </c>
      <c r="L23" s="101" t="n">
        <v>9.92422170806899</v>
      </c>
      <c r="M23" s="101" t="n">
        <v>2.05896550539962</v>
      </c>
      <c r="N23" s="102"/>
      <c r="O23" s="95" t="s">
        <v>71</v>
      </c>
      <c r="P23" s="107" t="s">
        <v>72</v>
      </c>
      <c r="Q23" s="107"/>
      <c r="R23" s="107"/>
      <c r="S23" s="97"/>
      <c r="T23" s="103" t="n">
        <v>256003.111073033</v>
      </c>
      <c r="U23" s="103" t="n">
        <v>256873.421560854</v>
      </c>
      <c r="V23" s="98" t="n">
        <v>265486.546950492</v>
      </c>
      <c r="W23" s="99" t="n">
        <v>270436.950794454</v>
      </c>
      <c r="X23" s="99" t="n">
        <v>264132.099283576</v>
      </c>
      <c r="Y23" s="100" t="n">
        <v>268445.965193117</v>
      </c>
      <c r="Z23" s="101" t="n">
        <v>10.0376940655651</v>
      </c>
      <c r="AA23" s="101" t="n">
        <v>1.63322289159186</v>
      </c>
    </row>
    <row r="24" s="104" customFormat="true" ht="18.75" hidden="false" customHeight="true" outlineLevel="0" collapsed="false">
      <c r="A24" s="109" t="s">
        <v>73</v>
      </c>
      <c r="B24" s="107" t="s">
        <v>74</v>
      </c>
      <c r="C24" s="107"/>
      <c r="D24" s="107"/>
      <c r="E24" s="97"/>
      <c r="F24" s="103" t="n">
        <v>120945.618426727</v>
      </c>
      <c r="G24" s="103" t="n">
        <v>118180.76840626</v>
      </c>
      <c r="H24" s="98" t="n">
        <v>115994.651597908</v>
      </c>
      <c r="I24" s="99" t="n">
        <v>115579.633901843</v>
      </c>
      <c r="J24" s="99" t="n">
        <v>118300.973183883</v>
      </c>
      <c r="K24" s="100" t="n">
        <v>119737.818337297</v>
      </c>
      <c r="L24" s="111" t="n">
        <v>4.34524276996617</v>
      </c>
      <c r="M24" s="101" t="n">
        <v>1.21456748388766</v>
      </c>
      <c r="N24" s="110"/>
      <c r="O24" s="109" t="s">
        <v>73</v>
      </c>
      <c r="P24" s="107" t="s">
        <v>74</v>
      </c>
      <c r="Q24" s="107"/>
      <c r="R24" s="107"/>
      <c r="S24" s="97"/>
      <c r="T24" s="103" t="n">
        <v>119676.179330377</v>
      </c>
      <c r="U24" s="103" t="n">
        <v>118205.00615055</v>
      </c>
      <c r="V24" s="98" t="n">
        <v>116255.969857101</v>
      </c>
      <c r="W24" s="99" t="n">
        <v>114746.665154293</v>
      </c>
      <c r="X24" s="99" t="n">
        <v>114534.908208336</v>
      </c>
      <c r="Y24" s="100" t="n">
        <v>114074.573005472</v>
      </c>
      <c r="Z24" s="111" t="n">
        <v>4.26546051331102</v>
      </c>
      <c r="AA24" s="101" t="n">
        <v>-0.401916943982438</v>
      </c>
    </row>
    <row r="25" s="104" customFormat="true" ht="18.75" hidden="false" customHeight="true" outlineLevel="0" collapsed="false">
      <c r="A25" s="112" t="s">
        <v>75</v>
      </c>
      <c r="B25" s="113" t="s">
        <v>76</v>
      </c>
      <c r="C25" s="113"/>
      <c r="D25" s="113"/>
      <c r="E25" s="114"/>
      <c r="F25" s="115" t="n">
        <v>2711325.92967317</v>
      </c>
      <c r="G25" s="115" t="n">
        <v>2633790.52146387</v>
      </c>
      <c r="H25" s="115" t="n">
        <v>2547653.29510851</v>
      </c>
      <c r="I25" s="116" t="n">
        <v>2613283.45974384</v>
      </c>
      <c r="J25" s="116" t="n">
        <v>2647976.31306528</v>
      </c>
      <c r="K25" s="117" t="n">
        <v>2730797.8279407</v>
      </c>
      <c r="L25" s="118" t="n">
        <v>99.0996803087943</v>
      </c>
      <c r="M25" s="118" t="n">
        <v>3.12772869102976</v>
      </c>
      <c r="N25" s="119"/>
      <c r="O25" s="112" t="s">
        <v>75</v>
      </c>
      <c r="P25" s="113" t="s">
        <v>76</v>
      </c>
      <c r="Q25" s="113"/>
      <c r="R25" s="113"/>
      <c r="S25" s="114"/>
      <c r="T25" s="120" t="n">
        <v>2670661.89333874</v>
      </c>
      <c r="U25" s="120" t="n">
        <v>2630611.14238132</v>
      </c>
      <c r="V25" s="115" t="n">
        <v>2550399.43856143</v>
      </c>
      <c r="W25" s="115" t="n">
        <v>2626241.03003599</v>
      </c>
      <c r="X25" s="116" t="n">
        <v>2622612.97809406</v>
      </c>
      <c r="Y25" s="117" t="n">
        <v>2656327.71515254</v>
      </c>
      <c r="Z25" s="118" t="n">
        <v>99.3250352017823</v>
      </c>
      <c r="AA25" s="118" t="n">
        <v>1.2855399305994</v>
      </c>
    </row>
    <row r="26" s="104" customFormat="true" ht="18.75" hidden="false" customHeight="true" outlineLevel="0" collapsed="false">
      <c r="A26" s="109" t="s">
        <v>77</v>
      </c>
      <c r="B26" s="107" t="s">
        <v>78</v>
      </c>
      <c r="C26" s="107"/>
      <c r="D26" s="107"/>
      <c r="E26" s="97"/>
      <c r="F26" s="121" t="n">
        <v>26326.6260877446</v>
      </c>
      <c r="G26" s="121" t="n">
        <v>29897.4164862861</v>
      </c>
      <c r="H26" s="98" t="n">
        <v>29509.5617368722</v>
      </c>
      <c r="I26" s="116" t="n">
        <v>33323.6820061032</v>
      </c>
      <c r="J26" s="116" t="n">
        <v>45174.1907963965</v>
      </c>
      <c r="K26" s="117" t="n">
        <v>45472.6362618326</v>
      </c>
      <c r="L26" s="101" t="n">
        <v>1.65018576997475</v>
      </c>
      <c r="M26" s="101" t="n">
        <v>0.660654812349061</v>
      </c>
      <c r="N26" s="110"/>
      <c r="O26" s="109" t="s">
        <v>77</v>
      </c>
      <c r="P26" s="107" t="s">
        <v>78</v>
      </c>
      <c r="Q26" s="107"/>
      <c r="R26" s="107"/>
      <c r="S26" s="97"/>
      <c r="T26" s="122" t="n">
        <v>29813.9669734279</v>
      </c>
      <c r="U26" s="122" t="n">
        <v>29719.1018750358</v>
      </c>
      <c r="V26" s="98" t="n">
        <v>28639.5137590224</v>
      </c>
      <c r="W26" s="98" t="n">
        <v>28922.3398498399</v>
      </c>
      <c r="X26" s="116" t="n">
        <v>29674.8289805474</v>
      </c>
      <c r="Y26" s="117" t="n">
        <v>31412.8333830316</v>
      </c>
      <c r="Z26" s="101" t="n">
        <v>1.17458428181109</v>
      </c>
      <c r="AA26" s="101" t="n">
        <v>5.85683039192401</v>
      </c>
    </row>
    <row r="27" s="104" customFormat="true" ht="21.75" hidden="false" customHeight="true" outlineLevel="0" collapsed="false">
      <c r="A27" s="109" t="s">
        <v>79</v>
      </c>
      <c r="B27" s="102" t="s">
        <v>80</v>
      </c>
      <c r="C27" s="110"/>
      <c r="D27" s="123" t="s">
        <v>81</v>
      </c>
      <c r="E27" s="124"/>
      <c r="F27" s="125" t="n">
        <v>12793.0225575001</v>
      </c>
      <c r="G27" s="125" t="n">
        <v>11721.9842018315</v>
      </c>
      <c r="H27" s="98" t="n">
        <v>11420.1047112587</v>
      </c>
      <c r="I27" s="125" t="n">
        <v>12969.3544991439</v>
      </c>
      <c r="J27" s="125" t="n">
        <v>15321.3857348657</v>
      </c>
      <c r="K27" s="126" t="n">
        <v>20663.3629166938</v>
      </c>
      <c r="L27" s="127" t="n">
        <v>0.749866078769057</v>
      </c>
      <c r="M27" s="127" t="n">
        <v>34.8661490172641</v>
      </c>
      <c r="N27" s="128"/>
      <c r="O27" s="109" t="s">
        <v>79</v>
      </c>
      <c r="P27" s="102" t="s">
        <v>80</v>
      </c>
      <c r="Q27" s="110"/>
      <c r="R27" s="123" t="s">
        <v>81</v>
      </c>
      <c r="S27" s="97"/>
      <c r="T27" s="129" t="n">
        <v>12806.2903092273</v>
      </c>
      <c r="U27" s="129" t="n">
        <v>11749.4139928928</v>
      </c>
      <c r="V27" s="98" t="n">
        <v>11691.1263223877</v>
      </c>
      <c r="W27" s="125" t="n">
        <v>13261.8357727168</v>
      </c>
      <c r="X27" s="125" t="n">
        <v>10553.7728278603</v>
      </c>
      <c r="Y27" s="126" t="n">
        <v>13089.0076914028</v>
      </c>
      <c r="Z27" s="127" t="n">
        <v>0.489422348864937</v>
      </c>
      <c r="AA27" s="127" t="n">
        <v>24.0220715842008</v>
      </c>
    </row>
    <row r="28" s="140" customFormat="true" ht="24" hidden="false" customHeight="true" outlineLevel="0" collapsed="false">
      <c r="A28" s="130" t="s">
        <v>82</v>
      </c>
      <c r="B28" s="131" t="s">
        <v>83</v>
      </c>
      <c r="C28" s="131"/>
      <c r="D28" s="131"/>
      <c r="E28" s="132"/>
      <c r="F28" s="133" t="n">
        <v>2724859.53320342</v>
      </c>
      <c r="G28" s="133" t="n">
        <v>2651965.95374833</v>
      </c>
      <c r="H28" s="134" t="n">
        <v>2565742.75213413</v>
      </c>
      <c r="I28" s="134" t="n">
        <v>2633637.7872508</v>
      </c>
      <c r="J28" s="134" t="n">
        <v>2677829.11812681</v>
      </c>
      <c r="K28" s="135" t="n">
        <v>2755607.10128584</v>
      </c>
      <c r="L28" s="136" t="n">
        <v>100</v>
      </c>
      <c r="M28" s="136" t="n">
        <v>2.90451629764301</v>
      </c>
      <c r="N28" s="137"/>
      <c r="O28" s="130" t="s">
        <v>82</v>
      </c>
      <c r="P28" s="131" t="s">
        <v>83</v>
      </c>
      <c r="Q28" s="131"/>
      <c r="R28" s="131"/>
      <c r="S28" s="138"/>
      <c r="T28" s="139" t="n">
        <v>2687728.563467</v>
      </c>
      <c r="U28" s="139" t="n">
        <v>2648580.83026346</v>
      </c>
      <c r="V28" s="134" t="n">
        <v>2567348.09055879</v>
      </c>
      <c r="W28" s="134" t="n">
        <v>2641911.76413483</v>
      </c>
      <c r="X28" s="134" t="n">
        <v>2641816.65445004</v>
      </c>
      <c r="Y28" s="135" t="n">
        <v>2674378.83083164</v>
      </c>
      <c r="Z28" s="136" t="n">
        <v>100</v>
      </c>
      <c r="AA28" s="136" t="n">
        <v>1.23256760936656</v>
      </c>
    </row>
    <row r="29" customFormat="false" ht="12.75" hidden="false" customHeight="true" outlineLevel="0" collapsed="false">
      <c r="A29" s="73" t="s">
        <v>2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41"/>
      <c r="M29" s="142"/>
      <c r="N29" s="73" t="s">
        <v>28</v>
      </c>
      <c r="O29" s="75"/>
      <c r="P29" s="18"/>
      <c r="Q29" s="18"/>
      <c r="R29" s="18"/>
      <c r="S29" s="18"/>
      <c r="T29" s="18"/>
      <c r="U29" s="18"/>
      <c r="V29" s="18"/>
      <c r="W29" s="18"/>
      <c r="X29" s="143"/>
      <c r="Y29" s="143"/>
      <c r="Z29" s="141"/>
      <c r="AA29" s="142"/>
    </row>
    <row r="30" customFormat="false" ht="12" hidden="false" customHeight="false" outlineLevel="0" collapsed="false">
      <c r="A30" s="144" t="s">
        <v>84</v>
      </c>
      <c r="N30" s="75" t="s">
        <v>84</v>
      </c>
    </row>
    <row r="31" customFormat="false" ht="12" hidden="false" customHeight="false" outlineLevel="0" collapsed="false">
      <c r="N31" s="75" t="s">
        <v>85</v>
      </c>
    </row>
    <row r="34" customFormat="false" ht="12" hidden="false" customHeight="false" outlineLevel="0" collapsed="false">
      <c r="F34" s="145"/>
      <c r="G34" s="145"/>
      <c r="H34" s="145"/>
      <c r="I34" s="145"/>
      <c r="J34" s="145"/>
      <c r="K34" s="145"/>
      <c r="L34" s="146"/>
      <c r="T34" s="145"/>
      <c r="U34" s="145"/>
      <c r="V34" s="145"/>
      <c r="W34" s="145"/>
      <c r="X34" s="145"/>
      <c r="Y34" s="145"/>
      <c r="Z34" s="146"/>
    </row>
    <row r="35" customFormat="false" ht="12" hidden="false" customHeight="false" outlineLevel="0" collapsed="false">
      <c r="F35" s="145"/>
      <c r="G35" s="145"/>
      <c r="H35" s="145"/>
      <c r="I35" s="145"/>
      <c r="J35" s="145"/>
      <c r="K35" s="145"/>
      <c r="L35" s="146"/>
      <c r="T35" s="145"/>
      <c r="U35" s="145"/>
      <c r="V35" s="145"/>
      <c r="W35" s="145"/>
      <c r="X35" s="145"/>
      <c r="Y35" s="145"/>
      <c r="Z35" s="146"/>
    </row>
    <row r="36" customFormat="false" ht="12" hidden="false" customHeight="false" outlineLevel="0" collapsed="false">
      <c r="F36" s="145"/>
      <c r="G36" s="145"/>
      <c r="H36" s="145"/>
      <c r="I36" s="145"/>
      <c r="J36" s="145"/>
      <c r="K36" s="145"/>
      <c r="L36" s="147"/>
      <c r="T36" s="145"/>
      <c r="U36" s="145"/>
      <c r="V36" s="145"/>
      <c r="W36" s="145"/>
      <c r="X36" s="145"/>
      <c r="Y36" s="145"/>
      <c r="Z36" s="147"/>
    </row>
    <row r="37" customFormat="false" ht="12" hidden="false" customHeight="false" outlineLevel="0" collapsed="false">
      <c r="F37" s="145"/>
      <c r="G37" s="145"/>
      <c r="H37" s="145"/>
      <c r="I37" s="145"/>
      <c r="J37" s="145"/>
      <c r="K37" s="145"/>
      <c r="L37" s="145"/>
      <c r="T37" s="145"/>
      <c r="U37" s="145"/>
      <c r="V37" s="145"/>
      <c r="W37" s="145"/>
      <c r="X37" s="145"/>
      <c r="Y37" s="145"/>
      <c r="Z37" s="145"/>
    </row>
    <row r="38" customFormat="false" ht="12" hidden="false" customHeight="false" outlineLevel="0" collapsed="false">
      <c r="F38" s="145"/>
      <c r="G38" s="145"/>
      <c r="H38" s="145"/>
      <c r="I38" s="145"/>
      <c r="J38" s="145"/>
      <c r="K38" s="145"/>
      <c r="L38" s="145"/>
      <c r="T38" s="145"/>
      <c r="U38" s="145"/>
      <c r="V38" s="145"/>
      <c r="W38" s="145"/>
      <c r="X38" s="145"/>
      <c r="Y38" s="145"/>
      <c r="Z38" s="145"/>
    </row>
  </sheetData>
  <mergeCells count="50">
    <mergeCell ref="A1:M1"/>
    <mergeCell ref="N1:AA1"/>
    <mergeCell ref="A3:E4"/>
    <mergeCell ref="F3:K3"/>
    <mergeCell ref="N3:S4"/>
    <mergeCell ref="T3:Y3"/>
    <mergeCell ref="B6:D6"/>
    <mergeCell ref="P6:R6"/>
    <mergeCell ref="C7:D7"/>
    <mergeCell ref="Q7:R7"/>
    <mergeCell ref="C8:D8"/>
    <mergeCell ref="Q8:R8"/>
    <mergeCell ref="C9:D9"/>
    <mergeCell ref="Q9:R9"/>
    <mergeCell ref="B10:D10"/>
    <mergeCell ref="P10:R10"/>
    <mergeCell ref="B11:D11"/>
    <mergeCell ref="P11:R11"/>
    <mergeCell ref="B12:D12"/>
    <mergeCell ref="P12:R12"/>
    <mergeCell ref="B13:D13"/>
    <mergeCell ref="P13:R13"/>
    <mergeCell ref="B14:D14"/>
    <mergeCell ref="P14:R14"/>
    <mergeCell ref="B15:D15"/>
    <mergeCell ref="P15:R15"/>
    <mergeCell ref="B16:D16"/>
    <mergeCell ref="P16:R16"/>
    <mergeCell ref="B17:D17"/>
    <mergeCell ref="P17:R17"/>
    <mergeCell ref="B18:D18"/>
    <mergeCell ref="P18:R18"/>
    <mergeCell ref="B19:D19"/>
    <mergeCell ref="P19:R19"/>
    <mergeCell ref="B20:D20"/>
    <mergeCell ref="P20:R20"/>
    <mergeCell ref="B21:D21"/>
    <mergeCell ref="P21:R21"/>
    <mergeCell ref="B22:D22"/>
    <mergeCell ref="P22:R22"/>
    <mergeCell ref="B23:D23"/>
    <mergeCell ref="P23:R23"/>
    <mergeCell ref="B24:D24"/>
    <mergeCell ref="P24:R24"/>
    <mergeCell ref="B25:D25"/>
    <mergeCell ref="P25:R25"/>
    <mergeCell ref="B26:D26"/>
    <mergeCell ref="P26:R26"/>
    <mergeCell ref="B28:D28"/>
    <mergeCell ref="P28:R28"/>
  </mergeCells>
  <printOptions headings="false" gridLines="false" gridLinesSet="true" horizontalCentered="false" verticalCentered="false"/>
  <pageMargins left="0.39375" right="0.229861111111111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75"/>
    <col collapsed="false" customWidth="true" hidden="false" outlineLevel="0" max="3" min="3" style="1" width="2.74"/>
    <col collapsed="false" customWidth="true" hidden="false" outlineLevel="0" max="4" min="4" style="1" width="24.36"/>
    <col collapsed="false" customWidth="true" hidden="false" outlineLevel="0" max="5" min="5" style="1" width="3.24"/>
    <col collapsed="false" customWidth="true" hidden="false" outlineLevel="0" max="11" min="6" style="1" width="8.99"/>
    <col collapsed="false" customWidth="true" hidden="false" outlineLevel="0" max="13" min="12" style="1" width="8.36"/>
    <col collapsed="false" customWidth="false" hidden="false" outlineLevel="0" max="257" min="14" style="1" width="7.99"/>
  </cols>
  <sheetData>
    <row r="1" customFormat="false" ht="18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48" t="s">
        <v>86</v>
      </c>
    </row>
    <row r="2" customFormat="false" ht="7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48"/>
    </row>
    <row r="3" customFormat="false" ht="15" hidden="false" customHeight="true" outlineLevel="0" collapsed="false">
      <c r="A3" s="149" t="s">
        <v>8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1"/>
    </row>
    <row r="4" customFormat="false" ht="12.75" hidden="false" customHeight="false" outlineLevel="0" collapsed="false">
      <c r="A4" s="11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80" t="s">
        <v>88</v>
      </c>
    </row>
    <row r="5" customFormat="false" ht="22.5" hidden="false" customHeight="true" outlineLevel="0" collapsed="false">
      <c r="A5" s="150" t="s">
        <v>5</v>
      </c>
      <c r="B5" s="150"/>
      <c r="C5" s="150"/>
      <c r="D5" s="150"/>
      <c r="E5" s="150"/>
      <c r="F5" s="151" t="s">
        <v>6</v>
      </c>
      <c r="G5" s="151"/>
      <c r="H5" s="151"/>
      <c r="I5" s="151"/>
      <c r="J5" s="151"/>
      <c r="K5" s="151"/>
      <c r="L5" s="152" t="s">
        <v>34</v>
      </c>
      <c r="M5" s="153" t="s">
        <v>35</v>
      </c>
    </row>
    <row r="6" customFormat="false" ht="16.5" hidden="false" customHeight="true" outlineLevel="0" collapsed="false">
      <c r="A6" s="150"/>
      <c r="B6" s="150"/>
      <c r="C6" s="150"/>
      <c r="D6" s="150"/>
      <c r="E6" s="150"/>
      <c r="F6" s="154" t="s">
        <v>9</v>
      </c>
      <c r="G6" s="154" t="s">
        <v>10</v>
      </c>
      <c r="H6" s="154" t="s">
        <v>11</v>
      </c>
      <c r="I6" s="154" t="s">
        <v>12</v>
      </c>
      <c r="J6" s="154" t="s">
        <v>13</v>
      </c>
      <c r="K6" s="154" t="s">
        <v>14</v>
      </c>
      <c r="L6" s="155" t="s">
        <v>36</v>
      </c>
      <c r="M6" s="156" t="s">
        <v>36</v>
      </c>
      <c r="N6" s="145"/>
    </row>
    <row r="7" customFormat="false" ht="16.5" hidden="false" customHeight="true" outlineLevel="0" collapsed="false">
      <c r="A7" s="157"/>
      <c r="B7" s="157"/>
      <c r="C7" s="157"/>
      <c r="D7" s="157"/>
      <c r="E7" s="157"/>
      <c r="F7" s="22" t="n">
        <v>2010</v>
      </c>
      <c r="G7" s="22" t="n">
        <v>2011</v>
      </c>
      <c r="H7" s="22" t="n">
        <v>2012</v>
      </c>
      <c r="I7" s="22" t="n">
        <v>2013</v>
      </c>
      <c r="J7" s="22" t="n">
        <v>2014</v>
      </c>
      <c r="K7" s="23" t="n">
        <v>2015</v>
      </c>
      <c r="L7" s="92" t="n">
        <v>2015</v>
      </c>
      <c r="M7" s="94" t="n">
        <v>2015</v>
      </c>
      <c r="N7" s="145"/>
    </row>
    <row r="8" s="162" customFormat="true" ht="29.25" hidden="false" customHeight="true" outlineLevel="0" collapsed="false">
      <c r="A8" s="102" t="s">
        <v>89</v>
      </c>
      <c r="B8" s="107" t="s">
        <v>90</v>
      </c>
      <c r="C8" s="107"/>
      <c r="D8" s="107"/>
      <c r="E8" s="110"/>
      <c r="F8" s="158" t="n">
        <v>1268491</v>
      </c>
      <c r="G8" s="159" t="n">
        <v>1294914</v>
      </c>
      <c r="H8" s="159" t="n">
        <v>1310286</v>
      </c>
      <c r="I8" s="159" t="n">
        <v>1330904</v>
      </c>
      <c r="J8" s="159" t="n">
        <v>1331043</v>
      </c>
      <c r="K8" s="159" t="n">
        <v>1323992</v>
      </c>
      <c r="L8" s="160" t="n">
        <v>65.9234795060887</v>
      </c>
      <c r="M8" s="160" t="n">
        <v>-0.529734952214166</v>
      </c>
      <c r="N8" s="161"/>
    </row>
    <row r="9" s="162" customFormat="true" ht="22.5" hidden="false" customHeight="true" outlineLevel="0" collapsed="false">
      <c r="A9" s="102"/>
      <c r="B9" s="102" t="s">
        <v>91</v>
      </c>
      <c r="C9" s="107" t="s">
        <v>92</v>
      </c>
      <c r="D9" s="107"/>
      <c r="E9" s="163"/>
      <c r="F9" s="164" t="n">
        <v>1106560</v>
      </c>
      <c r="G9" s="165" t="n">
        <v>1134239</v>
      </c>
      <c r="H9" s="165" t="n">
        <v>1148273</v>
      </c>
      <c r="I9" s="165" t="n">
        <v>1170808</v>
      </c>
      <c r="J9" s="165" t="n">
        <v>1176410</v>
      </c>
      <c r="K9" s="165" t="n">
        <v>1165994</v>
      </c>
      <c r="L9" s="160" t="n">
        <v>58.0565302231603</v>
      </c>
      <c r="M9" s="160" t="n">
        <v>-0.885405598388317</v>
      </c>
      <c r="N9" s="161"/>
    </row>
    <row r="10" s="162" customFormat="true" ht="22.5" hidden="false" customHeight="true" outlineLevel="0" collapsed="false">
      <c r="A10" s="102"/>
      <c r="B10" s="102" t="s">
        <v>93</v>
      </c>
      <c r="C10" s="107" t="s">
        <v>94</v>
      </c>
      <c r="D10" s="107"/>
      <c r="E10" s="110"/>
      <c r="F10" s="164" t="n">
        <v>161931</v>
      </c>
      <c r="G10" s="165" t="n">
        <v>160675</v>
      </c>
      <c r="H10" s="165" t="n">
        <v>162014</v>
      </c>
      <c r="I10" s="165" t="n">
        <v>160095</v>
      </c>
      <c r="J10" s="165" t="n">
        <v>154633</v>
      </c>
      <c r="K10" s="165" t="n">
        <v>157998</v>
      </c>
      <c r="L10" s="160" t="n">
        <v>7.86694928292845</v>
      </c>
      <c r="M10" s="160" t="n">
        <v>2.17612023306797</v>
      </c>
      <c r="N10" s="161"/>
    </row>
    <row r="11" s="162" customFormat="true" ht="22.5" hidden="false" customHeight="true" outlineLevel="0" collapsed="false">
      <c r="A11" s="102"/>
      <c r="B11" s="166" t="s">
        <v>95</v>
      </c>
      <c r="C11" s="107" t="s">
        <v>96</v>
      </c>
      <c r="D11" s="107"/>
      <c r="E11" s="110"/>
      <c r="F11" s="164" t="n">
        <v>118811</v>
      </c>
      <c r="G11" s="165" t="n">
        <v>122277</v>
      </c>
      <c r="H11" s="165" t="n">
        <v>118394</v>
      </c>
      <c r="I11" s="165" t="n">
        <v>117876</v>
      </c>
      <c r="J11" s="165" t="n">
        <v>119324</v>
      </c>
      <c r="K11" s="165" t="n">
        <v>117243</v>
      </c>
      <c r="L11" s="160" t="n">
        <v>5.83769879858214</v>
      </c>
      <c r="M11" s="160" t="n">
        <v>-1.74399115014582</v>
      </c>
      <c r="N11" s="161"/>
    </row>
    <row r="12" s="162" customFormat="true" ht="22.5" hidden="false" customHeight="true" outlineLevel="0" collapsed="false">
      <c r="A12" s="102"/>
      <c r="B12" s="166" t="s">
        <v>97</v>
      </c>
      <c r="C12" s="107" t="s">
        <v>98</v>
      </c>
      <c r="D12" s="107"/>
      <c r="E12" s="110"/>
      <c r="F12" s="164" t="n">
        <v>43119</v>
      </c>
      <c r="G12" s="165" t="n">
        <v>38398</v>
      </c>
      <c r="H12" s="165" t="n">
        <v>43620</v>
      </c>
      <c r="I12" s="165" t="n">
        <v>42220</v>
      </c>
      <c r="J12" s="165" t="n">
        <v>35309</v>
      </c>
      <c r="K12" s="165" t="n">
        <v>40755</v>
      </c>
      <c r="L12" s="160" t="n">
        <v>2.02925048434632</v>
      </c>
      <c r="M12" s="160" t="n">
        <v>15.4238296185109</v>
      </c>
      <c r="N12" s="161"/>
    </row>
    <row r="13" s="162" customFormat="true" ht="29.25" hidden="false" customHeight="true" outlineLevel="0" collapsed="false">
      <c r="A13" s="102" t="s">
        <v>99</v>
      </c>
      <c r="B13" s="107" t="s">
        <v>100</v>
      </c>
      <c r="C13" s="107"/>
      <c r="D13" s="107"/>
      <c r="E13" s="110"/>
      <c r="F13" s="164" t="n">
        <v>115150</v>
      </c>
      <c r="G13" s="165" t="n">
        <v>99709</v>
      </c>
      <c r="H13" s="165" t="n">
        <v>102037</v>
      </c>
      <c r="I13" s="165" t="n">
        <v>114343</v>
      </c>
      <c r="J13" s="165" t="n">
        <v>136503</v>
      </c>
      <c r="K13" s="165" t="n">
        <v>137871</v>
      </c>
      <c r="L13" s="160" t="n">
        <v>6.86479679860903</v>
      </c>
      <c r="M13" s="160" t="n">
        <v>1.00217577635656</v>
      </c>
      <c r="N13" s="161"/>
    </row>
    <row r="14" s="162" customFormat="true" ht="22.5" hidden="false" customHeight="true" outlineLevel="0" collapsed="false">
      <c r="A14" s="102"/>
      <c r="B14" s="102" t="s">
        <v>91</v>
      </c>
      <c r="C14" s="107" t="s">
        <v>101</v>
      </c>
      <c r="D14" s="107"/>
      <c r="E14" s="110"/>
      <c r="F14" s="164" t="n">
        <v>-18106</v>
      </c>
      <c r="G14" s="165" t="n">
        <v>-30261</v>
      </c>
      <c r="H14" s="165" t="n">
        <v>-29343</v>
      </c>
      <c r="I14" s="165" t="n">
        <v>-19063</v>
      </c>
      <c r="J14" s="165" t="n">
        <v>-16381</v>
      </c>
      <c r="K14" s="165" t="n">
        <v>-17656</v>
      </c>
      <c r="L14" s="160" t="n">
        <v>-0.87911781503174</v>
      </c>
      <c r="M14" s="160" t="n">
        <v>-7.78340760637324</v>
      </c>
      <c r="N14" s="161"/>
    </row>
    <row r="15" s="162" customFormat="true" ht="22.5" hidden="false" customHeight="true" outlineLevel="0" collapsed="false">
      <c r="A15" s="102"/>
      <c r="B15" s="102" t="s">
        <v>93</v>
      </c>
      <c r="C15" s="107" t="s">
        <v>102</v>
      </c>
      <c r="D15" s="107"/>
      <c r="E15" s="110"/>
      <c r="F15" s="164" t="n">
        <v>129020</v>
      </c>
      <c r="G15" s="165" t="n">
        <v>125748</v>
      </c>
      <c r="H15" s="165" t="n">
        <v>127554</v>
      </c>
      <c r="I15" s="165" t="n">
        <v>129554</v>
      </c>
      <c r="J15" s="165" t="n">
        <v>149093</v>
      </c>
      <c r="K15" s="165" t="n">
        <v>151747</v>
      </c>
      <c r="L15" s="160" t="n">
        <v>7.55570293824317</v>
      </c>
      <c r="M15" s="160" t="n">
        <v>1.7800969864447</v>
      </c>
      <c r="N15" s="161"/>
    </row>
    <row r="16" s="162" customFormat="true" ht="22.5" hidden="false" customHeight="true" outlineLevel="0" collapsed="false">
      <c r="A16" s="102"/>
      <c r="B16" s="166" t="s">
        <v>39</v>
      </c>
      <c r="C16" s="107" t="s">
        <v>103</v>
      </c>
      <c r="D16" s="107"/>
      <c r="E16" s="110"/>
      <c r="F16" s="164" t="n">
        <v>36185</v>
      </c>
      <c r="G16" s="165" t="n">
        <v>32409</v>
      </c>
      <c r="H16" s="165" t="n">
        <v>28672</v>
      </c>
      <c r="I16" s="165" t="n">
        <v>27158</v>
      </c>
      <c r="J16" s="165" t="n">
        <v>28094</v>
      </c>
      <c r="K16" s="165" t="n">
        <v>26152</v>
      </c>
      <c r="L16" s="160" t="n">
        <v>1.30214596163967</v>
      </c>
      <c r="M16" s="160" t="n">
        <v>-6.91250800882751</v>
      </c>
      <c r="N16" s="161"/>
    </row>
    <row r="17" s="162" customFormat="true" ht="22.5" hidden="false" customHeight="true" outlineLevel="0" collapsed="false">
      <c r="A17" s="102"/>
      <c r="B17" s="166" t="s">
        <v>95</v>
      </c>
      <c r="C17" s="107" t="s">
        <v>104</v>
      </c>
      <c r="D17" s="107"/>
      <c r="E17" s="110"/>
      <c r="F17" s="164" t="n">
        <v>18934</v>
      </c>
      <c r="G17" s="165" t="n">
        <v>17850</v>
      </c>
      <c r="H17" s="165" t="n">
        <v>16037</v>
      </c>
      <c r="I17" s="165" t="n">
        <v>15697</v>
      </c>
      <c r="J17" s="165" t="n">
        <v>17406</v>
      </c>
      <c r="K17" s="165" t="n">
        <v>15683</v>
      </c>
      <c r="L17" s="160" t="n">
        <v>0.780879287105957</v>
      </c>
      <c r="M17" s="160" t="n">
        <v>-9.89888544180168</v>
      </c>
      <c r="N17" s="161"/>
    </row>
    <row r="18" s="162" customFormat="true" ht="22.5" hidden="false" customHeight="true" outlineLevel="0" collapsed="false">
      <c r="A18" s="102"/>
      <c r="B18" s="166" t="s">
        <v>97</v>
      </c>
      <c r="C18" s="107" t="s">
        <v>105</v>
      </c>
      <c r="D18" s="107"/>
      <c r="E18" s="110"/>
      <c r="F18" s="164" t="n">
        <v>-17251</v>
      </c>
      <c r="G18" s="165" t="n">
        <v>-14559</v>
      </c>
      <c r="H18" s="165" t="n">
        <v>-12635</v>
      </c>
      <c r="I18" s="165" t="n">
        <v>-11461</v>
      </c>
      <c r="J18" s="165" t="n">
        <v>-10688</v>
      </c>
      <c r="K18" s="165" t="n">
        <v>-10468</v>
      </c>
      <c r="L18" s="160" t="n">
        <v>-0.521216883085198</v>
      </c>
      <c r="M18" s="160" t="n">
        <v>2.05838323353293</v>
      </c>
      <c r="N18" s="161"/>
    </row>
    <row r="19" s="162" customFormat="true" ht="22.5" hidden="false" customHeight="true" outlineLevel="0" collapsed="false">
      <c r="A19" s="102"/>
      <c r="B19" s="166" t="s">
        <v>41</v>
      </c>
      <c r="C19" s="107" t="s">
        <v>106</v>
      </c>
      <c r="D19" s="107"/>
      <c r="E19" s="110"/>
      <c r="F19" s="164" t="n">
        <v>9077</v>
      </c>
      <c r="G19" s="165" t="n">
        <v>11942</v>
      </c>
      <c r="H19" s="165" t="n">
        <v>17355</v>
      </c>
      <c r="I19" s="165" t="n">
        <v>20730</v>
      </c>
      <c r="J19" s="165" t="n">
        <v>23072</v>
      </c>
      <c r="K19" s="165" t="n">
        <v>24429</v>
      </c>
      <c r="L19" s="160" t="n">
        <v>1.21635529584336</v>
      </c>
      <c r="M19" s="160" t="n">
        <v>5.88158807212205</v>
      </c>
      <c r="N19" s="161"/>
    </row>
    <row r="20" s="162" customFormat="true" ht="22.5" hidden="false" customHeight="true" outlineLevel="0" collapsed="false">
      <c r="A20" s="102"/>
      <c r="B20" s="166" t="s">
        <v>43</v>
      </c>
      <c r="C20" s="167" t="s">
        <v>107</v>
      </c>
      <c r="D20" s="167"/>
      <c r="E20" s="110"/>
      <c r="F20" s="164" t="n">
        <v>42514</v>
      </c>
      <c r="G20" s="165" t="n">
        <v>42581</v>
      </c>
      <c r="H20" s="165" t="n">
        <v>44503</v>
      </c>
      <c r="I20" s="165" t="n">
        <v>44509</v>
      </c>
      <c r="J20" s="165" t="n">
        <v>45876</v>
      </c>
      <c r="K20" s="165" t="n">
        <v>45971</v>
      </c>
      <c r="L20" s="160" t="n">
        <v>2.28896267981559</v>
      </c>
      <c r="M20" s="160" t="n">
        <v>0.207079954660389</v>
      </c>
      <c r="N20" s="161"/>
    </row>
    <row r="21" s="162" customFormat="true" ht="22.5" hidden="false" customHeight="true" outlineLevel="0" collapsed="false">
      <c r="A21" s="102"/>
      <c r="B21" s="166" t="s">
        <v>108</v>
      </c>
      <c r="C21" s="107" t="s">
        <v>109</v>
      </c>
      <c r="D21" s="107"/>
      <c r="E21" s="110"/>
      <c r="F21" s="164" t="n">
        <v>41244</v>
      </c>
      <c r="G21" s="165" t="n">
        <v>38816</v>
      </c>
      <c r="H21" s="165" t="n">
        <v>37024</v>
      </c>
      <c r="I21" s="165" t="n">
        <v>37157</v>
      </c>
      <c r="J21" s="165" t="n">
        <v>52051</v>
      </c>
      <c r="K21" s="165" t="n">
        <v>55196</v>
      </c>
      <c r="L21" s="160" t="n">
        <v>2.74828879239306</v>
      </c>
      <c r="M21" s="160" t="n">
        <v>6.04215096732051</v>
      </c>
      <c r="N21" s="161"/>
    </row>
    <row r="22" s="162" customFormat="true" ht="22.5" hidden="false" customHeight="true" outlineLevel="0" collapsed="false">
      <c r="A22" s="102"/>
      <c r="B22" s="102" t="s">
        <v>110</v>
      </c>
      <c r="C22" s="107" t="s">
        <v>111</v>
      </c>
      <c r="D22" s="107"/>
      <c r="E22" s="110"/>
      <c r="F22" s="164" t="n">
        <v>4236</v>
      </c>
      <c r="G22" s="165" t="n">
        <v>4221</v>
      </c>
      <c r="H22" s="165" t="n">
        <v>3827</v>
      </c>
      <c r="I22" s="165" t="n">
        <v>3852</v>
      </c>
      <c r="J22" s="165" t="n">
        <v>3791</v>
      </c>
      <c r="K22" s="165" t="n">
        <v>3780</v>
      </c>
      <c r="L22" s="160" t="n">
        <v>0.188211675397597</v>
      </c>
      <c r="M22" s="160" t="n">
        <v>-0.290160907412292</v>
      </c>
      <c r="N22" s="161"/>
    </row>
    <row r="23" s="162" customFormat="true" ht="29.25" hidden="false" customHeight="true" outlineLevel="0" collapsed="false">
      <c r="A23" s="102" t="s">
        <v>112</v>
      </c>
      <c r="B23" s="167" t="s">
        <v>113</v>
      </c>
      <c r="C23" s="167"/>
      <c r="D23" s="167"/>
      <c r="E23" s="110"/>
      <c r="F23" s="164" t="n">
        <v>574573</v>
      </c>
      <c r="G23" s="165" t="n">
        <v>521936</v>
      </c>
      <c r="H23" s="165" t="n">
        <v>440817</v>
      </c>
      <c r="I23" s="165" t="n">
        <v>470743</v>
      </c>
      <c r="J23" s="165" t="n">
        <v>473784</v>
      </c>
      <c r="K23" s="165" t="n">
        <v>546514</v>
      </c>
      <c r="L23" s="160" t="n">
        <v>27.2117236953022</v>
      </c>
      <c r="M23" s="160" t="n">
        <v>15.3508771929825</v>
      </c>
      <c r="N23" s="161"/>
    </row>
    <row r="24" s="162" customFormat="true" ht="22.5" hidden="false" customHeight="true" outlineLevel="0" collapsed="false">
      <c r="A24" s="102"/>
      <c r="B24" s="102" t="s">
        <v>91</v>
      </c>
      <c r="C24" s="107" t="s">
        <v>114</v>
      </c>
      <c r="D24" s="107"/>
      <c r="E24" s="110"/>
      <c r="F24" s="164" t="n">
        <v>359552</v>
      </c>
      <c r="G24" s="165" t="n">
        <v>336801</v>
      </c>
      <c r="H24" s="165" t="n">
        <v>219356</v>
      </c>
      <c r="I24" s="165" t="n">
        <v>256282</v>
      </c>
      <c r="J24" s="165" t="n">
        <v>267685</v>
      </c>
      <c r="K24" s="165" t="n">
        <v>333163</v>
      </c>
      <c r="L24" s="160" t="n">
        <v>16.5886683625634</v>
      </c>
      <c r="M24" s="160" t="n">
        <v>24.4608401666137</v>
      </c>
      <c r="N24" s="161"/>
    </row>
    <row r="25" s="162" customFormat="true" ht="22.5" hidden="false" customHeight="true" outlineLevel="0" collapsed="false">
      <c r="A25" s="102"/>
      <c r="B25" s="102" t="s">
        <v>93</v>
      </c>
      <c r="C25" s="107" t="s">
        <v>115</v>
      </c>
      <c r="D25" s="107"/>
      <c r="E25" s="110"/>
      <c r="F25" s="164" t="n">
        <v>-10194</v>
      </c>
      <c r="G25" s="165" t="n">
        <v>-12360</v>
      </c>
      <c r="H25" s="165" t="n">
        <v>-5906</v>
      </c>
      <c r="I25" s="165" t="n">
        <v>-10887</v>
      </c>
      <c r="J25" s="165" t="n">
        <v>-8148</v>
      </c>
      <c r="K25" s="165" t="n">
        <v>-12484</v>
      </c>
      <c r="L25" s="160" t="n">
        <v>-0.62159644329725</v>
      </c>
      <c r="M25" s="160" t="n">
        <v>-53.2155130093274</v>
      </c>
      <c r="N25" s="161"/>
    </row>
    <row r="26" s="162" customFormat="true" ht="22.5" hidden="false" customHeight="true" outlineLevel="0" collapsed="false">
      <c r="A26" s="102"/>
      <c r="B26" s="102" t="s">
        <v>110</v>
      </c>
      <c r="C26" s="107" t="s">
        <v>116</v>
      </c>
      <c r="D26" s="107"/>
      <c r="E26" s="110"/>
      <c r="F26" s="164" t="n">
        <v>225215</v>
      </c>
      <c r="G26" s="165" t="n">
        <v>197496</v>
      </c>
      <c r="H26" s="165" t="n">
        <v>227367</v>
      </c>
      <c r="I26" s="165" t="n">
        <v>225348</v>
      </c>
      <c r="J26" s="165" t="n">
        <v>214247</v>
      </c>
      <c r="K26" s="165" t="n">
        <v>225835</v>
      </c>
      <c r="L26" s="160" t="n">
        <v>11.2446517760361</v>
      </c>
      <c r="M26" s="160" t="n">
        <v>5.4087105070316</v>
      </c>
      <c r="N26" s="161"/>
    </row>
    <row r="27" s="162" customFormat="true" ht="22.5" hidden="false" customHeight="true" outlineLevel="0" collapsed="false">
      <c r="A27" s="102"/>
      <c r="B27" s="102"/>
      <c r="C27" s="102" t="s">
        <v>117</v>
      </c>
      <c r="D27" s="107" t="s">
        <v>38</v>
      </c>
      <c r="E27" s="110"/>
      <c r="F27" s="164" t="n">
        <v>12479</v>
      </c>
      <c r="G27" s="165" t="n">
        <v>14710</v>
      </c>
      <c r="H27" s="165" t="n">
        <v>19576</v>
      </c>
      <c r="I27" s="165" t="n">
        <v>13796</v>
      </c>
      <c r="J27" s="165" t="n">
        <v>11291</v>
      </c>
      <c r="K27" s="165" t="n">
        <v>16702</v>
      </c>
      <c r="L27" s="160" t="n">
        <v>0.831616773145679</v>
      </c>
      <c r="M27" s="160" t="n">
        <v>47.9231246125232</v>
      </c>
      <c r="N27" s="161"/>
    </row>
    <row r="28" s="162" customFormat="true" ht="22.5" hidden="false" customHeight="true" outlineLevel="0" collapsed="false">
      <c r="A28" s="102"/>
      <c r="B28" s="102"/>
      <c r="C28" s="102" t="s">
        <v>118</v>
      </c>
      <c r="D28" s="168" t="s">
        <v>119</v>
      </c>
      <c r="E28" s="110"/>
      <c r="F28" s="164" t="n">
        <v>80716</v>
      </c>
      <c r="G28" s="165" t="n">
        <v>48365</v>
      </c>
      <c r="H28" s="165" t="n">
        <v>68935</v>
      </c>
      <c r="I28" s="165" t="n">
        <v>70274</v>
      </c>
      <c r="J28" s="165" t="n">
        <v>63112</v>
      </c>
      <c r="K28" s="165" t="n">
        <v>68090</v>
      </c>
      <c r="L28" s="160" t="n">
        <v>3.39029972958264</v>
      </c>
      <c r="M28" s="160" t="n">
        <v>7.88756496387375</v>
      </c>
      <c r="N28" s="161"/>
    </row>
    <row r="29" s="162" customFormat="true" ht="22.5" hidden="false" customHeight="true" outlineLevel="0" collapsed="false">
      <c r="A29" s="102"/>
      <c r="B29" s="102"/>
      <c r="C29" s="102" t="s">
        <v>120</v>
      </c>
      <c r="D29" s="107" t="s">
        <v>121</v>
      </c>
      <c r="E29" s="110"/>
      <c r="F29" s="169" t="n">
        <v>132020</v>
      </c>
      <c r="G29" s="170" t="n">
        <v>134421</v>
      </c>
      <c r="H29" s="170" t="n">
        <v>138856</v>
      </c>
      <c r="I29" s="170" t="n">
        <v>141278</v>
      </c>
      <c r="J29" s="170" t="n">
        <v>139844</v>
      </c>
      <c r="K29" s="170" t="n">
        <v>141042</v>
      </c>
      <c r="L29" s="171" t="n">
        <v>7.02268548185923</v>
      </c>
      <c r="M29" s="171" t="n">
        <v>0.856668859586396</v>
      </c>
      <c r="N29" s="161"/>
    </row>
    <row r="30" s="140" customFormat="true" ht="30.75" hidden="false" customHeight="true" outlineLevel="0" collapsed="false">
      <c r="A30" s="172" t="s">
        <v>122</v>
      </c>
      <c r="B30" s="172"/>
      <c r="C30" s="172"/>
      <c r="D30" s="172"/>
      <c r="E30" s="173"/>
      <c r="F30" s="174" t="n">
        <v>1958214</v>
      </c>
      <c r="G30" s="175" t="n">
        <v>1916559</v>
      </c>
      <c r="H30" s="175" t="n">
        <v>1853140</v>
      </c>
      <c r="I30" s="175" t="n">
        <v>1915990</v>
      </c>
      <c r="J30" s="175" t="n">
        <v>1941330</v>
      </c>
      <c r="K30" s="175" t="n">
        <v>2008377</v>
      </c>
      <c r="L30" s="176" t="n">
        <v>100</v>
      </c>
      <c r="M30" s="176" t="n">
        <v>3.45366321027337</v>
      </c>
      <c r="N30" s="177"/>
    </row>
    <row r="31" s="11" customFormat="true" ht="10.5" hidden="false" customHeight="true" outlineLevel="0" collapsed="false">
      <c r="A31" s="178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79"/>
      <c r="L31" s="180"/>
      <c r="M31" s="180"/>
    </row>
    <row r="32" customFormat="false" ht="12" hidden="false" customHeight="false" outlineLevel="0" collapsed="false">
      <c r="A32" s="75" t="s">
        <v>84</v>
      </c>
    </row>
  </sheetData>
  <mergeCells count="23">
    <mergeCell ref="A3:L3"/>
    <mergeCell ref="A5:E6"/>
    <mergeCell ref="F5:K5"/>
    <mergeCell ref="B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  <mergeCell ref="C24:D24"/>
    <mergeCell ref="C25:D25"/>
    <mergeCell ref="C26:D26"/>
    <mergeCell ref="A30:D3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7.9921875" defaultRowHeight="12" zeroHeight="false" outlineLevelRow="0" outlineLevelCol="0"/>
  <cols>
    <col collapsed="false" customWidth="true" hidden="false" outlineLevel="0" max="1" min="1" style="11" width="1.87"/>
    <col collapsed="false" customWidth="true" hidden="false" outlineLevel="0" max="2" min="2" style="11" width="3.12"/>
    <col collapsed="false" customWidth="true" hidden="false" outlineLevel="0" max="3" min="3" style="11" width="3.75"/>
    <col collapsed="false" customWidth="true" hidden="false" outlineLevel="0" max="4" min="4" style="11" width="20.12"/>
    <col collapsed="false" customWidth="true" hidden="false" outlineLevel="0" max="5" min="5" style="11" width="0.62"/>
    <col collapsed="false" customWidth="true" hidden="false" outlineLevel="0" max="6" min="6" style="11" width="8.86"/>
    <col collapsed="false" customWidth="true" hidden="false" outlineLevel="0" max="7" min="7" style="11" width="9.87"/>
    <col collapsed="false" customWidth="true" hidden="false" outlineLevel="0" max="8" min="8" style="11" width="10.49"/>
    <col collapsed="false" customWidth="true" hidden="false" outlineLevel="0" max="9" min="9" style="11" width="9.75"/>
    <col collapsed="false" customWidth="true" hidden="false" outlineLevel="0" max="10" min="10" style="11" width="10.12"/>
    <col collapsed="false" customWidth="true" hidden="false" outlineLevel="0" max="11" min="11" style="11" width="9.36"/>
    <col collapsed="false" customWidth="true" hidden="false" outlineLevel="0" max="13" min="12" style="11" width="8.36"/>
    <col collapsed="false" customWidth="false" hidden="false" outlineLevel="0" max="257" min="14" style="11" width="7.99"/>
  </cols>
  <sheetData>
    <row r="1" customFormat="false" ht="18.75" hidden="false" customHeight="true" outlineLevel="0" collapsed="false">
      <c r="A1" s="181" t="s">
        <v>123</v>
      </c>
      <c r="B1" s="181"/>
      <c r="C1" s="181"/>
      <c r="D1" s="181"/>
      <c r="E1" s="181"/>
      <c r="F1" s="181"/>
      <c r="G1" s="181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A2" s="182"/>
      <c r="B2" s="3"/>
      <c r="C2" s="3"/>
      <c r="D2" s="3"/>
      <c r="E2" s="2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77" t="s">
        <v>1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2.75" hidden="false" customHeight="true" outlineLevel="0" collapsed="false">
      <c r="J4" s="78"/>
      <c r="K4" s="78"/>
      <c r="M4" s="80" t="s">
        <v>125</v>
      </c>
    </row>
    <row r="5" customFormat="false" ht="22.5" hidden="false" customHeight="true" outlineLevel="0" collapsed="false">
      <c r="A5" s="15" t="s">
        <v>5</v>
      </c>
      <c r="B5" s="15"/>
      <c r="C5" s="15"/>
      <c r="D5" s="15"/>
      <c r="E5" s="15"/>
      <c r="F5" s="82" t="s">
        <v>6</v>
      </c>
      <c r="G5" s="82"/>
      <c r="H5" s="82"/>
      <c r="I5" s="82"/>
      <c r="J5" s="82"/>
      <c r="K5" s="82"/>
      <c r="L5" s="16" t="s">
        <v>34</v>
      </c>
      <c r="M5" s="183" t="s">
        <v>35</v>
      </c>
    </row>
    <row r="6" customFormat="false" ht="16.5" hidden="false" customHeight="true" outlineLevel="0" collapsed="false">
      <c r="A6" s="15"/>
      <c r="B6" s="15"/>
      <c r="C6" s="15"/>
      <c r="D6" s="15"/>
      <c r="E6" s="15"/>
      <c r="F6" s="184" t="s">
        <v>9</v>
      </c>
      <c r="G6" s="184" t="s">
        <v>10</v>
      </c>
      <c r="H6" s="184" t="s">
        <v>11</v>
      </c>
      <c r="I6" s="184" t="s">
        <v>12</v>
      </c>
      <c r="J6" s="184" t="s">
        <v>13</v>
      </c>
      <c r="K6" s="184" t="s">
        <v>14</v>
      </c>
      <c r="L6" s="185" t="s">
        <v>36</v>
      </c>
      <c r="M6" s="186" t="s">
        <v>36</v>
      </c>
    </row>
    <row r="7" customFormat="false" ht="16.5" hidden="false" customHeight="true" outlineLevel="0" collapsed="false">
      <c r="A7" s="157"/>
      <c r="B7" s="157"/>
      <c r="C7" s="157"/>
      <c r="D7" s="157"/>
      <c r="E7" s="21"/>
      <c r="F7" s="22" t="n">
        <v>2010</v>
      </c>
      <c r="G7" s="22" t="n">
        <v>2011</v>
      </c>
      <c r="H7" s="22" t="n">
        <v>2012</v>
      </c>
      <c r="I7" s="22" t="n">
        <v>2013</v>
      </c>
      <c r="J7" s="22" t="n">
        <v>2014</v>
      </c>
      <c r="K7" s="23" t="n">
        <v>2015</v>
      </c>
      <c r="L7" s="92" t="n">
        <v>2015</v>
      </c>
      <c r="M7" s="187" t="n">
        <v>2015</v>
      </c>
    </row>
    <row r="8" s="6" customFormat="true" ht="18.75" hidden="false" customHeight="true" outlineLevel="0" collapsed="false">
      <c r="A8" s="188" t="s">
        <v>89</v>
      </c>
      <c r="B8" s="189" t="s">
        <v>126</v>
      </c>
      <c r="C8" s="189"/>
      <c r="D8" s="189"/>
      <c r="E8" s="190"/>
      <c r="F8" s="26" t="n">
        <v>1558860</v>
      </c>
      <c r="G8" s="26" t="n">
        <v>1575729</v>
      </c>
      <c r="H8" s="26" t="n">
        <v>1596504</v>
      </c>
      <c r="I8" s="26" t="n">
        <v>1653173</v>
      </c>
      <c r="J8" s="27" t="n">
        <v>1679845</v>
      </c>
      <c r="K8" s="191" t="n">
        <v>1674426</v>
      </c>
      <c r="L8" s="101" t="n">
        <v>60.7643252466698</v>
      </c>
      <c r="M8" s="101" t="n">
        <v>-0.322589286511553</v>
      </c>
    </row>
    <row r="9" s="6" customFormat="true" ht="15" hidden="false" customHeight="true" outlineLevel="0" collapsed="false">
      <c r="A9" s="188"/>
      <c r="B9" s="188" t="s">
        <v>91</v>
      </c>
      <c r="C9" s="189" t="s">
        <v>127</v>
      </c>
      <c r="D9" s="189"/>
      <c r="E9" s="190"/>
      <c r="F9" s="26" t="n">
        <v>1527661</v>
      </c>
      <c r="G9" s="26" t="n">
        <v>1542576</v>
      </c>
      <c r="H9" s="26" t="n">
        <v>1559452</v>
      </c>
      <c r="I9" s="26" t="n">
        <v>1615516</v>
      </c>
      <c r="J9" s="27" t="n">
        <v>1641804</v>
      </c>
      <c r="K9" s="191" t="n">
        <v>1630992</v>
      </c>
      <c r="L9" s="101" t="n">
        <v>59.1881208024221</v>
      </c>
      <c r="M9" s="101" t="n">
        <v>-0.658543894399088</v>
      </c>
    </row>
    <row r="10" s="6" customFormat="true" ht="15" hidden="false" customHeight="true" outlineLevel="0" collapsed="false">
      <c r="A10" s="188"/>
      <c r="B10" s="188"/>
      <c r="C10" s="188" t="s">
        <v>117</v>
      </c>
      <c r="D10" s="189" t="s">
        <v>128</v>
      </c>
      <c r="E10" s="190"/>
      <c r="F10" s="26" t="n">
        <v>223377</v>
      </c>
      <c r="G10" s="26" t="n">
        <v>224553</v>
      </c>
      <c r="H10" s="26" t="n">
        <v>231328</v>
      </c>
      <c r="I10" s="26" t="n">
        <v>237265</v>
      </c>
      <c r="J10" s="27" t="n">
        <v>242429</v>
      </c>
      <c r="K10" s="191" t="n">
        <v>255735</v>
      </c>
      <c r="L10" s="101" t="n">
        <v>9.28053238360913</v>
      </c>
      <c r="M10" s="101" t="n">
        <v>5.48861728588576</v>
      </c>
    </row>
    <row r="11" s="6" customFormat="true" ht="15" hidden="false" customHeight="true" outlineLevel="0" collapsed="false">
      <c r="A11" s="188"/>
      <c r="B11" s="188"/>
      <c r="C11" s="188" t="s">
        <v>118</v>
      </c>
      <c r="D11" s="189" t="s">
        <v>129</v>
      </c>
      <c r="E11" s="190"/>
      <c r="F11" s="26" t="n">
        <v>37432</v>
      </c>
      <c r="G11" s="26" t="n">
        <v>39416</v>
      </c>
      <c r="H11" s="26" t="n">
        <v>39646</v>
      </c>
      <c r="I11" s="26" t="n">
        <v>40503</v>
      </c>
      <c r="J11" s="27" t="n">
        <v>38903</v>
      </c>
      <c r="K11" s="191" t="n">
        <v>39620</v>
      </c>
      <c r="L11" s="101" t="n">
        <v>1.43779573792634</v>
      </c>
      <c r="M11" s="101" t="n">
        <v>1.84304552348148</v>
      </c>
    </row>
    <row r="12" s="6" customFormat="true" ht="15" hidden="false" customHeight="true" outlineLevel="0" collapsed="false">
      <c r="A12" s="188"/>
      <c r="B12" s="188"/>
      <c r="C12" s="188" t="s">
        <v>120</v>
      </c>
      <c r="D12" s="189" t="s">
        <v>130</v>
      </c>
      <c r="E12" s="190"/>
      <c r="F12" s="26" t="n">
        <v>53088</v>
      </c>
      <c r="G12" s="26" t="n">
        <v>55134</v>
      </c>
      <c r="H12" s="26" t="n">
        <v>56184</v>
      </c>
      <c r="I12" s="26" t="n">
        <v>63125</v>
      </c>
      <c r="J12" s="27" t="n">
        <v>63848</v>
      </c>
      <c r="K12" s="191" t="n">
        <v>63533</v>
      </c>
      <c r="L12" s="101" t="n">
        <v>2.30559002063792</v>
      </c>
      <c r="M12" s="101" t="n">
        <v>-0.493359228166896</v>
      </c>
    </row>
    <row r="13" s="6" customFormat="true" ht="15" hidden="false" customHeight="true" outlineLevel="0" collapsed="false">
      <c r="A13" s="188"/>
      <c r="B13" s="188"/>
      <c r="C13" s="188" t="s">
        <v>131</v>
      </c>
      <c r="D13" s="189" t="s">
        <v>132</v>
      </c>
      <c r="E13" s="190"/>
      <c r="F13" s="26" t="n">
        <v>375480</v>
      </c>
      <c r="G13" s="26" t="n">
        <v>380829</v>
      </c>
      <c r="H13" s="26" t="n">
        <v>388460</v>
      </c>
      <c r="I13" s="26" t="n">
        <v>395134</v>
      </c>
      <c r="J13" s="27" t="n">
        <v>395291</v>
      </c>
      <c r="K13" s="191" t="n">
        <v>390966</v>
      </c>
      <c r="L13" s="101" t="n">
        <v>14.1880173769336</v>
      </c>
      <c r="M13" s="101" t="n">
        <v>-1.09413065311378</v>
      </c>
    </row>
    <row r="14" s="6" customFormat="true" ht="15" hidden="false" customHeight="true" outlineLevel="0" collapsed="false">
      <c r="A14" s="188"/>
      <c r="B14" s="188"/>
      <c r="C14" s="188" t="s">
        <v>133</v>
      </c>
      <c r="D14" s="192" t="s">
        <v>134</v>
      </c>
      <c r="E14" s="190"/>
      <c r="F14" s="26" t="n">
        <v>66947</v>
      </c>
      <c r="G14" s="26" t="n">
        <v>61453</v>
      </c>
      <c r="H14" s="26" t="n">
        <v>63175</v>
      </c>
      <c r="I14" s="26" t="n">
        <v>74572</v>
      </c>
      <c r="J14" s="27" t="n">
        <v>69390</v>
      </c>
      <c r="K14" s="191" t="n">
        <v>69488</v>
      </c>
      <c r="L14" s="101" t="n">
        <v>2.52169485706779</v>
      </c>
      <c r="M14" s="101" t="n">
        <v>0.141230724888312</v>
      </c>
    </row>
    <row r="15" s="6" customFormat="true" ht="15" hidden="false" customHeight="true" outlineLevel="0" collapsed="false">
      <c r="A15" s="188"/>
      <c r="B15" s="188"/>
      <c r="C15" s="188" t="s">
        <v>135</v>
      </c>
      <c r="D15" s="189" t="s">
        <v>136</v>
      </c>
      <c r="E15" s="190"/>
      <c r="F15" s="26" t="n">
        <v>62576</v>
      </c>
      <c r="G15" s="26" t="n">
        <v>64111</v>
      </c>
      <c r="H15" s="26" t="n">
        <v>65578</v>
      </c>
      <c r="I15" s="26" t="n">
        <v>66574</v>
      </c>
      <c r="J15" s="27" t="n">
        <v>68792</v>
      </c>
      <c r="K15" s="191" t="n">
        <v>69917</v>
      </c>
      <c r="L15" s="101" t="n">
        <v>2.53726311480556</v>
      </c>
      <c r="M15" s="101" t="n">
        <v>1.63536457727643</v>
      </c>
    </row>
    <row r="16" s="6" customFormat="true" ht="15" hidden="false" customHeight="true" outlineLevel="0" collapsed="false">
      <c r="A16" s="188"/>
      <c r="B16" s="188"/>
      <c r="C16" s="188" t="s">
        <v>137</v>
      </c>
      <c r="D16" s="189" t="s">
        <v>138</v>
      </c>
      <c r="E16" s="190"/>
      <c r="F16" s="26" t="n">
        <v>157210</v>
      </c>
      <c r="G16" s="26" t="n">
        <v>165159</v>
      </c>
      <c r="H16" s="26" t="n">
        <v>173536</v>
      </c>
      <c r="I16" s="26" t="n">
        <v>179263</v>
      </c>
      <c r="J16" s="27" t="n">
        <v>183211</v>
      </c>
      <c r="K16" s="191" t="n">
        <v>165450</v>
      </c>
      <c r="L16" s="101" t="n">
        <v>6.00412177788778</v>
      </c>
      <c r="M16" s="101" t="n">
        <v>-9.69428691508698</v>
      </c>
    </row>
    <row r="17" s="6" customFormat="true" ht="15" hidden="false" customHeight="true" outlineLevel="0" collapsed="false">
      <c r="A17" s="188"/>
      <c r="B17" s="188"/>
      <c r="C17" s="188" t="s">
        <v>139</v>
      </c>
      <c r="D17" s="189" t="s">
        <v>140</v>
      </c>
      <c r="E17" s="190"/>
      <c r="F17" s="26" t="n">
        <v>60182</v>
      </c>
      <c r="G17" s="26" t="n">
        <v>61507</v>
      </c>
      <c r="H17" s="26" t="n">
        <v>61964</v>
      </c>
      <c r="I17" s="26" t="n">
        <v>64516</v>
      </c>
      <c r="J17" s="27" t="n">
        <v>66687</v>
      </c>
      <c r="K17" s="191" t="n">
        <v>65772</v>
      </c>
      <c r="L17" s="101" t="n">
        <v>2.38684253596395</v>
      </c>
      <c r="M17" s="101" t="n">
        <v>-1.37208151513788</v>
      </c>
    </row>
    <row r="18" s="6" customFormat="true" ht="15" hidden="false" customHeight="true" outlineLevel="0" collapsed="false">
      <c r="A18" s="188"/>
      <c r="B18" s="188"/>
      <c r="C18" s="188" t="s">
        <v>141</v>
      </c>
      <c r="D18" s="189" t="s">
        <v>142</v>
      </c>
      <c r="E18" s="190"/>
      <c r="F18" s="26" t="n">
        <v>132394</v>
      </c>
      <c r="G18" s="26" t="n">
        <v>124751</v>
      </c>
      <c r="H18" s="26" t="n">
        <v>122074</v>
      </c>
      <c r="I18" s="26" t="n">
        <v>128969</v>
      </c>
      <c r="J18" s="27" t="n">
        <v>127829</v>
      </c>
      <c r="K18" s="191" t="n">
        <v>124563</v>
      </c>
      <c r="L18" s="101" t="n">
        <v>4.52034705964965</v>
      </c>
      <c r="M18" s="101" t="n">
        <v>-2.55497578796674</v>
      </c>
    </row>
    <row r="19" s="6" customFormat="true" ht="15" hidden="false" customHeight="true" outlineLevel="0" collapsed="false">
      <c r="A19" s="188"/>
      <c r="B19" s="188"/>
      <c r="C19" s="188" t="s">
        <v>143</v>
      </c>
      <c r="D19" s="189" t="s">
        <v>70</v>
      </c>
      <c r="E19" s="190"/>
      <c r="F19" s="26" t="n">
        <v>25010</v>
      </c>
      <c r="G19" s="26" t="n">
        <v>25618</v>
      </c>
      <c r="H19" s="26" t="n">
        <v>25673</v>
      </c>
      <c r="I19" s="26" t="n">
        <v>25700</v>
      </c>
      <c r="J19" s="27" t="n">
        <v>26745</v>
      </c>
      <c r="K19" s="191" t="n">
        <v>26906</v>
      </c>
      <c r="L19" s="101" t="n">
        <v>0.976409190425195</v>
      </c>
      <c r="M19" s="101" t="n">
        <v>0.601981678818471</v>
      </c>
    </row>
    <row r="20" s="6" customFormat="true" ht="15" hidden="false" customHeight="true" outlineLevel="0" collapsed="false">
      <c r="A20" s="188"/>
      <c r="B20" s="188"/>
      <c r="C20" s="188" t="s">
        <v>144</v>
      </c>
      <c r="D20" s="189" t="s">
        <v>145</v>
      </c>
      <c r="E20" s="190"/>
      <c r="F20" s="26" t="n">
        <v>113098</v>
      </c>
      <c r="G20" s="26" t="n">
        <v>112834</v>
      </c>
      <c r="H20" s="26" t="n">
        <v>111905</v>
      </c>
      <c r="I20" s="26" t="n">
        <v>112094</v>
      </c>
      <c r="J20" s="27" t="n">
        <v>112430</v>
      </c>
      <c r="K20" s="191" t="n">
        <v>113438</v>
      </c>
      <c r="L20" s="101" t="n">
        <v>4.11662475817488</v>
      </c>
      <c r="M20" s="101" t="n">
        <v>0.896557858222894</v>
      </c>
    </row>
    <row r="21" s="6" customFormat="true" ht="15" hidden="false" customHeight="true" outlineLevel="0" collapsed="false">
      <c r="A21" s="188"/>
      <c r="B21" s="188"/>
      <c r="C21" s="188" t="s">
        <v>146</v>
      </c>
      <c r="D21" s="189" t="s">
        <v>147</v>
      </c>
      <c r="E21" s="190"/>
      <c r="F21" s="26" t="n">
        <v>220868</v>
      </c>
      <c r="G21" s="26" t="n">
        <v>227210</v>
      </c>
      <c r="H21" s="26" t="n">
        <v>219928</v>
      </c>
      <c r="I21" s="26" t="n">
        <v>227800</v>
      </c>
      <c r="J21" s="27" t="n">
        <v>246249</v>
      </c>
      <c r="K21" s="191" t="n">
        <v>245602</v>
      </c>
      <c r="L21" s="101" t="n">
        <v>8.91280941005013</v>
      </c>
      <c r="M21" s="101" t="n">
        <v>-0.262742183724604</v>
      </c>
      <c r="U21" s="193"/>
    </row>
    <row r="22" s="6" customFormat="true" ht="15" hidden="false" customHeight="true" outlineLevel="0" collapsed="false">
      <c r="A22" s="188"/>
      <c r="B22" s="188" t="s">
        <v>93</v>
      </c>
      <c r="C22" s="189" t="s">
        <v>148</v>
      </c>
      <c r="D22" s="189"/>
      <c r="E22" s="190"/>
      <c r="F22" s="26" t="n">
        <v>31199</v>
      </c>
      <c r="G22" s="26" t="n">
        <v>33154</v>
      </c>
      <c r="H22" s="26" t="n">
        <v>37052</v>
      </c>
      <c r="I22" s="26" t="n">
        <v>37657</v>
      </c>
      <c r="J22" s="27" t="n">
        <v>38040</v>
      </c>
      <c r="K22" s="191" t="n">
        <v>43434</v>
      </c>
      <c r="L22" s="101" t="n">
        <v>1.57620444424767</v>
      </c>
      <c r="M22" s="101" t="n">
        <v>14.1798107255521</v>
      </c>
    </row>
    <row r="23" s="6" customFormat="true" ht="15" hidden="false" customHeight="true" outlineLevel="0" collapsed="false">
      <c r="A23" s="188"/>
      <c r="B23" s="188"/>
      <c r="C23" s="194" t="s">
        <v>149</v>
      </c>
      <c r="D23" s="194"/>
      <c r="E23" s="195"/>
      <c r="F23" s="26"/>
      <c r="G23" s="26"/>
      <c r="H23" s="196"/>
      <c r="I23" s="196"/>
      <c r="J23" s="27"/>
      <c r="K23" s="191"/>
      <c r="L23" s="101"/>
      <c r="M23" s="101"/>
    </row>
    <row r="24" s="6" customFormat="true" ht="18.75" hidden="false" customHeight="true" outlineLevel="0" collapsed="false">
      <c r="A24" s="188" t="s">
        <v>99</v>
      </c>
      <c r="B24" s="189" t="s">
        <v>150</v>
      </c>
      <c r="C24" s="189"/>
      <c r="D24" s="189"/>
      <c r="E24" s="190"/>
      <c r="F24" s="26" t="n">
        <v>540485</v>
      </c>
      <c r="G24" s="26" t="n">
        <v>551005</v>
      </c>
      <c r="H24" s="26" t="n">
        <v>546360</v>
      </c>
      <c r="I24" s="26" t="n">
        <v>551386</v>
      </c>
      <c r="J24" s="27" t="n">
        <v>567103</v>
      </c>
      <c r="K24" s="191" t="n">
        <v>571599</v>
      </c>
      <c r="L24" s="101" t="n">
        <v>20.7431248360162</v>
      </c>
      <c r="M24" s="101" t="n">
        <v>0.792801307698954</v>
      </c>
    </row>
    <row r="25" s="6" customFormat="true" ht="18.75" hidden="false" customHeight="true" outlineLevel="0" collapsed="false">
      <c r="A25" s="188" t="s">
        <v>151</v>
      </c>
      <c r="B25" s="189" t="s">
        <v>152</v>
      </c>
      <c r="C25" s="189"/>
      <c r="D25" s="189"/>
      <c r="E25" s="190"/>
      <c r="F25" s="26" t="n">
        <v>613279</v>
      </c>
      <c r="G25" s="26" t="n">
        <v>565676</v>
      </c>
      <c r="H25" s="26" t="n">
        <v>538762</v>
      </c>
      <c r="I25" s="26" t="n">
        <v>628812</v>
      </c>
      <c r="J25" s="27" t="n">
        <v>570613</v>
      </c>
      <c r="K25" s="191" t="n">
        <v>624390</v>
      </c>
      <c r="L25" s="101" t="n">
        <v>22.6588914892436</v>
      </c>
      <c r="M25" s="101" t="n">
        <v>9.42442601202566</v>
      </c>
    </row>
    <row r="26" s="6" customFormat="true" ht="15" hidden="false" customHeight="true" outlineLevel="0" collapsed="false">
      <c r="A26" s="188"/>
      <c r="B26" s="188" t="s">
        <v>91</v>
      </c>
      <c r="C26" s="189" t="s">
        <v>153</v>
      </c>
      <c r="D26" s="189"/>
      <c r="E26" s="190"/>
      <c r="F26" s="26" t="n">
        <v>634636</v>
      </c>
      <c r="G26" s="26" t="n">
        <v>563005</v>
      </c>
      <c r="H26" s="26" t="n">
        <v>536749</v>
      </c>
      <c r="I26" s="26" t="n">
        <v>612447</v>
      </c>
      <c r="J26" s="27" t="n">
        <v>607854</v>
      </c>
      <c r="K26" s="191" t="n">
        <v>613104</v>
      </c>
      <c r="L26" s="101" t="n">
        <v>22.2493265549115</v>
      </c>
      <c r="M26" s="101" t="n">
        <v>0.863694242367411</v>
      </c>
    </row>
    <row r="27" s="6" customFormat="true" ht="15" hidden="false" customHeight="true" outlineLevel="0" collapsed="false">
      <c r="A27" s="188"/>
      <c r="B27" s="188"/>
      <c r="C27" s="188" t="s">
        <v>117</v>
      </c>
      <c r="D27" s="189" t="s">
        <v>154</v>
      </c>
      <c r="E27" s="190"/>
      <c r="F27" s="26" t="n">
        <v>362552</v>
      </c>
      <c r="G27" s="26" t="n">
        <v>338946</v>
      </c>
      <c r="H27" s="26" t="n">
        <v>345253</v>
      </c>
      <c r="I27" s="26" t="n">
        <v>377763</v>
      </c>
      <c r="J27" s="27" t="n">
        <v>379477</v>
      </c>
      <c r="K27" s="191" t="n">
        <v>374118</v>
      </c>
      <c r="L27" s="111" t="n">
        <v>13.5766094366867</v>
      </c>
      <c r="M27" s="101" t="n">
        <v>-1.41220680041215</v>
      </c>
    </row>
    <row r="28" s="6" customFormat="true" ht="15" hidden="false" customHeight="true" outlineLevel="0" collapsed="false">
      <c r="A28" s="188"/>
      <c r="B28" s="188"/>
      <c r="C28" s="188" t="s">
        <v>155</v>
      </c>
      <c r="D28" s="189" t="s">
        <v>156</v>
      </c>
      <c r="E28" s="190"/>
      <c r="F28" s="26" t="n">
        <v>65400</v>
      </c>
      <c r="G28" s="26" t="n">
        <v>68600</v>
      </c>
      <c r="H28" s="26" t="n">
        <v>71000</v>
      </c>
      <c r="I28" s="26" t="n">
        <v>86200</v>
      </c>
      <c r="J28" s="27" t="n">
        <v>82600</v>
      </c>
      <c r="K28" s="191" t="n">
        <v>80400</v>
      </c>
      <c r="L28" s="111" t="n">
        <v>2.91768746414129</v>
      </c>
      <c r="M28" s="101" t="n">
        <v>-2.6634382566586</v>
      </c>
    </row>
    <row r="29" s="6" customFormat="true" ht="15" hidden="false" customHeight="true" outlineLevel="0" collapsed="false">
      <c r="A29" s="188"/>
      <c r="B29" s="188"/>
      <c r="C29" s="188" t="s">
        <v>157</v>
      </c>
      <c r="D29" s="189" t="s">
        <v>158</v>
      </c>
      <c r="E29" s="190"/>
      <c r="F29" s="26" t="n">
        <v>297152</v>
      </c>
      <c r="G29" s="26" t="n">
        <v>270346</v>
      </c>
      <c r="H29" s="26" t="n">
        <v>274253</v>
      </c>
      <c r="I29" s="26" t="n">
        <v>291563</v>
      </c>
      <c r="J29" s="27" t="n">
        <v>296877</v>
      </c>
      <c r="K29" s="191" t="n">
        <v>293718</v>
      </c>
      <c r="L29" s="101" t="n">
        <v>10.6589219725454</v>
      </c>
      <c r="M29" s="101" t="n">
        <v>-1.0640770420073</v>
      </c>
    </row>
    <row r="30" s="6" customFormat="true" ht="15" hidden="false" customHeight="true" outlineLevel="0" collapsed="false">
      <c r="A30" s="188"/>
      <c r="B30" s="188"/>
      <c r="C30" s="188" t="s">
        <v>118</v>
      </c>
      <c r="D30" s="189" t="s">
        <v>159</v>
      </c>
      <c r="E30" s="190"/>
      <c r="F30" s="26" t="n">
        <v>272084</v>
      </c>
      <c r="G30" s="26" t="n">
        <v>224059</v>
      </c>
      <c r="H30" s="26" t="n">
        <v>191496</v>
      </c>
      <c r="I30" s="26" t="n">
        <v>234683</v>
      </c>
      <c r="J30" s="27" t="n">
        <v>228376</v>
      </c>
      <c r="K30" s="191" t="n">
        <v>238986</v>
      </c>
      <c r="L30" s="111" t="n">
        <v>8.67271711822477</v>
      </c>
      <c r="M30" s="101" t="n">
        <v>4.64584719935545</v>
      </c>
    </row>
    <row r="31" s="6" customFormat="true" ht="15" hidden="false" customHeight="true" outlineLevel="0" collapsed="false">
      <c r="A31" s="188"/>
      <c r="B31" s="188"/>
      <c r="C31" s="188" t="s">
        <v>155</v>
      </c>
      <c r="D31" s="189" t="s">
        <v>156</v>
      </c>
      <c r="E31" s="190"/>
      <c r="F31" s="26" t="n">
        <v>3547</v>
      </c>
      <c r="G31" s="26" t="n">
        <v>4289</v>
      </c>
      <c r="H31" s="26" t="n">
        <v>6607</v>
      </c>
      <c r="I31" s="26" t="n">
        <v>4203</v>
      </c>
      <c r="J31" s="27" t="n">
        <v>3557</v>
      </c>
      <c r="K31" s="191" t="n">
        <v>3540</v>
      </c>
      <c r="L31" s="111" t="n">
        <v>0.1284653435704</v>
      </c>
      <c r="M31" s="101" t="n">
        <v>-0.477930840596008</v>
      </c>
      <c r="R31" s="193"/>
    </row>
    <row r="32" s="6" customFormat="true" ht="15" hidden="false" customHeight="true" outlineLevel="0" collapsed="false">
      <c r="A32" s="188"/>
      <c r="B32" s="188"/>
      <c r="C32" s="188" t="s">
        <v>157</v>
      </c>
      <c r="D32" s="189" t="s">
        <v>158</v>
      </c>
      <c r="E32" s="190"/>
      <c r="F32" s="26" t="n">
        <v>64559</v>
      </c>
      <c r="G32" s="26" t="n">
        <v>23856</v>
      </c>
      <c r="H32" s="26" t="n">
        <v>17254</v>
      </c>
      <c r="I32" s="26" t="n">
        <v>25679</v>
      </c>
      <c r="J32" s="27" t="n">
        <v>18793</v>
      </c>
      <c r="K32" s="191" t="n">
        <v>27896</v>
      </c>
      <c r="L32" s="101" t="n">
        <v>1.01233593905082</v>
      </c>
      <c r="M32" s="101" t="n">
        <v>48.4382482839355</v>
      </c>
    </row>
    <row r="33" s="6" customFormat="true" ht="15" hidden="false" customHeight="true" outlineLevel="0" collapsed="false">
      <c r="A33" s="188"/>
      <c r="B33" s="188"/>
      <c r="C33" s="188" t="s">
        <v>160</v>
      </c>
      <c r="D33" s="189" t="s">
        <v>101</v>
      </c>
      <c r="E33" s="190"/>
      <c r="F33" s="26" t="n">
        <v>203978</v>
      </c>
      <c r="G33" s="26" t="n">
        <v>195913</v>
      </c>
      <c r="H33" s="26" t="n">
        <v>167635</v>
      </c>
      <c r="I33" s="26" t="n">
        <v>204802</v>
      </c>
      <c r="J33" s="27" t="n">
        <v>206026</v>
      </c>
      <c r="K33" s="191" t="n">
        <v>207550</v>
      </c>
      <c r="L33" s="111" t="n">
        <v>7.53191583560355</v>
      </c>
      <c r="M33" s="101" t="n">
        <v>0.739712463475484</v>
      </c>
    </row>
    <row r="34" s="6" customFormat="true" ht="15" hidden="false" customHeight="true" outlineLevel="0" collapsed="false">
      <c r="A34" s="188"/>
      <c r="B34" s="188" t="s">
        <v>93</v>
      </c>
      <c r="C34" s="189" t="s">
        <v>161</v>
      </c>
      <c r="D34" s="189"/>
      <c r="E34" s="190"/>
      <c r="F34" s="26" t="n">
        <v>-21357</v>
      </c>
      <c r="G34" s="26" t="n">
        <v>2671</v>
      </c>
      <c r="H34" s="26" t="n">
        <v>2013</v>
      </c>
      <c r="I34" s="26" t="n">
        <v>16365</v>
      </c>
      <c r="J34" s="27" t="n">
        <v>-37240</v>
      </c>
      <c r="K34" s="191" t="n">
        <v>11286</v>
      </c>
      <c r="L34" s="111" t="n">
        <v>0.409564934332073</v>
      </c>
      <c r="M34" s="111" t="n">
        <v>130.30612244898</v>
      </c>
    </row>
    <row r="35" s="6" customFormat="true" ht="15" hidden="false" customHeight="true" outlineLevel="0" collapsed="false">
      <c r="A35" s="188"/>
      <c r="B35" s="188"/>
      <c r="C35" s="188" t="s">
        <v>117</v>
      </c>
      <c r="D35" s="189" t="s">
        <v>162</v>
      </c>
      <c r="E35" s="190"/>
      <c r="F35" s="26" t="n">
        <v>-18493</v>
      </c>
      <c r="G35" s="26" t="n">
        <v>3952</v>
      </c>
      <c r="H35" s="26" t="n">
        <v>2070</v>
      </c>
      <c r="I35" s="26" t="n">
        <v>13483</v>
      </c>
      <c r="J35" s="27" t="n">
        <v>-39542</v>
      </c>
      <c r="K35" s="191" t="n">
        <v>11331</v>
      </c>
      <c r="L35" s="111" t="n">
        <v>0.41119796836051</v>
      </c>
      <c r="M35" s="111" t="n">
        <v>128.655606696677</v>
      </c>
    </row>
    <row r="36" s="6" customFormat="true" ht="15" hidden="false" customHeight="true" outlineLevel="0" collapsed="false">
      <c r="A36" s="188"/>
      <c r="B36" s="188"/>
      <c r="C36" s="188" t="s">
        <v>118</v>
      </c>
      <c r="D36" s="197" t="s">
        <v>163</v>
      </c>
      <c r="E36" s="190"/>
      <c r="F36" s="26" t="n">
        <v>-2864</v>
      </c>
      <c r="G36" s="26" t="n">
        <v>-1281</v>
      </c>
      <c r="H36" s="26" t="n">
        <v>-57</v>
      </c>
      <c r="I36" s="26" t="n">
        <v>2882</v>
      </c>
      <c r="J36" s="27" t="n">
        <v>2301</v>
      </c>
      <c r="K36" s="27" t="n">
        <v>-45</v>
      </c>
      <c r="L36" s="111" t="n">
        <v>-0.00163303402843729</v>
      </c>
      <c r="M36" s="111" t="n">
        <v>-101.955671447197</v>
      </c>
    </row>
    <row r="37" s="6" customFormat="true" ht="18.75" hidden="false" customHeight="true" outlineLevel="0" collapsed="false">
      <c r="A37" s="198" t="n">
        <v>4</v>
      </c>
      <c r="B37" s="199" t="s">
        <v>164</v>
      </c>
      <c r="C37" s="199"/>
      <c r="D37" s="199"/>
      <c r="E37" s="190"/>
      <c r="F37" s="26" t="n">
        <v>12236</v>
      </c>
      <c r="G37" s="26" t="n">
        <v>-40444</v>
      </c>
      <c r="H37" s="26" t="n">
        <v>-115884</v>
      </c>
      <c r="I37" s="26" t="n">
        <v>-199733</v>
      </c>
      <c r="J37" s="27" t="n">
        <v>-139732</v>
      </c>
      <c r="K37" s="191" t="n">
        <v>-114808</v>
      </c>
      <c r="L37" s="111" t="n">
        <v>-4.16634157192952</v>
      </c>
      <c r="M37" s="200" t="s">
        <v>165</v>
      </c>
    </row>
    <row r="38" s="6" customFormat="true" ht="15" hidden="false" customHeight="true" outlineLevel="0" collapsed="false">
      <c r="A38" s="198"/>
      <c r="B38" s="201" t="s">
        <v>166</v>
      </c>
      <c r="C38" s="201"/>
      <c r="D38" s="201"/>
      <c r="E38" s="190"/>
      <c r="F38" s="26"/>
      <c r="G38" s="26"/>
      <c r="H38" s="26"/>
      <c r="I38" s="196"/>
      <c r="J38" s="27"/>
      <c r="K38" s="191"/>
      <c r="L38" s="111"/>
      <c r="M38" s="111"/>
    </row>
    <row r="39" s="6" customFormat="true" ht="15" hidden="false" customHeight="true" outlineLevel="0" collapsed="false">
      <c r="A39" s="202"/>
      <c r="B39" s="188" t="s">
        <v>91</v>
      </c>
      <c r="C39" s="203" t="s">
        <v>164</v>
      </c>
      <c r="D39" s="203"/>
      <c r="E39" s="190"/>
      <c r="F39" s="26" t="n">
        <v>-37079</v>
      </c>
      <c r="G39" s="26" t="n">
        <v>-209683</v>
      </c>
      <c r="H39" s="26" t="n">
        <v>-205701</v>
      </c>
      <c r="I39" s="26" t="n">
        <v>-252200</v>
      </c>
      <c r="J39" s="27" t="n">
        <v>-203897</v>
      </c>
      <c r="K39" s="191" t="n">
        <v>-179214</v>
      </c>
      <c r="L39" s="111" t="n">
        <v>-6.50361245271913</v>
      </c>
      <c r="M39" s="204" t="n">
        <v>12.1056219561838</v>
      </c>
    </row>
    <row r="40" s="6" customFormat="true" ht="15" hidden="false" customHeight="true" outlineLevel="0" collapsed="false">
      <c r="A40" s="202"/>
      <c r="B40" s="188" t="s">
        <v>93</v>
      </c>
      <c r="C40" s="205" t="s">
        <v>167</v>
      </c>
      <c r="D40" s="205"/>
      <c r="E40" s="190"/>
      <c r="F40" s="26" t="n">
        <v>49315</v>
      </c>
      <c r="G40" s="26" t="n">
        <v>169240</v>
      </c>
      <c r="H40" s="26" t="n">
        <v>89817</v>
      </c>
      <c r="I40" s="26" t="n">
        <v>52467</v>
      </c>
      <c r="J40" s="27" t="n">
        <v>64165</v>
      </c>
      <c r="K40" s="191" t="n">
        <v>64406</v>
      </c>
      <c r="L40" s="111" t="n">
        <v>2.33727088078961</v>
      </c>
      <c r="M40" s="200" t="s">
        <v>165</v>
      </c>
    </row>
    <row r="41" s="210" customFormat="true" ht="18.75" hidden="false" customHeight="true" outlineLevel="0" collapsed="false">
      <c r="A41" s="113" t="s">
        <v>27</v>
      </c>
      <c r="B41" s="113"/>
      <c r="C41" s="113"/>
      <c r="D41" s="113"/>
      <c r="E41" s="206"/>
      <c r="F41" s="41" t="n">
        <v>2724860</v>
      </c>
      <c r="G41" s="41" t="n">
        <v>2651966</v>
      </c>
      <c r="H41" s="41" t="n">
        <v>2565743</v>
      </c>
      <c r="I41" s="41" t="n">
        <v>2633638</v>
      </c>
      <c r="J41" s="41" t="n">
        <v>2677829</v>
      </c>
      <c r="K41" s="207" t="n">
        <v>2755607</v>
      </c>
      <c r="L41" s="208" t="n">
        <v>100</v>
      </c>
      <c r="M41" s="209" t="n">
        <v>2.90451705467377</v>
      </c>
    </row>
    <row r="42" s="6" customFormat="true" ht="16.5" hidden="false" customHeight="true" outlineLevel="0" collapsed="false">
      <c r="A42" s="189" t="s">
        <v>168</v>
      </c>
      <c r="B42" s="189"/>
      <c r="C42" s="189"/>
      <c r="D42" s="189"/>
      <c r="E42" s="190"/>
      <c r="F42" s="196" t="n">
        <v>42562</v>
      </c>
      <c r="G42" s="196" t="n">
        <v>27666</v>
      </c>
      <c r="H42" s="196" t="n">
        <v>23262</v>
      </c>
      <c r="I42" s="196" t="n">
        <v>38600</v>
      </c>
      <c r="J42" s="196" t="n">
        <v>59314</v>
      </c>
      <c r="K42" s="211" t="n">
        <v>54779</v>
      </c>
      <c r="L42" s="212" t="n">
        <v>1.98791046763925</v>
      </c>
      <c r="M42" s="213" t="n">
        <v>-7.64574973867889</v>
      </c>
    </row>
    <row r="43" s="6" customFormat="true" ht="16.5" hidden="false" customHeight="true" outlineLevel="0" collapsed="false">
      <c r="A43" s="214" t="s">
        <v>169</v>
      </c>
      <c r="B43" s="214"/>
      <c r="C43" s="214"/>
      <c r="D43" s="214"/>
      <c r="E43" s="215"/>
      <c r="F43" s="216" t="n">
        <v>2767421</v>
      </c>
      <c r="G43" s="216" t="n">
        <v>2679632</v>
      </c>
      <c r="H43" s="216" t="n">
        <v>2589005</v>
      </c>
      <c r="I43" s="216" t="n">
        <v>2672238</v>
      </c>
      <c r="J43" s="216" t="n">
        <v>2737143</v>
      </c>
      <c r="K43" s="217" t="n">
        <v>2810387</v>
      </c>
      <c r="L43" s="218" t="n">
        <v>101.987946757284</v>
      </c>
      <c r="M43" s="219" t="n">
        <v>2.67592887912689</v>
      </c>
    </row>
    <row r="44" customFormat="false" ht="12" hidden="false" customHeight="true" outlineLevel="0" collapsed="false">
      <c r="A44" s="220" t="s">
        <v>28</v>
      </c>
      <c r="L44" s="221"/>
    </row>
    <row r="45" customFormat="false" ht="12" hidden="false" customHeight="false" outlineLevel="0" collapsed="false">
      <c r="A45" s="222" t="s">
        <v>84</v>
      </c>
    </row>
  </sheetData>
  <mergeCells count="19">
    <mergeCell ref="A1:G1"/>
    <mergeCell ref="A3:M3"/>
    <mergeCell ref="A5:E6"/>
    <mergeCell ref="F5:K5"/>
    <mergeCell ref="B8:D8"/>
    <mergeCell ref="C9:D9"/>
    <mergeCell ref="C22:D22"/>
    <mergeCell ref="C23:D23"/>
    <mergeCell ref="B24:D24"/>
    <mergeCell ref="B25:D25"/>
    <mergeCell ref="C26:D26"/>
    <mergeCell ref="C34:D34"/>
    <mergeCell ref="B37:D37"/>
    <mergeCell ref="B38:D38"/>
    <mergeCell ref="C39:D39"/>
    <mergeCell ref="C40:D40"/>
    <mergeCell ref="A41:D41"/>
    <mergeCell ref="A42:D42"/>
    <mergeCell ref="A43:D4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7.62"/>
    <col collapsed="false" customWidth="true" hidden="false" outlineLevel="0" max="8" min="3" style="1" width="10.62"/>
    <col collapsed="false" customWidth="true" hidden="false" outlineLevel="0" max="9" min="9" style="1" width="4.36"/>
    <col collapsed="false" customWidth="true" hidden="false" outlineLevel="0" max="10" min="10" style="1" width="22.37"/>
    <col collapsed="false" customWidth="true" hidden="false" outlineLevel="0" max="16" min="11" style="1" width="11.75"/>
    <col collapsed="false" customWidth="false" hidden="false" outlineLevel="0" max="257" min="17" style="1" width="7.99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s="224" customFormat="true" ht="15" hidden="false" customHeight="true" outlineLevel="0" collapsed="false">
      <c r="A2" s="11"/>
      <c r="B2" s="3"/>
      <c r="C2" s="3"/>
      <c r="D2" s="3"/>
      <c r="E2" s="223" t="s">
        <v>170</v>
      </c>
      <c r="F2" s="223"/>
      <c r="G2" s="223"/>
      <c r="H2" s="223"/>
    </row>
    <row r="3" s="224" customFormat="true" ht="12.75" hidden="false" customHeight="false" outlineLevel="0" collapsed="false">
      <c r="A3" s="11"/>
      <c r="B3" s="225"/>
      <c r="C3" s="225"/>
      <c r="D3" s="225"/>
      <c r="E3" s="225"/>
      <c r="F3" s="225"/>
      <c r="G3" s="225"/>
      <c r="H3" s="225"/>
    </row>
    <row r="4" s="224" customFormat="true" ht="15" hidden="false" customHeight="true" outlineLevel="0" collapsed="false">
      <c r="A4" s="81" t="s">
        <v>171</v>
      </c>
      <c r="B4" s="81"/>
      <c r="C4" s="226" t="s">
        <v>9</v>
      </c>
      <c r="D4" s="227" t="s">
        <v>10</v>
      </c>
      <c r="E4" s="227" t="s">
        <v>11</v>
      </c>
      <c r="F4" s="227" t="s">
        <v>12</v>
      </c>
      <c r="G4" s="227" t="s">
        <v>13</v>
      </c>
      <c r="H4" s="227" t="s">
        <v>14</v>
      </c>
    </row>
    <row r="5" s="224" customFormat="true" ht="15" hidden="false" customHeight="true" outlineLevel="0" collapsed="false">
      <c r="A5" s="90"/>
      <c r="B5" s="91"/>
      <c r="C5" s="228" t="n">
        <v>2010</v>
      </c>
      <c r="D5" s="22" t="n">
        <v>2011</v>
      </c>
      <c r="E5" s="228" t="n">
        <v>2012</v>
      </c>
      <c r="F5" s="22" t="n">
        <v>2013</v>
      </c>
      <c r="G5" s="228" t="n">
        <v>2014</v>
      </c>
      <c r="H5" s="24" t="n">
        <v>2015</v>
      </c>
    </row>
    <row r="6" s="234" customFormat="true" ht="34.5" hidden="false" customHeight="true" outlineLevel="0" collapsed="false">
      <c r="A6" s="229" t="s">
        <v>172</v>
      </c>
      <c r="B6" s="230" t="s">
        <v>173</v>
      </c>
      <c r="C6" s="231" t="n">
        <v>4.5</v>
      </c>
      <c r="D6" s="231" t="n">
        <v>-2.7</v>
      </c>
      <c r="E6" s="232" t="n">
        <v>-3.3</v>
      </c>
      <c r="F6" s="232" t="n">
        <v>2.6</v>
      </c>
      <c r="G6" s="232" t="n">
        <v>1.7</v>
      </c>
      <c r="H6" s="233" t="n">
        <v>2.9</v>
      </c>
    </row>
    <row r="7" s="234" customFormat="true" ht="34.5" hidden="false" customHeight="true" outlineLevel="0" collapsed="false">
      <c r="A7" s="229"/>
      <c r="B7" s="235" t="s">
        <v>174</v>
      </c>
      <c r="C7" s="232" t="n">
        <v>5.88363494621516</v>
      </c>
      <c r="D7" s="232" t="n">
        <v>-1.45653596630465</v>
      </c>
      <c r="E7" s="232" t="n">
        <v>-3.06702890757491</v>
      </c>
      <c r="F7" s="232" t="n">
        <v>2.90430712727401</v>
      </c>
      <c r="G7" s="232" t="n">
        <v>-0.00360003260073156</v>
      </c>
      <c r="H7" s="233" t="n">
        <v>1.23256760936656</v>
      </c>
    </row>
    <row r="8" s="234" customFormat="true" ht="34.5" hidden="false" customHeight="true" outlineLevel="0" collapsed="false">
      <c r="A8" s="229"/>
      <c r="B8" s="236" t="s">
        <v>175</v>
      </c>
      <c r="C8" s="232" t="n">
        <v>4.02375756190671</v>
      </c>
      <c r="D8" s="232" t="n">
        <v>-3.1722314747196</v>
      </c>
      <c r="E8" s="232" t="n">
        <v>-3.38206888110009</v>
      </c>
      <c r="F8" s="232" t="n">
        <v>3.21486439771263</v>
      </c>
      <c r="G8" s="232" t="n">
        <v>2.42886299798147</v>
      </c>
      <c r="H8" s="233" t="n">
        <v>2.67592887912689</v>
      </c>
    </row>
    <row r="9" s="234" customFormat="true" ht="34.5" hidden="false" customHeight="true" outlineLevel="0" collapsed="false">
      <c r="A9" s="229"/>
      <c r="B9" s="235" t="s">
        <v>176</v>
      </c>
      <c r="C9" s="232" t="n">
        <v>6.41391822860366</v>
      </c>
      <c r="D9" s="232" t="n">
        <v>-1.8806810425581</v>
      </c>
      <c r="E9" s="232" t="n">
        <v>-3.13014977185686</v>
      </c>
      <c r="F9" s="232" t="n">
        <v>3.57286655893375</v>
      </c>
      <c r="G9" s="232" t="n">
        <v>2.55272472020251</v>
      </c>
      <c r="H9" s="233" t="n">
        <v>3.01638442314148</v>
      </c>
    </row>
    <row r="10" s="234" customFormat="true" ht="3" hidden="false" customHeight="true" outlineLevel="0" collapsed="false">
      <c r="A10" s="229"/>
      <c r="B10" s="237"/>
      <c r="C10" s="238"/>
      <c r="D10" s="238"/>
      <c r="E10" s="238"/>
      <c r="F10" s="238"/>
      <c r="G10" s="238"/>
      <c r="H10" s="238"/>
    </row>
    <row r="11" s="240" customFormat="true" ht="12.75" hidden="false" customHeight="true" outlineLevel="0" collapsed="false">
      <c r="A11" s="239" t="s">
        <v>28</v>
      </c>
      <c r="B11" s="6"/>
      <c r="C11" s="6"/>
      <c r="D11" s="6"/>
      <c r="E11" s="6"/>
      <c r="F11" s="6"/>
      <c r="G11" s="6"/>
      <c r="H11" s="6"/>
    </row>
    <row r="12" s="240" customFormat="true" ht="12.75" hidden="false" customHeight="true" outlineLevel="0" collapsed="false">
      <c r="A12" s="241" t="s">
        <v>84</v>
      </c>
      <c r="B12" s="6"/>
      <c r="C12" s="6"/>
      <c r="D12" s="6"/>
      <c r="E12" s="6"/>
      <c r="F12" s="6"/>
      <c r="G12" s="6"/>
      <c r="H12" s="6"/>
    </row>
    <row r="13" s="224" customFormat="true" ht="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s="224" customFormat="true" ht="15.75" hidden="false" customHeight="true" outlineLevel="0" collapsed="false">
      <c r="A14" s="242" t="s">
        <v>177</v>
      </c>
      <c r="B14" s="11"/>
      <c r="C14" s="11"/>
      <c r="D14" s="11"/>
      <c r="E14" s="11"/>
      <c r="F14" s="11"/>
      <c r="G14" s="11"/>
      <c r="H14" s="11"/>
      <c r="K14" s="243"/>
    </row>
    <row r="15" s="224" customFormat="true" ht="12.75" hidden="false" customHeight="true" outlineLevel="0" collapsed="false">
      <c r="A15" s="11"/>
      <c r="B15" s="11"/>
      <c r="C15" s="225"/>
      <c r="D15" s="225"/>
      <c r="E15" s="225"/>
      <c r="F15" s="225"/>
      <c r="G15" s="12"/>
      <c r="H15" s="14" t="s">
        <v>178</v>
      </c>
    </row>
    <row r="16" s="224" customFormat="true" ht="15" hidden="false" customHeight="true" outlineLevel="0" collapsed="false">
      <c r="A16" s="81" t="s">
        <v>171</v>
      </c>
      <c r="B16" s="81"/>
      <c r="C16" s="244" t="s">
        <v>9</v>
      </c>
      <c r="D16" s="244" t="s">
        <v>10</v>
      </c>
      <c r="E16" s="244" t="s">
        <v>11</v>
      </c>
      <c r="F16" s="244" t="s">
        <v>12</v>
      </c>
      <c r="G16" s="244" t="s">
        <v>13</v>
      </c>
      <c r="H16" s="244" t="s">
        <v>14</v>
      </c>
    </row>
    <row r="17" s="224" customFormat="true" ht="15" hidden="false" customHeight="true" outlineLevel="0" collapsed="false">
      <c r="A17" s="106"/>
      <c r="B17" s="245"/>
      <c r="C17" s="22" t="n">
        <v>2010</v>
      </c>
      <c r="D17" s="22" t="n">
        <v>2011</v>
      </c>
      <c r="E17" s="22" t="n">
        <v>2012</v>
      </c>
      <c r="F17" s="22" t="n">
        <v>2013</v>
      </c>
      <c r="G17" s="22" t="n">
        <v>2014</v>
      </c>
      <c r="H17" s="246" t="n">
        <v>2015</v>
      </c>
    </row>
    <row r="18" s="240" customFormat="true" ht="24" hidden="false" customHeight="true" outlineLevel="0" collapsed="false">
      <c r="A18" s="247" t="s">
        <v>179</v>
      </c>
      <c r="B18" s="248" t="s">
        <v>180</v>
      </c>
      <c r="C18" s="249" t="n">
        <v>2304</v>
      </c>
      <c r="D18" s="249" t="n">
        <v>2262</v>
      </c>
      <c r="E18" s="250" t="n">
        <v>2194</v>
      </c>
      <c r="F18" s="251" t="n">
        <v>2277</v>
      </c>
      <c r="G18" s="252" t="n">
        <v>2318</v>
      </c>
      <c r="H18" s="253" t="n">
        <v>2412</v>
      </c>
    </row>
    <row r="19" s="240" customFormat="true" ht="24" hidden="false" customHeight="true" outlineLevel="0" collapsed="false">
      <c r="A19" s="247"/>
      <c r="B19" s="254" t="s">
        <v>181</v>
      </c>
      <c r="C19" s="255" t="n">
        <v>2827</v>
      </c>
      <c r="D19" s="255" t="n">
        <v>2806</v>
      </c>
      <c r="E19" s="251" t="n">
        <v>2822</v>
      </c>
      <c r="F19" s="251" t="n">
        <v>2938</v>
      </c>
      <c r="G19" s="252" t="n">
        <v>2977</v>
      </c>
      <c r="H19" s="253" t="n">
        <v>3059</v>
      </c>
    </row>
    <row r="20" s="240" customFormat="true" ht="24" hidden="false" customHeight="true" outlineLevel="0" collapsed="false">
      <c r="A20" s="247"/>
      <c r="B20" s="256" t="s">
        <v>182</v>
      </c>
      <c r="C20" s="238" t="n">
        <v>81.5</v>
      </c>
      <c r="D20" s="238" t="n">
        <v>80.6</v>
      </c>
      <c r="E20" s="238" t="n">
        <v>77.7</v>
      </c>
      <c r="F20" s="238" t="n">
        <v>77.5</v>
      </c>
      <c r="G20" s="257" t="n">
        <v>77.9</v>
      </c>
      <c r="H20" s="258" t="n">
        <v>78.8</v>
      </c>
    </row>
    <row r="21" customFormat="false" ht="12" hidden="false" customHeight="false" outlineLevel="0" collapsed="false">
      <c r="A21" s="11"/>
      <c r="B21" s="11"/>
      <c r="C21" s="11"/>
      <c r="D21" s="11"/>
      <c r="E21" s="11"/>
      <c r="F21" s="11"/>
      <c r="G21" s="11"/>
      <c r="H21" s="259"/>
    </row>
    <row r="22" customFormat="false" ht="1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</sheetData>
  <mergeCells count="5">
    <mergeCell ref="E2:H2"/>
    <mergeCell ref="A4:B4"/>
    <mergeCell ref="A6:A10"/>
    <mergeCell ref="A16:B16"/>
    <mergeCell ref="A18:A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7.9921875" defaultRowHeight="12" zeroHeight="false" outlineLevelRow="0" outlineLevelCol="0"/>
  <cols>
    <col collapsed="false" customWidth="true" hidden="false" outlineLevel="0" max="1" min="1" style="11" width="3.12"/>
    <col collapsed="false" customWidth="true" hidden="false" outlineLevel="0" max="2" min="2" style="11" width="9.99"/>
    <col collapsed="false" customWidth="true" hidden="false" outlineLevel="0" max="5" min="3" style="11" width="14.99"/>
    <col collapsed="false" customWidth="true" hidden="false" outlineLevel="0" max="6" min="6" style="260" width="10.62"/>
    <col collapsed="false" customWidth="true" hidden="false" outlineLevel="0" max="7" min="7" style="11" width="15.49"/>
    <col collapsed="false" customWidth="true" hidden="false" outlineLevel="0" max="9" min="8" style="11" width="14.99"/>
    <col collapsed="false" customWidth="true" hidden="false" outlineLevel="0" max="10" min="10" style="260" width="10.62"/>
    <col collapsed="false" customWidth="true" hidden="false" outlineLevel="0" max="13" min="11" style="11" width="14.99"/>
    <col collapsed="false" customWidth="true" hidden="false" outlineLevel="0" max="14" min="14" style="261" width="10.49"/>
    <col collapsed="false" customWidth="true" hidden="false" outlineLevel="0" max="15" min="15" style="260" width="10.62"/>
    <col collapsed="false" customWidth="true" hidden="false" outlineLevel="0" max="16" min="16" style="11" width="5.62"/>
    <col collapsed="false" customWidth="false" hidden="false" outlineLevel="0" max="17" min="17" style="11" width="7.99"/>
    <col collapsed="false" customWidth="true" hidden="false" outlineLevel="0" max="18" min="18" style="11" width="9.36"/>
    <col collapsed="false" customWidth="false" hidden="false" outlineLevel="0" max="257" min="19" style="11" width="7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262"/>
      <c r="G1" s="4" t="s">
        <v>183</v>
      </c>
      <c r="H1" s="263" t="s">
        <v>184</v>
      </c>
      <c r="J1" s="262"/>
      <c r="K1" s="3"/>
      <c r="L1" s="3"/>
      <c r="M1" s="3"/>
      <c r="N1" s="264"/>
      <c r="O1" s="262"/>
      <c r="P1" s="3"/>
    </row>
    <row r="2" customFormat="false" ht="7.5" hidden="false" customHeight="true" outlineLevel="0" collapsed="false">
      <c r="A2" s="2"/>
      <c r="B2" s="3"/>
      <c r="C2" s="3"/>
      <c r="D2" s="3"/>
      <c r="E2" s="3"/>
      <c r="F2" s="262"/>
      <c r="G2" s="4"/>
      <c r="H2" s="182"/>
      <c r="I2" s="182"/>
      <c r="J2" s="262"/>
      <c r="K2" s="3"/>
      <c r="L2" s="3"/>
      <c r="M2" s="3"/>
      <c r="N2" s="264"/>
      <c r="O2" s="262"/>
      <c r="P2" s="3"/>
    </row>
    <row r="3" customFormat="false" ht="14.25" hidden="false" customHeight="true" outlineLevel="0" collapsed="false">
      <c r="A3" s="3"/>
      <c r="B3" s="3"/>
      <c r="C3" s="3"/>
      <c r="D3" s="3"/>
      <c r="E3" s="3"/>
      <c r="F3" s="262"/>
      <c r="G3" s="265" t="s">
        <v>185</v>
      </c>
      <c r="H3" s="266" t="s">
        <v>186</v>
      </c>
      <c r="I3" s="6"/>
      <c r="J3" s="262"/>
      <c r="K3" s="267"/>
      <c r="L3" s="267"/>
      <c r="M3" s="267"/>
      <c r="N3" s="264"/>
      <c r="O3" s="262"/>
      <c r="P3" s="3"/>
    </row>
    <row r="4" customFormat="false" ht="12.75" hidden="false" customHeight="false" outlineLevel="0" collapsed="false">
      <c r="A4" s="268"/>
      <c r="B4" s="269"/>
      <c r="C4" s="269"/>
      <c r="D4" s="269"/>
      <c r="E4" s="269"/>
      <c r="F4" s="270"/>
      <c r="G4" s="269"/>
      <c r="H4" s="269"/>
      <c r="I4" s="269"/>
      <c r="J4" s="270"/>
      <c r="K4" s="269"/>
    </row>
    <row r="5" customFormat="false" ht="22.5" hidden="false" customHeight="true" outlineLevel="0" collapsed="false">
      <c r="A5" s="271"/>
      <c r="B5" s="271"/>
      <c r="C5" s="17" t="s">
        <v>187</v>
      </c>
      <c r="D5" s="17"/>
      <c r="E5" s="17"/>
      <c r="F5" s="17"/>
      <c r="G5" s="17" t="s">
        <v>188</v>
      </c>
      <c r="H5" s="17"/>
      <c r="I5" s="17"/>
      <c r="J5" s="17"/>
      <c r="K5" s="17" t="s">
        <v>189</v>
      </c>
      <c r="L5" s="17"/>
      <c r="M5" s="17"/>
      <c r="N5" s="17"/>
      <c r="O5" s="17"/>
      <c r="P5" s="272" t="s">
        <v>190</v>
      </c>
    </row>
    <row r="6" customFormat="false" ht="22.5" hidden="false" customHeight="true" outlineLevel="0" collapsed="false">
      <c r="A6" s="273" t="s">
        <v>191</v>
      </c>
      <c r="B6" s="273"/>
      <c r="C6" s="154" t="s">
        <v>192</v>
      </c>
      <c r="D6" s="154" t="s">
        <v>193</v>
      </c>
      <c r="E6" s="154" t="s">
        <v>194</v>
      </c>
      <c r="F6" s="274" t="s">
        <v>35</v>
      </c>
      <c r="G6" s="154" t="s">
        <v>192</v>
      </c>
      <c r="H6" s="154" t="s">
        <v>193</v>
      </c>
      <c r="I6" s="154" t="s">
        <v>194</v>
      </c>
      <c r="J6" s="274" t="s">
        <v>35</v>
      </c>
      <c r="K6" s="154" t="s">
        <v>192</v>
      </c>
      <c r="L6" s="154" t="s">
        <v>193</v>
      </c>
      <c r="M6" s="154" t="s">
        <v>194</v>
      </c>
      <c r="N6" s="275" t="s">
        <v>195</v>
      </c>
      <c r="O6" s="274" t="s">
        <v>35</v>
      </c>
      <c r="P6" s="272"/>
    </row>
    <row r="7" customFormat="false" ht="22.5" hidden="false" customHeight="true" outlineLevel="0" collapsed="false">
      <c r="A7" s="276"/>
      <c r="B7" s="277"/>
      <c r="C7" s="22" t="n">
        <v>2013</v>
      </c>
      <c r="D7" s="22" t="n">
        <v>2014</v>
      </c>
      <c r="E7" s="23" t="n">
        <v>2015</v>
      </c>
      <c r="F7" s="278"/>
      <c r="G7" s="22" t="n">
        <v>2013</v>
      </c>
      <c r="H7" s="22" t="n">
        <v>2014</v>
      </c>
      <c r="I7" s="23" t="n">
        <v>2015</v>
      </c>
      <c r="J7" s="278"/>
      <c r="K7" s="22" t="n">
        <v>2013</v>
      </c>
      <c r="L7" s="22" t="n">
        <v>2014</v>
      </c>
      <c r="M7" s="23" t="n">
        <v>2015</v>
      </c>
      <c r="N7" s="279"/>
      <c r="O7" s="280"/>
      <c r="P7" s="281"/>
    </row>
    <row r="8" customFormat="false" ht="11.25" hidden="false" customHeight="true" outlineLevel="0" collapsed="false">
      <c r="A8" s="78"/>
      <c r="B8" s="282"/>
      <c r="C8" s="283" t="s">
        <v>196</v>
      </c>
      <c r="D8" s="283" t="s">
        <v>196</v>
      </c>
      <c r="E8" s="283" t="s">
        <v>196</v>
      </c>
      <c r="F8" s="284" t="s">
        <v>197</v>
      </c>
      <c r="G8" s="283" t="s">
        <v>196</v>
      </c>
      <c r="H8" s="283" t="s">
        <v>196</v>
      </c>
      <c r="I8" s="283" t="s">
        <v>196</v>
      </c>
      <c r="J8" s="284" t="s">
        <v>197</v>
      </c>
      <c r="K8" s="283" t="s">
        <v>198</v>
      </c>
      <c r="L8" s="283" t="s">
        <v>198</v>
      </c>
      <c r="M8" s="283" t="s">
        <v>198</v>
      </c>
      <c r="N8" s="285"/>
      <c r="O8" s="284" t="s">
        <v>197</v>
      </c>
      <c r="P8" s="286"/>
    </row>
    <row r="9" s="259" customFormat="true" ht="12" hidden="false" customHeight="true" outlineLevel="0" collapsed="false">
      <c r="A9" s="220" t="s">
        <v>199</v>
      </c>
      <c r="B9" s="287"/>
      <c r="C9" s="288" t="n">
        <f aca="false">[1]表３!J6</f>
        <v>2633637.7872508</v>
      </c>
      <c r="D9" s="288" t="n">
        <f aca="false">[1]表３!K6</f>
        <v>2677829.11812681</v>
      </c>
      <c r="E9" s="288" t="n">
        <f aca="false">[1]表３!L6</f>
        <v>2755607.10128584</v>
      </c>
      <c r="F9" s="289" t="n">
        <f aca="false">[2]総括表!$Y$59</f>
        <v>2.90451629764297</v>
      </c>
      <c r="G9" s="290" t="n">
        <f aca="false">[3]県計!J29</f>
        <v>1915990</v>
      </c>
      <c r="H9" s="288" t="n">
        <f aca="false">[3]県計!K29</f>
        <v>1941330</v>
      </c>
      <c r="I9" s="288" t="n">
        <f aca="false">[3]県計!L29</f>
        <v>2008377</v>
      </c>
      <c r="J9" s="289" t="n">
        <f aca="false">[3]県計!$L$59</f>
        <v>3.45366321027337</v>
      </c>
      <c r="K9" s="290" t="n">
        <f aca="false">[3]県計!J30</f>
        <v>2277</v>
      </c>
      <c r="L9" s="291" t="n">
        <f aca="false">[3]県計!K30</f>
        <v>2318</v>
      </c>
      <c r="M9" s="291" t="n">
        <f aca="false">[3]県計!L30</f>
        <v>2412</v>
      </c>
      <c r="N9" s="292" t="n">
        <f aca="false">[4]表６・７!$AK$34</f>
        <v>100</v>
      </c>
      <c r="O9" s="293" t="n">
        <f aca="false">[3]県計!$L$60</f>
        <v>4.05522001725626</v>
      </c>
      <c r="P9" s="294" t="s">
        <v>200</v>
      </c>
      <c r="S9" s="295"/>
    </row>
    <row r="10" s="259" customFormat="true" ht="12" hidden="false" customHeight="true" outlineLevel="0" collapsed="false">
      <c r="A10" s="220" t="s">
        <v>201</v>
      </c>
      <c r="B10" s="287"/>
      <c r="C10" s="288" t="n">
        <f aca="false">SUM(C13:C22)</f>
        <v>2205861.469595</v>
      </c>
      <c r="D10" s="288" t="n">
        <f aca="false">SUM(D13:D22)</f>
        <v>2251572.44915142</v>
      </c>
      <c r="E10" s="288" t="n">
        <f aca="false">SUM(E13:E22)</f>
        <v>2322635.14174411</v>
      </c>
      <c r="F10" s="289" t="n">
        <f aca="false">SUM(E10-D10)/D10*100</f>
        <v>3.15613617582978</v>
      </c>
      <c r="G10" s="296" t="n">
        <f aca="false">SUM(G13:G22)</f>
        <v>1608415.63940159</v>
      </c>
      <c r="H10" s="288" t="n">
        <f aca="false">SUM(H13:H22)</f>
        <v>1626292.13297254</v>
      </c>
      <c r="I10" s="288" t="n">
        <f aca="false">SUM(I13:I22)</f>
        <v>1692291.9223145</v>
      </c>
      <c r="J10" s="289" t="n">
        <f aca="false">SUM(I10-H10)/H10*100</f>
        <v>4.05829850639001</v>
      </c>
      <c r="K10" s="296" t="n">
        <f aca="false">[5]総括表!J35</f>
        <v>2319</v>
      </c>
      <c r="L10" s="296" t="n">
        <f aca="false">[5]総括表!K35</f>
        <v>2356</v>
      </c>
      <c r="M10" s="296" t="n">
        <f aca="false">[5]総括表!L35</f>
        <v>2455</v>
      </c>
      <c r="N10" s="297" t="n">
        <f aca="false">[5]総括表!AK35</f>
        <v>101.782752902156</v>
      </c>
      <c r="O10" s="298" t="n">
        <f aca="false">(M10-L10)/L10*100</f>
        <v>4.20203735144312</v>
      </c>
      <c r="P10" s="294" t="s">
        <v>202</v>
      </c>
      <c r="S10" s="295"/>
    </row>
    <row r="11" s="259" customFormat="true" ht="12" hidden="false" customHeight="true" outlineLevel="0" collapsed="false">
      <c r="A11" s="220" t="s">
        <v>203</v>
      </c>
      <c r="B11" s="287"/>
      <c r="C11" s="288" t="n">
        <f aca="false">SUM(C24:C33)</f>
        <v>427776.317655808</v>
      </c>
      <c r="D11" s="288" t="n">
        <f aca="false">SUM(D24:D33)</f>
        <v>426256.668975391</v>
      </c>
      <c r="E11" s="288" t="n">
        <f aca="false">SUM(E24:E33)</f>
        <v>432971.959541731</v>
      </c>
      <c r="F11" s="289" t="n">
        <f aca="false">SUM(E11-D11)/D11*100</f>
        <v>1.57541008859309</v>
      </c>
      <c r="G11" s="296" t="n">
        <f aca="false">SUM(G24:G33)</f>
        <v>307572.56798249</v>
      </c>
      <c r="H11" s="288" t="n">
        <f aca="false">SUM(H24:H33)</f>
        <v>315036.350001087</v>
      </c>
      <c r="I11" s="288" t="n">
        <f aca="false">SUM(I24:I33)</f>
        <v>316083.213671457</v>
      </c>
      <c r="J11" s="289" t="n">
        <f aca="false">SUM(I11-H11)/H11*100</f>
        <v>0.332299326844867</v>
      </c>
      <c r="K11" s="296" t="n">
        <f aca="false">[5]総括表!J36</f>
        <v>2108</v>
      </c>
      <c r="L11" s="296" t="n">
        <f aca="false">[5]総括表!K36</f>
        <v>2179</v>
      </c>
      <c r="M11" s="296" t="n">
        <f aca="false">[5]総括表!L36</f>
        <v>2201</v>
      </c>
      <c r="N11" s="297" t="n">
        <f aca="false">[5]総括表!AK36</f>
        <v>91.2520729684909</v>
      </c>
      <c r="O11" s="298" t="n">
        <f aca="false">(M11-L11)/L11*100</f>
        <v>1.00963744837081</v>
      </c>
      <c r="P11" s="294" t="s">
        <v>204</v>
      </c>
      <c r="S11" s="295"/>
    </row>
    <row r="12" customFormat="false" ht="12" hidden="false" customHeight="true" outlineLevel="0" collapsed="false">
      <c r="A12" s="78"/>
      <c r="B12" s="282"/>
      <c r="C12" s="299"/>
      <c r="D12" s="288"/>
      <c r="E12" s="288"/>
      <c r="F12" s="300"/>
      <c r="G12" s="301"/>
      <c r="H12" s="299"/>
      <c r="I12" s="288"/>
      <c r="J12" s="300"/>
      <c r="K12" s="301"/>
      <c r="L12" s="302"/>
      <c r="M12" s="291"/>
      <c r="N12" s="303"/>
      <c r="O12" s="304"/>
      <c r="P12" s="305"/>
      <c r="S12" s="295"/>
    </row>
    <row r="13" customFormat="false" ht="12" hidden="false" customHeight="true" outlineLevel="0" collapsed="false">
      <c r="A13" s="78" t="n">
        <v>1</v>
      </c>
      <c r="B13" s="306" t="s">
        <v>205</v>
      </c>
      <c r="C13" s="299" t="n">
        <f aca="false">[1]表３!J7</f>
        <v>805542.552289031</v>
      </c>
      <c r="D13" s="299" t="n">
        <f aca="false">[1]表３!K7</f>
        <v>814333.756147827</v>
      </c>
      <c r="E13" s="288" t="n">
        <f aca="false">[1]表３!L7</f>
        <v>840456.279744038</v>
      </c>
      <c r="F13" s="300" t="n">
        <f aca="false">[2]総括表!Y60</f>
        <v>3.20783995493223</v>
      </c>
      <c r="G13" s="307" t="n">
        <f aca="false">[3]佐賀市!J29</f>
        <v>591490.54629623</v>
      </c>
      <c r="H13" s="299" t="n">
        <f aca="false">[3]佐賀市!K29</f>
        <v>594375.241594626</v>
      </c>
      <c r="I13" s="288" t="n">
        <f aca="false">[3]佐賀市!L29</f>
        <v>621414.601605696</v>
      </c>
      <c r="J13" s="300" t="n">
        <f aca="false">[3]総括表!AB67</f>
        <v>4.54920698556144</v>
      </c>
      <c r="K13" s="307" t="n">
        <f aca="false">[3]佐賀市!J30</f>
        <v>2507</v>
      </c>
      <c r="L13" s="302" t="n">
        <f aca="false">[3]佐賀市!K30</f>
        <v>2525</v>
      </c>
      <c r="M13" s="291" t="n">
        <f aca="false">[3]佐賀市!L30</f>
        <v>2629</v>
      </c>
      <c r="N13" s="308" t="n">
        <f aca="false">[4]表６・７!AK35</f>
        <v>108.996683250415</v>
      </c>
      <c r="O13" s="309" t="n">
        <f aca="false">[3]佐賀市!$L$60</f>
        <v>4.11881188118812</v>
      </c>
      <c r="P13" s="305" t="n">
        <v>1</v>
      </c>
      <c r="R13" s="310"/>
      <c r="S13" s="310"/>
      <c r="T13" s="310"/>
    </row>
    <row r="14" customFormat="false" ht="12" hidden="false" customHeight="true" outlineLevel="0" collapsed="false">
      <c r="A14" s="78" t="n">
        <v>2</v>
      </c>
      <c r="B14" s="306" t="s">
        <v>206</v>
      </c>
      <c r="C14" s="299" t="n">
        <f aca="false">[1]表３!J8</f>
        <v>310207.961777288</v>
      </c>
      <c r="D14" s="299" t="n">
        <f aca="false">[1]表３!K8</f>
        <v>320681.611183864</v>
      </c>
      <c r="E14" s="288" t="n">
        <f aca="false">[1]表３!L8</f>
        <v>339939.193790093</v>
      </c>
      <c r="F14" s="300" t="n">
        <f aca="false">[2]総括表!Y61</f>
        <v>6.0052032715986</v>
      </c>
      <c r="G14" s="307" t="n">
        <f aca="false">[3]唐津市!J29</f>
        <v>248631.700573503</v>
      </c>
      <c r="H14" s="299" t="n">
        <f aca="false">[3]唐津市!K29</f>
        <v>248864.574264142</v>
      </c>
      <c r="I14" s="288" t="n">
        <f aca="false">[3]唐津市!L29</f>
        <v>258935.883555482</v>
      </c>
      <c r="J14" s="300" t="n">
        <f aca="false">[3]総括表!AB68</f>
        <v>4.04690355030248</v>
      </c>
      <c r="K14" s="307" t="n">
        <f aca="false">[3]唐津市!J30</f>
        <v>1997</v>
      </c>
      <c r="L14" s="302" t="n">
        <f aca="false">[3]唐津市!K30</f>
        <v>2015</v>
      </c>
      <c r="M14" s="291" t="n">
        <f aca="false">[3]唐津市!L30</f>
        <v>2109</v>
      </c>
      <c r="N14" s="308" t="n">
        <f aca="false">[4]表６・７!AK36</f>
        <v>87.4378109452736</v>
      </c>
      <c r="O14" s="309" t="n">
        <f aca="false">[3]唐津市!$L$60</f>
        <v>4.66501240694789</v>
      </c>
      <c r="P14" s="305" t="n">
        <v>2</v>
      </c>
      <c r="R14" s="310"/>
      <c r="S14" s="310"/>
      <c r="T14" s="310"/>
    </row>
    <row r="15" customFormat="false" ht="12" hidden="false" customHeight="true" outlineLevel="0" collapsed="false">
      <c r="A15" s="78" t="n">
        <v>3</v>
      </c>
      <c r="B15" s="306" t="s">
        <v>207</v>
      </c>
      <c r="C15" s="299" t="n">
        <f aca="false">[1]表３!J9</f>
        <v>339362.684770081</v>
      </c>
      <c r="D15" s="299" t="n">
        <f aca="false">[1]表３!K9</f>
        <v>331498.011985713</v>
      </c>
      <c r="E15" s="288" t="n">
        <f aca="false">[1]表３!L9</f>
        <v>364928.427957756</v>
      </c>
      <c r="F15" s="300" t="n">
        <f aca="false">[2]総括表!Y62</f>
        <v>10.0846505147317</v>
      </c>
      <c r="G15" s="307" t="n">
        <f aca="false">[3]鳥栖市!J29</f>
        <v>224107.084138346</v>
      </c>
      <c r="H15" s="299" t="n">
        <f aca="false">[3]鳥栖市!K29</f>
        <v>224743.005575782</v>
      </c>
      <c r="I15" s="288" t="n">
        <f aca="false">[3]鳥栖市!L29</f>
        <v>241751.400249509</v>
      </c>
      <c r="J15" s="300" t="n">
        <f aca="false">[3]総括表!AB69</f>
        <v>7.5679305926127</v>
      </c>
      <c r="K15" s="307" t="n">
        <f aca="false">[3]鳥栖市!J30</f>
        <v>3129</v>
      </c>
      <c r="L15" s="302" t="n">
        <f aca="false">[3]鳥栖市!K30</f>
        <v>3118</v>
      </c>
      <c r="M15" s="291" t="n">
        <f aca="false">[3]鳥栖市!L30</f>
        <v>3316</v>
      </c>
      <c r="N15" s="308" t="n">
        <f aca="false">[4]表６・７!AK37</f>
        <v>137.479270315091</v>
      </c>
      <c r="O15" s="309" t="n">
        <f aca="false">[3]鳥栖市!$L$60</f>
        <v>6.35022450288647</v>
      </c>
      <c r="P15" s="305" t="n">
        <v>3</v>
      </c>
      <c r="R15" s="310"/>
      <c r="S15" s="310"/>
      <c r="T15" s="310"/>
    </row>
    <row r="16" customFormat="false" ht="12" hidden="false" customHeight="true" outlineLevel="0" collapsed="false">
      <c r="A16" s="78" t="n">
        <v>4</v>
      </c>
      <c r="B16" s="306" t="s">
        <v>208</v>
      </c>
      <c r="C16" s="299" t="n">
        <f aca="false">[1]表３!J10</f>
        <v>57922.9355146472</v>
      </c>
      <c r="D16" s="299" t="n">
        <f aca="false">[1]表３!K10</f>
        <v>57286.8292918342</v>
      </c>
      <c r="E16" s="288" t="n">
        <f aca="false">[1]表３!L10</f>
        <v>52550.8067974166</v>
      </c>
      <c r="F16" s="300" t="n">
        <f aca="false">[2]総括表!Y63</f>
        <v>-8.26721002534645</v>
      </c>
      <c r="G16" s="307" t="n">
        <f aca="false">[3]多久市!J29</f>
        <v>38565.4470321167</v>
      </c>
      <c r="H16" s="299" t="n">
        <f aca="false">[3]多久市!K29</f>
        <v>39589.9551923595</v>
      </c>
      <c r="I16" s="288" t="n">
        <f aca="false">[3]多久市!L29</f>
        <v>39975.3415079981</v>
      </c>
      <c r="J16" s="300" t="n">
        <f aca="false">[3]総括表!AB70</f>
        <v>0.973444687588362</v>
      </c>
      <c r="K16" s="307" t="n">
        <f aca="false">[3]多久市!J30</f>
        <v>1885</v>
      </c>
      <c r="L16" s="302" t="n">
        <f aca="false">[3]多久市!K30</f>
        <v>1969</v>
      </c>
      <c r="M16" s="291" t="n">
        <f aca="false">[3]多久市!L30</f>
        <v>2024</v>
      </c>
      <c r="N16" s="308" t="n">
        <f aca="false">[4]表６・７!AK38</f>
        <v>83.9137645107794</v>
      </c>
      <c r="O16" s="309" t="n">
        <f aca="false">[3]多久市!$L$60</f>
        <v>2.79329608938548</v>
      </c>
      <c r="P16" s="305" t="n">
        <v>4</v>
      </c>
      <c r="R16" s="310"/>
      <c r="S16" s="310"/>
      <c r="T16" s="310"/>
    </row>
    <row r="17" customFormat="false" ht="12" hidden="false" customHeight="true" outlineLevel="0" collapsed="false">
      <c r="A17" s="78" t="n">
        <v>5</v>
      </c>
      <c r="B17" s="306" t="s">
        <v>209</v>
      </c>
      <c r="C17" s="299" t="n">
        <f aca="false">[1]表３!J11</f>
        <v>220298.916953319</v>
      </c>
      <c r="D17" s="299" t="n">
        <f aca="false">[1]表３!K11</f>
        <v>244270.277552237</v>
      </c>
      <c r="E17" s="288" t="n">
        <f aca="false">[1]表３!L11</f>
        <v>214408.958967965</v>
      </c>
      <c r="F17" s="300" t="n">
        <f aca="false">[2]総括表!Y64</f>
        <v>-12.2247040792291</v>
      </c>
      <c r="G17" s="307" t="n">
        <f aca="false">[3]伊万里市!J29</f>
        <v>131257.838232128</v>
      </c>
      <c r="H17" s="299" t="n">
        <f aca="false">[3]伊万里市!K29</f>
        <v>137398.636943444</v>
      </c>
      <c r="I17" s="288" t="n">
        <f aca="false">[3]伊万里市!L29</f>
        <v>134207.062952507</v>
      </c>
      <c r="J17" s="300" t="n">
        <f aca="false">[3]総括表!AB71</f>
        <v>-2.32285709810222</v>
      </c>
      <c r="K17" s="307" t="n">
        <f aca="false">[3]伊万里市!J30</f>
        <v>2336</v>
      </c>
      <c r="L17" s="302" t="n">
        <f aca="false">[3]伊万里市!K30</f>
        <v>2461</v>
      </c>
      <c r="M17" s="291" t="n">
        <f aca="false">[3]伊万里市!L30</f>
        <v>2430</v>
      </c>
      <c r="N17" s="308" t="n">
        <f aca="false">[4]表６・７!AK39</f>
        <v>100.746268656716</v>
      </c>
      <c r="O17" s="309" t="n">
        <f aca="false">[3]伊万里市!$L$60</f>
        <v>-1.2596505485575</v>
      </c>
      <c r="P17" s="305" t="n">
        <v>5</v>
      </c>
      <c r="R17" s="310"/>
      <c r="S17" s="310"/>
      <c r="T17" s="310"/>
    </row>
    <row r="18" customFormat="false" ht="12" hidden="false" customHeight="true" outlineLevel="0" collapsed="false">
      <c r="A18" s="78" t="n">
        <v>6</v>
      </c>
      <c r="B18" s="306" t="s">
        <v>210</v>
      </c>
      <c r="C18" s="299" t="n">
        <f aca="false">[1]表３!J12</f>
        <v>145367.595007989</v>
      </c>
      <c r="D18" s="299" t="n">
        <f aca="false">[1]表３!K12</f>
        <v>150221.035812934</v>
      </c>
      <c r="E18" s="288" t="n">
        <f aca="false">[1]表３!L12</f>
        <v>159922.068938646</v>
      </c>
      <c r="F18" s="300" t="n">
        <f aca="false">[2]総括表!Y65</f>
        <v>6.45783932537455</v>
      </c>
      <c r="G18" s="307" t="n">
        <f aca="false">[3]武雄市!J29</f>
        <v>105451.142250952</v>
      </c>
      <c r="H18" s="299" t="n">
        <f aca="false">[3]武雄市!K29</f>
        <v>109546.259003967</v>
      </c>
      <c r="I18" s="288" t="n">
        <f aca="false">[3]武雄市!L29</f>
        <v>112447.737672939</v>
      </c>
      <c r="J18" s="300" t="n">
        <f aca="false">[3]総括表!AB72</f>
        <v>2.64863327634682</v>
      </c>
      <c r="K18" s="307" t="n">
        <f aca="false">[3]武雄市!J30</f>
        <v>2117</v>
      </c>
      <c r="L18" s="302" t="n">
        <f aca="false">[3]武雄市!K30</f>
        <v>2214</v>
      </c>
      <c r="M18" s="291" t="n">
        <f aca="false">[3]武雄市!L30</f>
        <v>2292</v>
      </c>
      <c r="N18" s="308" t="n">
        <f aca="false">[4]表６・７!AK40</f>
        <v>95.0248756218905</v>
      </c>
      <c r="O18" s="309" t="n">
        <f aca="false">[3]武雄市!$L$60</f>
        <v>3.5230352303523</v>
      </c>
      <c r="P18" s="305" t="n">
        <v>6</v>
      </c>
      <c r="R18" s="310"/>
      <c r="S18" s="310"/>
      <c r="T18" s="310"/>
    </row>
    <row r="19" customFormat="false" ht="12" hidden="false" customHeight="true" outlineLevel="0" collapsed="false">
      <c r="A19" s="78" t="n">
        <v>7</v>
      </c>
      <c r="B19" s="306" t="s">
        <v>211</v>
      </c>
      <c r="C19" s="299" t="n">
        <f aca="false">[1]表３!J13</f>
        <v>76475.4029280083</v>
      </c>
      <c r="D19" s="299" t="n">
        <f aca="false">[1]表３!K13</f>
        <v>79455.9012255991</v>
      </c>
      <c r="E19" s="288" t="n">
        <f aca="false">[1]表３!L13</f>
        <v>83376.0161159024</v>
      </c>
      <c r="F19" s="300" t="n">
        <f aca="false">[2]総括表!Y66</f>
        <v>4.93369885664359</v>
      </c>
      <c r="G19" s="307" t="n">
        <f aca="false">[3]鹿島市!J29</f>
        <v>59851.9853796655</v>
      </c>
      <c r="H19" s="299" t="n">
        <f aca="false">[3]鹿島市!K29</f>
        <v>60691.4096657106</v>
      </c>
      <c r="I19" s="288" t="n">
        <f aca="false">[3]鹿島市!L29</f>
        <v>62392.1578772526</v>
      </c>
      <c r="J19" s="300" t="n">
        <f aca="false">[3]総括表!AB73</f>
        <v>2.80228820010889</v>
      </c>
      <c r="K19" s="307" t="n">
        <f aca="false">[3]鹿島市!J30</f>
        <v>1978</v>
      </c>
      <c r="L19" s="302" t="n">
        <f aca="false">[3]鹿島市!K30</f>
        <v>2029</v>
      </c>
      <c r="M19" s="291" t="n">
        <f aca="false">[3]鹿島市!L30</f>
        <v>2102</v>
      </c>
      <c r="N19" s="308" t="n">
        <f aca="false">[4]表６・７!AK41</f>
        <v>87.1475953565506</v>
      </c>
      <c r="O19" s="309" t="n">
        <f aca="false">[3]鹿島市!$L$60</f>
        <v>3.59783144406111</v>
      </c>
      <c r="P19" s="305" t="n">
        <v>7</v>
      </c>
      <c r="R19" s="310"/>
      <c r="S19" s="310"/>
      <c r="T19" s="310"/>
    </row>
    <row r="20" customFormat="false" ht="12" hidden="false" customHeight="true" outlineLevel="0" collapsed="false">
      <c r="A20" s="78" t="n">
        <v>8</v>
      </c>
      <c r="B20" s="306" t="s">
        <v>212</v>
      </c>
      <c r="C20" s="299" t="n">
        <f aca="false">[1]表３!J14</f>
        <v>102540.454943871</v>
      </c>
      <c r="D20" s="299" t="n">
        <f aca="false">[1]表３!K14</f>
        <v>103091.97430319</v>
      </c>
      <c r="E20" s="288" t="n">
        <f aca="false">[1]表３!L14</f>
        <v>98424.1795814408</v>
      </c>
      <c r="F20" s="300" t="n">
        <f aca="false">[2]総括表!Y67</f>
        <v>-4.52779641994425</v>
      </c>
      <c r="G20" s="307" t="n">
        <f aca="false">[3]小城市!J29</f>
        <v>91017.8422470764</v>
      </c>
      <c r="H20" s="299" t="n">
        <f aca="false">[3]小城市!K29</f>
        <v>91655.4612939938</v>
      </c>
      <c r="I20" s="288" t="n">
        <f aca="false">[3]小城市!L29</f>
        <v>99912.9830839752</v>
      </c>
      <c r="J20" s="300" t="n">
        <f aca="false">[3]総括表!AB74</f>
        <v>9.00930689061143</v>
      </c>
      <c r="K20" s="307" t="n">
        <f aca="false">[3]小城市!J30</f>
        <v>2042</v>
      </c>
      <c r="L20" s="302" t="n">
        <f aca="false">[3]小城市!K30</f>
        <v>2059</v>
      </c>
      <c r="M20" s="291" t="n">
        <f aca="false">[3]小城市!L30</f>
        <v>2257</v>
      </c>
      <c r="N20" s="308" t="n">
        <f aca="false">[4]表６・７!AK42</f>
        <v>93.5737976782753</v>
      </c>
      <c r="O20" s="309" t="n">
        <f aca="false">[3]小城市!$L$60</f>
        <v>9.61631860126275</v>
      </c>
      <c r="P20" s="305" t="n">
        <v>8</v>
      </c>
      <c r="R20" s="310"/>
      <c r="S20" s="310"/>
      <c r="T20" s="310"/>
    </row>
    <row r="21" customFormat="false" ht="12" hidden="false" customHeight="true" outlineLevel="0" collapsed="false">
      <c r="A21" s="78" t="n">
        <v>9</v>
      </c>
      <c r="B21" s="306" t="s">
        <v>213</v>
      </c>
      <c r="C21" s="299" t="n">
        <f aca="false">[1]表３!J15</f>
        <v>66610.5071001846</v>
      </c>
      <c r="D21" s="299" t="n">
        <f aca="false">[1]表３!K15</f>
        <v>66215.2134665124</v>
      </c>
      <c r="E21" s="288" t="n">
        <f aca="false">[1]表３!L15</f>
        <v>69643.9042348764</v>
      </c>
      <c r="F21" s="300" t="n">
        <f aca="false">[2]総括表!Y68</f>
        <v>5.1781012079619</v>
      </c>
      <c r="G21" s="307" t="n">
        <f aca="false">[3]嬉野市!J29</f>
        <v>50795.3265553575</v>
      </c>
      <c r="H21" s="299" t="n">
        <f aca="false">[3]嬉野市!K29</f>
        <v>51002.4756539655</v>
      </c>
      <c r="I21" s="288" t="n">
        <f aca="false">[3]嬉野市!L29</f>
        <v>51237.3105448235</v>
      </c>
      <c r="J21" s="300" t="n">
        <f aca="false">[3]総括表!AB75</f>
        <v>0.460438219609594</v>
      </c>
      <c r="K21" s="307" t="n">
        <f aca="false">[3]嬉野市!J30</f>
        <v>1817</v>
      </c>
      <c r="L21" s="302" t="n">
        <f aca="false">[3]嬉野市!K30</f>
        <v>1845</v>
      </c>
      <c r="M21" s="291" t="n">
        <f aca="false">[3]嬉野市!L30</f>
        <v>1874</v>
      </c>
      <c r="N21" s="308" t="n">
        <f aca="false">[4]表６・７!AK43</f>
        <v>77.6948590381426</v>
      </c>
      <c r="O21" s="309" t="n">
        <f aca="false">[3]嬉野市!$L$60</f>
        <v>1.57181571815718</v>
      </c>
      <c r="P21" s="305" t="n">
        <v>9</v>
      </c>
      <c r="R21" s="310"/>
      <c r="S21" s="310"/>
      <c r="T21" s="310"/>
    </row>
    <row r="22" customFormat="false" ht="12" hidden="false" customHeight="true" outlineLevel="0" collapsed="false">
      <c r="A22" s="78" t="n">
        <v>10</v>
      </c>
      <c r="B22" s="306" t="s">
        <v>214</v>
      </c>
      <c r="C22" s="299" t="n">
        <f aca="false">[1]表３!J16</f>
        <v>81532.4583105776</v>
      </c>
      <c r="D22" s="299" t="n">
        <f aca="false">[1]表３!K16</f>
        <v>84517.8381817087</v>
      </c>
      <c r="E22" s="288" t="n">
        <f aca="false">[1]表３!L16</f>
        <v>98985.3056159721</v>
      </c>
      <c r="F22" s="300" t="n">
        <f aca="false">[2]総括表!Y69</f>
        <v>17.1176496530343</v>
      </c>
      <c r="G22" s="307" t="n">
        <f aca="false">[3]神埼市!J29</f>
        <v>67246.7266962191</v>
      </c>
      <c r="H22" s="299" t="n">
        <f aca="false">[3]神埼市!K29</f>
        <v>68425.1137845511</v>
      </c>
      <c r="I22" s="288" t="n">
        <f aca="false">[3]神埼市!L29</f>
        <v>70017.4432643203</v>
      </c>
      <c r="J22" s="300" t="n">
        <f aca="false">[3]総括表!AB76</f>
        <v>2.32711265162511</v>
      </c>
      <c r="K22" s="307" t="n">
        <f aca="false">[3]神埼市!J30</f>
        <v>2077</v>
      </c>
      <c r="L22" s="302" t="n">
        <f aca="false">[3]神埼市!K30</f>
        <v>2138</v>
      </c>
      <c r="M22" s="291" t="n">
        <f aca="false">[3]神埼市!L30</f>
        <v>2199</v>
      </c>
      <c r="N22" s="308" t="n">
        <f aca="false">[4]表６・７!AK44</f>
        <v>91.1691542288557</v>
      </c>
      <c r="O22" s="309" t="n">
        <f aca="false">[3]神埼市!$L$60</f>
        <v>2.85313376987839</v>
      </c>
      <c r="P22" s="305" t="n">
        <v>10</v>
      </c>
      <c r="R22" s="310"/>
      <c r="S22" s="310"/>
      <c r="T22" s="310"/>
    </row>
    <row r="23" customFormat="false" ht="12" hidden="false" customHeight="true" outlineLevel="0" collapsed="false">
      <c r="A23" s="78"/>
      <c r="B23" s="306"/>
      <c r="C23" s="299"/>
      <c r="D23" s="299"/>
      <c r="E23" s="288"/>
      <c r="F23" s="300"/>
      <c r="G23" s="307"/>
      <c r="H23" s="299"/>
      <c r="I23" s="288"/>
      <c r="J23" s="300"/>
      <c r="K23" s="307"/>
      <c r="L23" s="302"/>
      <c r="M23" s="291"/>
      <c r="N23" s="308"/>
      <c r="O23" s="309"/>
      <c r="P23" s="305"/>
      <c r="R23" s="310"/>
      <c r="S23" s="310"/>
      <c r="T23" s="310"/>
    </row>
    <row r="24" customFormat="false" ht="12" hidden="false" customHeight="true" outlineLevel="0" collapsed="false">
      <c r="A24" s="78" t="n">
        <v>11</v>
      </c>
      <c r="B24" s="306" t="s">
        <v>215</v>
      </c>
      <c r="C24" s="299" t="n">
        <f aca="false">[1]表３!J17</f>
        <v>64428.2363162466</v>
      </c>
      <c r="D24" s="299" t="n">
        <f aca="false">[1]表３!K17</f>
        <v>70388.9321071378</v>
      </c>
      <c r="E24" s="288" t="n">
        <f aca="false">[1]表３!L17</f>
        <v>68991.2556187211</v>
      </c>
      <c r="F24" s="300" t="n">
        <f aca="false">[2]総括表!$Y$70</f>
        <v>-1.9856480934948</v>
      </c>
      <c r="G24" s="307" t="n">
        <f aca="false">[6]吉野ヶ里町!J29</f>
        <v>49504.1471850862</v>
      </c>
      <c r="H24" s="299" t="n">
        <f aca="false">[6]吉野ヶ里町!K29</f>
        <v>54757.1015178768</v>
      </c>
      <c r="I24" s="288" t="n">
        <f aca="false">[6]吉野ヶ里町!L29</f>
        <v>43382.5627866148</v>
      </c>
      <c r="J24" s="300" t="n">
        <f aca="false">[6]吉野ヶ里町!$L$59</f>
        <v>-20.7727188181218</v>
      </c>
      <c r="K24" s="307" t="n">
        <f aca="false">[6]吉野ヶ里町!J30</f>
        <v>3025</v>
      </c>
      <c r="L24" s="302" t="n">
        <f aca="false">[6]吉野ヶ里町!K30</f>
        <v>3346</v>
      </c>
      <c r="M24" s="291" t="n">
        <f aca="false">[6]吉野ヶ里町!L30</f>
        <v>2644</v>
      </c>
      <c r="N24" s="308" t="n">
        <f aca="false">[4]表６・７!$AK$45</f>
        <v>109.618573797678</v>
      </c>
      <c r="O24" s="309" t="n">
        <f aca="false">[6]吉野ヶ里町!$L$60</f>
        <v>-20.9802749551704</v>
      </c>
      <c r="P24" s="305" t="n">
        <v>11</v>
      </c>
      <c r="R24" s="310"/>
      <c r="S24" s="310"/>
      <c r="T24" s="310"/>
    </row>
    <row r="25" customFormat="false" ht="12" hidden="false" customHeight="true" outlineLevel="0" collapsed="false">
      <c r="A25" s="78" t="n">
        <v>12</v>
      </c>
      <c r="B25" s="306" t="s">
        <v>216</v>
      </c>
      <c r="C25" s="299" t="n">
        <f aca="false">[1]表３!J18</f>
        <v>54388.7415664231</v>
      </c>
      <c r="D25" s="299" t="n">
        <f aca="false">[1]表３!K18</f>
        <v>51971.4634951114</v>
      </c>
      <c r="E25" s="288" t="n">
        <f aca="false">[1]表３!L18</f>
        <v>55236.2539336995</v>
      </c>
      <c r="F25" s="300" t="n">
        <f aca="false">[2]総括表!Y71</f>
        <v>6.2818905203529</v>
      </c>
      <c r="G25" s="307" t="n">
        <f aca="false">[6]基山町!J29</f>
        <v>40217.1941716225</v>
      </c>
      <c r="H25" s="299" t="n">
        <f aca="false">[6]基山町!K29</f>
        <v>40734.2356864118</v>
      </c>
      <c r="I25" s="288" t="n">
        <f aca="false">[6]基山町!L29</f>
        <v>43185.5228010864</v>
      </c>
      <c r="J25" s="300" t="n">
        <f aca="false">[6]基山町!$L$59</f>
        <v>6.01775649737384</v>
      </c>
      <c r="K25" s="307" t="n">
        <f aca="false">[6]基山町!J30</f>
        <v>2296</v>
      </c>
      <c r="L25" s="302" t="n">
        <f aca="false">[6]基山町!K30</f>
        <v>2329</v>
      </c>
      <c r="M25" s="291" t="n">
        <f aca="false">[6]基山町!L30</f>
        <v>2468</v>
      </c>
      <c r="N25" s="308" t="n">
        <f aca="false">[4]表６・７!AK46</f>
        <v>102.321724709784</v>
      </c>
      <c r="O25" s="309" t="n">
        <f aca="false">[6]基山町!$L$60</f>
        <v>5.96822670674109</v>
      </c>
      <c r="P25" s="305" t="n">
        <v>12</v>
      </c>
      <c r="R25" s="310"/>
      <c r="S25" s="310"/>
      <c r="T25" s="310"/>
    </row>
    <row r="26" customFormat="false" ht="12" hidden="false" customHeight="true" outlineLevel="0" collapsed="false">
      <c r="A26" s="78" t="n">
        <v>13</v>
      </c>
      <c r="B26" s="306" t="s">
        <v>217</v>
      </c>
      <c r="C26" s="299" t="n">
        <f aca="false">[1]表３!J19</f>
        <v>47473.4506085903</v>
      </c>
      <c r="D26" s="299" t="n">
        <f aca="false">[1]表３!K19</f>
        <v>48452.6169370903</v>
      </c>
      <c r="E26" s="288" t="n">
        <f aca="false">[1]表３!L19</f>
        <v>43783.4273076446</v>
      </c>
      <c r="F26" s="300" t="n">
        <f aca="false">[2]総括表!Y72</f>
        <v>-9.63660979448866</v>
      </c>
      <c r="G26" s="307" t="n">
        <f aca="false">[6]上峰町!J29</f>
        <v>26004.3186125466</v>
      </c>
      <c r="H26" s="299" t="n">
        <f aca="false">[6]上峰町!K29</f>
        <v>25208.5131702332</v>
      </c>
      <c r="I26" s="288" t="n">
        <f aca="false">[6]上峰町!L29</f>
        <v>26925.1899949699</v>
      </c>
      <c r="J26" s="300" t="n">
        <f aca="false">[6]上峰町!$L$59</f>
        <v>6.80990906978118</v>
      </c>
      <c r="K26" s="307" t="n">
        <f aca="false">[6]上峰町!J30</f>
        <v>2747</v>
      </c>
      <c r="L26" s="302" t="n">
        <f aca="false">[6]上峰町!K30</f>
        <v>2676</v>
      </c>
      <c r="M26" s="291" t="n">
        <f aca="false">[6]上峰町!L30</f>
        <v>2900</v>
      </c>
      <c r="N26" s="308" t="n">
        <f aca="false">[4]表６・７!AK47</f>
        <v>120.232172470978</v>
      </c>
      <c r="O26" s="309" t="n">
        <f aca="false">[6]上峰町!$L$60</f>
        <v>8.37070254110613</v>
      </c>
      <c r="P26" s="305" t="n">
        <v>13</v>
      </c>
      <c r="R26" s="310"/>
      <c r="S26" s="310"/>
      <c r="T26" s="310"/>
    </row>
    <row r="27" customFormat="false" ht="12" hidden="false" customHeight="true" outlineLevel="0" collapsed="false">
      <c r="A27" s="78" t="n">
        <v>14</v>
      </c>
      <c r="B27" s="306" t="s">
        <v>218</v>
      </c>
      <c r="C27" s="299" t="n">
        <f aca="false">[1]表３!J20</f>
        <v>70661.6634896236</v>
      </c>
      <c r="D27" s="299" t="n">
        <f aca="false">[1]表３!K20</f>
        <v>71395.6632672115</v>
      </c>
      <c r="E27" s="288" t="n">
        <f aca="false">[1]表３!L20</f>
        <v>69209.1529058442</v>
      </c>
      <c r="F27" s="300" t="n">
        <f aca="false">[2]総括表!Y73</f>
        <v>-3.06252545506014</v>
      </c>
      <c r="G27" s="307" t="n">
        <f aca="false">[6]みやき町!J29</f>
        <v>48484.7722168804</v>
      </c>
      <c r="H27" s="299" t="n">
        <f aca="false">[6]みやき町!K29</f>
        <v>48135.6416085544</v>
      </c>
      <c r="I27" s="288" t="n">
        <f aca="false">[6]みやき町!L29</f>
        <v>48402.7281440009</v>
      </c>
      <c r="J27" s="300" t="n">
        <f aca="false">[6]みやき町!$L$59</f>
        <v>0.554862315160395</v>
      </c>
      <c r="K27" s="307" t="n">
        <f aca="false">[6]みやき町!J30</f>
        <v>1896</v>
      </c>
      <c r="L27" s="302" t="n">
        <f aca="false">[6]みやき町!K30</f>
        <v>1889</v>
      </c>
      <c r="M27" s="291" t="n">
        <f aca="false">[6]みやき町!L30</f>
        <v>1915</v>
      </c>
      <c r="N27" s="308" t="n">
        <f aca="false">[4]表６・７!AK48</f>
        <v>79.3946932006633</v>
      </c>
      <c r="O27" s="309" t="n">
        <f aca="false">[6]みやき町!$L$60</f>
        <v>1.37638962413976</v>
      </c>
      <c r="P27" s="305" t="n">
        <v>14</v>
      </c>
      <c r="R27" s="310"/>
      <c r="S27" s="310"/>
      <c r="T27" s="310"/>
    </row>
    <row r="28" customFormat="false" ht="12" hidden="false" customHeight="true" outlineLevel="0" collapsed="false">
      <c r="A28" s="78" t="n">
        <v>15</v>
      </c>
      <c r="B28" s="306" t="s">
        <v>219</v>
      </c>
      <c r="C28" s="299" t="n">
        <f aca="false">[1]表３!J21</f>
        <v>17910.1011941002</v>
      </c>
      <c r="D28" s="299" t="n">
        <f aca="false">[1]表３!K21</f>
        <v>14742.107867787</v>
      </c>
      <c r="E28" s="288" t="n">
        <f aca="false">[1]表３!L21</f>
        <v>15444.7461654481</v>
      </c>
      <c r="F28" s="300" t="n">
        <f aca="false">[2]総括表!$Y$74</f>
        <v>4.76619967756733</v>
      </c>
      <c r="G28" s="307" t="n">
        <f aca="false">[6]玄海町!J29</f>
        <v>15427.3943817098</v>
      </c>
      <c r="H28" s="299" t="n">
        <f aca="false">[6]玄海町!K29</f>
        <v>15979.8921547085</v>
      </c>
      <c r="I28" s="288" t="n">
        <f aca="false">[6]玄海町!L29</f>
        <v>20102.3545853332</v>
      </c>
      <c r="J28" s="300" t="n">
        <f aca="false">[6]玄海町!$L$59</f>
        <v>25.7978113413615</v>
      </c>
      <c r="K28" s="307" t="n">
        <f aca="false">[6]玄海町!J30</f>
        <v>2515</v>
      </c>
      <c r="L28" s="302" t="n">
        <f aca="false">[6]玄海町!K30</f>
        <v>2661</v>
      </c>
      <c r="M28" s="291" t="n">
        <f aca="false">[6]玄海町!L30</f>
        <v>3406</v>
      </c>
      <c r="N28" s="308" t="n">
        <f aca="false">[4]表６・７!$AK$49</f>
        <v>141.210613598673</v>
      </c>
      <c r="O28" s="309" t="n">
        <f aca="false">[6]玄海町!$L$60</f>
        <v>27.9969936114243</v>
      </c>
      <c r="P28" s="305" t="n">
        <v>15</v>
      </c>
      <c r="R28" s="310"/>
      <c r="S28" s="310"/>
      <c r="T28" s="310"/>
    </row>
    <row r="29" customFormat="false" ht="12" hidden="false" customHeight="true" outlineLevel="0" collapsed="false">
      <c r="A29" s="78" t="n">
        <v>16</v>
      </c>
      <c r="B29" s="306" t="s">
        <v>220</v>
      </c>
      <c r="C29" s="299" t="n">
        <f aca="false">[1]表３!J22</f>
        <v>49563.4862371144</v>
      </c>
      <c r="D29" s="299" t="n">
        <f aca="false">[1]表３!K22</f>
        <v>49446.8845315542</v>
      </c>
      <c r="E29" s="288" t="n">
        <f aca="false">[1]表３!L22</f>
        <v>53915.2687202328</v>
      </c>
      <c r="F29" s="300" t="n">
        <f aca="false">[2]総括表!$Y$75</f>
        <v>9.03673554160348</v>
      </c>
      <c r="G29" s="307" t="n">
        <f aca="false">[6]有田町!J29</f>
        <v>36939.2788553764</v>
      </c>
      <c r="H29" s="299" t="n">
        <f aca="false">[6]有田町!K29</f>
        <v>37400.4293875175</v>
      </c>
      <c r="I29" s="288" t="n">
        <f aca="false">[6]有田町!L29</f>
        <v>37062.715601679</v>
      </c>
      <c r="J29" s="300" t="n">
        <f aca="false">[6]有田町!$L$59</f>
        <v>-0.902967670074782</v>
      </c>
      <c r="K29" s="307" t="n">
        <f aca="false">[6]有田町!J30</f>
        <v>1809</v>
      </c>
      <c r="L29" s="302" t="n">
        <f aca="false">[6]有田町!K30</f>
        <v>1856</v>
      </c>
      <c r="M29" s="291" t="n">
        <f aca="false">[6]有田町!L30</f>
        <v>1840</v>
      </c>
      <c r="N29" s="308" t="n">
        <f aca="false">[4]表６・７!$AK$50</f>
        <v>76.2852404643449</v>
      </c>
      <c r="O29" s="309" t="n">
        <f aca="false">[6]有田町!$L$60</f>
        <v>-0.862068965517241</v>
      </c>
      <c r="P29" s="305" t="n">
        <v>16</v>
      </c>
      <c r="R29" s="310"/>
      <c r="S29" s="310"/>
      <c r="T29" s="310"/>
    </row>
    <row r="30" customFormat="false" ht="12" hidden="false" customHeight="true" outlineLevel="0" collapsed="false">
      <c r="A30" s="78" t="n">
        <v>17</v>
      </c>
      <c r="B30" s="306" t="s">
        <v>221</v>
      </c>
      <c r="C30" s="299" t="n">
        <f aca="false">[1]表３!J23</f>
        <v>21032.3353978091</v>
      </c>
      <c r="D30" s="299" t="n">
        <f aca="false">[1]表３!K23</f>
        <v>21898.2889802318</v>
      </c>
      <c r="E30" s="288" t="n">
        <f aca="false">[1]表３!L23</f>
        <v>25911.6012690628</v>
      </c>
      <c r="F30" s="300" t="n">
        <f aca="false">[2]総括表!Y76</f>
        <v>18.3270587599512</v>
      </c>
      <c r="G30" s="307" t="n">
        <f aca="false">[6]大町町!J29</f>
        <v>13682.5064681385</v>
      </c>
      <c r="H30" s="299" t="n">
        <f aca="false">[6]大町町!K29</f>
        <v>15028.8792268805</v>
      </c>
      <c r="I30" s="288" t="n">
        <f aca="false">[6]大町町!L29</f>
        <v>17356.8475888376</v>
      </c>
      <c r="J30" s="300" t="n">
        <f aca="false">[6]大町町!$L$59</f>
        <v>15.489966529196</v>
      </c>
      <c r="K30" s="307" t="n">
        <f aca="false">[6]大町町!J30</f>
        <v>1959</v>
      </c>
      <c r="L30" s="302" t="n">
        <f aca="false">[6]大町町!K30</f>
        <v>2191</v>
      </c>
      <c r="M30" s="291" t="n">
        <f aca="false">[6]大町町!L30</f>
        <v>2561</v>
      </c>
      <c r="N30" s="308" t="n">
        <f aca="false">[4]表６・７!AK51</f>
        <v>106.177446102819</v>
      </c>
      <c r="O30" s="309" t="n">
        <f aca="false">[6]大町町!$L$60</f>
        <v>16.887266088544</v>
      </c>
      <c r="P30" s="305" t="n">
        <v>17</v>
      </c>
      <c r="R30" s="310"/>
      <c r="S30" s="310"/>
      <c r="T30" s="310"/>
    </row>
    <row r="31" customFormat="false" ht="12" hidden="false" customHeight="true" outlineLevel="0" collapsed="false">
      <c r="A31" s="78" t="n">
        <v>18</v>
      </c>
      <c r="B31" s="306" t="s">
        <v>222</v>
      </c>
      <c r="C31" s="299" t="n">
        <f aca="false">[1]表３!J24</f>
        <v>26606.8025187057</v>
      </c>
      <c r="D31" s="299" t="n">
        <f aca="false">[1]表３!K24</f>
        <v>22857.436365557</v>
      </c>
      <c r="E31" s="288" t="n">
        <f aca="false">[1]表３!L24</f>
        <v>23568.0796302831</v>
      </c>
      <c r="F31" s="300" t="n">
        <f aca="false">[2]総括表!Y77</f>
        <v>3.1090243602164</v>
      </c>
      <c r="G31" s="307" t="n">
        <f aca="false">[6]江北町!J29</f>
        <v>19195.3453369407</v>
      </c>
      <c r="H31" s="299" t="n">
        <f aca="false">[6]江北町!K29</f>
        <v>19236.3026650754</v>
      </c>
      <c r="I31" s="288" t="n">
        <f aca="false">[6]江北町!L29</f>
        <v>19870.1056401023</v>
      </c>
      <c r="J31" s="300" t="n">
        <f aca="false">[6]江北町!$L$59</f>
        <v>3.29482742116351</v>
      </c>
      <c r="K31" s="307" t="n">
        <f aca="false">[6]江北町!J30</f>
        <v>2013</v>
      </c>
      <c r="L31" s="302" t="n">
        <f aca="false">[6]江北町!K30</f>
        <v>2018</v>
      </c>
      <c r="M31" s="291" t="n">
        <f aca="false">[6]江北町!L30</f>
        <v>2073</v>
      </c>
      <c r="N31" s="308" t="n">
        <f aca="false">[4]表６・７!AK52</f>
        <v>85.9452736318408</v>
      </c>
      <c r="O31" s="309" t="n">
        <f aca="false">[6]江北町!$L$60</f>
        <v>2.72547076313181</v>
      </c>
      <c r="P31" s="305" t="n">
        <v>18</v>
      </c>
      <c r="R31" s="310"/>
      <c r="S31" s="310"/>
      <c r="T31" s="310"/>
    </row>
    <row r="32" customFormat="false" ht="12" hidden="false" customHeight="true" outlineLevel="0" collapsed="false">
      <c r="A32" s="78" t="n">
        <v>19</v>
      </c>
      <c r="B32" s="306" t="s">
        <v>223</v>
      </c>
      <c r="C32" s="299" t="n">
        <f aca="false">[1]表３!J25</f>
        <v>57603.2672517534</v>
      </c>
      <c r="D32" s="299" t="n">
        <f aca="false">[1]表３!K25</f>
        <v>56991.3715216747</v>
      </c>
      <c r="E32" s="288" t="n">
        <f aca="false">[1]表３!L25</f>
        <v>58627.0834280713</v>
      </c>
      <c r="F32" s="300" t="n">
        <f aca="false">[2]総括表!Y78</f>
        <v>2.87010447849029</v>
      </c>
      <c r="G32" s="307" t="n">
        <f aca="false">[6]白石町!J29</f>
        <v>43446.8146737363</v>
      </c>
      <c r="H32" s="299" t="n">
        <f aca="false">[6]白石町!K29</f>
        <v>43752.9871115586</v>
      </c>
      <c r="I32" s="288" t="n">
        <f aca="false">[6]白石町!L29</f>
        <v>44184.81748779</v>
      </c>
      <c r="J32" s="300" t="n">
        <f aca="false">[6]白石町!$L$59</f>
        <v>0.986973472531841</v>
      </c>
      <c r="K32" s="307" t="n">
        <f aca="false">[6]白石町!J30</f>
        <v>1771</v>
      </c>
      <c r="L32" s="302" t="n">
        <f aca="false">[6]白石町!K30</f>
        <v>1813</v>
      </c>
      <c r="M32" s="291" t="n">
        <f aca="false">[6]白石町!L30</f>
        <v>1846</v>
      </c>
      <c r="N32" s="308" t="n">
        <f aca="false">[4]表６・７!AK53</f>
        <v>76.5339966832504</v>
      </c>
      <c r="O32" s="309" t="n">
        <f aca="false">[6]白石町!$L$60</f>
        <v>1.82018753447325</v>
      </c>
      <c r="P32" s="305" t="n">
        <v>19</v>
      </c>
      <c r="R32" s="310"/>
      <c r="S32" s="310"/>
      <c r="T32" s="310"/>
    </row>
    <row r="33" customFormat="false" ht="12" hidden="false" customHeight="true" outlineLevel="0" collapsed="false">
      <c r="A33" s="311" t="n">
        <v>20</v>
      </c>
      <c r="B33" s="312" t="s">
        <v>224</v>
      </c>
      <c r="C33" s="313" t="n">
        <f aca="false">[1]表３!J26</f>
        <v>18108.2330754414</v>
      </c>
      <c r="D33" s="313" t="n">
        <f aca="false">[1]表３!K26</f>
        <v>18111.9039020357</v>
      </c>
      <c r="E33" s="288" t="n">
        <f aca="false">[1]表３!L26</f>
        <v>18285.0905627231</v>
      </c>
      <c r="F33" s="314" t="n">
        <f aca="false">[2]総括表!$Y$79</f>
        <v>0.956203509162792</v>
      </c>
      <c r="G33" s="315" t="n">
        <f aca="false">[6]太良町!J29</f>
        <v>14670.7960804523</v>
      </c>
      <c r="H33" s="313" t="n">
        <f aca="false">[6]太良町!K29</f>
        <v>14802.3674722704</v>
      </c>
      <c r="I33" s="288" t="n">
        <f aca="false">[6]太良町!L29</f>
        <v>15610.3690410432</v>
      </c>
      <c r="J33" s="314" t="n">
        <f aca="false">[6]太良町!$L$59</f>
        <v>5.45859687841465</v>
      </c>
      <c r="K33" s="315" t="n">
        <f aca="false">[6]太良町!J30</f>
        <v>1568</v>
      </c>
      <c r="L33" s="316" t="n">
        <f aca="false">[6]太良町!K30</f>
        <v>1615</v>
      </c>
      <c r="M33" s="317" t="n">
        <f aca="false">[6]太良町!L30</f>
        <v>1778</v>
      </c>
      <c r="N33" s="318" t="n">
        <f aca="false">[4]表６・７!$AK$54</f>
        <v>73.7147595356551</v>
      </c>
      <c r="O33" s="319" t="n">
        <f aca="false">[6]太良町!$L$60</f>
        <v>10.0928792569659</v>
      </c>
      <c r="P33" s="320" t="n">
        <v>20</v>
      </c>
      <c r="R33" s="310"/>
      <c r="S33" s="310"/>
      <c r="T33" s="310"/>
    </row>
    <row r="34" customFormat="false" ht="12.75" hidden="false" customHeight="true" outlineLevel="0" collapsed="false">
      <c r="A34" s="220" t="s">
        <v>225</v>
      </c>
      <c r="E34" s="221"/>
      <c r="I34" s="221"/>
      <c r="M34" s="221"/>
    </row>
    <row r="35" customFormat="false" ht="12" hidden="false" customHeight="false" outlineLevel="0" collapsed="false">
      <c r="A35" s="222" t="s">
        <v>29</v>
      </c>
    </row>
  </sheetData>
  <mergeCells count="5">
    <mergeCell ref="C5:F5"/>
    <mergeCell ref="G5:J5"/>
    <mergeCell ref="K5:O5"/>
    <mergeCell ref="P5:P6"/>
    <mergeCell ref="A6:B6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31" activeCellId="0" sqref="M31"/>
    </sheetView>
  </sheetViews>
  <sheetFormatPr defaultColWidth="7.9921875" defaultRowHeight="12" zeroHeight="false" outlineLevelRow="0" outlineLevelCol="0"/>
  <cols>
    <col collapsed="false" customWidth="true" hidden="false" outlineLevel="0" max="1" min="1" style="11" width="3.12"/>
    <col collapsed="false" customWidth="true" hidden="false" outlineLevel="0" max="2" min="2" style="11" width="9.99"/>
    <col collapsed="false" customWidth="true" hidden="false" outlineLevel="0" max="3" min="3" style="11" width="11.24"/>
    <col collapsed="false" customWidth="true" hidden="false" outlineLevel="0" max="4" min="4" style="11" width="9.62"/>
    <col collapsed="false" customWidth="true" hidden="false" outlineLevel="0" max="5" min="5" style="11" width="9.49"/>
    <col collapsed="false" customWidth="true" hidden="false" outlineLevel="0" max="6" min="6" style="11" width="8.25"/>
    <col collapsed="false" customWidth="true" hidden="false" outlineLevel="0" max="7" min="7" style="11" width="9.12"/>
    <col collapsed="false" customWidth="true" hidden="false" outlineLevel="0" max="11" min="8" style="11" width="9.99"/>
    <col collapsed="false" customWidth="true" hidden="false" outlineLevel="0" max="12" min="12" style="11" width="11.24"/>
    <col collapsed="false" customWidth="true" hidden="false" outlineLevel="0" max="21" min="13" style="11" width="9.99"/>
    <col collapsed="false" customWidth="true" hidden="false" outlineLevel="0" max="23" min="22" style="11" width="10.49"/>
    <col collapsed="false" customWidth="true" hidden="false" outlineLevel="0" max="24" min="24" style="11" width="5.62"/>
    <col collapsed="false" customWidth="false" hidden="false" outlineLevel="0" max="257" min="25" style="11" width="7.99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3"/>
      <c r="H1" s="3"/>
      <c r="K1" s="321" t="s">
        <v>226</v>
      </c>
      <c r="L1" s="263" t="s">
        <v>227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K2" s="4"/>
      <c r="L2" s="182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C3" s="3"/>
      <c r="D3" s="3"/>
      <c r="E3" s="3"/>
      <c r="F3" s="3"/>
      <c r="G3" s="3"/>
      <c r="H3" s="3"/>
      <c r="K3" s="322" t="s">
        <v>228</v>
      </c>
      <c r="L3" s="9" t="s">
        <v>229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68"/>
      <c r="D4" s="310"/>
      <c r="V4" s="242" t="s">
        <v>230</v>
      </c>
    </row>
    <row r="5" customFormat="false" ht="15" hidden="false" customHeight="true" outlineLevel="0" collapsed="false">
      <c r="A5" s="271"/>
      <c r="B5" s="323"/>
      <c r="C5" s="17" t="s">
        <v>231</v>
      </c>
      <c r="D5" s="324" t="s">
        <v>232</v>
      </c>
      <c r="E5" s="325" t="s">
        <v>233</v>
      </c>
      <c r="F5" s="325" t="s">
        <v>44</v>
      </c>
      <c r="G5" s="325" t="s">
        <v>234</v>
      </c>
      <c r="H5" s="325" t="s">
        <v>48</v>
      </c>
      <c r="I5" s="326" t="s">
        <v>235</v>
      </c>
      <c r="J5" s="326" t="s">
        <v>52</v>
      </c>
      <c r="K5" s="326" t="s">
        <v>236</v>
      </c>
      <c r="L5" s="325" t="s">
        <v>56</v>
      </c>
      <c r="M5" s="326" t="s">
        <v>58</v>
      </c>
      <c r="N5" s="326" t="s">
        <v>60</v>
      </c>
      <c r="O5" s="326" t="s">
        <v>62</v>
      </c>
      <c r="P5" s="326" t="s">
        <v>64</v>
      </c>
      <c r="Q5" s="326" t="s">
        <v>66</v>
      </c>
      <c r="R5" s="326" t="s">
        <v>68</v>
      </c>
      <c r="S5" s="325" t="s">
        <v>70</v>
      </c>
      <c r="T5" s="326" t="s">
        <v>237</v>
      </c>
      <c r="U5" s="327" t="s">
        <v>238</v>
      </c>
      <c r="V5" s="328" t="s">
        <v>239</v>
      </c>
      <c r="W5" s="272" t="s">
        <v>240</v>
      </c>
      <c r="X5" s="329" t="s">
        <v>190</v>
      </c>
    </row>
    <row r="6" customFormat="false" ht="30" hidden="false" customHeight="true" outlineLevel="0" collapsed="false">
      <c r="A6" s="330" t="s">
        <v>241</v>
      </c>
      <c r="B6" s="330"/>
      <c r="C6" s="17"/>
      <c r="D6" s="324"/>
      <c r="E6" s="325"/>
      <c r="F6" s="325"/>
      <c r="G6" s="325"/>
      <c r="H6" s="325"/>
      <c r="I6" s="326"/>
      <c r="J6" s="326"/>
      <c r="K6" s="326"/>
      <c r="L6" s="325"/>
      <c r="M6" s="326"/>
      <c r="N6" s="326"/>
      <c r="O6" s="326"/>
      <c r="P6" s="326"/>
      <c r="Q6" s="326"/>
      <c r="R6" s="326"/>
      <c r="S6" s="325"/>
      <c r="T6" s="326"/>
      <c r="U6" s="327"/>
      <c r="V6" s="328"/>
      <c r="W6" s="331" t="s">
        <v>81</v>
      </c>
      <c r="X6" s="329"/>
    </row>
    <row r="7" customFormat="false" ht="11.25" hidden="false" customHeight="true" outlineLevel="0" collapsed="false">
      <c r="A7" s="78"/>
      <c r="B7" s="28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2"/>
      <c r="V7" s="332"/>
      <c r="W7" s="332"/>
      <c r="X7" s="286"/>
    </row>
    <row r="8" s="259" customFormat="true" ht="12" hidden="false" customHeight="true" outlineLevel="0" collapsed="false">
      <c r="A8" s="220" t="s">
        <v>199</v>
      </c>
      <c r="B8" s="287"/>
      <c r="C8" s="333" t="n">
        <f aca="false">[2]県計!$L$27</f>
        <v>2677829.11812681</v>
      </c>
      <c r="D8" s="333" t="n">
        <f aca="false">[2]総括表!D32</f>
        <v>60751.8979484766</v>
      </c>
      <c r="E8" s="333" t="n">
        <f aca="false">[2]総括表!E32</f>
        <v>1505.91166310087</v>
      </c>
      <c r="F8" s="333" t="n">
        <f aca="false">[2]総括表!F32</f>
        <v>13658.7639589179</v>
      </c>
      <c r="G8" s="333" t="n">
        <f aca="false">[2]総括表!G32</f>
        <v>1561.55511022044</v>
      </c>
      <c r="H8" s="333" t="n">
        <f aca="false">[2]総括表!H32</f>
        <v>618600.381734147</v>
      </c>
      <c r="I8" s="333" t="n">
        <f aca="false">[2]総括表!I32</f>
        <v>50538.4328228512</v>
      </c>
      <c r="J8" s="333" t="n">
        <f aca="false">[2]総括表!J32</f>
        <v>174111.356863772</v>
      </c>
      <c r="K8" s="333" t="n">
        <f aca="false">[2]総括表!K32</f>
        <v>223948.133272529</v>
      </c>
      <c r="L8" s="333" t="n">
        <f aca="false">[2]総括表!L32</f>
        <v>133309.009406148</v>
      </c>
      <c r="M8" s="333" t="n">
        <f aca="false">[2]総括表!M32</f>
        <v>60331.4788254913</v>
      </c>
      <c r="N8" s="333" t="n">
        <f aca="false">[2]総括表!N32</f>
        <v>81898.6606985008</v>
      </c>
      <c r="O8" s="333" t="n">
        <f aca="false">[2]総括表!O32</f>
        <v>111886.326541584</v>
      </c>
      <c r="P8" s="333" t="n">
        <f aca="false">[2]総括表!P32</f>
        <v>284430.601222072</v>
      </c>
      <c r="Q8" s="333" t="n">
        <f aca="false">[2]総括表!Q32</f>
        <v>125949.230381375</v>
      </c>
      <c r="R8" s="333" t="n">
        <f aca="false">[2]総括表!R32</f>
        <v>162403.813084571</v>
      </c>
      <c r="S8" s="333" t="n">
        <f aca="false">[2]総括表!S32</f>
        <v>156834.338454696</v>
      </c>
      <c r="T8" s="333" t="n">
        <f aca="false">[2]総括表!T32</f>
        <v>267955.447892945</v>
      </c>
      <c r="U8" s="333" t="n">
        <f aca="false">[2]総括表!U32</f>
        <v>118300.973183883</v>
      </c>
      <c r="V8" s="333" t="n">
        <f aca="false">[2]総括表!W32</f>
        <v>45174.1907963965</v>
      </c>
      <c r="W8" s="333" t="n">
        <f aca="false">[2]総括表!X32</f>
        <v>15321.3857348657</v>
      </c>
      <c r="X8" s="294" t="s">
        <v>200</v>
      </c>
    </row>
    <row r="9" s="259" customFormat="true" ht="12" hidden="false" customHeight="true" outlineLevel="0" collapsed="false">
      <c r="A9" s="220" t="s">
        <v>201</v>
      </c>
      <c r="B9" s="287"/>
      <c r="C9" s="333" t="n">
        <f aca="false">SUM(C12:C21)</f>
        <v>2251572.44915142</v>
      </c>
      <c r="D9" s="333" t="n">
        <f aca="false">SUM(D12:D21)</f>
        <v>40121.8228144481</v>
      </c>
      <c r="E9" s="333" t="n">
        <f aca="false">SUM(E12:E21)</f>
        <v>1316.29578006162</v>
      </c>
      <c r="F9" s="333" t="n">
        <f aca="false">SUM(F12:F21)</f>
        <v>11659.3700883024</v>
      </c>
      <c r="G9" s="333" t="n">
        <f aca="false">SUM(G12:G21)</f>
        <v>1360.06412825651</v>
      </c>
      <c r="H9" s="333" t="n">
        <f aca="false">SUM(H12:H21)</f>
        <v>492574.885340576</v>
      </c>
      <c r="I9" s="333" t="n">
        <f aca="false">SUM(I12:I21)</f>
        <v>43199.5288190551</v>
      </c>
      <c r="J9" s="333" t="n">
        <f aca="false">SUM(J12:J21)</f>
        <v>147963.529008124</v>
      </c>
      <c r="K9" s="333" t="n">
        <f aca="false">SUM(K12:K21)</f>
        <v>195927.08291768</v>
      </c>
      <c r="L9" s="333" t="n">
        <f aca="false">SUM(L12:L21)</f>
        <v>111837.83410598</v>
      </c>
      <c r="M9" s="333" t="n">
        <f aca="false">SUM(M12:M21)</f>
        <v>54306.2771218979</v>
      </c>
      <c r="N9" s="333" t="n">
        <f aca="false">SUM(N12:N21)</f>
        <v>72120.694432223</v>
      </c>
      <c r="O9" s="333" t="n">
        <f aca="false">SUM(O12:O21)</f>
        <v>103453.197111464</v>
      </c>
      <c r="P9" s="333" t="n">
        <f aca="false">SUM(P12:P21)</f>
        <v>239260.800118812</v>
      </c>
      <c r="Q9" s="333" t="n">
        <f aca="false">SUM(Q12:Q21)</f>
        <v>112491.857898705</v>
      </c>
      <c r="R9" s="333" t="n">
        <f aca="false">SUM(R12:R21)</f>
        <v>133999.321514616</v>
      </c>
      <c r="S9" s="333" t="n">
        <f aca="false">SUM(S12:S21)</f>
        <v>135629.539310876</v>
      </c>
      <c r="T9" s="333" t="n">
        <f aca="false">SUM(T12:T21)</f>
        <v>225092.141606612</v>
      </c>
      <c r="U9" s="333" t="n">
        <f aca="false">SUM(U12:U21)</f>
        <v>104156.649166245</v>
      </c>
      <c r="V9" s="333" t="n">
        <f aca="false">SUM(V12:V21)</f>
        <v>37983.3659740865</v>
      </c>
      <c r="W9" s="333" t="n">
        <f aca="false">SUM(W12:W21)</f>
        <v>12882.5285265314</v>
      </c>
      <c r="X9" s="294" t="s">
        <v>202</v>
      </c>
    </row>
    <row r="10" s="259" customFormat="true" ht="12" hidden="false" customHeight="true" outlineLevel="0" collapsed="false">
      <c r="A10" s="220" t="s">
        <v>203</v>
      </c>
      <c r="B10" s="287"/>
      <c r="C10" s="333" t="n">
        <f aca="false">SUM(C23:C32)</f>
        <v>426256.668975391</v>
      </c>
      <c r="D10" s="333" t="n">
        <f aca="false">SUM(D23:D32)</f>
        <v>20630.0751340285</v>
      </c>
      <c r="E10" s="333" t="n">
        <f aca="false">SUM(E23:E32)</f>
        <v>189.61588303925</v>
      </c>
      <c r="F10" s="333" t="n">
        <f aca="false">SUM(F23:F32)</f>
        <v>1998.6734506842</v>
      </c>
      <c r="G10" s="333" t="n">
        <f aca="false">SUM(G23:G32)</f>
        <v>201.490981963928</v>
      </c>
      <c r="H10" s="333" t="n">
        <f aca="false">SUM(H23:H32)</f>
        <v>126025.496393571</v>
      </c>
      <c r="I10" s="333" t="n">
        <f aca="false">SUM(I23:I32)</f>
        <v>6234.07555743741</v>
      </c>
      <c r="J10" s="333" t="n">
        <f aca="false">SUM(J23:J32)</f>
        <v>26147.8278556478</v>
      </c>
      <c r="K10" s="333" t="n">
        <f aca="false">SUM(K23:K32)</f>
        <v>28021.0503548491</v>
      </c>
      <c r="L10" s="333" t="n">
        <f aca="false">SUM(L23:L32)</f>
        <v>21471.1753001682</v>
      </c>
      <c r="M10" s="333" t="n">
        <f aca="false">SUM(M23:M32)</f>
        <v>6025.20170359342</v>
      </c>
      <c r="N10" s="333" t="n">
        <f aca="false">SUM(N23:N32)</f>
        <v>9777.96626627778</v>
      </c>
      <c r="O10" s="333" t="n">
        <f aca="false">SUM(O23:O32)</f>
        <v>8433.12943011991</v>
      </c>
      <c r="P10" s="333" t="n">
        <f aca="false">SUM(P23:P32)</f>
        <v>45169.80110326</v>
      </c>
      <c r="Q10" s="333" t="n">
        <f aca="false">SUM(Q23:Q32)</f>
        <v>13457.3724826694</v>
      </c>
      <c r="R10" s="333" t="n">
        <f aca="false">SUM(R23:R32)</f>
        <v>28404.4915699555</v>
      </c>
      <c r="S10" s="333" t="n">
        <f aca="false">SUM(S23:S32)</f>
        <v>21204.7991438207</v>
      </c>
      <c r="T10" s="333" t="n">
        <f aca="false">SUM(T23:T32)</f>
        <v>42863.3062863325</v>
      </c>
      <c r="U10" s="333" t="n">
        <f aca="false">SUM(U23:U32)</f>
        <v>14144.3240176379</v>
      </c>
      <c r="V10" s="333" t="n">
        <f aca="false">SUM(V23:V32)</f>
        <v>7190.82482230998</v>
      </c>
      <c r="W10" s="333" t="n">
        <f aca="false">SUM(W23:W32)</f>
        <v>2438.85720833425</v>
      </c>
      <c r="X10" s="294" t="s">
        <v>204</v>
      </c>
    </row>
    <row r="11" customFormat="false" ht="12" hidden="false" customHeight="true" outlineLevel="0" collapsed="false">
      <c r="A11" s="78"/>
      <c r="B11" s="282"/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05"/>
    </row>
    <row r="12" customFormat="false" ht="12" hidden="false" customHeight="true" outlineLevel="0" collapsed="false">
      <c r="A12" s="78" t="n">
        <v>1</v>
      </c>
      <c r="B12" s="306" t="s">
        <v>205</v>
      </c>
      <c r="C12" s="334" t="n">
        <f aca="false">[2]総括表!Y33</f>
        <v>814333.756147827</v>
      </c>
      <c r="D12" s="334" t="n">
        <f aca="false">[2]総括表!D33</f>
        <v>8713.4323157014</v>
      </c>
      <c r="E12" s="334" t="n">
        <f aca="false">[2]総括表!E33</f>
        <v>288.167849668205</v>
      </c>
      <c r="F12" s="334" t="n">
        <f aca="false">[2]総括表!F33</f>
        <v>7507.19906730408</v>
      </c>
      <c r="G12" s="334" t="str">
        <f aca="false">[2]総括表!G33</f>
        <v>-</v>
      </c>
      <c r="H12" s="334" t="n">
        <f aca="false">[2]総括表!H33</f>
        <v>78937.2053602212</v>
      </c>
      <c r="I12" s="334" t="n">
        <f aca="false">[2]総括表!I33</f>
        <v>16159.896188876</v>
      </c>
      <c r="J12" s="334" t="n">
        <f aca="false">[2]総括表!J33</f>
        <v>45135.605737314</v>
      </c>
      <c r="K12" s="334" t="n">
        <f aca="false">[2]総括表!K33</f>
        <v>79009.5456464515</v>
      </c>
      <c r="L12" s="334" t="n">
        <f aca="false">[2]総括表!L33</f>
        <v>28332.1527550994</v>
      </c>
      <c r="M12" s="334" t="n">
        <f aca="false">[2]総括表!M33</f>
        <v>21648.6378723225</v>
      </c>
      <c r="N12" s="334" t="n">
        <f aca="false">[2]総括表!N33</f>
        <v>36640.6026183012</v>
      </c>
      <c r="O12" s="334" t="n">
        <f aca="false">[2]総括表!O33</f>
        <v>67057.8299715094</v>
      </c>
      <c r="P12" s="334" t="n">
        <f aca="false">[2]総括表!P33</f>
        <v>92442.2049694327</v>
      </c>
      <c r="Q12" s="334" t="n">
        <f aca="false">[2]総括表!Q33</f>
        <v>55164.809508349</v>
      </c>
      <c r="R12" s="334" t="n">
        <f aca="false">[2]総括表!R33</f>
        <v>74207.3781053926</v>
      </c>
      <c r="S12" s="334" t="n">
        <f aca="false">[2]総括表!S33</f>
        <v>65374.7038898916</v>
      </c>
      <c r="T12" s="334" t="n">
        <f aca="false">[2]総括表!T33</f>
        <v>83897.4343888455</v>
      </c>
      <c r="U12" s="334" t="n">
        <f aca="false">[2]総括表!U33</f>
        <v>44738.6458721899</v>
      </c>
      <c r="V12" s="334" t="n">
        <f aca="false">[2]総括表!W33</f>
        <v>13737.5713122058</v>
      </c>
      <c r="W12" s="334" t="n">
        <f aca="false">[2]総括表!X33</f>
        <v>4659.26728124854</v>
      </c>
      <c r="X12" s="305" t="n">
        <v>1</v>
      </c>
    </row>
    <row r="13" customFormat="false" ht="12" hidden="false" customHeight="true" outlineLevel="0" collapsed="false">
      <c r="A13" s="78" t="n">
        <v>2</v>
      </c>
      <c r="B13" s="306" t="s">
        <v>206</v>
      </c>
      <c r="C13" s="334" t="n">
        <f aca="false">[2]総括表!Y34</f>
        <v>320681.611183864</v>
      </c>
      <c r="D13" s="334" t="n">
        <f aca="false">[2]総括表!D34</f>
        <v>12178.6553384314</v>
      </c>
      <c r="E13" s="334" t="n">
        <f aca="false">[2]総括表!E34</f>
        <v>417.892188828286</v>
      </c>
      <c r="F13" s="334" t="n">
        <f aca="false">[2]総括表!F34</f>
        <v>1923.45282316409</v>
      </c>
      <c r="G13" s="334" t="n">
        <f aca="false">[2]総括表!G34</f>
        <v>973.873079492318</v>
      </c>
      <c r="H13" s="334" t="n">
        <f aca="false">[2]総括表!H34</f>
        <v>59822.866027961</v>
      </c>
      <c r="I13" s="334" t="n">
        <f aca="false">[2]総括表!I34</f>
        <v>6980.20479580954</v>
      </c>
      <c r="J13" s="334" t="n">
        <f aca="false">[2]総括表!J34</f>
        <v>27246.3957733914</v>
      </c>
      <c r="K13" s="334" t="n">
        <f aca="false">[2]総括表!K34</f>
        <v>24806.7662988298</v>
      </c>
      <c r="L13" s="334" t="n">
        <f aca="false">[2]総括表!L34</f>
        <v>13470.2013003681</v>
      </c>
      <c r="M13" s="334" t="n">
        <f aca="false">[2]総括表!M34</f>
        <v>9536.08357650381</v>
      </c>
      <c r="N13" s="334" t="n">
        <f aca="false">[2]総括表!N34</f>
        <v>9460.21582113382</v>
      </c>
      <c r="O13" s="334" t="n">
        <f aca="false">[2]総括表!O34</f>
        <v>10845.6599741481</v>
      </c>
      <c r="P13" s="334" t="n">
        <f aca="false">[2]総括表!P34</f>
        <v>34814.8504859888</v>
      </c>
      <c r="Q13" s="334" t="n">
        <f aca="false">[2]総括表!Q34</f>
        <v>13937.6879141453</v>
      </c>
      <c r="R13" s="334" t="n">
        <f aca="false">[2]総括表!R34</f>
        <v>18250.9219529909</v>
      </c>
      <c r="S13" s="334" t="n">
        <f aca="false">[2]総括表!S34</f>
        <v>18367.8482403114</v>
      </c>
      <c r="T13" s="334" t="n">
        <f aca="false">[2]総括表!T34</f>
        <v>39587.9262597889</v>
      </c>
      <c r="U13" s="334" t="n">
        <f aca="false">[2]総括表!U34</f>
        <v>14485.1068947125</v>
      </c>
      <c r="V13" s="334" t="n">
        <f aca="false">[2]総括表!W34</f>
        <v>5409.8046027109</v>
      </c>
      <c r="W13" s="334" t="n">
        <f aca="false">[2]総括表!X34</f>
        <v>1834.8021648458</v>
      </c>
      <c r="X13" s="305" t="n">
        <v>2</v>
      </c>
    </row>
    <row r="14" customFormat="false" ht="12" hidden="false" customHeight="true" outlineLevel="0" collapsed="false">
      <c r="A14" s="78" t="n">
        <v>3</v>
      </c>
      <c r="B14" s="306" t="s">
        <v>207</v>
      </c>
      <c r="C14" s="334" t="n">
        <f aca="false">[2]総括表!Y35</f>
        <v>331498.011985713</v>
      </c>
      <c r="D14" s="334" t="n">
        <f aca="false">[2]総括表!D35</f>
        <v>730.245766550139</v>
      </c>
      <c r="E14" s="334" t="n">
        <f aca="false">[2]総括表!E35</f>
        <v>27.5471253337081</v>
      </c>
      <c r="F14" s="334" t="str">
        <f aca="false">[2]総括表!F35</f>
        <v>-</v>
      </c>
      <c r="G14" s="334" t="str">
        <f aca="false">[2]総括表!G35</f>
        <v>-</v>
      </c>
      <c r="H14" s="334" t="n">
        <f aca="false">[2]総括表!H35</f>
        <v>123803.521791067</v>
      </c>
      <c r="I14" s="334" t="n">
        <f aca="false">[2]総括表!I35</f>
        <v>5759.28704221467</v>
      </c>
      <c r="J14" s="334" t="n">
        <f aca="false">[2]総括表!J35</f>
        <v>12838.8363125174</v>
      </c>
      <c r="K14" s="334" t="n">
        <f aca="false">[2]総括表!K35</f>
        <v>38352.442037264</v>
      </c>
      <c r="L14" s="334" t="n">
        <f aca="false">[2]総括表!L35</f>
        <v>30691.3697910457</v>
      </c>
      <c r="M14" s="334" t="n">
        <f aca="false">[2]総括表!M35</f>
        <v>5433.45760543498</v>
      </c>
      <c r="N14" s="334" t="n">
        <f aca="false">[2]総括表!N35</f>
        <v>5586.59552508785</v>
      </c>
      <c r="O14" s="334" t="n">
        <f aca="false">[2]総括表!O35</f>
        <v>5091.37935679686</v>
      </c>
      <c r="P14" s="334" t="n">
        <f aca="false">[2]総括表!P35</f>
        <v>28449.9229093407</v>
      </c>
      <c r="Q14" s="334" t="n">
        <f aca="false">[2]総括表!Q35</f>
        <v>16860.1103844042</v>
      </c>
      <c r="R14" s="334" t="n">
        <f aca="false">[2]総括表!R35</f>
        <v>9037.81907138308</v>
      </c>
      <c r="S14" s="334" t="n">
        <f aca="false">[2]総括表!S35</f>
        <v>12505.6790701724</v>
      </c>
      <c r="T14" s="334" t="n">
        <f aca="false">[2]総括表!T35</f>
        <v>21885.8634160286</v>
      </c>
      <c r="U14" s="334" t="n">
        <f aca="false">[2]総括表!U35</f>
        <v>10748.3496284925</v>
      </c>
      <c r="V14" s="334" t="n">
        <f aca="false">[2]総括表!W35</f>
        <v>5592.27410767126</v>
      </c>
      <c r="W14" s="334" t="n">
        <f aca="false">[2]総括表!X35</f>
        <v>1896.68895509176</v>
      </c>
      <c r="X14" s="305" t="n">
        <v>3</v>
      </c>
    </row>
    <row r="15" customFormat="false" ht="12" hidden="false" customHeight="true" outlineLevel="0" collapsed="false">
      <c r="A15" s="78" t="n">
        <v>4</v>
      </c>
      <c r="B15" s="306" t="s">
        <v>208</v>
      </c>
      <c r="C15" s="334" t="n">
        <f aca="false">[2]総括表!Y36</f>
        <v>57286.8292918342</v>
      </c>
      <c r="D15" s="334" t="n">
        <f aca="false">[2]総括表!D36</f>
        <v>1617.92780773934</v>
      </c>
      <c r="E15" s="334" t="n">
        <f aca="false">[2]総括表!E36</f>
        <v>60.5467632163632</v>
      </c>
      <c r="F15" s="335" t="n">
        <v>0</v>
      </c>
      <c r="G15" s="334" t="str">
        <f aca="false">[2]総括表!G36</f>
        <v>-</v>
      </c>
      <c r="H15" s="334" t="n">
        <f aca="false">[2]総括表!H36</f>
        <v>16229.0272791647</v>
      </c>
      <c r="I15" s="334" t="n">
        <f aca="false">[2]総括表!I36</f>
        <v>1278.64945144007</v>
      </c>
      <c r="J15" s="334" t="n">
        <f aca="false">[2]総括表!J36</f>
        <v>4167.63277706205</v>
      </c>
      <c r="K15" s="334" t="n">
        <f aca="false">[2]総括表!K36</f>
        <v>3706.8789703059</v>
      </c>
      <c r="L15" s="334" t="n">
        <f aca="false">[2]総括表!L36</f>
        <v>5960.88909023581</v>
      </c>
      <c r="M15" s="334" t="n">
        <f aca="false">[2]総括表!M36</f>
        <v>601.285459132906</v>
      </c>
      <c r="N15" s="334" t="n">
        <f aca="false">[2]総括表!N36</f>
        <v>1672.78925969224</v>
      </c>
      <c r="O15" s="334" t="n">
        <f aca="false">[2]総括表!O36</f>
        <v>1041.41867578102</v>
      </c>
      <c r="P15" s="334" t="n">
        <f aca="false">[2]総括表!P36</f>
        <v>6273.21229211588</v>
      </c>
      <c r="Q15" s="334" t="n">
        <f aca="false">[2]総括表!Q36</f>
        <v>728.823167644224</v>
      </c>
      <c r="R15" s="334" t="n">
        <f aca="false">[2]総括表!R36</f>
        <v>2386.63443814395</v>
      </c>
      <c r="S15" s="334" t="n">
        <f aca="false">[2]総括表!S36</f>
        <v>2890.62318278455</v>
      </c>
      <c r="T15" s="334" t="n">
        <f aca="false">[2]総括表!T36</f>
        <v>5316.79650749361</v>
      </c>
      <c r="U15" s="334" t="n">
        <f aca="false">[2]総括表!U36</f>
        <v>2714.692556002</v>
      </c>
      <c r="V15" s="334" t="n">
        <f aca="false">[2]総括表!W36</f>
        <v>966.411986124112</v>
      </c>
      <c r="W15" s="334" t="n">
        <f aca="false">[2]総括表!X36</f>
        <v>327.770582210103</v>
      </c>
      <c r="X15" s="305" t="n">
        <v>4</v>
      </c>
    </row>
    <row r="16" customFormat="false" ht="12" hidden="false" customHeight="true" outlineLevel="0" collapsed="false">
      <c r="A16" s="78" t="n">
        <v>5</v>
      </c>
      <c r="B16" s="306" t="s">
        <v>209</v>
      </c>
      <c r="C16" s="334" t="n">
        <f aca="false">[2]総括表!Y37</f>
        <v>244270.277552237</v>
      </c>
      <c r="D16" s="334" t="n">
        <f aca="false">[2]総括表!D37</f>
        <v>4438.94474581428</v>
      </c>
      <c r="E16" s="334" t="n">
        <f aca="false">[2]総括表!E37</f>
        <v>155.031550761133</v>
      </c>
      <c r="F16" s="334" t="n">
        <f aca="false">[2]総括表!F37</f>
        <v>97.431842832148</v>
      </c>
      <c r="G16" s="334" t="n">
        <f aca="false">[2]総括表!G37</f>
        <v>218.281897127588</v>
      </c>
      <c r="H16" s="334" t="n">
        <f aca="false">[2]総括表!H37</f>
        <v>119622.234610475</v>
      </c>
      <c r="I16" s="334" t="n">
        <f aca="false">[2]総括表!I37</f>
        <v>3082.05586897996</v>
      </c>
      <c r="J16" s="334" t="n">
        <f aca="false">[2]総括表!J37</f>
        <v>14398.8459230126</v>
      </c>
      <c r="K16" s="334" t="n">
        <f aca="false">[2]総括表!K37</f>
        <v>13207.0246642355</v>
      </c>
      <c r="L16" s="334" t="n">
        <f aca="false">[2]総括表!L37</f>
        <v>6990.23515201875</v>
      </c>
      <c r="M16" s="334" t="n">
        <f aca="false">[2]総括表!M37</f>
        <v>3326.64834078252</v>
      </c>
      <c r="N16" s="334" t="n">
        <f aca="false">[2]総括表!N37</f>
        <v>5112.2816669301</v>
      </c>
      <c r="O16" s="334" t="n">
        <f aca="false">[2]総括表!O37</f>
        <v>5619.50354007668</v>
      </c>
      <c r="P16" s="334" t="n">
        <f aca="false">[2]総括表!P37</f>
        <v>16003.9863583931</v>
      </c>
      <c r="Q16" s="334" t="n">
        <f aca="false">[2]総括表!Q37</f>
        <v>6006.94281205884</v>
      </c>
      <c r="R16" s="334" t="n">
        <f aca="false">[2]総括表!R37</f>
        <v>7195.9642148674</v>
      </c>
      <c r="S16" s="334" t="n">
        <f aca="false">[2]総括表!S37</f>
        <v>9532.91513107165</v>
      </c>
      <c r="T16" s="334" t="n">
        <f aca="false">[2]総括表!T37</f>
        <v>18413.7200811701</v>
      </c>
      <c r="U16" s="334" t="n">
        <f aca="false">[2]総括表!U37</f>
        <v>8125.07070633155</v>
      </c>
      <c r="V16" s="334" t="n">
        <f aca="false">[2]総括表!W37</f>
        <v>4120.76784486997</v>
      </c>
      <c r="W16" s="334" t="n">
        <f aca="false">[2]総括表!X37</f>
        <v>1397.60939957159</v>
      </c>
      <c r="X16" s="305" t="n">
        <v>5</v>
      </c>
    </row>
    <row r="17" customFormat="false" ht="12" hidden="false" customHeight="true" outlineLevel="0" collapsed="false">
      <c r="A17" s="78" t="n">
        <v>6</v>
      </c>
      <c r="B17" s="306" t="s">
        <v>210</v>
      </c>
      <c r="C17" s="334" t="n">
        <f aca="false">[2]総括表!Y38</f>
        <v>150221.035812934</v>
      </c>
      <c r="D17" s="334" t="n">
        <f aca="false">[2]総括表!D38</f>
        <v>2253.76550321844</v>
      </c>
      <c r="E17" s="334" t="n">
        <f aca="false">[2]総括表!E38</f>
        <v>113.178072982069</v>
      </c>
      <c r="F17" s="335" t="n">
        <v>0</v>
      </c>
      <c r="G17" s="334" t="n">
        <f aca="false">[2]総括表!G38</f>
        <v>33.5818303273213</v>
      </c>
      <c r="H17" s="334" t="n">
        <f aca="false">[2]総括表!H38</f>
        <v>28322.3569024919</v>
      </c>
      <c r="I17" s="334" t="n">
        <f aca="false">[2]総括表!I38</f>
        <v>3024.78618102377</v>
      </c>
      <c r="J17" s="334" t="n">
        <f aca="false">[2]総括表!J38</f>
        <v>11594.0071245759</v>
      </c>
      <c r="K17" s="334" t="n">
        <f aca="false">[2]総括表!K38</f>
        <v>12406.4903316504</v>
      </c>
      <c r="L17" s="334" t="n">
        <f aca="false">[2]総括表!L38</f>
        <v>9238.7621503475</v>
      </c>
      <c r="M17" s="334" t="n">
        <f aca="false">[2]総括表!M38</f>
        <v>5001.336576315</v>
      </c>
      <c r="N17" s="334" t="n">
        <f aca="false">[2]総括表!N38</f>
        <v>4750.60501931935</v>
      </c>
      <c r="O17" s="334" t="n">
        <f aca="false">[2]総括表!O38</f>
        <v>5066.85124422807</v>
      </c>
      <c r="P17" s="334" t="n">
        <f aca="false">[2]総括表!P38</f>
        <v>19051.0169455928</v>
      </c>
      <c r="Q17" s="334" t="n">
        <f aca="false">[2]総括表!Q38</f>
        <v>8748.15432345</v>
      </c>
      <c r="R17" s="334" t="n">
        <f aca="false">[2]総括表!R38</f>
        <v>8190.76432977327</v>
      </c>
      <c r="S17" s="334" t="n">
        <f aca="false">[2]総括表!S38</f>
        <v>6018.85741581211</v>
      </c>
      <c r="T17" s="334" t="n">
        <f aca="false">[2]総括表!T38</f>
        <v>16481.7762821607</v>
      </c>
      <c r="U17" s="334" t="n">
        <f aca="false">[2]総括表!U38</f>
        <v>8249.70072761063</v>
      </c>
      <c r="V17" s="334" t="n">
        <f aca="false">[2]総括表!W38</f>
        <v>2534.18475716358</v>
      </c>
      <c r="W17" s="334" t="n">
        <f aca="false">[2]総括表!X38</f>
        <v>859.500115074941</v>
      </c>
      <c r="X17" s="305" t="n">
        <v>6</v>
      </c>
    </row>
    <row r="18" customFormat="false" ht="12" hidden="false" customHeight="true" outlineLevel="0" collapsed="false">
      <c r="A18" s="78" t="n">
        <v>7</v>
      </c>
      <c r="B18" s="306" t="s">
        <v>211</v>
      </c>
      <c r="C18" s="334" t="n">
        <f aca="false">[2]総括表!Y39</f>
        <v>79455.9012255991</v>
      </c>
      <c r="D18" s="334" t="n">
        <f aca="false">[2]総括表!D39</f>
        <v>3624.22911536256</v>
      </c>
      <c r="E18" s="334" t="n">
        <f aca="false">[2]総括表!E39</f>
        <v>57.2220804955318</v>
      </c>
      <c r="F18" s="334" t="n">
        <f aca="false">[2]総括表!F39</f>
        <v>1125.57951792851</v>
      </c>
      <c r="G18" s="334" t="str">
        <f aca="false">[2]総括表!G39</f>
        <v>-</v>
      </c>
      <c r="H18" s="334" t="n">
        <f aca="false">[2]総括表!H39</f>
        <v>18075.7692494475</v>
      </c>
      <c r="I18" s="334" t="n">
        <f aca="false">[2]総括表!I39</f>
        <v>1499.62455322354</v>
      </c>
      <c r="J18" s="334" t="n">
        <f aca="false">[2]総括表!J39</f>
        <v>4234.96072093268</v>
      </c>
      <c r="K18" s="334" t="n">
        <f aca="false">[2]総括表!K39</f>
        <v>6721.83819744056</v>
      </c>
      <c r="L18" s="334" t="n">
        <f aca="false">[2]総括表!L39</f>
        <v>2065.31161898658</v>
      </c>
      <c r="M18" s="334" t="n">
        <f aca="false">[2]総括表!M39</f>
        <v>1935.93497235395</v>
      </c>
      <c r="N18" s="334" t="n">
        <f aca="false">[2]総括表!N39</f>
        <v>2000.50872919621</v>
      </c>
      <c r="O18" s="334" t="n">
        <f aca="false">[2]総括表!O39</f>
        <v>3589.24813662282</v>
      </c>
      <c r="P18" s="334" t="n">
        <f aca="false">[2]総括表!P39</f>
        <v>9403.79740591368</v>
      </c>
      <c r="Q18" s="334" t="n">
        <f aca="false">[2]総括表!Q39</f>
        <v>2773.42981363365</v>
      </c>
      <c r="R18" s="334" t="n">
        <f aca="false">[2]総括表!R39</f>
        <v>3850.23946846227</v>
      </c>
      <c r="S18" s="334" t="n">
        <f aca="false">[2]総括表!S39</f>
        <v>3896.02231216423</v>
      </c>
      <c r="T18" s="334" t="n">
        <f aca="false">[2]総括表!T39</f>
        <v>8853.42623827546</v>
      </c>
      <c r="U18" s="334" t="n">
        <f aca="false">[2]総括表!U39</f>
        <v>4862.97384687019</v>
      </c>
      <c r="V18" s="334" t="n">
        <f aca="false">[2]総括表!W39</f>
        <v>1340.39771902087</v>
      </c>
      <c r="W18" s="334" t="n">
        <f aca="false">[2]総括表!X39</f>
        <v>454.612470731651</v>
      </c>
      <c r="X18" s="305" t="n">
        <v>7</v>
      </c>
    </row>
    <row r="19" customFormat="false" ht="12" hidden="false" customHeight="true" outlineLevel="0" collapsed="false">
      <c r="A19" s="78" t="n">
        <v>8</v>
      </c>
      <c r="B19" s="306" t="s">
        <v>212</v>
      </c>
      <c r="C19" s="334" t="n">
        <f aca="false">[2]総括表!Y40</f>
        <v>103091.97430319</v>
      </c>
      <c r="D19" s="334" t="n">
        <f aca="false">[2]総括表!D40</f>
        <v>2629.42279851644</v>
      </c>
      <c r="E19" s="334" t="n">
        <f aca="false">[2]総括表!E40</f>
        <v>24.3037411346479</v>
      </c>
      <c r="F19" s="334" t="n">
        <f aca="false">[2]総括表!F40</f>
        <v>874.487763512725</v>
      </c>
      <c r="G19" s="334" t="str">
        <f aca="false">[2]総括表!G40</f>
        <v>-</v>
      </c>
      <c r="H19" s="334" t="n">
        <f aca="false">[2]総括表!H40</f>
        <v>12461.187233905</v>
      </c>
      <c r="I19" s="334" t="n">
        <f aca="false">[2]総括表!I40</f>
        <v>2218.11452373422</v>
      </c>
      <c r="J19" s="334" t="n">
        <f aca="false">[2]総括表!J40</f>
        <v>15193.4975251009</v>
      </c>
      <c r="K19" s="334" t="n">
        <f aca="false">[2]総括表!K40</f>
        <v>8935.86241764049</v>
      </c>
      <c r="L19" s="334" t="n">
        <f aca="false">[2]総括表!L40</f>
        <v>6847.79431887899</v>
      </c>
      <c r="M19" s="334" t="n">
        <f aca="false">[2]総括表!M40</f>
        <v>1361.1870948292</v>
      </c>
      <c r="N19" s="334" t="n">
        <f aca="false">[2]総括表!N40</f>
        <v>2486.21792242953</v>
      </c>
      <c r="O19" s="334" t="n">
        <f aca="false">[2]総括表!O40</f>
        <v>2156.69700536337</v>
      </c>
      <c r="P19" s="334" t="n">
        <f aca="false">[2]総括表!P40</f>
        <v>15327.5556479343</v>
      </c>
      <c r="Q19" s="334" t="n">
        <f aca="false">[2]総括表!Q40</f>
        <v>5126.10915508501</v>
      </c>
      <c r="R19" s="334" t="n">
        <f aca="false">[2]総括表!R40</f>
        <v>4952.47222358649</v>
      </c>
      <c r="S19" s="334" t="n">
        <f aca="false">[2]総括表!S40</f>
        <v>5164.93601898671</v>
      </c>
      <c r="T19" s="334" t="n">
        <f aca="false">[2]総括表!T40</f>
        <v>11155.0825891192</v>
      </c>
      <c r="U19" s="334" t="n">
        <f aca="false">[2]総括表!U40</f>
        <v>5027.76290148188</v>
      </c>
      <c r="V19" s="334" t="n">
        <f aca="false">[2]総括表!W40</f>
        <v>1739.13133038423</v>
      </c>
      <c r="W19" s="334" t="n">
        <f aca="false">[2]総括表!X40</f>
        <v>589.847908432983</v>
      </c>
      <c r="X19" s="305" t="n">
        <v>8</v>
      </c>
    </row>
    <row r="20" customFormat="false" ht="12" hidden="false" customHeight="true" outlineLevel="0" collapsed="false">
      <c r="A20" s="78" t="n">
        <v>9</v>
      </c>
      <c r="B20" s="306" t="s">
        <v>213</v>
      </c>
      <c r="C20" s="334" t="n">
        <f aca="false">[2]総括表!Y41</f>
        <v>66215.2134665124</v>
      </c>
      <c r="D20" s="334" t="n">
        <f aca="false">[2]総括表!D41</f>
        <v>1894.62572662161</v>
      </c>
      <c r="E20" s="334" t="n">
        <f aca="false">[2]総括表!E41</f>
        <v>85.9494831636596</v>
      </c>
      <c r="F20" s="334" t="n">
        <f aca="false">[2]総括表!F41</f>
        <v>26.1717727190459</v>
      </c>
      <c r="G20" s="334" t="str">
        <f aca="false">[2]総括表!G41</f>
        <v>-</v>
      </c>
      <c r="H20" s="334" t="n">
        <f aca="false">[2]総括表!H41</f>
        <v>8138.22061832241</v>
      </c>
      <c r="I20" s="334" t="n">
        <f aca="false">[2]総括表!I41</f>
        <v>1431.69979048148</v>
      </c>
      <c r="J20" s="334" t="n">
        <f aca="false">[2]総括表!J41</f>
        <v>6933.88858970794</v>
      </c>
      <c r="K20" s="334" t="n">
        <f aca="false">[2]総括表!K41</f>
        <v>3240.53084103361</v>
      </c>
      <c r="L20" s="334" t="n">
        <f aca="false">[2]総括表!L41</f>
        <v>2527.39716091586</v>
      </c>
      <c r="M20" s="334" t="n">
        <f aca="false">[2]総括表!M41</f>
        <v>4489.90353259585</v>
      </c>
      <c r="N20" s="334" t="n">
        <f aca="false">[2]総括表!N41</f>
        <v>2431.90683031651</v>
      </c>
      <c r="O20" s="334" t="n">
        <f aca="false">[2]総括表!O41</f>
        <v>1336.92341763245</v>
      </c>
      <c r="P20" s="334" t="n">
        <f aca="false">[2]総括表!P41</f>
        <v>7679.43984385323</v>
      </c>
      <c r="Q20" s="334" t="n">
        <f aca="false">[2]総括表!Q41</f>
        <v>1424.12361505905</v>
      </c>
      <c r="R20" s="334" t="n">
        <f aca="false">[2]総括表!R41</f>
        <v>2413.60274097009</v>
      </c>
      <c r="S20" s="334" t="n">
        <f aca="false">[2]総括表!S41</f>
        <v>5543.3159433638</v>
      </c>
      <c r="T20" s="334" t="n">
        <f aca="false">[2]総括表!T41</f>
        <v>13395.1838234741</v>
      </c>
      <c r="U20" s="334" t="n">
        <f aca="false">[2]総括表!U41</f>
        <v>2484.15348510024</v>
      </c>
      <c r="V20" s="334" t="n">
        <f aca="false">[2]総括表!W41</f>
        <v>1117.03120505791</v>
      </c>
      <c r="W20" s="334" t="n">
        <f aca="false">[2]総括表!X41</f>
        <v>378.854953876435</v>
      </c>
      <c r="X20" s="305" t="n">
        <v>9</v>
      </c>
    </row>
    <row r="21" customFormat="false" ht="12" hidden="false" customHeight="true" outlineLevel="0" collapsed="false">
      <c r="A21" s="78" t="n">
        <v>10</v>
      </c>
      <c r="B21" s="306" t="s">
        <v>214</v>
      </c>
      <c r="C21" s="334" t="n">
        <f aca="false">[2]総括表!Y42</f>
        <v>84517.8381817087</v>
      </c>
      <c r="D21" s="334" t="n">
        <f aca="false">[2]総括表!D42</f>
        <v>2040.57369649246</v>
      </c>
      <c r="E21" s="334" t="n">
        <f aca="false">[2]総括表!E42</f>
        <v>86.4569244780139</v>
      </c>
      <c r="F21" s="334" t="n">
        <f aca="false">[2]総括表!F42</f>
        <v>105.04730084181</v>
      </c>
      <c r="G21" s="334" t="n">
        <f aca="false">[2]総括表!G42</f>
        <v>134.327321309285</v>
      </c>
      <c r="H21" s="334" t="n">
        <f aca="false">[2]総括表!H42</f>
        <v>27162.4962675196</v>
      </c>
      <c r="I21" s="334" t="n">
        <f aca="false">[2]総括表!I42</f>
        <v>1765.21042327184</v>
      </c>
      <c r="J21" s="334" t="n">
        <f aca="false">[2]総括表!J42</f>
        <v>6219.85852450906</v>
      </c>
      <c r="K21" s="334" t="n">
        <f aca="false">[2]総括表!K42</f>
        <v>5539.70351282824</v>
      </c>
      <c r="L21" s="334" t="n">
        <f aca="false">[2]総括表!L42</f>
        <v>5713.72076808322</v>
      </c>
      <c r="M21" s="334" t="n">
        <f aca="false">[2]総括表!M42</f>
        <v>971.80209162711</v>
      </c>
      <c r="N21" s="334" t="n">
        <f aca="false">[2]総括表!N42</f>
        <v>1978.97103981615</v>
      </c>
      <c r="O21" s="334" t="n">
        <f aca="false">[2]総括表!O42</f>
        <v>1647.6857893055</v>
      </c>
      <c r="P21" s="334" t="n">
        <f aca="false">[2]総括表!P42</f>
        <v>9814.81326024705</v>
      </c>
      <c r="Q21" s="334" t="n">
        <f aca="false">[2]総括表!Q42</f>
        <v>1721.66720487611</v>
      </c>
      <c r="R21" s="334" t="n">
        <f aca="false">[2]総括表!R42</f>
        <v>3513.52496904573</v>
      </c>
      <c r="S21" s="334" t="n">
        <f aca="false">[2]総括表!S42</f>
        <v>6334.63810631723</v>
      </c>
      <c r="T21" s="334" t="n">
        <f aca="false">[2]総括表!T42</f>
        <v>6104.93202025627</v>
      </c>
      <c r="U21" s="334" t="n">
        <f aca="false">[2]総括表!U42</f>
        <v>2720.19254745376</v>
      </c>
      <c r="V21" s="334" t="n">
        <f aca="false">[2]総括表!W42</f>
        <v>1425.79110887787</v>
      </c>
      <c r="W21" s="334" t="n">
        <f aca="false">[2]総括表!X42</f>
        <v>483.574695447611</v>
      </c>
      <c r="X21" s="305" t="n">
        <v>10</v>
      </c>
    </row>
    <row r="22" customFormat="false" ht="12" hidden="false" customHeight="true" outlineLevel="0" collapsed="false">
      <c r="A22" s="78"/>
      <c r="B22" s="306"/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05"/>
    </row>
    <row r="23" customFormat="false" ht="12" hidden="false" customHeight="true" outlineLevel="0" collapsed="false">
      <c r="A23" s="78" t="n">
        <v>11</v>
      </c>
      <c r="B23" s="306" t="s">
        <v>215</v>
      </c>
      <c r="C23" s="334" t="n">
        <f aca="false">[2]総括表!$Y$43</f>
        <v>70388.9321071378</v>
      </c>
      <c r="D23" s="334" t="n">
        <f aca="false">[2]総括表!D43</f>
        <v>903.093062672887</v>
      </c>
      <c r="E23" s="334" t="n">
        <f aca="false">[2]総括表!E43</f>
        <v>21.1156657120661</v>
      </c>
      <c r="F23" s="334" t="str">
        <f aca="false">[2]総括表!F43</f>
        <v>-</v>
      </c>
      <c r="G23" s="334" t="str">
        <f aca="false">[2]総括表!G43</f>
        <v>-</v>
      </c>
      <c r="H23" s="334" t="n">
        <f aca="false">[2]総括表!H43</f>
        <v>25880.1291903348</v>
      </c>
      <c r="I23" s="334" t="n">
        <f aca="false">[2]総括表!I43</f>
        <v>987.459142725992</v>
      </c>
      <c r="J23" s="334" t="n">
        <f aca="false">[2]総括表!J43</f>
        <v>4234.18266747969</v>
      </c>
      <c r="K23" s="334" t="n">
        <f aca="false">[2]総括表!K43</f>
        <v>1892.38468071774</v>
      </c>
      <c r="L23" s="334" t="n">
        <f aca="false">[2]総括表!L43</f>
        <v>3006.54541643847</v>
      </c>
      <c r="M23" s="334" t="n">
        <f aca="false">[2]総括表!M43</f>
        <v>1102.75629203041</v>
      </c>
      <c r="N23" s="334" t="n">
        <f aca="false">[2]総括表!N43</f>
        <v>602.64976093376</v>
      </c>
      <c r="O23" s="334" t="n">
        <f aca="false">[2]総括表!O43</f>
        <v>461.341037594939</v>
      </c>
      <c r="P23" s="334" t="n">
        <f aca="false">[2]総括表!P43</f>
        <v>5902.74142995851</v>
      </c>
      <c r="Q23" s="334" t="n">
        <f aca="false">[2]総括表!Q43</f>
        <v>1449.77316329263</v>
      </c>
      <c r="R23" s="334" t="n">
        <f aca="false">[2]総括表!R43</f>
        <v>13965.1462131839</v>
      </c>
      <c r="S23" s="334" t="n">
        <f aca="false">[2]総括表!S43</f>
        <v>1593.88434971576</v>
      </c>
      <c r="T23" s="334" t="n">
        <f aca="false">[2]総括表!T43</f>
        <v>6503.32633536468</v>
      </c>
      <c r="U23" s="334" t="n">
        <f aca="false">[2]総括表!U43</f>
        <v>1097.69826185727</v>
      </c>
      <c r="V23" s="334" t="n">
        <f aca="false">[2]総括表!W43</f>
        <v>1187.44061278516</v>
      </c>
      <c r="W23" s="334" t="n">
        <f aca="false">[2]総括表!X43</f>
        <v>402.73517566092</v>
      </c>
      <c r="X23" s="305" t="n">
        <v>11</v>
      </c>
    </row>
    <row r="24" customFormat="false" ht="12" hidden="false" customHeight="true" outlineLevel="0" collapsed="false">
      <c r="A24" s="78" t="n">
        <v>12</v>
      </c>
      <c r="B24" s="306" t="s">
        <v>216</v>
      </c>
      <c r="C24" s="334" t="n">
        <f aca="false">[2]総括表!Y44</f>
        <v>51971.4634951114</v>
      </c>
      <c r="D24" s="334" t="n">
        <f aca="false">[2]総括表!D44</f>
        <v>172.807252161841</v>
      </c>
      <c r="E24" s="334" t="n">
        <f aca="false">[2]総括表!E44</f>
        <v>19.7782670389784</v>
      </c>
      <c r="F24" s="334" t="str">
        <f aca="false">[2]総括表!F44</f>
        <v>-</v>
      </c>
      <c r="G24" s="334" t="str">
        <f aca="false">[2]総括表!G44</f>
        <v>-</v>
      </c>
      <c r="H24" s="334" t="n">
        <f aca="false">[2]総括表!H44</f>
        <v>18219.7417984788</v>
      </c>
      <c r="I24" s="334" t="n">
        <f aca="false">[2]総括表!I44</f>
        <v>841.778258531897</v>
      </c>
      <c r="J24" s="334" t="n">
        <f aca="false">[2]総括表!J44</f>
        <v>2365.38491860693</v>
      </c>
      <c r="K24" s="334" t="n">
        <f aca="false">[2]総括表!K44</f>
        <v>5174.50946246174</v>
      </c>
      <c r="L24" s="334" t="n">
        <f aca="false">[2]総括表!L44</f>
        <v>4588.44034126509</v>
      </c>
      <c r="M24" s="334" t="n">
        <f aca="false">[2]総括表!M44</f>
        <v>605.931949957261</v>
      </c>
      <c r="N24" s="334" t="n">
        <f aca="false">[2]総括表!N44</f>
        <v>916.905042055155</v>
      </c>
      <c r="O24" s="334" t="n">
        <f aca="false">[2]総括表!O44</f>
        <v>746.451988059145</v>
      </c>
      <c r="P24" s="334" t="n">
        <f aca="false">[2]総括表!P44</f>
        <v>5895.9800635365</v>
      </c>
      <c r="Q24" s="334" t="n">
        <f aca="false">[2]総括表!Q44</f>
        <v>1703.74816357184</v>
      </c>
      <c r="R24" s="334" t="n">
        <f aca="false">[2]総括表!R44</f>
        <v>1443.93723821906</v>
      </c>
      <c r="S24" s="334" t="n">
        <f aca="false">[2]総括表!S44</f>
        <v>3317.44626151286</v>
      </c>
      <c r="T24" s="334" t="n">
        <f aca="false">[2]総括表!T44</f>
        <v>3818.48785515831</v>
      </c>
      <c r="U24" s="334" t="n">
        <f aca="false">[2]総括表!U44</f>
        <v>1560.74965508134</v>
      </c>
      <c r="V24" s="334" t="n">
        <f aca="false">[2]総括表!W44</f>
        <v>876.743326153097</v>
      </c>
      <c r="W24" s="334" t="n">
        <f aca="false">[2]総括表!X44</f>
        <v>297.358346738383</v>
      </c>
      <c r="X24" s="305" t="n">
        <v>12</v>
      </c>
    </row>
    <row r="25" customFormat="false" ht="12" hidden="false" customHeight="true" outlineLevel="0" collapsed="false">
      <c r="A25" s="78" t="n">
        <v>13</v>
      </c>
      <c r="B25" s="306" t="s">
        <v>217</v>
      </c>
      <c r="C25" s="334" t="n">
        <f aca="false">[2]総括表!Y45</f>
        <v>48452.6169370903</v>
      </c>
      <c r="D25" s="334" t="n">
        <f aca="false">[2]総括表!D45</f>
        <v>351.082777790153</v>
      </c>
      <c r="E25" s="334" t="n">
        <f aca="false">[2]総括表!E45</f>
        <v>1.36879325208674</v>
      </c>
      <c r="F25" s="334" t="str">
        <f aca="false">[2]総括表!F45</f>
        <v>-</v>
      </c>
      <c r="G25" s="334" t="str">
        <f aca="false">[2]総括表!G45</f>
        <v>-</v>
      </c>
      <c r="H25" s="334" t="n">
        <f aca="false">[2]総括表!H45</f>
        <v>27586.8791299568</v>
      </c>
      <c r="I25" s="334" t="n">
        <f aca="false">[2]総括表!I45</f>
        <v>547.254427618235</v>
      </c>
      <c r="J25" s="334" t="n">
        <f aca="false">[2]総括表!J45</f>
        <v>1373.48241934386</v>
      </c>
      <c r="K25" s="334" t="n">
        <f aca="false">[2]総括表!K45</f>
        <v>1934.11921640204</v>
      </c>
      <c r="L25" s="334" t="n">
        <f aca="false">[2]総括表!L45</f>
        <v>3635.32457354132</v>
      </c>
      <c r="M25" s="334" t="n">
        <f aca="false">[2]総括表!M45</f>
        <v>423.552532535859</v>
      </c>
      <c r="N25" s="334" t="n">
        <f aca="false">[2]総括表!N45</f>
        <v>378.87483786727</v>
      </c>
      <c r="O25" s="334" t="n">
        <f aca="false">[2]総括表!O45</f>
        <v>1247.43153125748</v>
      </c>
      <c r="P25" s="334" t="n">
        <f aca="false">[2]総括表!P45</f>
        <v>3174.80926829455</v>
      </c>
      <c r="Q25" s="334" t="n">
        <f aca="false">[2]総括表!Q45</f>
        <v>1442.33290691999</v>
      </c>
      <c r="R25" s="334" t="n">
        <f aca="false">[2]総括表!R45</f>
        <v>931.991884451884</v>
      </c>
      <c r="S25" s="334" t="n">
        <f aca="false">[2]総括表!S45</f>
        <v>970.555300222287</v>
      </c>
      <c r="T25" s="334" t="n">
        <f aca="false">[2]総括表!T45</f>
        <v>2551.69575971937</v>
      </c>
      <c r="U25" s="334" t="n">
        <f aca="false">[2]総括表!U45</f>
        <v>1361.70518094893</v>
      </c>
      <c r="V25" s="334" t="n">
        <f aca="false">[2]総括表!W45</f>
        <v>817.381418136171</v>
      </c>
      <c r="W25" s="334" t="n">
        <f aca="false">[2]総括表!X45</f>
        <v>277.225021167945</v>
      </c>
      <c r="X25" s="305" t="n">
        <v>13</v>
      </c>
    </row>
    <row r="26" customFormat="false" ht="12" hidden="false" customHeight="true" outlineLevel="0" collapsed="false">
      <c r="A26" s="78" t="n">
        <v>14</v>
      </c>
      <c r="B26" s="306" t="s">
        <v>218</v>
      </c>
      <c r="C26" s="334" t="n">
        <f aca="false">[2]総括表!Y46</f>
        <v>71395.6632672115</v>
      </c>
      <c r="D26" s="334" t="n">
        <f aca="false">[2]総括表!D46</f>
        <v>1081.42847670909</v>
      </c>
      <c r="E26" s="334" t="n">
        <f aca="false">[2]総括表!E46</f>
        <v>7.91820906586884</v>
      </c>
      <c r="F26" s="334" t="str">
        <f aca="false">[2]総括表!F46</f>
        <v>-</v>
      </c>
      <c r="G26" s="334" t="str">
        <f aca="false">[2]総括表!G46</f>
        <v>-</v>
      </c>
      <c r="H26" s="334" t="n">
        <f aca="false">[2]総括表!H46</f>
        <v>21508.9632174641</v>
      </c>
      <c r="I26" s="334" t="n">
        <f aca="false">[2]総括表!I46</f>
        <v>1258.28568886734</v>
      </c>
      <c r="J26" s="334" t="n">
        <f aca="false">[2]総括表!J46</f>
        <v>4247.55232940974</v>
      </c>
      <c r="K26" s="334" t="n">
        <f aca="false">[2]総括表!K46</f>
        <v>5295.64619293385</v>
      </c>
      <c r="L26" s="334" t="n">
        <f aca="false">[2]総括表!L46</f>
        <v>3850.51313867859</v>
      </c>
      <c r="M26" s="334" t="n">
        <f aca="false">[2]総括表!M46</f>
        <v>817.853346247893</v>
      </c>
      <c r="N26" s="334" t="n">
        <f aca="false">[2]総括表!N46</f>
        <v>2426.60514954697</v>
      </c>
      <c r="O26" s="334" t="n">
        <f aca="false">[2]総括表!O46</f>
        <v>1071.26437775141</v>
      </c>
      <c r="P26" s="334" t="n">
        <f aca="false">[2]総括表!P46</f>
        <v>8709.12847256152</v>
      </c>
      <c r="Q26" s="334" t="n">
        <f aca="false">[2]総括表!Q46</f>
        <v>2878.56703266368</v>
      </c>
      <c r="R26" s="334" t="n">
        <f aca="false">[2]総括表!R46</f>
        <v>2248.02188984842</v>
      </c>
      <c r="S26" s="334" t="n">
        <f aca="false">[2]総括表!S46</f>
        <v>4577.84350064344</v>
      </c>
      <c r="T26" s="334" t="n">
        <f aca="false">[2]総括表!T46</f>
        <v>7867.75517641076</v>
      </c>
      <c r="U26" s="334" t="n">
        <f aca="false">[2]総括表!U46</f>
        <v>2752.38845469449</v>
      </c>
      <c r="V26" s="334" t="n">
        <f aca="false">[2]総括表!W46</f>
        <v>1204.42387179821</v>
      </c>
      <c r="W26" s="334" t="n">
        <f aca="false">[2]総括表!X46</f>
        <v>408.4952580838</v>
      </c>
      <c r="X26" s="305" t="n">
        <v>14</v>
      </c>
    </row>
    <row r="27" customFormat="false" ht="12" hidden="false" customHeight="true" outlineLevel="0" collapsed="false">
      <c r="A27" s="78" t="n">
        <v>15</v>
      </c>
      <c r="B27" s="306" t="s">
        <v>219</v>
      </c>
      <c r="C27" s="334" t="n">
        <f aca="false">[2]総括表!$Y$47</f>
        <v>14742.107867787</v>
      </c>
      <c r="D27" s="334" t="n">
        <f aca="false">[2]総括表!D47</f>
        <v>1887.21362629798</v>
      </c>
      <c r="E27" s="334" t="n">
        <f aca="false">[2]総括表!E47</f>
        <v>15.9990151752801</v>
      </c>
      <c r="F27" s="334" t="n">
        <f aca="false">[2]総括表!F47</f>
        <v>172.573985209684</v>
      </c>
      <c r="G27" s="334" t="str">
        <f aca="false">[2]総括表!G47</f>
        <v>-</v>
      </c>
      <c r="H27" s="334" t="n">
        <f aca="false">[2]総括表!H47</f>
        <v>94.4424263365348</v>
      </c>
      <c r="I27" s="334" t="n">
        <f aca="false">[2]総括表!I47</f>
        <v>291.327060068751</v>
      </c>
      <c r="J27" s="334" t="n">
        <f aca="false">[2]総括表!J47</f>
        <v>1634.71606180218</v>
      </c>
      <c r="K27" s="334" t="n">
        <f aca="false">[2]総括表!K47</f>
        <v>433.24723442622</v>
      </c>
      <c r="L27" s="334" t="n">
        <f aca="false">[2]総括表!L47</f>
        <v>419.655280998146</v>
      </c>
      <c r="M27" s="334" t="n">
        <f aca="false">[2]総括表!M47</f>
        <v>397.323533787949</v>
      </c>
      <c r="N27" s="334" t="n">
        <f aca="false">[2]総括表!N47</f>
        <v>723.341565776262</v>
      </c>
      <c r="O27" s="334" t="n">
        <f aca="false">[2]総括表!O47</f>
        <v>149.091351745409</v>
      </c>
      <c r="P27" s="334" t="n">
        <f aca="false">[2]総括表!P47</f>
        <v>1148.89779628646</v>
      </c>
      <c r="Q27" s="334" t="n">
        <f aca="false">[2]総括表!Q47</f>
        <v>3388.60092746507</v>
      </c>
      <c r="R27" s="334" t="n">
        <f aca="false">[2]総括表!R47</f>
        <v>1268.4068018571</v>
      </c>
      <c r="S27" s="334" t="n">
        <f aca="false">[2]総括表!S47</f>
        <v>1310.4003341137</v>
      </c>
      <c r="T27" s="334" t="n">
        <f aca="false">[2]総括表!T47</f>
        <v>907.358434626</v>
      </c>
      <c r="U27" s="334" t="n">
        <f aca="false">[2]総括表!U47</f>
        <v>335.165398094328</v>
      </c>
      <c r="V27" s="334" t="n">
        <f aca="false">[2]総括表!W47</f>
        <v>248.695030258809</v>
      </c>
      <c r="W27" s="334" t="n">
        <f aca="false">[2]総括表!X47</f>
        <v>84.347996538839</v>
      </c>
      <c r="X27" s="305" t="n">
        <v>15</v>
      </c>
    </row>
    <row r="28" customFormat="false" ht="12" hidden="false" customHeight="true" outlineLevel="0" collapsed="false">
      <c r="A28" s="78" t="n">
        <v>16</v>
      </c>
      <c r="B28" s="306" t="s">
        <v>220</v>
      </c>
      <c r="C28" s="334" t="n">
        <f aca="false">[2]総括表!$Y$48</f>
        <v>49446.8845315542</v>
      </c>
      <c r="D28" s="334" t="n">
        <f aca="false">[2]総括表!D48</f>
        <v>1333.23803876765</v>
      </c>
      <c r="E28" s="334" t="n">
        <f aca="false">[2]総括表!E48</f>
        <v>39.1472149827217</v>
      </c>
      <c r="F28" s="334" t="str">
        <f aca="false">[2]総括表!F48</f>
        <v>-</v>
      </c>
      <c r="G28" s="334" t="str">
        <f aca="false">[2]総括表!G48</f>
        <v>-</v>
      </c>
      <c r="H28" s="334" t="n">
        <f aca="false">[2]総括表!H48</f>
        <v>13065.1009276987</v>
      </c>
      <c r="I28" s="336" t="s">
        <v>242</v>
      </c>
      <c r="J28" s="334" t="n">
        <f aca="false">[2]総括表!J48</f>
        <v>3495.45554189217</v>
      </c>
      <c r="K28" s="334" t="n">
        <f aca="false">[2]総括表!K48</f>
        <v>4210.27523781642</v>
      </c>
      <c r="L28" s="334" t="n">
        <f aca="false">[2]総括表!L48</f>
        <v>1881.63633459491</v>
      </c>
      <c r="M28" s="334" t="n">
        <f aca="false">[2]総括表!M48</f>
        <v>761.514936264828</v>
      </c>
      <c r="N28" s="334" t="n">
        <f aca="false">[2]総括表!N48</f>
        <v>1751.43718674451</v>
      </c>
      <c r="O28" s="334" t="n">
        <f aca="false">[2]総括表!O48</f>
        <v>1562.15148879554</v>
      </c>
      <c r="P28" s="334" t="n">
        <f aca="false">[2]総括表!P48</f>
        <v>6160.16840603207</v>
      </c>
      <c r="Q28" s="334" t="n">
        <f aca="false">[2]総括表!Q48</f>
        <v>1317.91638410203</v>
      </c>
      <c r="R28" s="334" t="n">
        <f aca="false">[2]総括表!R48</f>
        <v>1881.05725108122</v>
      </c>
      <c r="S28" s="334" t="n">
        <f aca="false">[2]総括表!S48</f>
        <v>2744.08807617711</v>
      </c>
      <c r="T28" s="334" t="n">
        <f aca="false">[2]総括表!T48</f>
        <v>5093.22718162013</v>
      </c>
      <c r="U28" s="334" t="n">
        <f aca="false">[2]総括表!U48</f>
        <v>2494.4012506003</v>
      </c>
      <c r="V28" s="334" t="n">
        <f aca="false">[2]総括表!W48</f>
        <v>834.154420457696</v>
      </c>
      <c r="W28" s="334" t="n">
        <f aca="false">[2]総括表!X48</f>
        <v>282.913792432452</v>
      </c>
      <c r="X28" s="305" t="n">
        <v>16</v>
      </c>
    </row>
    <row r="29" customFormat="false" ht="12" hidden="false" customHeight="true" outlineLevel="0" collapsed="false">
      <c r="A29" s="78" t="n">
        <v>17</v>
      </c>
      <c r="B29" s="306" t="s">
        <v>221</v>
      </c>
      <c r="C29" s="334" t="n">
        <f aca="false">[2]総括表!Y49</f>
        <v>21898.2889802318</v>
      </c>
      <c r="D29" s="334" t="n">
        <f aca="false">[2]総括表!D49</f>
        <v>187.587245397515</v>
      </c>
      <c r="E29" s="334" t="n">
        <f aca="false">[2]総括表!E49</f>
        <v>2.91085147279205</v>
      </c>
      <c r="F29" s="334" t="str">
        <f aca="false">[2]総括表!F49</f>
        <v>-</v>
      </c>
      <c r="G29" s="334" t="str">
        <f aca="false">[2]総括表!G49</f>
        <v>-</v>
      </c>
      <c r="H29" s="334" t="n">
        <f aca="false">[2]総括表!H49</f>
        <v>10845.1277038276</v>
      </c>
      <c r="I29" s="334" t="n">
        <f aca="false">[2]総括表!I49</f>
        <v>446.433707919078</v>
      </c>
      <c r="J29" s="334" t="n">
        <f aca="false">[2]総括表!J49</f>
        <v>829.492568707749</v>
      </c>
      <c r="K29" s="334" t="n">
        <f aca="false">[2]総括表!K49</f>
        <v>1032.3397171172</v>
      </c>
      <c r="L29" s="334" t="n">
        <f aca="false">[2]総括表!L49</f>
        <v>362.879202153248</v>
      </c>
      <c r="M29" s="334" t="n">
        <f aca="false">[2]総括表!M49</f>
        <v>206.715325735288</v>
      </c>
      <c r="N29" s="334" t="n">
        <f aca="false">[2]総括表!N49</f>
        <v>459.575181354843</v>
      </c>
      <c r="O29" s="334" t="n">
        <f aca="false">[2]総括表!O49</f>
        <v>569.238712202496</v>
      </c>
      <c r="P29" s="334" t="n">
        <f aca="false">[2]総括表!P49</f>
        <v>1867.54652993929</v>
      </c>
      <c r="Q29" s="334" t="n">
        <f aca="false">[2]総括表!Q49</f>
        <v>73.7721537183977</v>
      </c>
      <c r="R29" s="334" t="n">
        <f aca="false">[2]総括表!R49</f>
        <v>927.99732661035</v>
      </c>
      <c r="S29" s="334" t="n">
        <f aca="false">[2]総括表!S49</f>
        <v>1194.51806232323</v>
      </c>
      <c r="T29" s="334" t="n">
        <f aca="false">[2]総括表!T49</f>
        <v>2120.52917435586</v>
      </c>
      <c r="U29" s="334" t="n">
        <f aca="false">[2]総括表!U49</f>
        <v>527.500398403068</v>
      </c>
      <c r="V29" s="334" t="n">
        <f aca="false">[2]総括表!W49</f>
        <v>369.417703994349</v>
      </c>
      <c r="W29" s="334" t="n">
        <f aca="false">[2]総括表!X49</f>
        <v>125.29258500049</v>
      </c>
      <c r="X29" s="305" t="n">
        <v>17</v>
      </c>
    </row>
    <row r="30" customFormat="false" ht="12" hidden="false" customHeight="true" outlineLevel="0" collapsed="false">
      <c r="A30" s="78" t="n">
        <v>18</v>
      </c>
      <c r="B30" s="306" t="s">
        <v>222</v>
      </c>
      <c r="C30" s="334" t="n">
        <f aca="false">[2]総括表!Y50</f>
        <v>22857.436365557</v>
      </c>
      <c r="D30" s="334" t="n">
        <f aca="false">[2]総括表!D50</f>
        <v>1201.81755203207</v>
      </c>
      <c r="E30" s="334" t="n">
        <f aca="false">[2]総括表!E50</f>
        <v>3.27470790689105</v>
      </c>
      <c r="F30" s="334" t="str">
        <f aca="false">[2]総括表!F50</f>
        <v>-</v>
      </c>
      <c r="G30" s="334" t="str">
        <f aca="false">[2]総括表!G50</f>
        <v>-</v>
      </c>
      <c r="H30" s="334" t="n">
        <f aca="false">[2]総括表!H50</f>
        <v>6254.44104627072</v>
      </c>
      <c r="I30" s="334" t="n">
        <f aca="false">[2]総括表!I50</f>
        <v>412.842794988445</v>
      </c>
      <c r="J30" s="334" t="n">
        <f aca="false">[2]総括表!J50</f>
        <v>1627.27344148662</v>
      </c>
      <c r="K30" s="334" t="n">
        <f aca="false">[2]総括表!K50</f>
        <v>2182.16171651812</v>
      </c>
      <c r="L30" s="334" t="n">
        <f aca="false">[2]総括表!L50</f>
        <v>575.223566581031</v>
      </c>
      <c r="M30" s="334" t="n">
        <f aca="false">[2]総括表!M50</f>
        <v>367.499147508245</v>
      </c>
      <c r="N30" s="334" t="n">
        <f aca="false">[2]総括表!N50</f>
        <v>601.750196681467</v>
      </c>
      <c r="O30" s="334" t="n">
        <f aca="false">[2]総括表!O50</f>
        <v>433.891614045091</v>
      </c>
      <c r="P30" s="334" t="n">
        <f aca="false">[2]総括表!P50</f>
        <v>3170.73766670673</v>
      </c>
      <c r="Q30" s="334" t="n">
        <f aca="false">[2]総括表!Q50</f>
        <v>349.622695036176</v>
      </c>
      <c r="R30" s="334" t="n">
        <f aca="false">[2]総括表!R50</f>
        <v>931.003756996833</v>
      </c>
      <c r="S30" s="334" t="n">
        <f aca="false">[2]総括表!S50</f>
        <v>691.723011143181</v>
      </c>
      <c r="T30" s="334" t="n">
        <f aca="false">[2]総括表!T50</f>
        <v>2589.64733171873</v>
      </c>
      <c r="U30" s="334" t="n">
        <f aca="false">[2]総括表!U50</f>
        <v>1209.7082947781</v>
      </c>
      <c r="V30" s="334" t="n">
        <f aca="false">[2]総括表!W50</f>
        <v>385.598238701826</v>
      </c>
      <c r="W30" s="334" t="n">
        <f aca="false">[2]総括表!X50</f>
        <v>130.780413543274</v>
      </c>
      <c r="X30" s="305" t="n">
        <v>18</v>
      </c>
    </row>
    <row r="31" customFormat="false" ht="12" hidden="false" customHeight="true" outlineLevel="0" collapsed="false">
      <c r="A31" s="78" t="n">
        <v>19</v>
      </c>
      <c r="B31" s="306" t="s">
        <v>223</v>
      </c>
      <c r="C31" s="334" t="n">
        <f aca="false">[2]総括表!Y51</f>
        <v>56991.3715216747</v>
      </c>
      <c r="D31" s="334" t="n">
        <f aca="false">[2]総括表!D51</f>
        <v>9334.55378112605</v>
      </c>
      <c r="E31" s="334" t="n">
        <f aca="false">[2]総括表!E51</f>
        <v>9.24368607580094</v>
      </c>
      <c r="F31" s="334" t="n">
        <f aca="false">[2]総括表!F51</f>
        <v>1087.71863094869</v>
      </c>
      <c r="G31" s="334" t="str">
        <f aca="false">[2]総括表!G51</f>
        <v>-</v>
      </c>
      <c r="H31" s="334" t="n">
        <f aca="false">[2]総括表!H51</f>
        <v>1954.42061127553</v>
      </c>
      <c r="I31" s="334" t="n">
        <f aca="false">[2]総括表!I51</f>
        <v>1094.83228135722</v>
      </c>
      <c r="J31" s="334" t="n">
        <f aca="false">[2]総括表!J51</f>
        <v>5175.88438237281</v>
      </c>
      <c r="K31" s="334" t="n">
        <f aca="false">[2]総括表!K51</f>
        <v>4865.9064679371</v>
      </c>
      <c r="L31" s="334" t="n">
        <f aca="false">[2]総括表!L51</f>
        <v>2545.22321920715</v>
      </c>
      <c r="M31" s="334" t="n">
        <f aca="false">[2]総括表!M51</f>
        <v>708.191393722745</v>
      </c>
      <c r="N31" s="334" t="n">
        <f aca="false">[2]総括表!N51</f>
        <v>1165.49035472096</v>
      </c>
      <c r="O31" s="334" t="n">
        <f aca="false">[2]総括表!O51</f>
        <v>1811.35242284451</v>
      </c>
      <c r="P31" s="334" t="n">
        <f aca="false">[2]総括表!P51</f>
        <v>6930.20357601845</v>
      </c>
      <c r="Q31" s="334" t="n">
        <f aca="false">[2]総括表!Q51</f>
        <v>750.514803135929</v>
      </c>
      <c r="R31" s="334" t="n">
        <f aca="false">[2]総括表!R51</f>
        <v>3782.17689004665</v>
      </c>
      <c r="S31" s="334" t="n">
        <f aca="false">[2]総括表!S51</f>
        <v>3333.82879027336</v>
      </c>
      <c r="T31" s="334" t="n">
        <f aca="false">[2]総括表!T51</f>
        <v>9534.65562151168</v>
      </c>
      <c r="U31" s="334" t="n">
        <f aca="false">[2]総括表!U51</f>
        <v>2271.82700879615</v>
      </c>
      <c r="V31" s="334" t="n">
        <f aca="false">[2]総括表!W51</f>
        <v>961.427700311729</v>
      </c>
      <c r="W31" s="334" t="n">
        <f aca="false">[2]総括表!X51</f>
        <v>326.08010000781</v>
      </c>
      <c r="X31" s="305" t="n">
        <v>19</v>
      </c>
    </row>
    <row r="32" customFormat="false" ht="12" hidden="false" customHeight="true" outlineLevel="0" collapsed="false">
      <c r="A32" s="311" t="n">
        <v>20</v>
      </c>
      <c r="B32" s="312" t="s">
        <v>224</v>
      </c>
      <c r="C32" s="337" t="n">
        <f aca="false">[2]総括表!$Y$52</f>
        <v>18111.9039020357</v>
      </c>
      <c r="D32" s="338" t="n">
        <f aca="false">[2]総括表!D52</f>
        <v>4177.25332107327</v>
      </c>
      <c r="E32" s="338" t="n">
        <f aca="false">[2]総括表!E52</f>
        <v>68.8594723567644</v>
      </c>
      <c r="F32" s="338" t="n">
        <f aca="false">[2]総括表!F52</f>
        <v>738.380834525832</v>
      </c>
      <c r="G32" s="338" t="n">
        <f aca="false">[2]総括表!G52</f>
        <v>201.490981963928</v>
      </c>
      <c r="H32" s="338" t="n">
        <f aca="false">[2]総括表!H52</f>
        <v>616.250341927946</v>
      </c>
      <c r="I32" s="334" t="n">
        <f aca="false">[2]総括表!I52</f>
        <v>353.862195360447</v>
      </c>
      <c r="J32" s="334" t="n">
        <f aca="false">[2]総括表!J52</f>
        <v>1164.40352454608</v>
      </c>
      <c r="K32" s="338" t="n">
        <f aca="false">[2]総括表!K52</f>
        <v>1000.46042851865</v>
      </c>
      <c r="L32" s="338" t="n">
        <f aca="false">[2]総括表!L52</f>
        <v>605.734226710282</v>
      </c>
      <c r="M32" s="338" t="n">
        <f aca="false">[2]総括表!M52</f>
        <v>633.86324580294</v>
      </c>
      <c r="N32" s="338" t="n">
        <f aca="false">[2]総括表!N52</f>
        <v>751.336990596587</v>
      </c>
      <c r="O32" s="338" t="n">
        <f aca="false">[2]総括表!O52</f>
        <v>380.914905823896</v>
      </c>
      <c r="P32" s="338" t="n">
        <f aca="false">[2]総括表!P52</f>
        <v>2209.58789392595</v>
      </c>
      <c r="Q32" s="338" t="n">
        <f aca="false">[2]総括表!Q52</f>
        <v>102.524252763639</v>
      </c>
      <c r="R32" s="338" t="n">
        <f aca="false">[2]総括表!R52</f>
        <v>1024.75231766013</v>
      </c>
      <c r="S32" s="338" t="n">
        <f aca="false">[2]総括表!S52</f>
        <v>1470.51145769581</v>
      </c>
      <c r="T32" s="338" t="n">
        <f aca="false">[2]総括表!T52</f>
        <v>1876.62341584698</v>
      </c>
      <c r="U32" s="338" t="n">
        <f aca="false">[2]総括表!U52</f>
        <v>533.180114383939</v>
      </c>
      <c r="V32" s="338" t="n">
        <f aca="false">[2]総括表!W52</f>
        <v>305.542499712937</v>
      </c>
      <c r="W32" s="339" t="n">
        <f aca="false">[2]総括表!X52</f>
        <v>103.628519160335</v>
      </c>
      <c r="X32" s="320" t="n">
        <v>20</v>
      </c>
    </row>
    <row r="33" customFormat="false" ht="12.75" hidden="false" customHeight="true" outlineLevel="0" collapsed="false">
      <c r="A33" s="220" t="s">
        <v>225</v>
      </c>
      <c r="C33" s="310"/>
      <c r="D33" s="310"/>
      <c r="E33" s="310"/>
      <c r="F33" s="310"/>
      <c r="G33" s="310"/>
      <c r="H33" s="310"/>
      <c r="I33" s="340"/>
      <c r="J33" s="34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</row>
    <row r="34" customFormat="false" ht="12" hidden="false" customHeight="false" outlineLevel="0" collapsed="false">
      <c r="A34" s="242" t="s">
        <v>243</v>
      </c>
    </row>
    <row r="35" customFormat="false" ht="12" hidden="false" customHeight="false" outlineLevel="0" collapsed="false">
      <c r="O35" s="310"/>
      <c r="P35" s="310"/>
    </row>
    <row r="36" customFormat="false" ht="12" hidden="false" customHeight="false" outlineLevel="0" collapsed="false">
      <c r="O36" s="310"/>
      <c r="P36" s="310"/>
    </row>
    <row r="37" customFormat="false" ht="12" hidden="false" customHeight="false" outlineLevel="0" collapsed="false">
      <c r="O37" s="310"/>
      <c r="P37" s="310"/>
    </row>
    <row r="38" customFormat="false" ht="12" hidden="false" customHeight="false" outlineLevel="0" collapsed="false">
      <c r="O38" s="310"/>
      <c r="P38" s="310"/>
    </row>
    <row r="39" customFormat="false" ht="12" hidden="false" customHeight="false" outlineLevel="0" collapsed="false">
      <c r="O39" s="310"/>
      <c r="P39" s="310"/>
    </row>
    <row r="40" customFormat="false" ht="12" hidden="false" customHeight="false" outlineLevel="0" collapsed="false">
      <c r="O40" s="310"/>
      <c r="P40" s="310"/>
    </row>
    <row r="41" customFormat="false" ht="12" hidden="false" customHeight="false" outlineLevel="0" collapsed="false">
      <c r="O41" s="310"/>
      <c r="P41" s="310"/>
    </row>
    <row r="42" customFormat="false" ht="12" hidden="false" customHeight="false" outlineLevel="0" collapsed="false">
      <c r="O42" s="310"/>
      <c r="P42" s="310"/>
    </row>
    <row r="43" customFormat="false" ht="12" hidden="false" customHeight="false" outlineLevel="0" collapsed="false">
      <c r="O43" s="310"/>
      <c r="P43" s="310"/>
    </row>
    <row r="44" customFormat="false" ht="12" hidden="false" customHeight="false" outlineLevel="0" collapsed="false">
      <c r="O44" s="310"/>
      <c r="P44" s="310"/>
    </row>
    <row r="45" customFormat="false" ht="12" hidden="false" customHeight="false" outlineLevel="0" collapsed="false">
      <c r="O45" s="310"/>
      <c r="P45" s="310"/>
    </row>
    <row r="46" customFormat="false" ht="12" hidden="false" customHeight="false" outlineLevel="0" collapsed="false">
      <c r="O46" s="310"/>
      <c r="P46" s="310"/>
    </row>
    <row r="47" customFormat="false" ht="12" hidden="false" customHeight="false" outlineLevel="0" collapsed="false">
      <c r="O47" s="310"/>
      <c r="P47" s="310"/>
    </row>
    <row r="48" customFormat="false" ht="12" hidden="false" customHeight="false" outlineLevel="0" collapsed="false">
      <c r="O48" s="310"/>
      <c r="P48" s="310"/>
    </row>
    <row r="49" customFormat="false" ht="12" hidden="false" customHeight="false" outlineLevel="0" collapsed="false">
      <c r="O49" s="310"/>
      <c r="P49" s="310"/>
    </row>
    <row r="50" customFormat="false" ht="12" hidden="false" customHeight="false" outlineLevel="0" collapsed="false">
      <c r="O50" s="310"/>
      <c r="P50" s="310"/>
    </row>
    <row r="51" customFormat="false" ht="12" hidden="false" customHeight="false" outlineLevel="0" collapsed="false">
      <c r="O51" s="310"/>
      <c r="P51" s="310"/>
    </row>
    <row r="52" customFormat="false" ht="12" hidden="false" customHeight="false" outlineLevel="0" collapsed="false">
      <c r="O52" s="310"/>
      <c r="P52" s="310"/>
    </row>
    <row r="53" customFormat="false" ht="12" hidden="false" customHeight="false" outlineLevel="0" collapsed="false">
      <c r="O53" s="310"/>
      <c r="P53" s="310"/>
    </row>
    <row r="54" customFormat="false" ht="12" hidden="false" customHeight="false" outlineLevel="0" collapsed="false">
      <c r="O54" s="310"/>
      <c r="P54" s="310"/>
    </row>
    <row r="55" customFormat="false" ht="12" hidden="false" customHeight="false" outlineLevel="0" collapsed="false">
      <c r="O55" s="310"/>
      <c r="P55" s="310"/>
    </row>
    <row r="56" customFormat="false" ht="12" hidden="false" customHeight="false" outlineLevel="0" collapsed="false">
      <c r="O56" s="310"/>
      <c r="P56" s="310"/>
    </row>
    <row r="57" customFormat="false" ht="12" hidden="false" customHeight="false" outlineLevel="0" collapsed="false">
      <c r="O57" s="310"/>
      <c r="P57" s="310"/>
    </row>
    <row r="58" customFormat="false" ht="12" hidden="false" customHeight="false" outlineLevel="0" collapsed="false">
      <c r="O58" s="310"/>
      <c r="P58" s="310"/>
    </row>
    <row r="59" customFormat="false" ht="12" hidden="false" customHeight="false" outlineLevel="0" collapsed="false">
      <c r="O59" s="310"/>
      <c r="P59" s="310"/>
    </row>
    <row r="60" customFormat="false" ht="12" hidden="false" customHeight="false" outlineLevel="0" collapsed="false">
      <c r="O60" s="310"/>
      <c r="P60" s="310"/>
    </row>
    <row r="61" customFormat="false" ht="12" hidden="false" customHeight="false" outlineLevel="0" collapsed="false">
      <c r="O61" s="310"/>
      <c r="P61" s="310"/>
    </row>
    <row r="62" customFormat="false" ht="12" hidden="false" customHeight="false" outlineLevel="0" collapsed="false">
      <c r="O62" s="310"/>
      <c r="P62" s="310"/>
    </row>
    <row r="63" customFormat="false" ht="12" hidden="false" customHeight="false" outlineLevel="0" collapsed="false">
      <c r="O63" s="310"/>
      <c r="P63" s="310"/>
    </row>
    <row r="64" customFormat="false" ht="12" hidden="false" customHeight="false" outlineLevel="0" collapsed="false">
      <c r="O64" s="310"/>
      <c r="P64" s="310"/>
    </row>
    <row r="65" customFormat="false" ht="12" hidden="false" customHeight="false" outlineLevel="0" collapsed="false">
      <c r="O65" s="310"/>
      <c r="P65" s="310"/>
    </row>
    <row r="66" customFormat="false" ht="12" hidden="false" customHeight="false" outlineLevel="0" collapsed="false">
      <c r="O66" s="310"/>
      <c r="P66" s="310"/>
    </row>
    <row r="67" customFormat="false" ht="12" hidden="false" customHeight="false" outlineLevel="0" collapsed="false">
      <c r="O67" s="310"/>
      <c r="P67" s="310"/>
    </row>
    <row r="68" customFormat="false" ht="12" hidden="false" customHeight="false" outlineLevel="0" collapsed="false">
      <c r="O68" s="310"/>
      <c r="P68" s="310"/>
    </row>
    <row r="69" customFormat="false" ht="12" hidden="false" customHeight="false" outlineLevel="0" collapsed="false">
      <c r="O69" s="310"/>
      <c r="P69" s="310"/>
    </row>
    <row r="70" customFormat="false" ht="12" hidden="false" customHeight="false" outlineLevel="0" collapsed="false">
      <c r="O70" s="310"/>
      <c r="P70" s="310"/>
    </row>
    <row r="71" customFormat="false" ht="12" hidden="false" customHeight="false" outlineLevel="0" collapsed="false">
      <c r="O71" s="310"/>
      <c r="P71" s="310"/>
    </row>
    <row r="72" customFormat="false" ht="12" hidden="false" customHeight="false" outlineLevel="0" collapsed="false">
      <c r="O72" s="310"/>
      <c r="P72" s="310"/>
    </row>
    <row r="73" customFormat="false" ht="12" hidden="false" customHeight="false" outlineLevel="0" collapsed="false">
      <c r="O73" s="310"/>
      <c r="P73" s="310"/>
    </row>
    <row r="74" customFormat="false" ht="12" hidden="false" customHeight="false" outlineLevel="0" collapsed="false">
      <c r="O74" s="310"/>
      <c r="P74" s="310"/>
    </row>
    <row r="75" customFormat="false" ht="12" hidden="false" customHeight="false" outlineLevel="0" collapsed="false">
      <c r="O75" s="310"/>
      <c r="P75" s="310"/>
    </row>
    <row r="76" customFormat="false" ht="12" hidden="false" customHeight="false" outlineLevel="0" collapsed="false">
      <c r="O76" s="310"/>
      <c r="P76" s="310"/>
    </row>
    <row r="77" customFormat="false" ht="12" hidden="false" customHeight="false" outlineLevel="0" collapsed="false">
      <c r="O77" s="310"/>
      <c r="P77" s="310"/>
    </row>
    <row r="78" customFormat="false" ht="12" hidden="false" customHeight="false" outlineLevel="0" collapsed="false">
      <c r="O78" s="310"/>
      <c r="P78" s="310"/>
    </row>
    <row r="79" customFormat="false" ht="12" hidden="false" customHeight="false" outlineLevel="0" collapsed="false">
      <c r="O79" s="310"/>
      <c r="P79" s="310"/>
    </row>
    <row r="80" customFormat="false" ht="12" hidden="false" customHeight="false" outlineLevel="0" collapsed="false">
      <c r="O80" s="310"/>
      <c r="P80" s="310"/>
    </row>
    <row r="81" customFormat="false" ht="12" hidden="false" customHeight="false" outlineLevel="0" collapsed="false">
      <c r="O81" s="310"/>
      <c r="P81" s="310"/>
    </row>
    <row r="82" customFormat="false" ht="12" hidden="false" customHeight="false" outlineLevel="0" collapsed="false">
      <c r="O82" s="310"/>
      <c r="P82" s="310"/>
    </row>
    <row r="83" customFormat="false" ht="12" hidden="false" customHeight="false" outlineLevel="0" collapsed="false">
      <c r="O83" s="310"/>
      <c r="P83" s="310"/>
    </row>
    <row r="84" customFormat="false" ht="12" hidden="false" customHeight="false" outlineLevel="0" collapsed="false">
      <c r="O84" s="310"/>
      <c r="P84" s="310"/>
    </row>
    <row r="85" customFormat="false" ht="12" hidden="false" customHeight="false" outlineLevel="0" collapsed="false">
      <c r="O85" s="310"/>
      <c r="P85" s="310"/>
    </row>
    <row r="86" customFormat="false" ht="12" hidden="false" customHeight="false" outlineLevel="0" collapsed="false">
      <c r="O86" s="310"/>
      <c r="P86" s="310"/>
    </row>
    <row r="87" customFormat="false" ht="12" hidden="false" customHeight="false" outlineLevel="0" collapsed="false">
      <c r="O87" s="310"/>
      <c r="P87" s="310"/>
    </row>
    <row r="88" customFormat="false" ht="12" hidden="false" customHeight="false" outlineLevel="0" collapsed="false">
      <c r="O88" s="310"/>
      <c r="P88" s="310"/>
    </row>
    <row r="89" customFormat="false" ht="12" hidden="false" customHeight="false" outlineLevel="0" collapsed="false">
      <c r="O89" s="310"/>
      <c r="P89" s="310"/>
    </row>
    <row r="90" customFormat="false" ht="12" hidden="false" customHeight="false" outlineLevel="0" collapsed="false">
      <c r="O90" s="310"/>
      <c r="P90" s="310"/>
    </row>
    <row r="91" customFormat="false" ht="12" hidden="false" customHeight="false" outlineLevel="0" collapsed="false">
      <c r="O91" s="310"/>
      <c r="P91" s="310"/>
    </row>
    <row r="92" customFormat="false" ht="12" hidden="false" customHeight="false" outlineLevel="0" collapsed="false">
      <c r="O92" s="310"/>
      <c r="P92" s="310"/>
    </row>
    <row r="93" customFormat="false" ht="12" hidden="false" customHeight="false" outlineLevel="0" collapsed="false">
      <c r="O93" s="310"/>
      <c r="P93" s="310"/>
    </row>
    <row r="94" customFormat="false" ht="12" hidden="false" customHeight="false" outlineLevel="0" collapsed="false">
      <c r="O94" s="310"/>
      <c r="P94" s="310"/>
    </row>
    <row r="95" customFormat="false" ht="12" hidden="false" customHeight="false" outlineLevel="0" collapsed="false">
      <c r="O95" s="310"/>
      <c r="P95" s="310"/>
    </row>
    <row r="96" customFormat="false" ht="12" hidden="false" customHeight="false" outlineLevel="0" collapsed="false">
      <c r="O96" s="310"/>
      <c r="P96" s="310"/>
    </row>
    <row r="97" customFormat="false" ht="12" hidden="false" customHeight="false" outlineLevel="0" collapsed="false">
      <c r="O97" s="310"/>
      <c r="P97" s="310"/>
    </row>
    <row r="98" customFormat="false" ht="12" hidden="false" customHeight="false" outlineLevel="0" collapsed="false">
      <c r="O98" s="310"/>
      <c r="P98" s="310"/>
    </row>
    <row r="99" customFormat="false" ht="12" hidden="false" customHeight="false" outlineLevel="0" collapsed="false">
      <c r="O99" s="310"/>
      <c r="P99" s="310"/>
    </row>
    <row r="100" customFormat="false" ht="12" hidden="false" customHeight="false" outlineLevel="0" collapsed="false">
      <c r="O100" s="310"/>
      <c r="P100" s="310"/>
    </row>
    <row r="101" customFormat="false" ht="12" hidden="false" customHeight="false" outlineLevel="0" collapsed="false">
      <c r="O101" s="310"/>
      <c r="P101" s="310"/>
    </row>
    <row r="102" customFormat="false" ht="12" hidden="false" customHeight="false" outlineLevel="0" collapsed="false">
      <c r="O102" s="310"/>
      <c r="P102" s="310"/>
    </row>
    <row r="103" customFormat="false" ht="12" hidden="false" customHeight="false" outlineLevel="0" collapsed="false">
      <c r="O103" s="310"/>
      <c r="P103" s="310"/>
    </row>
    <row r="104" customFormat="false" ht="12" hidden="false" customHeight="false" outlineLevel="0" collapsed="false">
      <c r="O104" s="310"/>
      <c r="P104" s="310"/>
    </row>
    <row r="105" customFormat="false" ht="12" hidden="false" customHeight="false" outlineLevel="0" collapsed="false">
      <c r="O105" s="310"/>
      <c r="P105" s="310"/>
    </row>
    <row r="106" customFormat="false" ht="12" hidden="false" customHeight="false" outlineLevel="0" collapsed="false">
      <c r="O106" s="310"/>
      <c r="P106" s="310"/>
    </row>
    <row r="107" customFormat="false" ht="12" hidden="false" customHeight="false" outlineLevel="0" collapsed="false">
      <c r="O107" s="310"/>
      <c r="P107" s="310"/>
    </row>
    <row r="108" customFormat="false" ht="12" hidden="false" customHeight="false" outlineLevel="0" collapsed="false">
      <c r="O108" s="310"/>
      <c r="P108" s="310"/>
    </row>
    <row r="109" customFormat="false" ht="12" hidden="false" customHeight="false" outlineLevel="0" collapsed="false">
      <c r="O109" s="310"/>
      <c r="P109" s="310"/>
    </row>
    <row r="110" customFormat="false" ht="12" hidden="false" customHeight="false" outlineLevel="0" collapsed="false">
      <c r="O110" s="310"/>
      <c r="P110" s="310"/>
    </row>
    <row r="111" customFormat="false" ht="12" hidden="false" customHeight="false" outlineLevel="0" collapsed="false">
      <c r="O111" s="310"/>
      <c r="P111" s="310"/>
    </row>
    <row r="112" customFormat="false" ht="12" hidden="false" customHeight="false" outlineLevel="0" collapsed="false">
      <c r="O112" s="310"/>
      <c r="P112" s="310"/>
    </row>
    <row r="113" customFormat="false" ht="12" hidden="false" customHeight="false" outlineLevel="0" collapsed="false">
      <c r="O113" s="310"/>
      <c r="P113" s="310"/>
    </row>
    <row r="114" customFormat="false" ht="12" hidden="false" customHeight="false" outlineLevel="0" collapsed="false">
      <c r="O114" s="310"/>
      <c r="P114" s="310"/>
    </row>
    <row r="115" customFormat="false" ht="12" hidden="false" customHeight="false" outlineLevel="0" collapsed="false">
      <c r="O115" s="310"/>
      <c r="P115" s="310"/>
    </row>
    <row r="116" customFormat="false" ht="12" hidden="false" customHeight="false" outlineLevel="0" collapsed="false">
      <c r="O116" s="310"/>
      <c r="P116" s="310"/>
    </row>
    <row r="117" customFormat="false" ht="12" hidden="false" customHeight="false" outlineLevel="0" collapsed="false">
      <c r="O117" s="310"/>
      <c r="P117" s="310"/>
    </row>
    <row r="118" customFormat="false" ht="12" hidden="false" customHeight="false" outlineLevel="0" collapsed="false">
      <c r="O118" s="310"/>
      <c r="P118" s="310"/>
    </row>
    <row r="119" customFormat="false" ht="12" hidden="false" customHeight="false" outlineLevel="0" collapsed="false">
      <c r="O119" s="310"/>
      <c r="P119" s="310"/>
    </row>
    <row r="120" customFormat="false" ht="12" hidden="false" customHeight="false" outlineLevel="0" collapsed="false">
      <c r="O120" s="310"/>
      <c r="P120" s="310"/>
    </row>
    <row r="121" customFormat="false" ht="12" hidden="false" customHeight="false" outlineLevel="0" collapsed="false">
      <c r="O121" s="310"/>
      <c r="P121" s="310"/>
    </row>
    <row r="122" customFormat="false" ht="12" hidden="false" customHeight="false" outlineLevel="0" collapsed="false">
      <c r="O122" s="310"/>
      <c r="P122" s="310"/>
    </row>
    <row r="123" customFormat="false" ht="12" hidden="false" customHeight="false" outlineLevel="0" collapsed="false">
      <c r="O123" s="310"/>
      <c r="P123" s="310"/>
    </row>
    <row r="124" customFormat="false" ht="12" hidden="false" customHeight="false" outlineLevel="0" collapsed="false">
      <c r="O124" s="310"/>
      <c r="P124" s="310"/>
    </row>
    <row r="125" customFormat="false" ht="12" hidden="false" customHeight="false" outlineLevel="0" collapsed="false">
      <c r="O125" s="310"/>
      <c r="P125" s="310"/>
    </row>
    <row r="126" customFormat="false" ht="12" hidden="false" customHeight="false" outlineLevel="0" collapsed="false">
      <c r="O126" s="310"/>
      <c r="P126" s="310"/>
    </row>
    <row r="127" customFormat="false" ht="12" hidden="false" customHeight="false" outlineLevel="0" collapsed="false">
      <c r="O127" s="310"/>
      <c r="P127" s="310"/>
    </row>
    <row r="128" customFormat="false" ht="12" hidden="false" customHeight="false" outlineLevel="0" collapsed="false">
      <c r="O128" s="310"/>
      <c r="P128" s="310"/>
    </row>
    <row r="129" customFormat="false" ht="12" hidden="false" customHeight="false" outlineLevel="0" collapsed="false">
      <c r="O129" s="310"/>
      <c r="P129" s="310"/>
    </row>
    <row r="130" customFormat="false" ht="12" hidden="false" customHeight="false" outlineLevel="0" collapsed="false">
      <c r="O130" s="310"/>
      <c r="P130" s="310"/>
    </row>
    <row r="131" customFormat="false" ht="12" hidden="false" customHeight="false" outlineLevel="0" collapsed="false">
      <c r="O131" s="310"/>
      <c r="P131" s="310"/>
    </row>
    <row r="132" customFormat="false" ht="12" hidden="false" customHeight="false" outlineLevel="0" collapsed="false">
      <c r="O132" s="310"/>
      <c r="P132" s="310"/>
    </row>
    <row r="133" customFormat="false" ht="12" hidden="false" customHeight="false" outlineLevel="0" collapsed="false">
      <c r="O133" s="310"/>
      <c r="P133" s="310"/>
    </row>
    <row r="134" customFormat="false" ht="12" hidden="false" customHeight="false" outlineLevel="0" collapsed="false">
      <c r="O134" s="310"/>
      <c r="P134" s="310"/>
    </row>
    <row r="135" customFormat="false" ht="12" hidden="false" customHeight="false" outlineLevel="0" collapsed="false">
      <c r="O135" s="310"/>
      <c r="P135" s="310"/>
    </row>
    <row r="136" customFormat="false" ht="12" hidden="false" customHeight="false" outlineLevel="0" collapsed="false">
      <c r="O136" s="310"/>
      <c r="P136" s="310"/>
    </row>
    <row r="137" customFormat="false" ht="12" hidden="false" customHeight="false" outlineLevel="0" collapsed="false">
      <c r="O137" s="310"/>
      <c r="P137" s="310"/>
    </row>
    <row r="138" customFormat="false" ht="12" hidden="false" customHeight="false" outlineLevel="0" collapsed="false">
      <c r="O138" s="310"/>
      <c r="P138" s="310"/>
    </row>
    <row r="139" customFormat="false" ht="12" hidden="false" customHeight="false" outlineLevel="0" collapsed="false">
      <c r="O139" s="310"/>
      <c r="P139" s="310"/>
    </row>
    <row r="140" customFormat="false" ht="12" hidden="false" customHeight="false" outlineLevel="0" collapsed="false">
      <c r="O140" s="310"/>
      <c r="P140" s="310"/>
    </row>
    <row r="141" customFormat="false" ht="12" hidden="false" customHeight="false" outlineLevel="0" collapsed="false">
      <c r="O141" s="310"/>
      <c r="P141" s="310"/>
    </row>
  </sheetData>
  <mergeCells count="22"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0" activeCellId="0" sqref="I40"/>
    </sheetView>
  </sheetViews>
  <sheetFormatPr defaultColWidth="7.9921875" defaultRowHeight="12" zeroHeight="false" outlineLevelRow="0" outlineLevelCol="0"/>
  <cols>
    <col collapsed="false" customWidth="true" hidden="false" outlineLevel="0" max="1" min="1" style="11" width="3.12"/>
    <col collapsed="false" customWidth="true" hidden="false" outlineLevel="0" max="2" min="2" style="11" width="9.99"/>
    <col collapsed="false" customWidth="true" hidden="false" outlineLevel="0" max="3" min="3" style="11" width="11.24"/>
    <col collapsed="false" customWidth="true" hidden="false" outlineLevel="0" max="4" min="4" style="11" width="9.62"/>
    <col collapsed="false" customWidth="true" hidden="false" outlineLevel="0" max="5" min="5" style="11" width="9.49"/>
    <col collapsed="false" customWidth="true" hidden="false" outlineLevel="0" max="6" min="6" style="11" width="8.25"/>
    <col collapsed="false" customWidth="true" hidden="false" outlineLevel="0" max="7" min="7" style="11" width="9.12"/>
    <col collapsed="false" customWidth="true" hidden="false" outlineLevel="0" max="11" min="8" style="11" width="9.99"/>
    <col collapsed="false" customWidth="true" hidden="false" outlineLevel="0" max="12" min="12" style="11" width="11.24"/>
    <col collapsed="false" customWidth="true" hidden="false" outlineLevel="0" max="21" min="13" style="11" width="9.99"/>
    <col collapsed="false" customWidth="true" hidden="false" outlineLevel="0" max="23" min="22" style="11" width="10.49"/>
    <col collapsed="false" customWidth="true" hidden="false" outlineLevel="0" max="24" min="24" style="11" width="5.62"/>
    <col collapsed="false" customWidth="false" hidden="false" outlineLevel="0" max="257" min="25" style="11" width="7.99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3"/>
      <c r="H1" s="3"/>
      <c r="K1" s="4" t="s">
        <v>183</v>
      </c>
      <c r="L1" s="263" t="s">
        <v>244</v>
      </c>
      <c r="M1" s="3"/>
      <c r="N1" s="6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7.5" hidden="false" customHeight="true" outlineLevel="0" collapsed="false">
      <c r="B2" s="3"/>
      <c r="C2" s="3"/>
      <c r="D2" s="3"/>
      <c r="E2" s="3"/>
      <c r="F2" s="3"/>
      <c r="G2" s="3"/>
      <c r="H2" s="3"/>
      <c r="K2" s="4"/>
      <c r="L2" s="18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C3" s="3"/>
      <c r="D3" s="3"/>
      <c r="E3" s="3"/>
      <c r="F3" s="3"/>
      <c r="G3" s="3"/>
      <c r="H3" s="3"/>
      <c r="K3" s="322" t="s">
        <v>228</v>
      </c>
      <c r="L3" s="9" t="s">
        <v>245</v>
      </c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68"/>
      <c r="D4" s="310"/>
      <c r="V4" s="242" t="s">
        <v>230</v>
      </c>
    </row>
    <row r="5" customFormat="false" ht="15" hidden="false" customHeight="true" outlineLevel="0" collapsed="false">
      <c r="A5" s="271"/>
      <c r="B5" s="323"/>
      <c r="C5" s="17" t="s">
        <v>231</v>
      </c>
      <c r="D5" s="324" t="s">
        <v>232</v>
      </c>
      <c r="E5" s="325" t="s">
        <v>233</v>
      </c>
      <c r="F5" s="325" t="s">
        <v>44</v>
      </c>
      <c r="G5" s="325" t="s">
        <v>234</v>
      </c>
      <c r="H5" s="325" t="s">
        <v>48</v>
      </c>
      <c r="I5" s="326" t="s">
        <v>235</v>
      </c>
      <c r="J5" s="326" t="s">
        <v>52</v>
      </c>
      <c r="K5" s="326" t="s">
        <v>236</v>
      </c>
      <c r="L5" s="325" t="s">
        <v>56</v>
      </c>
      <c r="M5" s="326" t="s">
        <v>58</v>
      </c>
      <c r="N5" s="326" t="s">
        <v>60</v>
      </c>
      <c r="O5" s="326" t="s">
        <v>62</v>
      </c>
      <c r="P5" s="326" t="s">
        <v>64</v>
      </c>
      <c r="Q5" s="326" t="s">
        <v>66</v>
      </c>
      <c r="R5" s="326" t="s">
        <v>68</v>
      </c>
      <c r="S5" s="325" t="s">
        <v>70</v>
      </c>
      <c r="T5" s="326" t="s">
        <v>237</v>
      </c>
      <c r="U5" s="327" t="s">
        <v>238</v>
      </c>
      <c r="V5" s="328" t="s">
        <v>246</v>
      </c>
      <c r="W5" s="272" t="s">
        <v>240</v>
      </c>
      <c r="X5" s="329" t="s">
        <v>190</v>
      </c>
    </row>
    <row r="6" customFormat="false" ht="30" hidden="false" customHeight="true" outlineLevel="0" collapsed="false">
      <c r="A6" s="330" t="s">
        <v>247</v>
      </c>
      <c r="B6" s="330"/>
      <c r="C6" s="17"/>
      <c r="D6" s="324"/>
      <c r="E6" s="325"/>
      <c r="F6" s="325"/>
      <c r="G6" s="325"/>
      <c r="H6" s="325"/>
      <c r="I6" s="326"/>
      <c r="J6" s="326"/>
      <c r="K6" s="326"/>
      <c r="L6" s="325"/>
      <c r="M6" s="326"/>
      <c r="N6" s="326"/>
      <c r="O6" s="326"/>
      <c r="P6" s="326"/>
      <c r="Q6" s="326"/>
      <c r="R6" s="326"/>
      <c r="S6" s="325"/>
      <c r="T6" s="326"/>
      <c r="U6" s="327"/>
      <c r="V6" s="328"/>
      <c r="W6" s="331" t="s">
        <v>81</v>
      </c>
      <c r="X6" s="329"/>
    </row>
    <row r="7" customFormat="false" ht="11.25" hidden="false" customHeight="true" outlineLevel="0" collapsed="false">
      <c r="A7" s="341"/>
      <c r="B7" s="342"/>
      <c r="C7" s="106"/>
      <c r="D7" s="106"/>
      <c r="E7" s="106"/>
      <c r="F7" s="106"/>
      <c r="G7" s="106"/>
      <c r="H7" s="106"/>
      <c r="I7" s="106"/>
      <c r="J7" s="343"/>
      <c r="K7" s="343"/>
      <c r="L7" s="343"/>
      <c r="M7" s="344"/>
      <c r="N7" s="344"/>
      <c r="O7" s="344"/>
      <c r="P7" s="344"/>
      <c r="Q7" s="344"/>
      <c r="R7" s="344"/>
      <c r="S7" s="343"/>
      <c r="T7" s="344"/>
      <c r="U7" s="344"/>
      <c r="V7" s="345"/>
      <c r="W7" s="346"/>
      <c r="X7" s="347"/>
    </row>
    <row r="8" s="259" customFormat="true" ht="12" hidden="false" customHeight="true" outlineLevel="0" collapsed="false">
      <c r="A8" s="220" t="s">
        <v>199</v>
      </c>
      <c r="B8" s="287"/>
      <c r="C8" s="333" t="n">
        <f aca="false">[2]総括表!$Y$5</f>
        <v>2755607.10128584</v>
      </c>
      <c r="D8" s="333" t="n">
        <f aca="false">[2]総括表!D5</f>
        <v>64339.56903303</v>
      </c>
      <c r="E8" s="333" t="n">
        <f aca="false">[2]総括表!E5</f>
        <v>1967.18408028339</v>
      </c>
      <c r="F8" s="333" t="n">
        <f aca="false">[2]総括表!F5</f>
        <v>14672.5522540948</v>
      </c>
      <c r="G8" s="333" t="n">
        <f aca="false">[2]総括表!G5</f>
        <v>1554.32958224141</v>
      </c>
      <c r="H8" s="333" t="n">
        <f aca="false">[2]総括表!H5</f>
        <v>663830.358294489</v>
      </c>
      <c r="I8" s="333" t="n">
        <f aca="false">[2]総括表!I5</f>
        <v>66571.6519016972</v>
      </c>
      <c r="J8" s="333" t="n">
        <f aca="false">[2]総括表!J5</f>
        <v>166140.161746567</v>
      </c>
      <c r="K8" s="333" t="n">
        <f aca="false">[2]総括表!K5</f>
        <v>226913.443793561</v>
      </c>
      <c r="L8" s="333" t="n">
        <f aca="false">[2]総括表!L5</f>
        <v>136896.129421944</v>
      </c>
      <c r="M8" s="333" t="n">
        <f aca="false">[2]総括表!M5</f>
        <v>64085.993863462</v>
      </c>
      <c r="N8" s="333" t="n">
        <f aca="false">[2]総括表!N5</f>
        <v>82078.1746390217</v>
      </c>
      <c r="O8" s="333" t="n">
        <f aca="false">[2]総括表!O5</f>
        <v>110105.051985272</v>
      </c>
      <c r="P8" s="333" t="n">
        <f aca="false">[2]総括表!P5</f>
        <v>287586.21226558</v>
      </c>
      <c r="Q8" s="333" t="n">
        <f aca="false">[2]総括表!Q5</f>
        <v>130863.829035388</v>
      </c>
      <c r="R8" s="333" t="n">
        <f aca="false">[2]総括表!R5</f>
        <v>161840.267301835</v>
      </c>
      <c r="S8" s="333" t="n">
        <f aca="false">[2]総括表!S5</f>
        <v>158142.542270035</v>
      </c>
      <c r="T8" s="333" t="n">
        <f aca="false">[2]総括表!T5</f>
        <v>273472.5581349</v>
      </c>
      <c r="U8" s="333" t="n">
        <f aca="false">[2]総括表!U5</f>
        <v>119737.818337297</v>
      </c>
      <c r="V8" s="333" t="n">
        <f aca="false">[2]総括表!W5</f>
        <v>45472.6362618326</v>
      </c>
      <c r="W8" s="333" t="n">
        <f aca="false">[2]総括表!X5</f>
        <v>20663.3629166938</v>
      </c>
      <c r="X8" s="294" t="s">
        <v>200</v>
      </c>
    </row>
    <row r="9" s="259" customFormat="true" ht="12" hidden="false" customHeight="true" outlineLevel="0" collapsed="false">
      <c r="A9" s="220" t="s">
        <v>201</v>
      </c>
      <c r="B9" s="287"/>
      <c r="C9" s="333" t="n">
        <f aca="false">SUM(C12:C21)</f>
        <v>2322635.14174411</v>
      </c>
      <c r="D9" s="333" t="n">
        <f aca="false">SUM(D12:D21)</f>
        <v>42559.3524750368</v>
      </c>
      <c r="E9" s="333" t="n">
        <f aca="false">SUM(E12:E21)</f>
        <v>1719.51351044925</v>
      </c>
      <c r="F9" s="333" t="n">
        <f aca="false">SUM(F12:F21)</f>
        <v>12689.321955672</v>
      </c>
      <c r="G9" s="333" t="n">
        <f aca="false">SUM(G12:G21)</f>
        <v>1353.77092646832</v>
      </c>
      <c r="H9" s="333" t="n">
        <f aca="false">SUM(H12:H21)</f>
        <v>535149.601244173</v>
      </c>
      <c r="I9" s="333" t="n">
        <f aca="false">SUM(I12:I21)</f>
        <v>56441.2917970696</v>
      </c>
      <c r="J9" s="333" t="n">
        <f aca="false">SUM(J12:J21)</f>
        <v>142400.375156958</v>
      </c>
      <c r="K9" s="333" t="n">
        <f aca="false">SUM(K12:K21)</f>
        <v>199204.262817209</v>
      </c>
      <c r="L9" s="333" t="n">
        <f aca="false">SUM(L12:L21)</f>
        <v>114503.987243829</v>
      </c>
      <c r="M9" s="333" t="n">
        <f aca="false">SUM(M12:M21)</f>
        <v>57764.5255292098</v>
      </c>
      <c r="N9" s="333" t="n">
        <f aca="false">SUM(N12:N21)</f>
        <v>72106.7061722779</v>
      </c>
      <c r="O9" s="333" t="n">
        <f aca="false">SUM(O12:O21)</f>
        <v>101776.423083789</v>
      </c>
      <c r="P9" s="333" t="n">
        <f aca="false">SUM(P12:P21)</f>
        <v>241766.551714402</v>
      </c>
      <c r="Q9" s="333" t="n">
        <f aca="false">SUM(Q12:Q21)</f>
        <v>116842.979131333</v>
      </c>
      <c r="R9" s="333" t="n">
        <f aca="false">SUM(R12:R21)</f>
        <v>133534.340113657</v>
      </c>
      <c r="S9" s="333" t="n">
        <f aca="false">SUM(S12:S21)</f>
        <v>136732.055091339</v>
      </c>
      <c r="T9" s="333" t="n">
        <f aca="false">SUM(T12:T21)</f>
        <v>229756.764142389</v>
      </c>
      <c r="U9" s="333" t="n">
        <f aca="false">SUM(U12:U21)</f>
        <v>105421.534397676</v>
      </c>
      <c r="V9" s="333" t="n">
        <f aca="false">SUM(V12:V21)</f>
        <v>38327.7945974941</v>
      </c>
      <c r="W9" s="333" t="n">
        <f aca="false">SUM(W12:W21)</f>
        <v>17416.6530615087</v>
      </c>
      <c r="X9" s="294" t="s">
        <v>202</v>
      </c>
    </row>
    <row r="10" s="259" customFormat="true" ht="12" hidden="false" customHeight="true" outlineLevel="0" collapsed="false">
      <c r="A10" s="220" t="s">
        <v>203</v>
      </c>
      <c r="B10" s="287"/>
      <c r="C10" s="333" t="n">
        <f aca="false">SUM(C23:C32)</f>
        <v>432971.959541731</v>
      </c>
      <c r="D10" s="333" t="n">
        <f aca="false">SUM(D23:D32)</f>
        <v>21780.2165579931</v>
      </c>
      <c r="E10" s="333" t="n">
        <f aca="false">SUM(E23:E32)</f>
        <v>247.670569834142</v>
      </c>
      <c r="F10" s="333" t="n">
        <f aca="false">SUM(F23:F32)</f>
        <v>1982.58659324064</v>
      </c>
      <c r="G10" s="333" t="n">
        <f aca="false">SUM(G23:G32)</f>
        <v>200.558655773085</v>
      </c>
      <c r="H10" s="333" t="n">
        <f aca="false">SUM(H23:H32)</f>
        <v>128680.757050316</v>
      </c>
      <c r="I10" s="333" t="n">
        <f aca="false">SUM(I23:I32)</f>
        <v>10130.3601046276</v>
      </c>
      <c r="J10" s="333" t="n">
        <f aca="false">SUM(J23:J32)</f>
        <v>23739.7865896092</v>
      </c>
      <c r="K10" s="333" t="n">
        <f aca="false">SUM(K23:K32)</f>
        <v>27709.1809763519</v>
      </c>
      <c r="L10" s="333" t="n">
        <f aca="false">SUM(L23:L32)</f>
        <v>22392.1421781148</v>
      </c>
      <c r="M10" s="333" t="n">
        <f aca="false">SUM(M23:M32)</f>
        <v>6321.46833425218</v>
      </c>
      <c r="N10" s="333" t="n">
        <f aca="false">SUM(N23:N32)</f>
        <v>9971.46846674381</v>
      </c>
      <c r="O10" s="333" t="n">
        <f aca="false">SUM(O23:O32)</f>
        <v>8328.62890148318</v>
      </c>
      <c r="P10" s="333" t="n">
        <f aca="false">SUM(P23:P32)</f>
        <v>45819.6605511774</v>
      </c>
      <c r="Q10" s="333" t="n">
        <f aca="false">SUM(Q23:Q32)</f>
        <v>14020.8499040549</v>
      </c>
      <c r="R10" s="333" t="n">
        <f aca="false">SUM(R23:R32)</f>
        <v>28305.927188178</v>
      </c>
      <c r="S10" s="333" t="n">
        <f aca="false">SUM(S23:S32)</f>
        <v>21410.4871786957</v>
      </c>
      <c r="T10" s="333" t="n">
        <f aca="false">SUM(T23:T32)</f>
        <v>43715.7939925104</v>
      </c>
      <c r="U10" s="333" t="n">
        <f aca="false">SUM(U23:U32)</f>
        <v>14316.2839396209</v>
      </c>
      <c r="V10" s="333" t="n">
        <f aca="false">SUM(V23:V32)</f>
        <v>7144.84166433848</v>
      </c>
      <c r="W10" s="333" t="n">
        <f aca="false">SUM(W23:W32)</f>
        <v>3246.70985518512</v>
      </c>
      <c r="X10" s="294" t="s">
        <v>204</v>
      </c>
    </row>
    <row r="11" customFormat="false" ht="12" hidden="false" customHeight="true" outlineLevel="0" collapsed="false">
      <c r="A11" s="78"/>
      <c r="B11" s="282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05"/>
    </row>
    <row r="12" customFormat="false" ht="12" hidden="false" customHeight="true" outlineLevel="0" collapsed="false">
      <c r="A12" s="78" t="n">
        <v>1</v>
      </c>
      <c r="B12" s="306" t="s">
        <v>205</v>
      </c>
      <c r="C12" s="334" t="n">
        <f aca="false">[2]総括表!Y6</f>
        <v>840456.279744038</v>
      </c>
      <c r="D12" s="334" t="n">
        <f aca="false">[2]総括表!D6</f>
        <v>9063.57235311173</v>
      </c>
      <c r="E12" s="334" t="n">
        <f aca="false">[2]総括表!E6</f>
        <v>382.3376913634</v>
      </c>
      <c r="F12" s="334" t="n">
        <f aca="false">[2]総括表!F6</f>
        <v>8317.83153333609</v>
      </c>
      <c r="G12" s="334" t="str">
        <f aca="false">[2]総括表!G6</f>
        <v>-</v>
      </c>
      <c r="H12" s="334" t="n">
        <f aca="false">[2]総括表!H6</f>
        <v>94365.9801178363</v>
      </c>
      <c r="I12" s="334" t="n">
        <f aca="false">[2]総括表!I6</f>
        <v>20956.1074057056</v>
      </c>
      <c r="J12" s="334" t="n">
        <f aca="false">[2]総括表!J6</f>
        <v>45244.4152816894</v>
      </c>
      <c r="K12" s="334" t="n">
        <f aca="false">[2]総括表!K6</f>
        <v>78897.4898168291</v>
      </c>
      <c r="L12" s="334" t="n">
        <f aca="false">[2]総括表!L6</f>
        <v>29223.994986993</v>
      </c>
      <c r="M12" s="334" t="n">
        <f aca="false">[2]総括表!M6</f>
        <v>22736.5537476975</v>
      </c>
      <c r="N12" s="334" t="n">
        <f aca="false">[2]総括表!N6</f>
        <v>36720.747540784</v>
      </c>
      <c r="O12" s="334" t="n">
        <f aca="false">[2]総括表!O6</f>
        <v>65847.8760992613</v>
      </c>
      <c r="P12" s="334" t="n">
        <f aca="false">[2]総括表!P6</f>
        <v>93102.3883290206</v>
      </c>
      <c r="Q12" s="334" t="n">
        <f aca="false">[2]総括表!Q6</f>
        <v>57348.7400213938</v>
      </c>
      <c r="R12" s="334" t="n">
        <f aca="false">[2]総括表!R6</f>
        <v>73949.8764237209</v>
      </c>
      <c r="S12" s="334" t="n">
        <f aca="false">[2]総括表!S6</f>
        <v>65915.2815299519</v>
      </c>
      <c r="T12" s="334" t="n">
        <f aca="false">[2]総括表!T6</f>
        <v>85576.8061025363</v>
      </c>
      <c r="U12" s="334" t="n">
        <f aca="false">[2]総括表!U6</f>
        <v>45239.4873802962</v>
      </c>
      <c r="V12" s="334" t="n">
        <f aca="false">[2]総括表!W6</f>
        <v>13869.0899311953</v>
      </c>
      <c r="W12" s="334" t="n">
        <f aca="false">[2]総括表!X6</f>
        <v>6302.29654868491</v>
      </c>
      <c r="X12" s="305" t="n">
        <v>1</v>
      </c>
    </row>
    <row r="13" customFormat="false" ht="12" hidden="false" customHeight="true" outlineLevel="0" collapsed="false">
      <c r="A13" s="78" t="n">
        <v>2</v>
      </c>
      <c r="B13" s="306" t="s">
        <v>206</v>
      </c>
      <c r="C13" s="334" t="n">
        <f aca="false">[2]総括表!Y7</f>
        <v>339939.193790093</v>
      </c>
      <c r="D13" s="334" t="n">
        <f aca="false">[2]総括表!D7</f>
        <v>12978.4758240567</v>
      </c>
      <c r="E13" s="334" t="n">
        <f aca="false">[2]総括表!E7</f>
        <v>553.773000513985</v>
      </c>
      <c r="F13" s="334" t="n">
        <f aca="false">[2]総括表!F7</f>
        <v>2040.77777734348</v>
      </c>
      <c r="G13" s="334" t="n">
        <f aca="false">[2]総括表!G7</f>
        <v>969.366836236576</v>
      </c>
      <c r="H13" s="334" t="n">
        <f aca="false">[2]総括表!H7</f>
        <v>77166.1452430924</v>
      </c>
      <c r="I13" s="334" t="n">
        <f aca="false">[2]総括表!I7</f>
        <v>8914.1138503232</v>
      </c>
      <c r="J13" s="334" t="n">
        <f aca="false">[2]総括表!J7</f>
        <v>22444.7138936883</v>
      </c>
      <c r="K13" s="334" t="n">
        <f aca="false">[2]総括表!K7</f>
        <v>25861.408363112</v>
      </c>
      <c r="L13" s="334" t="n">
        <f aca="false">[2]総括表!L7</f>
        <v>13710.6918612034</v>
      </c>
      <c r="M13" s="334" t="n">
        <f aca="false">[2]総括表!M7</f>
        <v>10242.0033742719</v>
      </c>
      <c r="N13" s="334" t="n">
        <f aca="false">[2]総括表!N7</f>
        <v>9742.45357426718</v>
      </c>
      <c r="O13" s="334" t="n">
        <f aca="false">[2]総括表!O7</f>
        <v>10734.029716887</v>
      </c>
      <c r="P13" s="334" t="n">
        <f aca="false">[2]総括表!P7</f>
        <v>35176.89313105</v>
      </c>
      <c r="Q13" s="334" t="n">
        <f aca="false">[2]総括表!Q7</f>
        <v>14521.0675700241</v>
      </c>
      <c r="R13" s="334" t="n">
        <f aca="false">[2]総括表!R7</f>
        <v>18187.5907423358</v>
      </c>
      <c r="S13" s="334" t="n">
        <f aca="false">[2]総括表!S7</f>
        <v>18489.4619265523</v>
      </c>
      <c r="T13" s="334" t="n">
        <f aca="false">[2]総括表!T7</f>
        <v>40459.0540224031</v>
      </c>
      <c r="U13" s="334" t="n">
        <f aca="false">[2]総括表!U7</f>
        <v>14686.6335829135</v>
      </c>
      <c r="V13" s="334" t="n">
        <f aca="false">[2]総括表!W7</f>
        <v>5609.62820249101</v>
      </c>
      <c r="W13" s="334" t="n">
        <f aca="false">[2]総括表!X7</f>
        <v>2549.08870267291</v>
      </c>
      <c r="X13" s="305" t="n">
        <v>2</v>
      </c>
    </row>
    <row r="14" customFormat="false" ht="12" hidden="false" customHeight="true" outlineLevel="0" collapsed="false">
      <c r="A14" s="78" t="n">
        <v>3</v>
      </c>
      <c r="B14" s="306" t="s">
        <v>207</v>
      </c>
      <c r="C14" s="334" t="n">
        <f aca="false">[2]総括表!Y8</f>
        <v>364928.427957756</v>
      </c>
      <c r="D14" s="334" t="n">
        <f aca="false">[2]総括表!D8</f>
        <v>771.518744431129</v>
      </c>
      <c r="E14" s="334" t="n">
        <f aca="false">[2]総括表!E8</f>
        <v>35.877043052646</v>
      </c>
      <c r="F14" s="334" t="str">
        <f aca="false">[2]総括表!F8</f>
        <v>-</v>
      </c>
      <c r="G14" s="334" t="str">
        <f aca="false">[2]総括表!G8</f>
        <v>-</v>
      </c>
      <c r="H14" s="334" t="n">
        <f aca="false">[2]総括表!H8</f>
        <v>149286.052596131</v>
      </c>
      <c r="I14" s="334" t="n">
        <f aca="false">[2]総括表!I8</f>
        <v>7609.1040165206</v>
      </c>
      <c r="J14" s="334" t="n">
        <f aca="false">[2]総括表!J8</f>
        <v>14754.2028810956</v>
      </c>
      <c r="K14" s="334" t="n">
        <f aca="false">[2]総括表!K8</f>
        <v>40453.8531563675</v>
      </c>
      <c r="L14" s="334" t="n">
        <f aca="false">[2]総括表!L8</f>
        <v>30975.3779066194</v>
      </c>
      <c r="M14" s="334" t="n">
        <f aca="false">[2]総括表!M8</f>
        <v>5673.2589655325</v>
      </c>
      <c r="N14" s="334" t="n">
        <f aca="false">[2]総括表!N8</f>
        <v>5549.53555576048</v>
      </c>
      <c r="O14" s="334" t="n">
        <f aca="false">[2]総括表!O8</f>
        <v>5022.50138119928</v>
      </c>
      <c r="P14" s="334" t="n">
        <f aca="false">[2]総括表!P8</f>
        <v>29210.0416160805</v>
      </c>
      <c r="Q14" s="334" t="n">
        <f aca="false">[2]総括表!Q8</f>
        <v>17437.0575523301</v>
      </c>
      <c r="R14" s="334" t="n">
        <f aca="false">[2]総括表!R8</f>
        <v>9006.45758592242</v>
      </c>
      <c r="S14" s="334" t="n">
        <f aca="false">[2]総括表!S8</f>
        <v>12629.2100951067</v>
      </c>
      <c r="T14" s="334" t="n">
        <f aca="false">[2]総括表!T8</f>
        <v>22371.4469465773</v>
      </c>
      <c r="U14" s="334" t="n">
        <f aca="false">[2]総括表!U8</f>
        <v>10857.4094193181</v>
      </c>
      <c r="V14" s="334" t="n">
        <f aca="false">[2]総括表!W8</f>
        <v>6021.99698875145</v>
      </c>
      <c r="W14" s="334" t="n">
        <f aca="false">[2]総括表!X8</f>
        <v>2736.47449304039</v>
      </c>
      <c r="X14" s="305" t="n">
        <v>3</v>
      </c>
    </row>
    <row r="15" customFormat="false" ht="12" hidden="false" customHeight="true" outlineLevel="0" collapsed="false">
      <c r="A15" s="78" t="n">
        <v>4</v>
      </c>
      <c r="B15" s="306" t="s">
        <v>208</v>
      </c>
      <c r="C15" s="334" t="n">
        <f aca="false">[2]総括表!Y9</f>
        <v>52550.8067974166</v>
      </c>
      <c r="D15" s="334" t="n">
        <f aca="false">[2]総括表!D9</f>
        <v>1721.8192914707</v>
      </c>
      <c r="E15" s="334" t="n">
        <f aca="false">[2]総括表!E9</f>
        <v>79.3633638951595</v>
      </c>
      <c r="F15" s="335" t="n">
        <v>0</v>
      </c>
      <c r="G15" s="334" t="str">
        <f aca="false">[2]総括表!G9</f>
        <v>-</v>
      </c>
      <c r="H15" s="334" t="n">
        <f aca="false">[2]総括表!H9</f>
        <v>11693.6820701799</v>
      </c>
      <c r="I15" s="334" t="n">
        <f aca="false">[2]総括表!I9</f>
        <v>1660.72569612782</v>
      </c>
      <c r="J15" s="334" t="n">
        <f aca="false">[2]総括表!J9</f>
        <v>2652.68657665009</v>
      </c>
      <c r="K15" s="334" t="n">
        <f aca="false">[2]総括表!K9</f>
        <v>4320.02212735006</v>
      </c>
      <c r="L15" s="334" t="n">
        <f aca="false">[2]総括表!L9</f>
        <v>6146.37500500961</v>
      </c>
      <c r="M15" s="334" t="n">
        <f aca="false">[2]総括表!M9</f>
        <v>626.155939175205</v>
      </c>
      <c r="N15" s="334" t="n">
        <f aca="false">[2]総括表!N9</f>
        <v>1597.70674385902</v>
      </c>
      <c r="O15" s="334" t="n">
        <f aca="false">[2]総括表!O9</f>
        <v>1031.97754827209</v>
      </c>
      <c r="P15" s="334" t="n">
        <f aca="false">[2]総括表!P9</f>
        <v>6272.10745704405</v>
      </c>
      <c r="Q15" s="334" t="n">
        <f aca="false">[2]総括表!Q9</f>
        <v>761.655133025447</v>
      </c>
      <c r="R15" s="334" t="n">
        <f aca="false">[2]総括表!R9</f>
        <v>2378.35274975866</v>
      </c>
      <c r="S15" s="334" t="n">
        <f aca="false">[2]総括表!S9</f>
        <v>2921.17706223818</v>
      </c>
      <c r="T15" s="334" t="n">
        <f aca="false">[2]総括表!T9</f>
        <v>5477.1207841825</v>
      </c>
      <c r="U15" s="334" t="n">
        <f aca="false">[2]総括表!U9</f>
        <v>2736.43213510245</v>
      </c>
      <c r="V15" s="334" t="n">
        <f aca="false">[2]総括表!W9</f>
        <v>867.185935777893</v>
      </c>
      <c r="W15" s="334" t="n">
        <f aca="false">[2]総括表!X9</f>
        <v>394.060674293291</v>
      </c>
      <c r="X15" s="305" t="n">
        <v>4</v>
      </c>
    </row>
    <row r="16" customFormat="false" ht="12" hidden="false" customHeight="true" outlineLevel="0" collapsed="false">
      <c r="A16" s="78" t="n">
        <v>5</v>
      </c>
      <c r="B16" s="306" t="s">
        <v>209</v>
      </c>
      <c r="C16" s="334" t="n">
        <f aca="false">[2]総括表!Y10</f>
        <v>214408.958967965</v>
      </c>
      <c r="D16" s="334" t="n">
        <f aca="false">[2]総括表!D10</f>
        <v>4770.48401141635</v>
      </c>
      <c r="E16" s="334" t="n">
        <f aca="false">[2]総括表!E10</f>
        <v>199.001178680516</v>
      </c>
      <c r="F16" s="334" t="n">
        <f aca="false">[2]総括表!F10</f>
        <v>84.621383395061</v>
      </c>
      <c r="G16" s="334" t="n">
        <f aca="false">[2]総括表!G10</f>
        <v>217.271877087508</v>
      </c>
      <c r="H16" s="334" t="n">
        <f aca="false">[2]総括表!H10</f>
        <v>87989.601291974</v>
      </c>
      <c r="I16" s="334" t="n">
        <f aca="false">[2]総括表!I10</f>
        <v>4301.29688841859</v>
      </c>
      <c r="J16" s="334" t="n">
        <f aca="false">[2]総括表!J10</f>
        <v>13828.8567971955</v>
      </c>
      <c r="K16" s="334" t="n">
        <f aca="false">[2]総括表!K10</f>
        <v>13403.1404286145</v>
      </c>
      <c r="L16" s="334" t="n">
        <f aca="false">[2]総括表!L10</f>
        <v>7240.24626216624</v>
      </c>
      <c r="M16" s="334" t="n">
        <f aca="false">[2]総括表!M10</f>
        <v>3494.85939166542</v>
      </c>
      <c r="N16" s="334" t="n">
        <f aca="false">[2]総括表!N10</f>
        <v>5061.80536054277</v>
      </c>
      <c r="O16" s="334" t="n">
        <f aca="false">[2]総括表!O10</f>
        <v>5547.50611085328</v>
      </c>
      <c r="P16" s="334" t="n">
        <f aca="false">[2]総括表!P10</f>
        <v>16211.1548511834</v>
      </c>
      <c r="Q16" s="334" t="n">
        <f aca="false">[2]総括表!Q10</f>
        <v>6292.77157164395</v>
      </c>
      <c r="R16" s="334" t="n">
        <f aca="false">[2]総括表!R10</f>
        <v>7170.99401737643</v>
      </c>
      <c r="S16" s="334" t="n">
        <f aca="false">[2]総括表!S10</f>
        <v>9634.15568085508</v>
      </c>
      <c r="T16" s="334" t="n">
        <f aca="false">[2]総括表!T10</f>
        <v>18752.0377820224</v>
      </c>
      <c r="U16" s="334" t="n">
        <f aca="false">[2]総括表!U10</f>
        <v>8278.78800557595</v>
      </c>
      <c r="V16" s="334" t="n">
        <f aca="false">[2]総括表!W10</f>
        <v>3538.14613044036</v>
      </c>
      <c r="W16" s="334" t="n">
        <f aca="false">[2]総括表!X10</f>
        <v>1607.78005314263</v>
      </c>
      <c r="X16" s="305" t="n">
        <v>5</v>
      </c>
    </row>
    <row r="17" customFormat="false" ht="12" hidden="false" customHeight="true" outlineLevel="0" collapsed="false">
      <c r="A17" s="78" t="n">
        <v>6</v>
      </c>
      <c r="B17" s="306" t="s">
        <v>210</v>
      </c>
      <c r="C17" s="334" t="n">
        <f aca="false">[2]総括表!Y11</f>
        <v>159922.068938646</v>
      </c>
      <c r="D17" s="334" t="n">
        <f aca="false">[2]総括表!D11</f>
        <v>2396.24966631463</v>
      </c>
      <c r="E17" s="334" t="n">
        <f aca="false">[2]総括表!E11</f>
        <v>144.672124747824</v>
      </c>
      <c r="F17" s="335" t="n">
        <v>0</v>
      </c>
      <c r="G17" s="334" t="n">
        <f aca="false">[2]総括表!G11</f>
        <v>33.4264426288474</v>
      </c>
      <c r="H17" s="334" t="n">
        <f aca="false">[2]総括表!H11</f>
        <v>32416.355797988</v>
      </c>
      <c r="I17" s="334" t="n">
        <f aca="false">[2]総括表!I11</f>
        <v>3938.86957565057</v>
      </c>
      <c r="J17" s="334" t="n">
        <f aca="false">[2]総括表!J11</f>
        <v>14922.2837095383</v>
      </c>
      <c r="K17" s="334" t="n">
        <f aca="false">[2]総括表!K11</f>
        <v>12311.6610227518</v>
      </c>
      <c r="L17" s="334" t="n">
        <f aca="false">[2]総括表!L11</f>
        <v>9445.03766176522</v>
      </c>
      <c r="M17" s="334" t="n">
        <f aca="false">[2]総括表!M11</f>
        <v>5423.72891335387</v>
      </c>
      <c r="N17" s="334" t="n">
        <f aca="false">[2]総括表!N11</f>
        <v>4703.36241992978</v>
      </c>
      <c r="O17" s="334" t="n">
        <f aca="false">[2]総括表!O11</f>
        <v>4987.80371636581</v>
      </c>
      <c r="P17" s="334" t="n">
        <f aca="false">[2]総括表!P11</f>
        <v>19307.7693901276</v>
      </c>
      <c r="Q17" s="334" t="n">
        <f aca="false">[2]総括表!Q11</f>
        <v>9079.17084939723</v>
      </c>
      <c r="R17" s="334" t="n">
        <f aca="false">[2]総括表!R11</f>
        <v>8162.34214800452</v>
      </c>
      <c r="S17" s="334" t="n">
        <f aca="false">[2]総括表!S11</f>
        <v>6062.16022221553</v>
      </c>
      <c r="T17" s="334" t="n">
        <f aca="false">[2]総括表!T11</f>
        <v>16827.9227280353</v>
      </c>
      <c r="U17" s="334" t="n">
        <f aca="false">[2]総括表!U11</f>
        <v>8319.12082000203</v>
      </c>
      <c r="V17" s="334" t="n">
        <f aca="false">[2]総括表!W11</f>
        <v>2639.01122467475</v>
      </c>
      <c r="W17" s="334" t="n">
        <f aca="false">[2]総括表!X11</f>
        <v>1199.20134743657</v>
      </c>
      <c r="X17" s="305" t="n">
        <v>6</v>
      </c>
    </row>
    <row r="18" customFormat="false" ht="12" hidden="false" customHeight="true" outlineLevel="0" collapsed="false">
      <c r="A18" s="78" t="n">
        <v>7</v>
      </c>
      <c r="B18" s="306" t="s">
        <v>211</v>
      </c>
      <c r="C18" s="334" t="n">
        <f aca="false">[2]総括表!Y12</f>
        <v>83376.0161159024</v>
      </c>
      <c r="D18" s="334" t="n">
        <f aca="false">[2]総括表!D12</f>
        <v>3823.81481958298</v>
      </c>
      <c r="E18" s="334" t="n">
        <f aca="false">[2]総括表!E12</f>
        <v>73.6578742370159</v>
      </c>
      <c r="F18" s="334" t="n">
        <f aca="false">[2]総括表!F12</f>
        <v>1103.09223682796</v>
      </c>
      <c r="G18" s="334" t="str">
        <f aca="false">[2]総括表!G12</f>
        <v>-</v>
      </c>
      <c r="H18" s="334" t="n">
        <f aca="false">[2]総括表!H12</f>
        <v>19895.9922630961</v>
      </c>
      <c r="I18" s="334" t="n">
        <f aca="false">[2]総括表!I12</f>
        <v>1988.45766932741</v>
      </c>
      <c r="J18" s="334" t="n">
        <f aca="false">[2]総括表!J12</f>
        <v>4679.66600149151</v>
      </c>
      <c r="K18" s="334" t="n">
        <f aca="false">[2]総括表!K12</f>
        <v>7196.68279109897</v>
      </c>
      <c r="L18" s="334" t="n">
        <f aca="false">[2]総括表!L12</f>
        <v>2151.36235580636</v>
      </c>
      <c r="M18" s="334" t="n">
        <f aca="false">[2]総括表!M12</f>
        <v>2026.05542689119</v>
      </c>
      <c r="N18" s="334" t="n">
        <f aca="false">[2]総括表!N12</f>
        <v>2029.38280958438</v>
      </c>
      <c r="O18" s="334" t="n">
        <f aca="false">[2]総括表!O12</f>
        <v>3552.9441813818</v>
      </c>
      <c r="P18" s="334" t="n">
        <f aca="false">[2]総括表!P12</f>
        <v>9449.11894849874</v>
      </c>
      <c r="Q18" s="334" t="n">
        <f aca="false">[2]総括表!Q12</f>
        <v>2905.18760202612</v>
      </c>
      <c r="R18" s="334" t="n">
        <f aca="false">[2]総括表!R12</f>
        <v>3836.87902960456</v>
      </c>
      <c r="S18" s="334" t="n">
        <f aca="false">[2]総括表!S12</f>
        <v>3927.22844741666</v>
      </c>
      <c r="T18" s="334" t="n">
        <f aca="false">[2]総括表!T12</f>
        <v>9045.15268178702</v>
      </c>
      <c r="U18" s="334" t="n">
        <f aca="false">[2]総括表!U12</f>
        <v>4940.69028640927</v>
      </c>
      <c r="V18" s="334" t="n">
        <f aca="false">[2]総括表!W12</f>
        <v>1375.85915351648</v>
      </c>
      <c r="W18" s="334" t="n">
        <f aca="false">[2]総括表!X12</f>
        <v>625.208462682174</v>
      </c>
      <c r="X18" s="305" t="n">
        <v>7</v>
      </c>
    </row>
    <row r="19" customFormat="false" ht="12" hidden="false" customHeight="true" outlineLevel="0" collapsed="false">
      <c r="A19" s="78" t="n">
        <v>8</v>
      </c>
      <c r="B19" s="306" t="s">
        <v>212</v>
      </c>
      <c r="C19" s="334" t="n">
        <f aca="false">[2]総括表!Y13</f>
        <v>98424.1795814408</v>
      </c>
      <c r="D19" s="334" t="n">
        <f aca="false">[2]総括表!D13</f>
        <v>2858.23568996631</v>
      </c>
      <c r="E19" s="334" t="n">
        <f aca="false">[2]総括表!E13</f>
        <v>31.0676335283377</v>
      </c>
      <c r="F19" s="334" t="n">
        <f aca="false">[2]総括表!F13</f>
        <v>1009.95999242733</v>
      </c>
      <c r="G19" s="334" t="str">
        <f aca="false">[2]総括表!G13</f>
        <v>-</v>
      </c>
      <c r="H19" s="334" t="n">
        <f aca="false">[2]総括表!H13</f>
        <v>12433.2373042615</v>
      </c>
      <c r="I19" s="334" t="n">
        <f aca="false">[2]総括表!I13</f>
        <v>2866.93411514041</v>
      </c>
      <c r="J19" s="334" t="n">
        <f aca="false">[2]総括表!J13</f>
        <v>9017.75551259399</v>
      </c>
      <c r="K19" s="334" t="n">
        <f aca="false">[2]総括表!K13</f>
        <v>9097.80436894075</v>
      </c>
      <c r="L19" s="334" t="n">
        <f aca="false">[2]総括表!L13</f>
        <v>7022.71545137073</v>
      </c>
      <c r="M19" s="334" t="n">
        <f aca="false">[2]総括表!M13</f>
        <v>1443.36998308739</v>
      </c>
      <c r="N19" s="334" t="n">
        <f aca="false">[2]総括表!N13</f>
        <v>2341.92036860531</v>
      </c>
      <c r="O19" s="334" t="n">
        <f aca="false">[2]総括表!O13</f>
        <v>2132.68960059375</v>
      </c>
      <c r="P19" s="334" t="n">
        <f aca="false">[2]総括表!P13</f>
        <v>15476.2177350435</v>
      </c>
      <c r="Q19" s="334" t="n">
        <f aca="false">[2]総括表!Q13</f>
        <v>5237.30017685767</v>
      </c>
      <c r="R19" s="334" t="n">
        <f aca="false">[2]総括表!R13</f>
        <v>4935.28700617866</v>
      </c>
      <c r="S19" s="334" t="n">
        <f aca="false">[2]総括表!S13</f>
        <v>5188.60001986902</v>
      </c>
      <c r="T19" s="334" t="n">
        <f aca="false">[2]総括表!T13</f>
        <v>11347.4320793946</v>
      </c>
      <c r="U19" s="334" t="n">
        <f aca="false">[2]総括表!U13</f>
        <v>5097.52027390201</v>
      </c>
      <c r="V19" s="334" t="n">
        <f aca="false">[2]総括表!W13</f>
        <v>1624.18180566733</v>
      </c>
      <c r="W19" s="334" t="n">
        <f aca="false">[2]総括表!X13</f>
        <v>738.049535987964</v>
      </c>
      <c r="X19" s="305" t="n">
        <v>8</v>
      </c>
    </row>
    <row r="20" customFormat="false" ht="12" hidden="false" customHeight="true" outlineLevel="0" collapsed="false">
      <c r="A20" s="78" t="n">
        <v>9</v>
      </c>
      <c r="B20" s="306" t="s">
        <v>213</v>
      </c>
      <c r="C20" s="334" t="n">
        <f aca="false">[2]総括表!Y14</f>
        <v>69643.9042348764</v>
      </c>
      <c r="D20" s="334" t="n">
        <f aca="false">[2]総括表!D14</f>
        <v>2008.69373359191</v>
      </c>
      <c r="E20" s="334" t="n">
        <f aca="false">[2]総括表!E14</f>
        <v>110.695344984685</v>
      </c>
      <c r="F20" s="334" t="n">
        <f aca="false">[2]総括表!F14</f>
        <v>26.5434359502187</v>
      </c>
      <c r="G20" s="334" t="str">
        <f aca="false">[2]総括表!G14</f>
        <v>-</v>
      </c>
      <c r="H20" s="334" t="n">
        <f aca="false">[2]総括表!H14</f>
        <v>9248.06605468999</v>
      </c>
      <c r="I20" s="334" t="n">
        <f aca="false">[2]総括表!I14</f>
        <v>1887.20889726887</v>
      </c>
      <c r="J20" s="334" t="n">
        <f aca="false">[2]総括表!J14</f>
        <v>8096.66976968055</v>
      </c>
      <c r="K20" s="334" t="n">
        <f aca="false">[2]総括表!K14</f>
        <v>2986.3968813249</v>
      </c>
      <c r="L20" s="334" t="n">
        <f aca="false">[2]総括表!L14</f>
        <v>2629.20804958604</v>
      </c>
      <c r="M20" s="334" t="n">
        <f aca="false">[2]総括表!M14</f>
        <v>5074.3187985011</v>
      </c>
      <c r="N20" s="334" t="n">
        <f aca="false">[2]総括表!N14</f>
        <v>2318.12532141417</v>
      </c>
      <c r="O20" s="334" t="n">
        <f aca="false">[2]総括表!O14</f>
        <v>1309.44764016603</v>
      </c>
      <c r="P20" s="334" t="n">
        <f aca="false">[2]総括表!P14</f>
        <v>7729.08611933104</v>
      </c>
      <c r="Q20" s="334" t="n">
        <f aca="false">[2]総括表!Q14</f>
        <v>1459.38193745941</v>
      </c>
      <c r="R20" s="334" t="n">
        <f aca="false">[2]総括表!R14</f>
        <v>2405.22747181822</v>
      </c>
      <c r="S20" s="334" t="n">
        <f aca="false">[2]総括表!S14</f>
        <v>5570.02068507726</v>
      </c>
      <c r="T20" s="334" t="n">
        <f aca="false">[2]総括表!T14</f>
        <v>13643.4505097313</v>
      </c>
      <c r="U20" s="334" t="n">
        <f aca="false">[2]総括表!U14</f>
        <v>2514.34580074969</v>
      </c>
      <c r="V20" s="334" t="n">
        <f aca="false">[2]総括表!W14</f>
        <v>1149.25379733877</v>
      </c>
      <c r="W20" s="334" t="n">
        <f aca="false">[2]総括表!X14</f>
        <v>522.236013787745</v>
      </c>
      <c r="X20" s="305" t="n">
        <v>9</v>
      </c>
    </row>
    <row r="21" customFormat="false" ht="12" hidden="false" customHeight="true" outlineLevel="0" collapsed="false">
      <c r="A21" s="78" t="n">
        <v>10</v>
      </c>
      <c r="B21" s="306" t="s">
        <v>214</v>
      </c>
      <c r="C21" s="334" t="n">
        <f aca="false">[2]総括表!Y15</f>
        <v>98985.3056159721</v>
      </c>
      <c r="D21" s="334" t="n">
        <f aca="false">[2]総括表!D15</f>
        <v>2166.48834109442</v>
      </c>
      <c r="E21" s="334" t="n">
        <f aca="false">[2]総括表!E15</f>
        <v>109.068255445682</v>
      </c>
      <c r="F21" s="334" t="n">
        <f aca="false">[2]総括表!F15</f>
        <v>106.495596391907</v>
      </c>
      <c r="G21" s="334" t="n">
        <f aca="false">[2]総括表!G15</f>
        <v>133.70577051539</v>
      </c>
      <c r="H21" s="334" t="n">
        <f aca="false">[2]総括表!H15</f>
        <v>40654.4885049239</v>
      </c>
      <c r="I21" s="334" t="n">
        <f aca="false">[2]総括表!I15</f>
        <v>2318.47368258646</v>
      </c>
      <c r="J21" s="334" t="n">
        <f aca="false">[2]総括表!J15</f>
        <v>6759.12473333452</v>
      </c>
      <c r="K21" s="334" t="n">
        <f aca="false">[2]総括表!K15</f>
        <v>4675.80386081949</v>
      </c>
      <c r="L21" s="334" t="n">
        <f aca="false">[2]総括表!L15</f>
        <v>5958.97770330881</v>
      </c>
      <c r="M21" s="334" t="n">
        <f aca="false">[2]総括表!M15</f>
        <v>1024.22098903376</v>
      </c>
      <c r="N21" s="334" t="n">
        <f aca="false">[2]総括表!N15</f>
        <v>2041.66647753075</v>
      </c>
      <c r="O21" s="334" t="n">
        <f aca="false">[2]総括表!O15</f>
        <v>1609.64708880869</v>
      </c>
      <c r="P21" s="334" t="n">
        <f aca="false">[2]総括表!P15</f>
        <v>9831.77413702293</v>
      </c>
      <c r="Q21" s="334" t="n">
        <f aca="false">[2]総括表!Q15</f>
        <v>1800.64671717482</v>
      </c>
      <c r="R21" s="334" t="n">
        <f aca="false">[2]総括表!R15</f>
        <v>3501.33293893735</v>
      </c>
      <c r="S21" s="334" t="n">
        <f aca="false">[2]総括表!S15</f>
        <v>6394.75942205626</v>
      </c>
      <c r="T21" s="334" t="n">
        <f aca="false">[2]総括表!T15</f>
        <v>6256.34050571923</v>
      </c>
      <c r="U21" s="334" t="n">
        <f aca="false">[2]総括表!U15</f>
        <v>2751.10669340705</v>
      </c>
      <c r="V21" s="334" t="n">
        <f aca="false">[2]総括表!W15</f>
        <v>1633.44142764079</v>
      </c>
      <c r="W21" s="334" t="n">
        <f aca="false">[2]総括表!X15</f>
        <v>742.257229780057</v>
      </c>
      <c r="X21" s="305" t="n">
        <v>10</v>
      </c>
    </row>
    <row r="22" customFormat="false" ht="12" hidden="false" customHeight="true" outlineLevel="0" collapsed="false">
      <c r="A22" s="78"/>
      <c r="B22" s="306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305"/>
    </row>
    <row r="23" customFormat="false" ht="12" hidden="false" customHeight="true" outlineLevel="0" collapsed="false">
      <c r="A23" s="78" t="n">
        <v>11</v>
      </c>
      <c r="B23" s="306" t="s">
        <v>215</v>
      </c>
      <c r="C23" s="334" t="n">
        <f aca="false">[2]総括表!$Y$16</f>
        <v>68991.2556187211</v>
      </c>
      <c r="D23" s="334" t="n">
        <f aca="false">[2]総括表!D16</f>
        <v>963.356965166317</v>
      </c>
      <c r="E23" s="334" t="n">
        <f aca="false">[2]総括表!E16</f>
        <v>27.1002526269467</v>
      </c>
      <c r="F23" s="334" t="str">
        <f aca="false">[2]総括表!F16</f>
        <v>-</v>
      </c>
      <c r="G23" s="334" t="str">
        <f aca="false">[2]総括表!G16</f>
        <v>-</v>
      </c>
      <c r="H23" s="334" t="n">
        <f aca="false">[2]総括表!H16</f>
        <v>23839.938404277</v>
      </c>
      <c r="I23" s="334" t="n">
        <f aca="false">[2]総括表!I16</f>
        <v>1320.24612223004</v>
      </c>
      <c r="J23" s="334" t="n">
        <f aca="false">[2]総括表!J16</f>
        <v>4164.15697079707</v>
      </c>
      <c r="K23" s="334" t="n">
        <f aca="false">[2]総括表!K16</f>
        <v>1894.64799101385</v>
      </c>
      <c r="L23" s="334" t="n">
        <f aca="false">[2]総括表!L16</f>
        <v>3153.60068653065</v>
      </c>
      <c r="M23" s="334" t="n">
        <f aca="false">[2]総括表!M16</f>
        <v>1136.70311075181</v>
      </c>
      <c r="N23" s="334" t="n">
        <f aca="false">[2]総括表!N16</f>
        <v>676.528553301831</v>
      </c>
      <c r="O23" s="334" t="n">
        <f aca="false">[2]総括表!O16</f>
        <v>449.832347894926</v>
      </c>
      <c r="P23" s="334" t="n">
        <f aca="false">[2]総括表!P16</f>
        <v>6030.0750363913</v>
      </c>
      <c r="Q23" s="334" t="n">
        <f aca="false">[2]総括表!Q16</f>
        <v>1501.04145092527</v>
      </c>
      <c r="R23" s="334" t="n">
        <f aca="false">[2]総括表!R16</f>
        <v>13916.6867644539</v>
      </c>
      <c r="S23" s="334" t="n">
        <f aca="false">[2]総括表!S16</f>
        <v>1604.86736419459</v>
      </c>
      <c r="T23" s="334" t="n">
        <f aca="false">[2]総括表!T16</f>
        <v>6582.57004800708</v>
      </c>
      <c r="U23" s="334" t="n">
        <f aca="false">[2]総括表!U16</f>
        <v>1108.76169061306</v>
      </c>
      <c r="V23" s="334" t="n">
        <f aca="false">[2]総括表!W16</f>
        <v>1138.48388274704</v>
      </c>
      <c r="W23" s="334" t="n">
        <f aca="false">[2]総括表!X16</f>
        <v>517.34202320164</v>
      </c>
      <c r="X23" s="305" t="n">
        <v>11</v>
      </c>
    </row>
    <row r="24" customFormat="false" ht="12" hidden="false" customHeight="true" outlineLevel="0" collapsed="false">
      <c r="A24" s="78" t="n">
        <v>12</v>
      </c>
      <c r="B24" s="306" t="s">
        <v>216</v>
      </c>
      <c r="C24" s="334" t="n">
        <f aca="false">[2]総括表!Y17</f>
        <v>55236.2539336995</v>
      </c>
      <c r="D24" s="334" t="n">
        <f aca="false">[2]総括表!D17</f>
        <v>182.924527346559</v>
      </c>
      <c r="E24" s="334" t="n">
        <f aca="false">[2]総括表!E17</f>
        <v>25.8596182897995</v>
      </c>
      <c r="F24" s="334" t="str">
        <f aca="false">[2]総括表!F17</f>
        <v>-</v>
      </c>
      <c r="G24" s="334" t="str">
        <f aca="false">[2]総括表!G17</f>
        <v>-</v>
      </c>
      <c r="H24" s="334" t="n">
        <f aca="false">[2]総括表!H17</f>
        <v>20558.0534444136</v>
      </c>
      <c r="I24" s="334" t="n">
        <f aca="false">[2]総括表!I17</f>
        <v>1233.15159804565</v>
      </c>
      <c r="J24" s="334" t="n">
        <f aca="false">[2]総括表!J17</f>
        <v>1810.35443651673</v>
      </c>
      <c r="K24" s="334" t="n">
        <f aca="false">[2]総括表!K17</f>
        <v>5901.5369399973</v>
      </c>
      <c r="L24" s="334" t="n">
        <f aca="false">[2]総括表!L17</f>
        <v>4630.70827060205</v>
      </c>
      <c r="M24" s="334" t="n">
        <f aca="false">[2]総括表!M17</f>
        <v>628.870248053869</v>
      </c>
      <c r="N24" s="334" t="n">
        <f aca="false">[2]総括表!N17</f>
        <v>912.947324402372</v>
      </c>
      <c r="O24" s="334" t="n">
        <f aca="false">[2]総括表!O17</f>
        <v>733.256771749598</v>
      </c>
      <c r="P24" s="334" t="n">
        <f aca="false">[2]総括表!P17</f>
        <v>5962.34208165624</v>
      </c>
      <c r="Q24" s="334" t="n">
        <f aca="false">[2]総括表!Q17</f>
        <v>1786.47367171739</v>
      </c>
      <c r="R24" s="334" t="n">
        <f aca="false">[2]総括表!R17</f>
        <v>1438.9267355364</v>
      </c>
      <c r="S24" s="334" t="n">
        <f aca="false">[2]総括表!S17</f>
        <v>3421.39152644479</v>
      </c>
      <c r="T24" s="334" t="n">
        <f aca="false">[2]総括表!T17</f>
        <v>3932.29269073382</v>
      </c>
      <c r="U24" s="334" t="n">
        <f aca="false">[2]総括表!U17</f>
        <v>1579.86117734388</v>
      </c>
      <c r="V24" s="334" t="n">
        <f aca="false">[2]総括表!W17</f>
        <v>911.500802281028</v>
      </c>
      <c r="W24" s="334" t="n">
        <f aca="false">[2]総括表!X17</f>
        <v>414.197931431551</v>
      </c>
      <c r="X24" s="305" t="n">
        <v>12</v>
      </c>
    </row>
    <row r="25" customFormat="false" ht="12" hidden="false" customHeight="true" outlineLevel="0" collapsed="false">
      <c r="A25" s="78" t="n">
        <v>13</v>
      </c>
      <c r="B25" s="306" t="s">
        <v>217</v>
      </c>
      <c r="C25" s="334" t="n">
        <f aca="false">[2]総括表!Y18</f>
        <v>43783.4273076446</v>
      </c>
      <c r="D25" s="334" t="n">
        <f aca="false">[2]総括表!D18</f>
        <v>380.925628922311</v>
      </c>
      <c r="E25" s="334" t="n">
        <f aca="false">[2]総括表!E18</f>
        <v>1.70802774501303</v>
      </c>
      <c r="F25" s="334" t="str">
        <f aca="false">[2]総括表!F18</f>
        <v>-</v>
      </c>
      <c r="G25" s="334" t="str">
        <f aca="false">[2]総括表!G18</f>
        <v>-</v>
      </c>
      <c r="H25" s="334" t="n">
        <f aca="false">[2]総括表!H18</f>
        <v>22196.1737548927</v>
      </c>
      <c r="I25" s="334" t="n">
        <f aca="false">[2]総括表!I18</f>
        <v>771.685527743</v>
      </c>
      <c r="J25" s="334" t="n">
        <f aca="false">[2]総括表!J18</f>
        <v>1357.7310409644</v>
      </c>
      <c r="K25" s="334" t="n">
        <f aca="false">[2]総括表!K18</f>
        <v>2034.63285034192</v>
      </c>
      <c r="L25" s="334" t="n">
        <f aca="false">[2]総括表!L18</f>
        <v>3876.6721518769</v>
      </c>
      <c r="M25" s="334" t="n">
        <f aca="false">[2]総括表!M18</f>
        <v>441.495937544947</v>
      </c>
      <c r="N25" s="334" t="n">
        <f aca="false">[2]総括表!N18</f>
        <v>392.623562170892</v>
      </c>
      <c r="O25" s="334" t="n">
        <f aca="false">[2]総括表!O18</f>
        <v>1253.47816386148</v>
      </c>
      <c r="P25" s="334" t="n">
        <f aca="false">[2]総括表!P18</f>
        <v>3269.29267545746</v>
      </c>
      <c r="Q25" s="334" t="n">
        <f aca="false">[2]総括表!Q18</f>
        <v>1509.58393891506</v>
      </c>
      <c r="R25" s="334" t="n">
        <f aca="false">[2]総括表!R18</f>
        <v>928.757846493961</v>
      </c>
      <c r="S25" s="334" t="n">
        <f aca="false">[2]総括表!S18</f>
        <v>984.244461189922</v>
      </c>
      <c r="T25" s="334" t="n">
        <f aca="false">[2]総括表!T18</f>
        <v>2622.58929729991</v>
      </c>
      <c r="U25" s="334" t="n">
        <f aca="false">[2]総括表!U18</f>
        <v>1367.64162468921</v>
      </c>
      <c r="V25" s="334" t="n">
        <f aca="false">[2]総括表!W18</f>
        <v>722.50788703799</v>
      </c>
      <c r="W25" s="334" t="n">
        <f aca="false">[2]総括表!X18</f>
        <v>328.317069502535</v>
      </c>
      <c r="X25" s="305" t="n">
        <v>13</v>
      </c>
    </row>
    <row r="26" customFormat="false" ht="12" hidden="false" customHeight="true" outlineLevel="0" collapsed="false">
      <c r="A26" s="78" t="n">
        <v>14</v>
      </c>
      <c r="B26" s="306" t="s">
        <v>218</v>
      </c>
      <c r="C26" s="334" t="n">
        <f aca="false">[2]総括表!Y19</f>
        <v>69209.1529058442</v>
      </c>
      <c r="D26" s="334" t="n">
        <f aca="false">[2]総括表!D19</f>
        <v>1177.29244033947</v>
      </c>
      <c r="E26" s="334" t="n">
        <f aca="false">[2]総括表!E19</f>
        <v>9.88061619583487</v>
      </c>
      <c r="F26" s="334" t="str">
        <f aca="false">[2]総括表!F19</f>
        <v>-</v>
      </c>
      <c r="G26" s="334" t="str">
        <f aca="false">[2]総括表!G19</f>
        <v>-</v>
      </c>
      <c r="H26" s="334" t="n">
        <f aca="false">[2]総括表!H19</f>
        <v>17196.7316122102</v>
      </c>
      <c r="I26" s="334" t="n">
        <f aca="false">[2]総括表!I19</f>
        <v>1741.60320936506</v>
      </c>
      <c r="J26" s="334" t="n">
        <f aca="false">[2]総括表!J19</f>
        <v>5321.08544586435</v>
      </c>
      <c r="K26" s="334" t="n">
        <f aca="false">[2]総括表!K19</f>
        <v>5148.56725641685</v>
      </c>
      <c r="L26" s="334" t="n">
        <f aca="false">[2]総括表!L19</f>
        <v>4017.3693883562</v>
      </c>
      <c r="M26" s="334" t="n">
        <f aca="false">[2]総括表!M19</f>
        <v>859.082581472199</v>
      </c>
      <c r="N26" s="334" t="n">
        <f aca="false">[2]総括表!N19</f>
        <v>2466.51145193872</v>
      </c>
      <c r="O26" s="334" t="n">
        <f aca="false">[2]総括表!O19</f>
        <v>1056.21793720329</v>
      </c>
      <c r="P26" s="334" t="n">
        <f aca="false">[2]総括表!P19</f>
        <v>8943.06499941991</v>
      </c>
      <c r="Q26" s="334" t="n">
        <f aca="false">[2]総括表!Q19</f>
        <v>3009.96565027845</v>
      </c>
      <c r="R26" s="334" t="n">
        <f aca="false">[2]総括表!R19</f>
        <v>2240.22119089031</v>
      </c>
      <c r="S26" s="334" t="n">
        <f aca="false">[2]総括表!S19</f>
        <v>4600.30107929271</v>
      </c>
      <c r="T26" s="334" t="n">
        <f aca="false">[2]総括表!T19</f>
        <v>8025.18747779886</v>
      </c>
      <c r="U26" s="334" t="n">
        <f aca="false">[2]総括表!U19</f>
        <v>2772.96693707378</v>
      </c>
      <c r="V26" s="334" t="n">
        <f aca="false">[2]総括表!W19</f>
        <v>1142.07959277231</v>
      </c>
      <c r="W26" s="334" t="n">
        <f aca="false">[2]総括表!X19</f>
        <v>518.975961044334</v>
      </c>
      <c r="X26" s="305" t="n">
        <v>14</v>
      </c>
    </row>
    <row r="27" customFormat="false" ht="12" hidden="false" customHeight="true" outlineLevel="0" collapsed="false">
      <c r="A27" s="78" t="n">
        <v>15</v>
      </c>
      <c r="B27" s="306" t="s">
        <v>219</v>
      </c>
      <c r="C27" s="334" t="n">
        <f aca="false">[2]総括表!$Y$20</f>
        <v>15444.7461654481</v>
      </c>
      <c r="D27" s="334" t="n">
        <f aca="false">[2]総括表!D20</f>
        <v>2064.9028700314</v>
      </c>
      <c r="E27" s="334" t="n">
        <f aca="false">[2]総括表!E20</f>
        <v>21.0020672479755</v>
      </c>
      <c r="F27" s="334" t="n">
        <f aca="false">[2]総括表!F20</f>
        <v>177.093698412101</v>
      </c>
      <c r="G27" s="334" t="str">
        <f aca="false">[2]総括表!G20</f>
        <v>-</v>
      </c>
      <c r="H27" s="334" t="n">
        <f aca="false">[2]総括表!H20</f>
        <v>98.0336681629063</v>
      </c>
      <c r="I27" s="334" t="n">
        <f aca="false">[2]総括表!I20</f>
        <v>617.439693031098</v>
      </c>
      <c r="J27" s="334" t="n">
        <f aca="false">[2]総括表!J20</f>
        <v>1347.08987489318</v>
      </c>
      <c r="K27" s="334" t="n">
        <f aca="false">[2]総括表!K20</f>
        <v>433.738207403691</v>
      </c>
      <c r="L27" s="334" t="n">
        <f aca="false">[2]総括表!L20</f>
        <v>420.32861570663</v>
      </c>
      <c r="M27" s="348" t="n">
        <f aca="false">[2]総括表!M20</f>
        <v>437.258886224914</v>
      </c>
      <c r="N27" s="334" t="n">
        <f aca="false">[2]総括表!N20</f>
        <v>972.502395266669</v>
      </c>
      <c r="O27" s="334" t="n">
        <f aca="false">[2]総括表!O20</f>
        <v>145.756588795804</v>
      </c>
      <c r="P27" s="334" t="n">
        <f aca="false">[2]総括表!P20</f>
        <v>1150.0378790195</v>
      </c>
      <c r="Q27" s="334" t="n">
        <f aca="false">[2]総括表!Q20</f>
        <v>3557.77294747193</v>
      </c>
      <c r="R27" s="334" t="n">
        <f aca="false">[2]総括表!R20</f>
        <v>1264.00539470782</v>
      </c>
      <c r="S27" s="334" t="n">
        <f aca="false">[2]総括表!S20</f>
        <v>1315.38917364101</v>
      </c>
      <c r="T27" s="334" t="n">
        <f aca="false">[2]総括表!T20</f>
        <v>940.309811303527</v>
      </c>
      <c r="U27" s="334" t="n">
        <f aca="false">[2]総括表!U20</f>
        <v>343.032303143682</v>
      </c>
      <c r="V27" s="334" t="n">
        <f aca="false">[2]総括表!W20</f>
        <v>254.867003430946</v>
      </c>
      <c r="W27" s="334" t="n">
        <f aca="false">[2]総括表!X20</f>
        <v>115.81491244668</v>
      </c>
      <c r="X27" s="305" t="n">
        <v>15</v>
      </c>
    </row>
    <row r="28" customFormat="false" ht="12" hidden="false" customHeight="true" outlineLevel="0" collapsed="false">
      <c r="A28" s="78" t="n">
        <v>16</v>
      </c>
      <c r="B28" s="306" t="s">
        <v>220</v>
      </c>
      <c r="C28" s="334" t="n">
        <f aca="false">[2]総括表!$Y$21</f>
        <v>53915.2687202328</v>
      </c>
      <c r="D28" s="334" t="n">
        <f aca="false">[2]総括表!D21</f>
        <v>1412.74754280094</v>
      </c>
      <c r="E28" s="334" t="n">
        <f aca="false">[2]総括表!E21</f>
        <v>50.1682625394005</v>
      </c>
      <c r="F28" s="334" t="str">
        <f aca="false">[2]総括表!F21</f>
        <v>-</v>
      </c>
      <c r="G28" s="334" t="str">
        <f aca="false">[2]総括表!G21</f>
        <v>-</v>
      </c>
      <c r="H28" s="334" t="n">
        <f aca="false">[2]総括表!H21</f>
        <v>17534.5174127509</v>
      </c>
      <c r="I28" s="336" t="n">
        <f aca="false">[2]総括表!I21</f>
        <v>1406.919631242</v>
      </c>
      <c r="J28" s="334" t="n">
        <f aca="false">[2]総括表!J21</f>
        <v>2679.50774452347</v>
      </c>
      <c r="K28" s="334" t="n">
        <f aca="false">[2]総括表!K21</f>
        <v>4411.91233488601</v>
      </c>
      <c r="L28" s="334" t="n">
        <f aca="false">[2]総括表!L21</f>
        <v>1993.37714911577</v>
      </c>
      <c r="M28" s="334" t="n">
        <f aca="false">[2]総括表!M21</f>
        <v>788.65341634481</v>
      </c>
      <c r="N28" s="334" t="n">
        <f aca="false">[2]総括表!N21</f>
        <v>1683.64469559756</v>
      </c>
      <c r="O28" s="334" t="n">
        <f aca="false">[2]総括表!O21</f>
        <v>1534.6778591978</v>
      </c>
      <c r="P28" s="334" t="n">
        <f aca="false">[2]総括表!P21</f>
        <v>6233.54127410185</v>
      </c>
      <c r="Q28" s="334" t="n">
        <f aca="false">[2]総括表!Q21</f>
        <v>1330.88533383282</v>
      </c>
      <c r="R28" s="334" t="n">
        <f aca="false">[2]総括表!R21</f>
        <v>1874.52992970374</v>
      </c>
      <c r="S28" s="334" t="n">
        <f aca="false">[2]総括表!S21</f>
        <v>2757.69267479937</v>
      </c>
      <c r="T28" s="334" t="n">
        <f aca="false">[2]総括表!T21</f>
        <v>5220.96622943902</v>
      </c>
      <c r="U28" s="334" t="n">
        <f aca="false">[2]総括表!U21</f>
        <v>2516.11744850262</v>
      </c>
      <c r="V28" s="334" t="n">
        <f aca="false">[2]総括表!W21</f>
        <v>889.70209226493</v>
      </c>
      <c r="W28" s="334" t="n">
        <f aca="false">[2]総括表!X21</f>
        <v>404.292311410209</v>
      </c>
      <c r="X28" s="305" t="n">
        <v>16</v>
      </c>
    </row>
    <row r="29" customFormat="false" ht="12" hidden="false" customHeight="true" outlineLevel="0" collapsed="false">
      <c r="A29" s="78" t="n">
        <v>17</v>
      </c>
      <c r="B29" s="306" t="s">
        <v>221</v>
      </c>
      <c r="C29" s="334" t="n">
        <f aca="false">[2]総括表!Y22</f>
        <v>25911.6012690628</v>
      </c>
      <c r="D29" s="334" t="n">
        <f aca="false">[2]総括表!D22</f>
        <v>202.730707564085</v>
      </c>
      <c r="E29" s="334" t="n">
        <f aca="false">[2]総括表!E22</f>
        <v>3.6322615336986</v>
      </c>
      <c r="F29" s="334" t="str">
        <f aca="false">[2]総括表!F22</f>
        <v>-</v>
      </c>
      <c r="G29" s="334" t="str">
        <f aca="false">[2]総括表!G22</f>
        <v>-</v>
      </c>
      <c r="H29" s="334" t="n">
        <f aca="false">[2]総括表!H22</f>
        <v>15623.0919444893</v>
      </c>
      <c r="I29" s="334" t="n">
        <f aca="false">[2]総括表!I22</f>
        <v>513.467977577012</v>
      </c>
      <c r="J29" s="334" t="n">
        <f aca="false">[2]総括表!J22</f>
        <v>557.511906818185</v>
      </c>
      <c r="K29" s="334" t="n">
        <f aca="false">[2]総括表!K22</f>
        <v>454.444253175646</v>
      </c>
      <c r="L29" s="334" t="n">
        <f aca="false">[2]総括表!L22</f>
        <v>363.672707994969</v>
      </c>
      <c r="M29" s="334" t="n">
        <f aca="false">[2]総括表!M22</f>
        <v>212.845954253001</v>
      </c>
      <c r="N29" s="334" t="n">
        <f aca="false">[2]総括表!N22</f>
        <v>388.555570244986</v>
      </c>
      <c r="O29" s="334" t="n">
        <f aca="false">[2]総括表!O22</f>
        <v>562.120123231356</v>
      </c>
      <c r="P29" s="334" t="n">
        <f aca="false">[2]総括表!P22</f>
        <v>1895.35459599792</v>
      </c>
      <c r="Q29" s="334" t="n">
        <f aca="false">[2]総括表!Q22</f>
        <v>77.4551439943091</v>
      </c>
      <c r="R29" s="334" t="n">
        <f aca="false">[2]総括表!R22</f>
        <v>924.777149880084</v>
      </c>
      <c r="S29" s="334" t="n">
        <f aca="false">[2]総括表!S22</f>
        <v>1207.21320743876</v>
      </c>
      <c r="T29" s="334" t="n">
        <f aca="false">[2]総括表!T22</f>
        <v>2153.73559564339</v>
      </c>
      <c r="U29" s="334" t="n">
        <f aca="false">[2]総括表!U22</f>
        <v>537.704920694048</v>
      </c>
      <c r="V29" s="334" t="n">
        <f aca="false">[2]総括表!W22</f>
        <v>427.589556914672</v>
      </c>
      <c r="W29" s="334" t="n">
        <f aca="false">[2]総括表!X22</f>
        <v>194.302308382595</v>
      </c>
      <c r="X29" s="305" t="n">
        <v>17</v>
      </c>
    </row>
    <row r="30" customFormat="false" ht="12" hidden="false" customHeight="true" outlineLevel="0" collapsed="false">
      <c r="A30" s="78" t="n">
        <v>18</v>
      </c>
      <c r="B30" s="306" t="s">
        <v>222</v>
      </c>
      <c r="C30" s="334" t="n">
        <f aca="false">[2]総括表!Y23</f>
        <v>23568.0796302831</v>
      </c>
      <c r="D30" s="334" t="n">
        <f aca="false">[2]総括表!D23</f>
        <v>1250.9335399377</v>
      </c>
      <c r="E30" s="334" t="n">
        <f aca="false">[2]総括表!E23</f>
        <v>4.08629422541092</v>
      </c>
      <c r="F30" s="334" t="str">
        <f aca="false">[2]総括表!F23</f>
        <v>-</v>
      </c>
      <c r="G30" s="334" t="str">
        <f aca="false">[2]総括表!G23</f>
        <v>-</v>
      </c>
      <c r="H30" s="334" t="n">
        <f aca="false">[2]総括表!H23</f>
        <v>7110.61671975673</v>
      </c>
      <c r="I30" s="334" t="n">
        <f aca="false">[2]総括表!I23</f>
        <v>592.678422515596</v>
      </c>
      <c r="J30" s="334" t="n">
        <f aca="false">[2]総括表!J23</f>
        <v>1257.69704412894</v>
      </c>
      <c r="K30" s="334" t="n">
        <f aca="false">[2]総括表!K23</f>
        <v>2156.74247140302</v>
      </c>
      <c r="L30" s="334" t="n">
        <f aca="false">[2]総括表!L23</f>
        <v>629.702758960387</v>
      </c>
      <c r="M30" s="334" t="n">
        <f aca="false">[2]総括表!M23</f>
        <v>384.19415463508</v>
      </c>
      <c r="N30" s="334" t="n">
        <f aca="false">[2]総括表!N23</f>
        <v>529.650278253605</v>
      </c>
      <c r="O30" s="334" t="n">
        <f aca="false">[2]総括表!O23</f>
        <v>427.899335420052</v>
      </c>
      <c r="P30" s="334" t="n">
        <f aca="false">[2]総括表!P23</f>
        <v>3166.05616949623</v>
      </c>
      <c r="Q30" s="334" t="n">
        <f aca="false">[2]総括表!Q23</f>
        <v>365.526528503093</v>
      </c>
      <c r="R30" s="334" t="n">
        <f aca="false">[2]総括表!R23</f>
        <v>927.773147868871</v>
      </c>
      <c r="S30" s="334" t="n">
        <f aca="false">[2]総括表!S23</f>
        <v>694.356477428334</v>
      </c>
      <c r="T30" s="334" t="n">
        <f aca="false">[2]総括表!T23</f>
        <v>2637.581307397</v>
      </c>
      <c r="U30" s="334" t="n">
        <f aca="false">[2]総括表!U23</f>
        <v>1220.39691860261</v>
      </c>
      <c r="V30" s="334" t="n">
        <f aca="false">[2]総括表!W23</f>
        <v>388.91709631525</v>
      </c>
      <c r="W30" s="334" t="n">
        <f aca="false">[2]総括表!X23</f>
        <v>176.729034564773</v>
      </c>
      <c r="X30" s="305" t="n">
        <v>18</v>
      </c>
    </row>
    <row r="31" customFormat="false" ht="12" hidden="false" customHeight="true" outlineLevel="0" collapsed="false">
      <c r="A31" s="78" t="n">
        <v>19</v>
      </c>
      <c r="B31" s="306" t="s">
        <v>223</v>
      </c>
      <c r="C31" s="334" t="n">
        <f aca="false">[2]総括表!Y24</f>
        <v>58627.0834280713</v>
      </c>
      <c r="D31" s="334" t="n">
        <f aca="false">[2]総括表!D24</f>
        <v>9720.89362563671</v>
      </c>
      <c r="E31" s="334" t="n">
        <f aca="false">[2]総括表!E24</f>
        <v>11.5345924299298</v>
      </c>
      <c r="F31" s="334" t="n">
        <f aca="false">[2]総括表!F24</f>
        <v>1204.67652840558</v>
      </c>
      <c r="G31" s="334" t="str">
        <f aca="false">[2]総括表!G24</f>
        <v>-</v>
      </c>
      <c r="H31" s="334" t="n">
        <f aca="false">[2]総括表!H24</f>
        <v>3998.79976161025</v>
      </c>
      <c r="I31" s="334" t="n">
        <f aca="false">[2]総括表!I24</f>
        <v>1461.96586329138</v>
      </c>
      <c r="J31" s="334" t="n">
        <f aca="false">[2]総括表!J24</f>
        <v>4295.4218391879</v>
      </c>
      <c r="K31" s="334" t="n">
        <f aca="false">[2]総括表!K24</f>
        <v>4263.68811645582</v>
      </c>
      <c r="L31" s="334" t="n">
        <f aca="false">[2]総括表!L24</f>
        <v>2674.30811562796</v>
      </c>
      <c r="M31" s="334" t="n">
        <f aca="false">[2]総括表!M24</f>
        <v>729.1944729038</v>
      </c>
      <c r="N31" s="334" t="n">
        <f aca="false">[2]総括表!N24</f>
        <v>1088.3061850141</v>
      </c>
      <c r="O31" s="334" t="n">
        <f aca="false">[2]総括表!O24</f>
        <v>1794.57446429786</v>
      </c>
      <c r="P31" s="334" t="n">
        <f aca="false">[2]総括表!P24</f>
        <v>6979.77470273741</v>
      </c>
      <c r="Q31" s="334" t="n">
        <f aca="false">[2]総括表!Q24</f>
        <v>774.931168753798</v>
      </c>
      <c r="R31" s="334" t="n">
        <f aca="false">[2]総括表!R24</f>
        <v>3769.05263024348</v>
      </c>
      <c r="S31" s="334" t="n">
        <f aca="false">[2]総括表!S24</f>
        <v>3348.00695253252</v>
      </c>
      <c r="T31" s="334" t="n">
        <f aca="false">[2]総括表!T24</f>
        <v>9660.61234056401</v>
      </c>
      <c r="U31" s="334" t="n">
        <f aca="false">[2]総括表!U24</f>
        <v>2323.5108918963</v>
      </c>
      <c r="V31" s="334" t="n">
        <f aca="false">[2]総括表!W24</f>
        <v>967.455788081258</v>
      </c>
      <c r="W31" s="334" t="n">
        <f aca="false">[2]総括表!X24</f>
        <v>439.624611598742</v>
      </c>
      <c r="X31" s="305" t="n">
        <v>19</v>
      </c>
    </row>
    <row r="32" customFormat="false" ht="12" hidden="false" customHeight="true" outlineLevel="0" collapsed="false">
      <c r="A32" s="311" t="n">
        <v>20</v>
      </c>
      <c r="B32" s="312" t="s">
        <v>224</v>
      </c>
      <c r="C32" s="338" t="n">
        <f aca="false">[2]総括表!$Y$25</f>
        <v>18285.0905627231</v>
      </c>
      <c r="D32" s="338" t="n">
        <f aca="false">[2]総括表!D25</f>
        <v>4423.50871024765</v>
      </c>
      <c r="E32" s="338" t="n">
        <f aca="false">[2]総括表!E25</f>
        <v>92.6985770001323</v>
      </c>
      <c r="F32" s="338" t="n">
        <f aca="false">[2]総括表!F25</f>
        <v>600.816366422951</v>
      </c>
      <c r="G32" s="338" t="n">
        <f aca="false">[2]総括表!G25</f>
        <v>200.558655773085</v>
      </c>
      <c r="H32" s="338" t="n">
        <f aca="false">[2]総括表!H25</f>
        <v>524.800327752783</v>
      </c>
      <c r="I32" s="338" t="n">
        <f aca="false">[2]総括表!I25</f>
        <v>471.202059586769</v>
      </c>
      <c r="J32" s="338" t="n">
        <f aca="false">[2]総括表!J25</f>
        <v>949.230285914979</v>
      </c>
      <c r="K32" s="338" t="n">
        <f aca="false">[2]総括表!K25</f>
        <v>1009.27055525776</v>
      </c>
      <c r="L32" s="338" t="n">
        <f aca="false">[2]総括表!L25</f>
        <v>632.4023333433</v>
      </c>
      <c r="M32" s="338" t="n">
        <f aca="false">[2]総括表!M25</f>
        <v>703.169572067749</v>
      </c>
      <c r="N32" s="338" t="n">
        <f aca="false">[2]総括表!N25</f>
        <v>860.198450553072</v>
      </c>
      <c r="O32" s="338" t="n">
        <f aca="false">[2]総括表!O25</f>
        <v>370.815309831007</v>
      </c>
      <c r="P32" s="338" t="n">
        <f aca="false">[2]総括表!P25</f>
        <v>2190.12113689954</v>
      </c>
      <c r="Q32" s="338" t="n">
        <f aca="false">[2]総括表!Q25</f>
        <v>107.214069662827</v>
      </c>
      <c r="R32" s="338" t="n">
        <f aca="false">[2]総括表!R25</f>
        <v>1021.19639839938</v>
      </c>
      <c r="S32" s="338" t="n">
        <f aca="false">[2]総括表!S25</f>
        <v>1477.02426173368</v>
      </c>
      <c r="T32" s="338" t="n">
        <f aca="false">[2]総括表!T25</f>
        <v>1939.94919432376</v>
      </c>
      <c r="U32" s="338" t="n">
        <f aca="false">[2]総括表!U25</f>
        <v>546.290027061708</v>
      </c>
      <c r="V32" s="338" t="n">
        <f aca="false">[2]総括表!W25</f>
        <v>301.737962493053</v>
      </c>
      <c r="W32" s="338" t="n">
        <f aca="false">[2]総括表!X25</f>
        <v>137.113691602063</v>
      </c>
      <c r="X32" s="320" t="n">
        <v>20</v>
      </c>
    </row>
    <row r="33" customFormat="false" ht="12.75" hidden="false" customHeight="true" outlineLevel="0" collapsed="false">
      <c r="A33" s="220" t="s">
        <v>225</v>
      </c>
    </row>
    <row r="34" customFormat="false" ht="12" hidden="false" customHeight="false" outlineLevel="0" collapsed="false">
      <c r="A34" s="242" t="s">
        <v>243</v>
      </c>
    </row>
  </sheetData>
  <mergeCells count="22"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2" activeCellId="0" sqref="H42"/>
    </sheetView>
  </sheetViews>
  <sheetFormatPr defaultColWidth="7.9921875" defaultRowHeight="12" zeroHeight="false" outlineLevelRow="0" outlineLevelCol="0"/>
  <cols>
    <col collapsed="false" customWidth="true" hidden="false" outlineLevel="0" max="1" min="1" style="11" width="3.12"/>
    <col collapsed="false" customWidth="true" hidden="false" outlineLevel="0" max="2" min="2" style="11" width="10.12"/>
    <col collapsed="false" customWidth="true" hidden="false" outlineLevel="0" max="3" min="3" style="11" width="17.49"/>
    <col collapsed="false" customWidth="true" hidden="false" outlineLevel="0" max="4" min="4" style="11" width="17.36"/>
    <col collapsed="false" customWidth="true" hidden="false" outlineLevel="0" max="6" min="5" style="11" width="16.86"/>
    <col collapsed="false" customWidth="true" hidden="false" outlineLevel="0" max="7" min="7" style="11" width="17.49"/>
    <col collapsed="false" customWidth="true" hidden="false" outlineLevel="0" max="9" min="8" style="11" width="15.24"/>
    <col collapsed="false" customWidth="true" hidden="false" outlineLevel="0" max="10" min="10" style="11" width="15.49"/>
    <col collapsed="false" customWidth="true" hidden="false" outlineLevel="0" max="11" min="11" style="11" width="15.24"/>
    <col collapsed="false" customWidth="true" hidden="false" outlineLevel="0" max="12" min="12" style="349" width="15.24"/>
    <col collapsed="false" customWidth="true" hidden="false" outlineLevel="0" max="13" min="13" style="11" width="15.24"/>
    <col collapsed="false" customWidth="true" hidden="false" outlineLevel="0" max="14" min="14" style="11" width="5.36"/>
    <col collapsed="false" customWidth="false" hidden="false" outlineLevel="0" max="257" min="15" style="11" width="7.99"/>
  </cols>
  <sheetData>
    <row r="1" customFormat="false" ht="18.75" hidden="false" customHeight="true" outlineLevel="0" collapsed="false">
      <c r="B1" s="3"/>
      <c r="C1" s="3"/>
      <c r="D1" s="3"/>
      <c r="E1" s="3"/>
      <c r="F1" s="3"/>
      <c r="G1" s="4" t="s">
        <v>183</v>
      </c>
      <c r="H1" s="263" t="s">
        <v>227</v>
      </c>
      <c r="I1" s="4"/>
      <c r="L1" s="350"/>
      <c r="M1" s="3"/>
      <c r="N1" s="3"/>
    </row>
    <row r="2" customFormat="false" ht="7.5" hidden="false" customHeight="true" outlineLevel="0" collapsed="false">
      <c r="B2" s="3"/>
      <c r="C2" s="3"/>
      <c r="D2" s="3"/>
      <c r="E2" s="3"/>
      <c r="F2" s="3"/>
      <c r="G2" s="4"/>
      <c r="H2" s="182"/>
      <c r="I2" s="4"/>
      <c r="L2" s="350"/>
      <c r="M2" s="3"/>
      <c r="N2" s="3"/>
    </row>
    <row r="3" s="6" customFormat="true" ht="14.25" hidden="false" customHeight="true" outlineLevel="0" collapsed="false">
      <c r="B3" s="3"/>
      <c r="C3" s="3"/>
      <c r="D3" s="3"/>
      <c r="E3" s="3"/>
      <c r="F3" s="3"/>
      <c r="G3" s="322" t="s">
        <v>248</v>
      </c>
      <c r="H3" s="266" t="s">
        <v>249</v>
      </c>
      <c r="I3" s="265"/>
      <c r="K3" s="3"/>
      <c r="L3" s="351"/>
      <c r="M3" s="3"/>
      <c r="N3" s="3"/>
    </row>
    <row r="4" customFormat="false" ht="12.75" hidden="false" customHeight="false" outlineLevel="0" collapsed="false">
      <c r="A4" s="268"/>
      <c r="N4" s="322" t="s">
        <v>230</v>
      </c>
    </row>
    <row r="5" s="78" customFormat="true" ht="15" hidden="false" customHeight="true" outlineLevel="0" collapsed="false">
      <c r="A5" s="271"/>
      <c r="B5" s="323"/>
      <c r="C5" s="352"/>
      <c r="D5" s="17" t="s">
        <v>250</v>
      </c>
      <c r="E5" s="17"/>
      <c r="F5" s="17"/>
      <c r="G5" s="353"/>
      <c r="H5" s="353"/>
      <c r="I5" s="353"/>
      <c r="J5" s="354" t="s">
        <v>251</v>
      </c>
      <c r="K5" s="354"/>
      <c r="L5" s="354"/>
      <c r="M5" s="354"/>
      <c r="N5" s="329" t="s">
        <v>190</v>
      </c>
    </row>
    <row r="6" s="78" customFormat="true" ht="30" hidden="false" customHeight="true" outlineLevel="0" collapsed="false">
      <c r="A6" s="330" t="s">
        <v>247</v>
      </c>
      <c r="B6" s="330"/>
      <c r="C6" s="355" t="s">
        <v>252</v>
      </c>
      <c r="D6" s="356" t="s">
        <v>252</v>
      </c>
      <c r="E6" s="356" t="s">
        <v>92</v>
      </c>
      <c r="F6" s="357" t="s">
        <v>94</v>
      </c>
      <c r="G6" s="358" t="s">
        <v>253</v>
      </c>
      <c r="H6" s="356" t="s">
        <v>104</v>
      </c>
      <c r="I6" s="356" t="s">
        <v>254</v>
      </c>
      <c r="J6" s="359" t="s">
        <v>255</v>
      </c>
      <c r="K6" s="356" t="s">
        <v>256</v>
      </c>
      <c r="L6" s="360" t="s">
        <v>257</v>
      </c>
      <c r="M6" s="356" t="s">
        <v>258</v>
      </c>
      <c r="N6" s="329"/>
    </row>
    <row r="7" customFormat="false" ht="11.25" hidden="false" customHeight="true" outlineLevel="0" collapsed="false">
      <c r="A7" s="78"/>
      <c r="B7" s="282"/>
      <c r="N7" s="286"/>
    </row>
    <row r="8" s="259" customFormat="true" ht="12" hidden="false" customHeight="true" outlineLevel="0" collapsed="false">
      <c r="A8" s="220" t="s">
        <v>199</v>
      </c>
      <c r="B8" s="287"/>
      <c r="C8" s="288" t="n">
        <f aca="false">[3]総括表!$AB$37</f>
        <v>1941330</v>
      </c>
      <c r="D8" s="288" t="n">
        <f aca="false">[3]総括表!D37</f>
        <v>1331043</v>
      </c>
      <c r="E8" s="288" t="n">
        <f aca="false">[3]総括表!E37</f>
        <v>1176410</v>
      </c>
      <c r="F8" s="288" t="n">
        <f aca="false">[3]総括表!F37</f>
        <v>154633</v>
      </c>
      <c r="G8" s="288" t="n">
        <f aca="false">[3]総括表!I37</f>
        <v>136503</v>
      </c>
      <c r="H8" s="288" t="n">
        <f aca="false">[3]総括表!J37</f>
        <v>162894</v>
      </c>
      <c r="I8" s="288" t="n">
        <f aca="false">[3]総括表!K37</f>
        <v>26391</v>
      </c>
      <c r="J8" s="288" t="n">
        <f aca="false">[3]総括表!U37</f>
        <v>473784</v>
      </c>
      <c r="K8" s="288" t="n">
        <f aca="false">[3]総括表!V37</f>
        <v>267685</v>
      </c>
      <c r="L8" s="361" t="n">
        <f aca="false">[3]総括表!W37</f>
        <v>-8148</v>
      </c>
      <c r="M8" s="288" t="n">
        <f aca="false">[3]総括表!X37</f>
        <v>214247</v>
      </c>
      <c r="N8" s="294" t="s">
        <v>200</v>
      </c>
    </row>
    <row r="9" s="259" customFormat="true" ht="12" hidden="false" customHeight="true" outlineLevel="0" collapsed="false">
      <c r="A9" s="220" t="s">
        <v>201</v>
      </c>
      <c r="B9" s="287"/>
      <c r="C9" s="288" t="n">
        <f aca="false">SUM(C12:C21)</f>
        <v>1626292.13297254</v>
      </c>
      <c r="D9" s="288" t="n">
        <f aca="false">SUM(D12:D21)</f>
        <v>1119886.76379082</v>
      </c>
      <c r="E9" s="288" t="n">
        <f aca="false">SUM(E12:E21)</f>
        <v>989789.591004171</v>
      </c>
      <c r="F9" s="288" t="n">
        <f aca="false">SUM(F12:F21)</f>
        <v>130097.172786649</v>
      </c>
      <c r="G9" s="288" t="n">
        <f aca="false">SUM(G12:G21)</f>
        <v>114280.69218172</v>
      </c>
      <c r="H9" s="288" t="n">
        <f aca="false">SUM(H12:H21)</f>
        <v>136067.184059656</v>
      </c>
      <c r="I9" s="288" t="n">
        <f aca="false">SUM(I12:I21)</f>
        <v>21786.4918779358</v>
      </c>
      <c r="J9" s="288" t="n">
        <f aca="false">SUM(J12:J21)</f>
        <v>392124.677</v>
      </c>
      <c r="K9" s="288" t="n">
        <f aca="false">SUM(K12:K21)</f>
        <v>222380.897</v>
      </c>
      <c r="L9" s="361" t="n">
        <f aca="false">SUM(L12:L21)</f>
        <v>-5323.818</v>
      </c>
      <c r="M9" s="288" t="n">
        <f aca="false">SUM(M12:M21)</f>
        <v>175067.598</v>
      </c>
      <c r="N9" s="294" t="s">
        <v>202</v>
      </c>
    </row>
    <row r="10" s="259" customFormat="true" ht="12" hidden="false" customHeight="true" outlineLevel="0" collapsed="false">
      <c r="A10" s="220" t="s">
        <v>203</v>
      </c>
      <c r="B10" s="287"/>
      <c r="C10" s="288" t="n">
        <f aca="false">SUM(C23:C32)</f>
        <v>315036.350001087</v>
      </c>
      <c r="D10" s="288" t="n">
        <f aca="false">SUM(D23:D32)</f>
        <v>211154.578267178</v>
      </c>
      <c r="E10" s="288" t="n">
        <f aca="false">SUM(E23:E32)</f>
        <v>186619.275267178</v>
      </c>
      <c r="F10" s="288" t="n">
        <f aca="false">SUM(F23:F32)</f>
        <v>24535.303</v>
      </c>
      <c r="G10" s="288" t="n">
        <f aca="false">SUM(G23:G32)</f>
        <v>22222.1717339088</v>
      </c>
      <c r="H10" s="288" t="n">
        <f aca="false">SUM(H23:H32)</f>
        <v>26826.5781360937</v>
      </c>
      <c r="I10" s="288" t="n">
        <f aca="false">SUM(I23:I32)</f>
        <v>4604.40640218484</v>
      </c>
      <c r="J10" s="288" t="n">
        <f aca="false">SUM(J23:J32)</f>
        <v>81659.6</v>
      </c>
      <c r="K10" s="288" t="n">
        <f aca="false">SUM(K23:K32)</f>
        <v>45303.983</v>
      </c>
      <c r="L10" s="361" t="n">
        <f aca="false">SUM(L23:L32)</f>
        <v>-2823.822</v>
      </c>
      <c r="M10" s="288" t="n">
        <f aca="false">SUM(M23:M32)</f>
        <v>39179.439</v>
      </c>
      <c r="N10" s="294" t="s">
        <v>204</v>
      </c>
    </row>
    <row r="11" customFormat="false" ht="12" hidden="false" customHeight="true" outlineLevel="0" collapsed="false">
      <c r="A11" s="78"/>
      <c r="B11" s="282"/>
      <c r="C11" s="299"/>
      <c r="D11" s="299"/>
      <c r="E11" s="299"/>
      <c r="F11" s="299"/>
      <c r="G11" s="299"/>
      <c r="H11" s="299"/>
      <c r="I11" s="299"/>
      <c r="J11" s="299"/>
      <c r="K11" s="299"/>
      <c r="L11" s="362"/>
      <c r="M11" s="299"/>
      <c r="N11" s="305"/>
    </row>
    <row r="12" customFormat="false" ht="12" hidden="false" customHeight="true" outlineLevel="0" collapsed="false">
      <c r="A12" s="78" t="n">
        <v>1</v>
      </c>
      <c r="B12" s="306" t="s">
        <v>205</v>
      </c>
      <c r="C12" s="299" t="n">
        <f aca="false">[3]総括表!AB38</f>
        <v>594375.241594626</v>
      </c>
      <c r="D12" s="299" t="n">
        <f aca="false">[3]総括表!D38</f>
        <v>408431.87395029</v>
      </c>
      <c r="E12" s="299" t="n">
        <f aca="false">[3]総括表!E38</f>
        <v>361074.577263398</v>
      </c>
      <c r="F12" s="299" t="n">
        <f aca="false">[3]総括表!F38</f>
        <v>47357.296686892</v>
      </c>
      <c r="G12" s="299" t="n">
        <f aca="false">[3]総括表!I38</f>
        <v>41431.0966443356</v>
      </c>
      <c r="H12" s="299" t="n">
        <f aca="false">[3]総括表!J38</f>
        <v>48840.298863085</v>
      </c>
      <c r="I12" s="299" t="n">
        <f aca="false">[3]総括表!K38</f>
        <v>7409.20221874946</v>
      </c>
      <c r="J12" s="299" t="n">
        <f aca="false">[3]総括表!U38</f>
        <v>144512.271</v>
      </c>
      <c r="K12" s="299" t="n">
        <f aca="false">[3]総括表!V38</f>
        <v>85846.909</v>
      </c>
      <c r="L12" s="362" t="n">
        <f aca="false">[3]総括表!W38</f>
        <v>-884.93</v>
      </c>
      <c r="M12" s="299" t="n">
        <f aca="false">[3]総括表!X38</f>
        <v>59550.292</v>
      </c>
      <c r="N12" s="305" t="n">
        <v>1</v>
      </c>
    </row>
    <row r="13" customFormat="false" ht="12" hidden="false" customHeight="true" outlineLevel="0" collapsed="false">
      <c r="A13" s="78" t="n">
        <v>2</v>
      </c>
      <c r="B13" s="306" t="s">
        <v>206</v>
      </c>
      <c r="C13" s="299" t="n">
        <f aca="false">[3]総括表!AB39</f>
        <v>248864.574264142</v>
      </c>
      <c r="D13" s="299" t="n">
        <f aca="false">[3]総括表!D39</f>
        <v>188085.34924695</v>
      </c>
      <c r="E13" s="299" t="n">
        <f aca="false">[3]総括表!E39</f>
        <v>166234.012716982</v>
      </c>
      <c r="F13" s="299" t="n">
        <f aca="false">[3]総括表!F39</f>
        <v>21851.336529968</v>
      </c>
      <c r="G13" s="299" t="n">
        <f aca="false">[3]総括表!I39</f>
        <v>18070.8580171914</v>
      </c>
      <c r="H13" s="299" t="n">
        <f aca="false">[3]総括表!J39</f>
        <v>22232.3007475715</v>
      </c>
      <c r="I13" s="299" t="n">
        <f aca="false">[3]総括表!K39</f>
        <v>4161.44273038003</v>
      </c>
      <c r="J13" s="299" t="n">
        <f aca="false">[3]総括表!U39</f>
        <v>42708.367</v>
      </c>
      <c r="K13" s="299" t="n">
        <f aca="false">[3]総括表!V39</f>
        <v>14977.32</v>
      </c>
      <c r="L13" s="362" t="n">
        <f aca="false">[3]総括表!W39</f>
        <v>-2248.744</v>
      </c>
      <c r="M13" s="299" t="n">
        <f aca="false">[3]総括表!X39</f>
        <v>29979.791</v>
      </c>
      <c r="N13" s="305" t="n">
        <v>2</v>
      </c>
    </row>
    <row r="14" customFormat="false" ht="12" hidden="false" customHeight="true" outlineLevel="0" collapsed="false">
      <c r="A14" s="78" t="n">
        <v>3</v>
      </c>
      <c r="B14" s="306" t="s">
        <v>207</v>
      </c>
      <c r="C14" s="299" t="n">
        <f aca="false">[3]総括表!AB40</f>
        <v>224743.005575782</v>
      </c>
      <c r="D14" s="299" t="n">
        <f aca="false">[3]総括表!D40</f>
        <v>134523.334175053</v>
      </c>
      <c r="E14" s="299" t="n">
        <f aca="false">[3]総括表!E40</f>
        <v>118895.441175053</v>
      </c>
      <c r="F14" s="299" t="n">
        <f aca="false">[3]総括表!F40</f>
        <v>15627.893</v>
      </c>
      <c r="G14" s="299" t="n">
        <f aca="false">[3]総括表!I40</f>
        <v>14174.8994007293</v>
      </c>
      <c r="H14" s="299" t="n">
        <f aca="false">[3]総括表!J40</f>
        <v>16445.664686491</v>
      </c>
      <c r="I14" s="299" t="n">
        <f aca="false">[3]総括表!K40</f>
        <v>2270.7652857617</v>
      </c>
      <c r="J14" s="299" t="n">
        <f aca="false">[3]総括表!U40</f>
        <v>76044.772</v>
      </c>
      <c r="K14" s="299" t="n">
        <f aca="false">[3]総括表!V40</f>
        <v>58283.919</v>
      </c>
      <c r="L14" s="362" t="n">
        <f aca="false">[3]総括表!W40</f>
        <v>-258.447</v>
      </c>
      <c r="M14" s="299" t="n">
        <f aca="false">[3]総括表!X40</f>
        <v>18019.3</v>
      </c>
      <c r="N14" s="305" t="n">
        <v>3</v>
      </c>
    </row>
    <row r="15" customFormat="false" ht="12" hidden="false" customHeight="true" outlineLevel="0" collapsed="false">
      <c r="A15" s="78" t="n">
        <v>4</v>
      </c>
      <c r="B15" s="306" t="s">
        <v>208</v>
      </c>
      <c r="C15" s="299" t="n">
        <f aca="false">[3]総括表!AB41</f>
        <v>39589.9551923595</v>
      </c>
      <c r="D15" s="299" t="n">
        <f aca="false">[3]総括表!D41</f>
        <v>27839.1415621612</v>
      </c>
      <c r="E15" s="299" t="n">
        <f aca="false">[3]総括表!E41</f>
        <v>24593.6855621612</v>
      </c>
      <c r="F15" s="299" t="n">
        <f aca="false">[3]総括表!F41</f>
        <v>3245.456</v>
      </c>
      <c r="G15" s="299" t="n">
        <f aca="false">[3]総括表!I41</f>
        <v>3259.99363019827</v>
      </c>
      <c r="H15" s="299" t="n">
        <f aca="false">[3]総括表!J41</f>
        <v>3843.51425125847</v>
      </c>
      <c r="I15" s="299" t="n">
        <f aca="false">[3]総括表!K41</f>
        <v>583.520621060197</v>
      </c>
      <c r="J15" s="299" t="n">
        <f aca="false">[3]総括表!U41</f>
        <v>8490.82</v>
      </c>
      <c r="K15" s="299" t="n">
        <f aca="false">[3]総括表!V41</f>
        <v>3876.967</v>
      </c>
      <c r="L15" s="362" t="n">
        <f aca="false">[3]総括表!W41</f>
        <v>-314.281</v>
      </c>
      <c r="M15" s="299" t="n">
        <f aca="false">[3]総括表!X41</f>
        <v>4928.134</v>
      </c>
      <c r="N15" s="305" t="n">
        <v>4</v>
      </c>
    </row>
    <row r="16" customFormat="false" ht="12" hidden="false" customHeight="true" outlineLevel="0" collapsed="false">
      <c r="A16" s="78" t="n">
        <v>5</v>
      </c>
      <c r="B16" s="306" t="s">
        <v>209</v>
      </c>
      <c r="C16" s="299" t="n">
        <f aca="false">[3]総括表!AB42</f>
        <v>137398.636943444</v>
      </c>
      <c r="D16" s="299" t="n">
        <f aca="false">[3]総括表!D42</f>
        <v>84888.6043121022</v>
      </c>
      <c r="E16" s="299" t="n">
        <f aca="false">[3]総括表!E42</f>
        <v>75020.6589155122</v>
      </c>
      <c r="F16" s="299" t="n">
        <f aca="false">[3]総括表!F42</f>
        <v>9867.94539659</v>
      </c>
      <c r="G16" s="299" t="n">
        <f aca="false">[3]総括表!I42</f>
        <v>8490.34363134143</v>
      </c>
      <c r="H16" s="299" t="n">
        <f aca="false">[3]総括表!J42</f>
        <v>10214.9826171797</v>
      </c>
      <c r="I16" s="299" t="n">
        <f aca="false">[3]総括表!K42</f>
        <v>1724.63898583824</v>
      </c>
      <c r="J16" s="299" t="n">
        <f aca="false">[3]総括表!U42</f>
        <v>44019.689</v>
      </c>
      <c r="K16" s="299" t="n">
        <f aca="false">[3]総括表!V42</f>
        <v>32421.583</v>
      </c>
      <c r="L16" s="362" t="n">
        <f aca="false">[3]総括表!W42</f>
        <v>-1736.42</v>
      </c>
      <c r="M16" s="299" t="n">
        <f aca="false">[3]総括表!X42</f>
        <v>13334.526</v>
      </c>
      <c r="N16" s="305" t="n">
        <v>5</v>
      </c>
    </row>
    <row r="17" customFormat="false" ht="12" hidden="false" customHeight="true" outlineLevel="0" collapsed="false">
      <c r="A17" s="78" t="n">
        <v>6</v>
      </c>
      <c r="B17" s="306" t="s">
        <v>210</v>
      </c>
      <c r="C17" s="299" t="n">
        <f aca="false">[3]総括表!AB43</f>
        <v>109546.259003967</v>
      </c>
      <c r="D17" s="299" t="n">
        <f aca="false">[3]総括表!D43</f>
        <v>77485.9209552353</v>
      </c>
      <c r="E17" s="299" t="n">
        <f aca="false">[3]総括表!E43</f>
        <v>68466.1439552353</v>
      </c>
      <c r="F17" s="299" t="n">
        <f aca="false">[3]総括表!F43</f>
        <v>9019.777</v>
      </c>
      <c r="G17" s="299" t="n">
        <f aca="false">[3]総括表!I43</f>
        <v>8081.11204873158</v>
      </c>
      <c r="H17" s="299" t="n">
        <f aca="false">[3]総括表!J43</f>
        <v>9565.80430853721</v>
      </c>
      <c r="I17" s="299" t="n">
        <f aca="false">[3]総括表!K43</f>
        <v>1484.69225980563</v>
      </c>
      <c r="J17" s="299" t="n">
        <f aca="false">[3]総括表!U43</f>
        <v>23979.226</v>
      </c>
      <c r="K17" s="299" t="n">
        <f aca="false">[3]総括表!V43</f>
        <v>9567.858</v>
      </c>
      <c r="L17" s="362" t="n">
        <f aca="false">[3]総括表!W43</f>
        <v>1612.043</v>
      </c>
      <c r="M17" s="299" t="n">
        <f aca="false">[3]総括表!X43</f>
        <v>12799.325</v>
      </c>
      <c r="N17" s="305" t="n">
        <v>6</v>
      </c>
    </row>
    <row r="18" customFormat="false" ht="12" hidden="false" customHeight="true" outlineLevel="0" collapsed="false">
      <c r="A18" s="78" t="n">
        <v>7</v>
      </c>
      <c r="B18" s="306" t="s">
        <v>211</v>
      </c>
      <c r="C18" s="299" t="n">
        <f aca="false">[3]総括表!AB44</f>
        <v>60691.4096657106</v>
      </c>
      <c r="D18" s="299" t="n">
        <f aca="false">[3]総括表!D44</f>
        <v>43436.977148655</v>
      </c>
      <c r="E18" s="299" t="n">
        <f aca="false">[3]総括表!E44</f>
        <v>38385.318148655</v>
      </c>
      <c r="F18" s="299" t="n">
        <f aca="false">[3]総括表!F44</f>
        <v>5051.659</v>
      </c>
      <c r="G18" s="299" t="n">
        <f aca="false">[3]総括表!I44</f>
        <v>4783.41051705557</v>
      </c>
      <c r="H18" s="299" t="n">
        <f aca="false">[3]総括表!J44</f>
        <v>5702.64101297547</v>
      </c>
      <c r="I18" s="299" t="n">
        <f aca="false">[3]総括表!K44</f>
        <v>919.230495919903</v>
      </c>
      <c r="J18" s="299" t="n">
        <f aca="false">[3]総括表!U44</f>
        <v>12471.022</v>
      </c>
      <c r="K18" s="299" t="n">
        <f aca="false">[3]総括表!V44</f>
        <v>4984.685</v>
      </c>
      <c r="L18" s="362" t="n">
        <f aca="false">[3]総括表!W44</f>
        <v>-551.521</v>
      </c>
      <c r="M18" s="299" t="n">
        <f aca="false">[3]総括表!X44</f>
        <v>8037.858</v>
      </c>
      <c r="N18" s="305" t="n">
        <v>7</v>
      </c>
    </row>
    <row r="19" customFormat="false" ht="12" hidden="false" customHeight="true" outlineLevel="0" collapsed="false">
      <c r="A19" s="78" t="n">
        <v>8</v>
      </c>
      <c r="B19" s="306" t="s">
        <v>212</v>
      </c>
      <c r="C19" s="299" t="n">
        <f aca="false">[3]総括表!AB45</f>
        <v>91655.4612939938</v>
      </c>
      <c r="D19" s="299" t="n">
        <f aca="false">[3]総括表!D45</f>
        <v>68315.6513257224</v>
      </c>
      <c r="E19" s="299" t="n">
        <f aca="false">[3]総括表!E45</f>
        <v>60357.3931525234</v>
      </c>
      <c r="F19" s="299" t="n">
        <f aca="false">[3]総括表!F45</f>
        <v>7958.258173199</v>
      </c>
      <c r="G19" s="299" t="n">
        <f aca="false">[3]総括表!I45</f>
        <v>6889.67896827132</v>
      </c>
      <c r="H19" s="299" t="n">
        <f aca="false">[3]総括表!J45</f>
        <v>8300.17192687429</v>
      </c>
      <c r="I19" s="299" t="n">
        <f aca="false">[3]総括表!K45</f>
        <v>1410.49295860297</v>
      </c>
      <c r="J19" s="299" t="n">
        <f aca="false">[3]総括表!U45</f>
        <v>16450.131</v>
      </c>
      <c r="K19" s="299" t="n">
        <f aca="false">[3]総括表!V45</f>
        <v>5216.263</v>
      </c>
      <c r="L19" s="362" t="n">
        <f aca="false">[3]総括表!W45</f>
        <v>-739.515</v>
      </c>
      <c r="M19" s="299" t="n">
        <f aca="false">[3]総括表!X45</f>
        <v>11973.383</v>
      </c>
      <c r="N19" s="305" t="n">
        <v>8</v>
      </c>
    </row>
    <row r="20" customFormat="false" ht="12" hidden="false" customHeight="true" outlineLevel="0" collapsed="false">
      <c r="A20" s="78" t="n">
        <v>9</v>
      </c>
      <c r="B20" s="306" t="s">
        <v>213</v>
      </c>
      <c r="C20" s="299" t="n">
        <f aca="false">[3]総括表!AB46</f>
        <v>51002.4756539655</v>
      </c>
      <c r="D20" s="299" t="n">
        <f aca="false">[3]総括表!D46</f>
        <v>37250.5693829125</v>
      </c>
      <c r="E20" s="299" t="n">
        <f aca="false">[3]総括表!E46</f>
        <v>32919.4123829125</v>
      </c>
      <c r="F20" s="299" t="n">
        <f aca="false">[3]総括表!F46</f>
        <v>4331.157</v>
      </c>
      <c r="G20" s="299" t="n">
        <f aca="false">[3]総括表!I46</f>
        <v>3903.93227105307</v>
      </c>
      <c r="H20" s="299" t="n">
        <f aca="false">[3]総括表!J46</f>
        <v>4780.34690683478</v>
      </c>
      <c r="I20" s="299" t="n">
        <f aca="false">[3]総括表!K46</f>
        <v>876.414635781703</v>
      </c>
      <c r="J20" s="299" t="n">
        <f aca="false">[3]総括表!U46</f>
        <v>9847.974</v>
      </c>
      <c r="K20" s="299" t="n">
        <f aca="false">[3]総括表!V46</f>
        <v>2060.4</v>
      </c>
      <c r="L20" s="362" t="n">
        <f aca="false">[3]総括表!W46</f>
        <v>272.86</v>
      </c>
      <c r="M20" s="299" t="n">
        <f aca="false">[3]総括表!X46</f>
        <v>7514.714</v>
      </c>
      <c r="N20" s="305" t="n">
        <v>9</v>
      </c>
    </row>
    <row r="21" customFormat="false" ht="12" hidden="false" customHeight="true" outlineLevel="0" collapsed="false">
      <c r="A21" s="78" t="n">
        <v>10</v>
      </c>
      <c r="B21" s="306" t="s">
        <v>214</v>
      </c>
      <c r="C21" s="299" t="n">
        <f aca="false">[3]総括表!AB47</f>
        <v>68425.1137845511</v>
      </c>
      <c r="D21" s="299" t="n">
        <f aca="false">[3]総括表!D47</f>
        <v>49629.3417317384</v>
      </c>
      <c r="E21" s="299" t="n">
        <f aca="false">[3]総括表!E47</f>
        <v>43842.9477317384</v>
      </c>
      <c r="F21" s="299" t="n">
        <f aca="false">[3]総括表!F47</f>
        <v>5786.394</v>
      </c>
      <c r="G21" s="299" t="n">
        <f aca="false">[3]総括表!I47</f>
        <v>5195.36705281266</v>
      </c>
      <c r="H21" s="299" t="n">
        <f aca="false">[3]総括表!J47</f>
        <v>6141.4587388486</v>
      </c>
      <c r="I21" s="299" t="n">
        <f aca="false">[3]総括表!K47</f>
        <v>946.091686035943</v>
      </c>
      <c r="J21" s="299" t="n">
        <f aca="false">[3]総括表!U47</f>
        <v>13600.405</v>
      </c>
      <c r="K21" s="299" t="n">
        <f aca="false">[3]総括表!V47</f>
        <v>5144.993</v>
      </c>
      <c r="L21" s="362" t="n">
        <f aca="false">[3]総括表!W47</f>
        <v>-474.863</v>
      </c>
      <c r="M21" s="299" t="n">
        <f aca="false">[3]総括表!X47</f>
        <v>8930.275</v>
      </c>
      <c r="N21" s="305" t="n">
        <v>10</v>
      </c>
    </row>
    <row r="22" customFormat="false" ht="12" hidden="false" customHeight="true" outlineLevel="0" collapsed="false">
      <c r="A22" s="78"/>
      <c r="B22" s="306"/>
      <c r="C22" s="299"/>
      <c r="D22" s="299"/>
      <c r="E22" s="299"/>
      <c r="F22" s="299"/>
      <c r="G22" s="299"/>
      <c r="H22" s="299"/>
      <c r="I22" s="299"/>
      <c r="J22" s="299"/>
      <c r="K22" s="299"/>
      <c r="L22" s="362"/>
      <c r="M22" s="299"/>
      <c r="N22" s="305"/>
    </row>
    <row r="23" customFormat="false" ht="12" hidden="false" customHeight="true" outlineLevel="0" collapsed="false">
      <c r="A23" s="78" t="n">
        <v>11</v>
      </c>
      <c r="B23" s="306" t="s">
        <v>215</v>
      </c>
      <c r="C23" s="299" t="n">
        <f aca="false">[3]総括表!$AB$48</f>
        <v>54757.1015178768</v>
      </c>
      <c r="D23" s="299" t="n">
        <f aca="false">[3]総括表!D48</f>
        <v>28329.564580668</v>
      </c>
      <c r="E23" s="299" t="n">
        <f aca="false">[3]総括表!E48</f>
        <v>25054.456580668</v>
      </c>
      <c r="F23" s="299" t="n">
        <f aca="false">[3]総括表!F48</f>
        <v>3275.108</v>
      </c>
      <c r="G23" s="299" t="n">
        <f aca="false">[3]総括表!I48</f>
        <v>2890.74393720879</v>
      </c>
      <c r="H23" s="299" t="n">
        <f aca="false">[3]総括表!J48</f>
        <v>3369.51724226452</v>
      </c>
      <c r="I23" s="299" t="n">
        <f aca="false">[3]総括表!K48</f>
        <v>478.773305055727</v>
      </c>
      <c r="J23" s="299" t="n">
        <f aca="false">[3]総括表!U48</f>
        <v>23536.793</v>
      </c>
      <c r="K23" s="299" t="n">
        <f aca="false">[3]総括表!V48</f>
        <v>19718.026</v>
      </c>
      <c r="L23" s="362" t="n">
        <f aca="false">[3]総括表!W48</f>
        <v>-116.295</v>
      </c>
      <c r="M23" s="299" t="n">
        <f aca="false">[3]総括表!X48</f>
        <v>3935.062</v>
      </c>
      <c r="N23" s="305" t="n">
        <v>11</v>
      </c>
    </row>
    <row r="24" customFormat="false" ht="12" hidden="false" customHeight="true" outlineLevel="0" collapsed="false">
      <c r="A24" s="78" t="n">
        <v>12</v>
      </c>
      <c r="B24" s="306" t="s">
        <v>216</v>
      </c>
      <c r="C24" s="299" t="n">
        <f aca="false">[3]総括表!AB49</f>
        <v>40734.2356864118</v>
      </c>
      <c r="D24" s="299" t="n">
        <f aca="false">[3]総括表!D49</f>
        <v>28396.4065066617</v>
      </c>
      <c r="E24" s="299" t="n">
        <f aca="false">[3]総括表!E49</f>
        <v>25092.6895066617</v>
      </c>
      <c r="F24" s="299" t="n">
        <f aca="false">[3]総括表!F49</f>
        <v>3303.717</v>
      </c>
      <c r="G24" s="299" t="n">
        <f aca="false">[3]総括表!I49</f>
        <v>3386.34617975011</v>
      </c>
      <c r="H24" s="299" t="n">
        <f aca="false">[3]総括表!J49</f>
        <v>3903.28906962938</v>
      </c>
      <c r="I24" s="299" t="n">
        <f aca="false">[3]総括表!K49</f>
        <v>516.942889879273</v>
      </c>
      <c r="J24" s="299" t="n">
        <f aca="false">[3]総括表!U49</f>
        <v>8951.483</v>
      </c>
      <c r="K24" s="299" t="n">
        <f aca="false">[3]総括表!V49</f>
        <v>5167.547</v>
      </c>
      <c r="L24" s="362" t="n">
        <f aca="false">[3]総括表!W49</f>
        <v>-255.751</v>
      </c>
      <c r="M24" s="299" t="n">
        <f aca="false">[3]総括表!X49</f>
        <v>4039.687</v>
      </c>
      <c r="N24" s="305" t="n">
        <v>12</v>
      </c>
    </row>
    <row r="25" customFormat="false" ht="12" hidden="false" customHeight="true" outlineLevel="0" collapsed="false">
      <c r="A25" s="78" t="n">
        <v>13</v>
      </c>
      <c r="B25" s="306" t="s">
        <v>217</v>
      </c>
      <c r="C25" s="299" t="n">
        <f aca="false">[3]総括表!AB50</f>
        <v>25208.5131702332</v>
      </c>
      <c r="D25" s="299" t="n">
        <f aca="false">[3]総括表!D50</f>
        <v>14578.4436973573</v>
      </c>
      <c r="E25" s="299" t="n">
        <f aca="false">[3]総括表!E50</f>
        <v>12888.7406973573</v>
      </c>
      <c r="F25" s="299" t="n">
        <f aca="false">[3]総括表!F50</f>
        <v>1689.703</v>
      </c>
      <c r="G25" s="299" t="n">
        <f aca="false">[3]総括表!I50</f>
        <v>1570.10247287589</v>
      </c>
      <c r="H25" s="299" t="n">
        <f aca="false">[3]総括表!J50</f>
        <v>1886.1959928859</v>
      </c>
      <c r="I25" s="299" t="n">
        <f aca="false">[3]総括表!K50</f>
        <v>316.09352001001</v>
      </c>
      <c r="J25" s="299" t="n">
        <f aca="false">[3]総括表!U50</f>
        <v>9059.967</v>
      </c>
      <c r="K25" s="299" t="n">
        <f aca="false">[3]総括表!V50</f>
        <v>6757.362</v>
      </c>
      <c r="L25" s="362" t="n">
        <f aca="false">[3]総括表!W50</f>
        <v>-147.712</v>
      </c>
      <c r="M25" s="299" t="n">
        <f aca="false">[3]総括表!X50</f>
        <v>2450.317</v>
      </c>
      <c r="N25" s="305" t="n">
        <v>13</v>
      </c>
    </row>
    <row r="26" customFormat="false" ht="12" hidden="false" customHeight="true" outlineLevel="0" collapsed="false">
      <c r="A26" s="78" t="n">
        <v>14</v>
      </c>
      <c r="B26" s="306" t="s">
        <v>218</v>
      </c>
      <c r="C26" s="299" t="n">
        <f aca="false">[3]総括表!AB51</f>
        <v>48135.6416085544</v>
      </c>
      <c r="D26" s="299" t="n">
        <f aca="false">[3]総括表!D51</f>
        <v>34746.9080709487</v>
      </c>
      <c r="E26" s="299" t="n">
        <f aca="false">[3]総括表!E51</f>
        <v>30697.6130709487</v>
      </c>
      <c r="F26" s="299" t="n">
        <f aca="false">[3]総括表!F51</f>
        <v>4049.295</v>
      </c>
      <c r="G26" s="299" t="n">
        <f aca="false">[3]総括表!I51</f>
        <v>3852.53353760568</v>
      </c>
      <c r="H26" s="299" t="n">
        <f aca="false">[3]総括表!J51</f>
        <v>4672.92061430229</v>
      </c>
      <c r="I26" s="299" t="n">
        <f aca="false">[3]総括表!K51</f>
        <v>820.387076696606</v>
      </c>
      <c r="J26" s="299" t="n">
        <f aca="false">[3]総括表!U51</f>
        <v>9536.2</v>
      </c>
      <c r="K26" s="299" t="n">
        <f aca="false">[3]総括表!V51</f>
        <v>2974.141</v>
      </c>
      <c r="L26" s="362" t="n">
        <f aca="false">[3]総括表!W51</f>
        <v>-250.787</v>
      </c>
      <c r="M26" s="299" t="n">
        <f aca="false">[3]総括表!X51</f>
        <v>6812.846</v>
      </c>
      <c r="N26" s="305" t="n">
        <v>14</v>
      </c>
    </row>
    <row r="27" customFormat="false" ht="12" hidden="false" customHeight="true" outlineLevel="0" collapsed="false">
      <c r="A27" s="78" t="n">
        <v>15</v>
      </c>
      <c r="B27" s="306" t="s">
        <v>219</v>
      </c>
      <c r="C27" s="299" t="n">
        <f aca="false">[3]総括表!$AB$52</f>
        <v>15979.8921547085</v>
      </c>
      <c r="D27" s="299" t="n">
        <f aca="false">[3]総括表!D52</f>
        <v>12796.026312023</v>
      </c>
      <c r="E27" s="299" t="n">
        <f aca="false">[3]総括表!E52</f>
        <v>11317.364312023</v>
      </c>
      <c r="F27" s="299" t="n">
        <f aca="false">[3]総括表!F52</f>
        <v>1478.662</v>
      </c>
      <c r="G27" s="299" t="n">
        <f aca="false">[3]総括表!I52</f>
        <v>583.110842685453</v>
      </c>
      <c r="H27" s="299" t="n">
        <f aca="false">[3]総括表!J52</f>
        <v>815.163685137293</v>
      </c>
      <c r="I27" s="299" t="n">
        <f aca="false">[3]総括表!K52</f>
        <v>232.05284245184</v>
      </c>
      <c r="J27" s="299" t="n">
        <f aca="false">[3]総括表!U52</f>
        <v>2600.755</v>
      </c>
      <c r="K27" s="299" t="n">
        <f aca="false">[3]総括表!V52</f>
        <v>1359.093</v>
      </c>
      <c r="L27" s="362" t="n">
        <f aca="false">[3]総括表!W52</f>
        <v>-358.163</v>
      </c>
      <c r="M27" s="299" t="n">
        <f aca="false">[3]総括表!X52</f>
        <v>1599.825</v>
      </c>
      <c r="N27" s="305" t="n">
        <v>15</v>
      </c>
    </row>
    <row r="28" customFormat="false" ht="12" hidden="false" customHeight="true" outlineLevel="0" collapsed="false">
      <c r="A28" s="78" t="n">
        <v>16</v>
      </c>
      <c r="B28" s="306" t="s">
        <v>220</v>
      </c>
      <c r="C28" s="299" t="n">
        <f aca="false">[3]総括表!$AB$53</f>
        <v>37400.4293875175</v>
      </c>
      <c r="D28" s="299" t="n">
        <f aca="false">[3]総括表!D53</f>
        <v>27389.8671104191</v>
      </c>
      <c r="E28" s="299" t="n">
        <f aca="false">[3]総括表!E53</f>
        <v>24202.7041104191</v>
      </c>
      <c r="F28" s="299" t="n">
        <f aca="false">[3]総括表!F53</f>
        <v>3187.163</v>
      </c>
      <c r="G28" s="299" t="n">
        <f aca="false">[3]総括表!I53</f>
        <v>3109.01627709836</v>
      </c>
      <c r="H28" s="299" t="n">
        <f aca="false">[3]総括表!J53</f>
        <v>3741.79048191308</v>
      </c>
      <c r="I28" s="299" t="n">
        <f aca="false">[3]総括表!K53</f>
        <v>632.774204814716</v>
      </c>
      <c r="J28" s="299" t="n">
        <f aca="false">[3]総括表!U53</f>
        <v>6901.546</v>
      </c>
      <c r="K28" s="299" t="n">
        <f aca="false">[3]総括表!V53</f>
        <v>2242.243</v>
      </c>
      <c r="L28" s="362" t="n">
        <f aca="false">[3]総括表!W53</f>
        <v>-410.076</v>
      </c>
      <c r="M28" s="299" t="n">
        <f aca="false">[3]総括表!X53</f>
        <v>5069.379</v>
      </c>
      <c r="N28" s="305" t="n">
        <v>16</v>
      </c>
    </row>
    <row r="29" customFormat="false" ht="12" hidden="false" customHeight="true" outlineLevel="0" collapsed="false">
      <c r="A29" s="78" t="n">
        <v>17</v>
      </c>
      <c r="B29" s="306" t="s">
        <v>221</v>
      </c>
      <c r="C29" s="299" t="n">
        <f aca="false">[3]総括表!AB54</f>
        <v>15028.8792268805</v>
      </c>
      <c r="D29" s="299" t="n">
        <f aca="false">[3]総括表!D54</f>
        <v>8806.74073441898</v>
      </c>
      <c r="E29" s="299" t="n">
        <f aca="false">[3]総括表!E54</f>
        <v>7781.60373441898</v>
      </c>
      <c r="F29" s="299" t="n">
        <f aca="false">[3]総括表!F54</f>
        <v>1025.137</v>
      </c>
      <c r="G29" s="299" t="n">
        <f aca="false">[3]総括表!I54</f>
        <v>974.552492461504</v>
      </c>
      <c r="H29" s="299" t="n">
        <f aca="false">[3]総括表!J54</f>
        <v>1179.63080267493</v>
      </c>
      <c r="I29" s="299" t="n">
        <f aca="false">[3]総括表!K54</f>
        <v>205.078310213427</v>
      </c>
      <c r="J29" s="299" t="n">
        <f aca="false">[3]総括表!U54</f>
        <v>5247.586</v>
      </c>
      <c r="K29" s="299" t="n">
        <f aca="false">[3]総括表!V54</f>
        <v>3852.012</v>
      </c>
      <c r="L29" s="362" t="n">
        <f aca="false">[3]総括表!W54</f>
        <v>-277.902</v>
      </c>
      <c r="M29" s="299" t="n">
        <f aca="false">[3]総括表!X54</f>
        <v>1673.476</v>
      </c>
      <c r="N29" s="305" t="n">
        <v>17</v>
      </c>
    </row>
    <row r="30" customFormat="false" ht="12" hidden="false" customHeight="true" outlineLevel="0" collapsed="false">
      <c r="A30" s="78" t="n">
        <v>18</v>
      </c>
      <c r="B30" s="306" t="s">
        <v>222</v>
      </c>
      <c r="C30" s="299" t="n">
        <f aca="false">[3]総括表!AB55</f>
        <v>19236.3026650754</v>
      </c>
      <c r="D30" s="299" t="n">
        <f aca="false">[3]総括表!D55</f>
        <v>14371.3365625295</v>
      </c>
      <c r="E30" s="299" t="n">
        <f aca="false">[3]総括表!E55</f>
        <v>12696.1195625295</v>
      </c>
      <c r="F30" s="299" t="n">
        <f aca="false">[3]総括表!F55</f>
        <v>1675.217</v>
      </c>
      <c r="G30" s="299" t="n">
        <f aca="false">[3]総括表!I55</f>
        <v>1564.0821025459</v>
      </c>
      <c r="H30" s="299" t="n">
        <f aca="false">[3]総括表!J55</f>
        <v>1898.35745961215</v>
      </c>
      <c r="I30" s="299" t="n">
        <f aca="false">[3]総括表!K55</f>
        <v>334.275357066251</v>
      </c>
      <c r="J30" s="299" t="n">
        <f aca="false">[3]総括表!U55</f>
        <v>3300.884</v>
      </c>
      <c r="K30" s="299" t="n">
        <f aca="false">[3]総括表!V55</f>
        <v>828.781</v>
      </c>
      <c r="L30" s="362" t="n">
        <f aca="false">[3]総括表!W55</f>
        <v>-287.458</v>
      </c>
      <c r="M30" s="299" t="n">
        <f aca="false">[3]総括表!X55</f>
        <v>2759.561</v>
      </c>
      <c r="N30" s="305" t="n">
        <v>18</v>
      </c>
    </row>
    <row r="31" customFormat="false" ht="12" hidden="false" customHeight="true" outlineLevel="0" collapsed="false">
      <c r="A31" s="78" t="n">
        <v>19</v>
      </c>
      <c r="B31" s="306" t="s">
        <v>223</v>
      </c>
      <c r="C31" s="299" t="n">
        <f aca="false">[3]総括表!AB56</f>
        <v>43752.9871115586</v>
      </c>
      <c r="D31" s="299" t="n">
        <f aca="false">[3]総括表!D56</f>
        <v>31784.0866065341</v>
      </c>
      <c r="E31" s="299" t="n">
        <f aca="false">[3]総括表!E56</f>
        <v>28090.5956065341</v>
      </c>
      <c r="F31" s="299" t="n">
        <f aca="false">[3]総括表!F56</f>
        <v>3693.491</v>
      </c>
      <c r="G31" s="299" t="n">
        <f aca="false">[3]総括表!I56</f>
        <v>3215.65950502452</v>
      </c>
      <c r="H31" s="299" t="n">
        <f aca="false">[3]総括表!J56</f>
        <v>3995.59701869651</v>
      </c>
      <c r="I31" s="299" t="n">
        <f aca="false">[3]総括表!K56</f>
        <v>779.937513671984</v>
      </c>
      <c r="J31" s="299" t="n">
        <f aca="false">[3]総括表!U56</f>
        <v>8753.241</v>
      </c>
      <c r="K31" s="299" t="n">
        <f aca="false">[3]総括表!V56</f>
        <v>1755.536</v>
      </c>
      <c r="L31" s="362" t="n">
        <f aca="false">[3]総括表!W56</f>
        <v>-612.535</v>
      </c>
      <c r="M31" s="299" t="n">
        <f aca="false">[3]総括表!X56</f>
        <v>7610.24</v>
      </c>
      <c r="N31" s="305" t="n">
        <v>19</v>
      </c>
    </row>
    <row r="32" customFormat="false" ht="12" hidden="false" customHeight="true" outlineLevel="0" collapsed="false">
      <c r="A32" s="311" t="n">
        <v>20</v>
      </c>
      <c r="B32" s="312" t="s">
        <v>224</v>
      </c>
      <c r="C32" s="363" t="n">
        <f aca="false">[3]総括表!$AB$57</f>
        <v>14802.3674722704</v>
      </c>
      <c r="D32" s="313" t="n">
        <f aca="false">[3]総括表!D57</f>
        <v>9955.1980856178</v>
      </c>
      <c r="E32" s="313" t="n">
        <f aca="false">[3]総括表!E57</f>
        <v>8797.3880856178</v>
      </c>
      <c r="F32" s="313" t="n">
        <f aca="false">[3]総括表!F57</f>
        <v>1157.81</v>
      </c>
      <c r="G32" s="313" t="n">
        <f aca="false">[3]総括表!I57</f>
        <v>1076.0243866526</v>
      </c>
      <c r="H32" s="313" t="n">
        <f aca="false">[3]総括表!J57</f>
        <v>1364.11576897761</v>
      </c>
      <c r="I32" s="313" t="n">
        <f aca="false">[3]総括表!K57</f>
        <v>288.091382325006</v>
      </c>
      <c r="J32" s="313" t="n">
        <f aca="false">[3]総括表!U57</f>
        <v>3771.145</v>
      </c>
      <c r="K32" s="313" t="n">
        <f aca="false">[3]総括表!V57</f>
        <v>649.242</v>
      </c>
      <c r="L32" s="364" t="n">
        <f aca="false">[3]総括表!W57</f>
        <v>-107.143</v>
      </c>
      <c r="M32" s="313" t="n">
        <f aca="false">[3]総括表!X57</f>
        <v>3229.046</v>
      </c>
      <c r="N32" s="320" t="n">
        <v>20</v>
      </c>
    </row>
    <row r="33" customFormat="false" ht="12.75" hidden="false" customHeight="true" outlineLevel="0" collapsed="false">
      <c r="A33" s="220" t="s">
        <v>225</v>
      </c>
      <c r="C33" s="310"/>
      <c r="D33" s="310"/>
      <c r="E33" s="310"/>
      <c r="F33" s="310"/>
      <c r="G33" s="310"/>
      <c r="H33" s="310"/>
      <c r="I33" s="310"/>
      <c r="J33" s="310"/>
      <c r="K33" s="310"/>
      <c r="M33" s="310"/>
    </row>
    <row r="34" customFormat="false" ht="12" hidden="false" customHeight="false" outlineLevel="0" collapsed="false">
      <c r="A34" s="242" t="s">
        <v>243</v>
      </c>
    </row>
  </sheetData>
  <mergeCells count="5">
    <mergeCell ref="D5:F5"/>
    <mergeCell ref="G5:I5"/>
    <mergeCell ref="J5:M5"/>
    <mergeCell ref="N5:N6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田﨑　純貴（統計分析課）</dc:creator>
  <dc:description/>
  <dc:language>en-US</dc:language>
  <cp:lastModifiedBy>髙森　真司（統計分析課）</cp:lastModifiedBy>
  <cp:lastPrinted>2018-12-07T05:02:36Z</cp:lastPrinted>
  <dcterms:modified xsi:type="dcterms:W3CDTF">2018-12-07T08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