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0-1" sheetId="1" state="visible" r:id="rId2"/>
    <sheet name="10-2" sheetId="2" state="visible" r:id="rId3"/>
    <sheet name="10-3(1)" sheetId="3" state="visible" r:id="rId4"/>
    <sheet name="10-3(2)"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s>
  <definedNames>
    <definedName function="false" hidden="false" localSheetId="0" name="_xlnm.Print_Area" vbProcedure="false">'10-1'!$A$1:$X$29</definedName>
    <definedName function="false" hidden="false" localSheetId="2" name="_xlnm.Print_Area" vbProcedure="false">'10-3(1)'!$A$1:$U$55</definedName>
    <definedName function="false" hidden="false" localSheetId="3" name="_xlnm.Print_Area" vbProcedure="false">'10-3(2)'!$A$1:$X$28</definedName>
    <definedName function="false" hidden="false" localSheetId="7" name="_xlnm.Print_Area" vbProcedure="false">'10-7'!$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222">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24</t>
    </r>
  </si>
  <si>
    <t xml:space="preserve">年度</t>
  </si>
  <si>
    <r>
      <rPr>
        <sz val="9"/>
        <rFont val="Noto Sans"/>
        <family val="2"/>
      </rPr>
      <t xml:space="preserve">平成</t>
    </r>
    <r>
      <rPr>
        <sz val="9"/>
        <rFont val="ＭＳ 明朝"/>
        <family val="1"/>
        <charset val="128"/>
      </rPr>
      <t xml:space="preserve">24</t>
    </r>
    <r>
      <rPr>
        <sz val="9"/>
        <rFont val="Noto Sans"/>
        <family val="2"/>
      </rPr>
      <t xml:space="preserve">年度</t>
    </r>
  </si>
  <si>
    <t xml:space="preserve">    25</t>
  </si>
  <si>
    <t xml:space="preserve">    26</t>
  </si>
  <si>
    <t xml:space="preserve">    27</t>
  </si>
  <si>
    <t xml:space="preserve">    28</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ＭＳ 明朝"/>
        <family val="1"/>
        <charset val="128"/>
      </rPr>
      <t xml:space="preserve"> 1</t>
    </r>
    <r>
      <rPr>
        <sz val="9"/>
        <rFont val="Noto Sans"/>
        <family val="2"/>
      </rPr>
      <t xml:space="preserve">月</t>
    </r>
  </si>
  <si>
    <t xml:space="preserve">－</t>
  </si>
  <si>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国土交通省「建築着工統計調査」</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i>
    <r>
      <rPr>
        <sz val="14"/>
        <rFont val="ＭＳ 明朝"/>
        <family val="1"/>
        <charset val="128"/>
      </rPr>
      <t xml:space="preserve">10-2</t>
    </r>
    <r>
      <rPr>
        <sz val="14"/>
        <rFont val="Noto Sans"/>
        <family val="2"/>
      </rPr>
      <t xml:space="preserve">　 構    造    別    着    工　</t>
    </r>
  </si>
  <si>
    <t xml:space="preserve">木　　　造</t>
  </si>
  <si>
    <t xml:space="preserve">鉄骨鉄筋コンクリート造</t>
  </si>
  <si>
    <t xml:space="preserve">鉄筋</t>
  </si>
  <si>
    <t xml:space="preserve">コンクリ－ト造</t>
  </si>
  <si>
    <t xml:space="preserve">鉄  骨  造</t>
  </si>
  <si>
    <t xml:space="preserve">コンクリ－トブロック造</t>
  </si>
  <si>
    <t xml:space="preserve">そ  の  他</t>
  </si>
  <si>
    <t xml:space="preserve">年</t>
  </si>
  <si>
    <r>
      <rPr>
        <sz val="9"/>
        <rFont val="Noto Sans"/>
        <family val="2"/>
      </rPr>
      <t xml:space="preserve">平成</t>
    </r>
    <r>
      <rPr>
        <sz val="9"/>
        <rFont val="ＭＳ 明朝"/>
        <family val="1"/>
        <charset val="128"/>
      </rPr>
      <t xml:space="preserve">24</t>
    </r>
    <r>
      <rPr>
        <sz val="9"/>
        <rFont val="Noto Sans"/>
        <family val="2"/>
      </rPr>
      <t xml:space="preserve">年</t>
    </r>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14"/>
        <rFont val="ＭＳ 明朝"/>
        <family val="1"/>
        <charset val="128"/>
      </rPr>
      <t xml:space="preserve">10-3</t>
    </r>
    <r>
      <rPr>
        <sz val="14"/>
        <rFont val="Noto Sans"/>
        <family val="2"/>
      </rPr>
      <t xml:space="preserve">　 用    途    別    着    工　</t>
    </r>
  </si>
  <si>
    <r>
      <rPr>
        <sz val="9"/>
        <rFont val="ＭＳ 明朝"/>
        <family val="1"/>
        <charset val="128"/>
      </rPr>
      <t xml:space="preserve">(</t>
    </r>
    <r>
      <rPr>
        <sz val="9"/>
        <rFont val="Noto Sans"/>
        <family val="2"/>
      </rPr>
      <t xml:space="preserve">単位：むね，㎡，万円</t>
    </r>
    <r>
      <rPr>
        <sz val="9"/>
        <rFont val="ＭＳ 明朝"/>
        <family val="1"/>
        <charset val="128"/>
      </rPr>
      <t xml:space="preserve">)</t>
    </r>
  </si>
  <si>
    <t xml:space="preserve">全建築物計</t>
  </si>
  <si>
    <t xml:space="preserve">居住専用住宅</t>
  </si>
  <si>
    <t xml:space="preserve">居住専用準住宅</t>
  </si>
  <si>
    <t xml:space="preserve">居住産業併用</t>
  </si>
  <si>
    <t xml:space="preserve">農林水産業用</t>
  </si>
  <si>
    <t xml:space="preserve">鉱業，採石業，砂利採取業，建設業用</t>
  </si>
  <si>
    <t xml:space="preserve">の 数</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r>
      <rPr>
        <sz val="12"/>
        <rFont val="Noto Sans"/>
        <family val="2"/>
      </rPr>
      <t xml:space="preserve">（続き）</t>
    </r>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ＭＳ 明朝"/>
        <family val="1"/>
        <charset val="128"/>
      </rPr>
      <t xml:space="preserve">10-4</t>
    </r>
    <r>
      <rPr>
        <sz val="14"/>
        <rFont val="Noto Sans"/>
        <family val="2"/>
      </rPr>
      <t xml:space="preserve">　利用関係別着工新設住宅数</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si>
  <si>
    <t xml:space="preserve">（単位：戸，㎡）</t>
  </si>
  <si>
    <t xml:space="preserve">総数</t>
  </si>
  <si>
    <t xml:space="preserve">持  家</t>
  </si>
  <si>
    <t xml:space="preserve">貸 家</t>
  </si>
  <si>
    <t xml:space="preserve">給与住宅</t>
  </si>
  <si>
    <t xml:space="preserve">分譲住宅</t>
  </si>
  <si>
    <t xml:space="preserve">年次・</t>
  </si>
  <si>
    <t xml:space="preserve">月</t>
  </si>
  <si>
    <t xml:space="preserve">戸数</t>
  </si>
  <si>
    <t xml:space="preserve">床面積の合計</t>
  </si>
  <si>
    <t xml:space="preserve">資料：国土交通省「住宅着工統計」</t>
  </si>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i>
    <r>
      <rPr>
        <sz val="14"/>
        <rFont val="ＭＳ 明朝"/>
        <family val="1"/>
        <charset val="128"/>
      </rPr>
      <t xml:space="preserve">10-6</t>
    </r>
    <r>
      <rPr>
        <sz val="14"/>
        <rFont val="Noto Sans"/>
        <family val="2"/>
      </rPr>
      <t xml:space="preserve">　公 共 工 事 前 払 保 証 請 負 金 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r>
      <rPr>
        <sz val="12"/>
        <rFont val="ＭＳ 明朝"/>
        <family val="1"/>
        <charset val="128"/>
      </rPr>
      <t xml:space="preserve">)</t>
    </r>
  </si>
  <si>
    <t xml:space="preserve">（単位：百万円）</t>
  </si>
  <si>
    <t xml:space="preserve">発 注 者 別</t>
  </si>
  <si>
    <t xml:space="preserve">工 事 種 類 別</t>
  </si>
  <si>
    <t xml:space="preserve">年度･月</t>
  </si>
  <si>
    <t xml:space="preserve">請負金額合計</t>
  </si>
  <si>
    <t xml:space="preserve">独立行政
法 人 等</t>
  </si>
  <si>
    <t xml:space="preserve">市町</t>
  </si>
  <si>
    <t xml:space="preserve">その他</t>
  </si>
  <si>
    <t xml:space="preserve">土木</t>
  </si>
  <si>
    <t xml:space="preserve">建築</t>
  </si>
  <si>
    <t xml:space="preserve">電気･管</t>
  </si>
  <si>
    <t xml:space="preserve">測量･調
査･設計</t>
  </si>
  <si>
    <r>
      <rPr>
        <sz val="9"/>
        <rFont val="ＭＳ 明朝"/>
        <family val="1"/>
        <charset val="128"/>
      </rPr>
      <t xml:space="preserve"> 4</t>
    </r>
    <r>
      <rPr>
        <sz val="9"/>
        <rFont val="Noto Sans"/>
        <family val="2"/>
      </rPr>
      <t xml:space="preserve">月</t>
    </r>
  </si>
  <si>
    <r>
      <rPr>
        <sz val="9"/>
        <rFont val="Noto Sans"/>
        <family val="2"/>
      </rPr>
      <t xml:space="preserve">　　</t>
    </r>
    <r>
      <rPr>
        <sz val="9"/>
        <rFont val="ＭＳ 明朝"/>
        <family val="1"/>
        <charset val="128"/>
      </rPr>
      <t xml:space="preserve">29</t>
    </r>
    <r>
      <rPr>
        <sz val="9"/>
        <rFont val="Noto Sans"/>
        <family val="2"/>
      </rPr>
      <t xml:space="preserve">年</t>
    </r>
  </si>
  <si>
    <t xml:space="preserve">195</t>
  </si>
  <si>
    <t xml:space="preserve">資料：西日本建設業保証株式会社佐賀支店「公共工事動向」</t>
  </si>
  <si>
    <t xml:space="preserve">（注）工種別の金額には、過年度分の取消・訂正・変更は含まれない｡</t>
  </si>
  <si>
    <t xml:space="preserve">　　 単位未満の数値を四捨五入した関係で、請負金額合計と内訳計が一致しない場合がある。</t>
  </si>
  <si>
    <r>
      <rPr>
        <sz val="14"/>
        <rFont val="ＭＳ 明朝"/>
        <family val="1"/>
        <charset val="128"/>
      </rPr>
      <t xml:space="preserve">10-7</t>
    </r>
    <r>
      <rPr>
        <sz val="14"/>
        <rFont val="Noto Sans"/>
        <family val="2"/>
      </rPr>
      <t xml:space="preserve">　公共機関からの受注工事発注者別請負契約額</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　　　（単位：百万円）</t>
  </si>
  <si>
    <t xml:space="preserve">年 度・月</t>
  </si>
  <si>
    <t xml:space="preserve">総額</t>
  </si>
  <si>
    <t xml:space="preserve">独　　立
行政法人</t>
  </si>
  <si>
    <t xml:space="preserve">政府関連
企 業 等</t>
  </si>
  <si>
    <t xml:space="preserve">地方公営
企　　業</t>
  </si>
  <si>
    <r>
      <rPr>
        <sz val="9"/>
        <rFont val="ＭＳ 明朝"/>
        <family val="1"/>
        <charset val="128"/>
      </rPr>
      <t xml:space="preserve">    29</t>
    </r>
    <r>
      <rPr>
        <sz val="9"/>
        <rFont val="Noto Sans"/>
        <family val="2"/>
      </rPr>
      <t xml:space="preserve">年</t>
    </r>
  </si>
  <si>
    <t xml:space="preserve"> 1</t>
  </si>
  <si>
    <t xml:space="preserve">資料： 国土交通省「建設工事受注動態統計調査」</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00</t>
    </r>
    <r>
      <rPr>
        <sz val="8"/>
        <rFont val="Noto Sans"/>
        <family val="2"/>
      </rPr>
      <t xml:space="preserve">万円以上の工事。</t>
    </r>
  </si>
  <si>
    <r>
      <rPr>
        <sz val="8"/>
        <rFont val="ＭＳ 明朝"/>
        <family val="1"/>
        <charset val="128"/>
      </rPr>
      <t xml:space="preserve">3)</t>
    </r>
    <r>
      <rPr>
        <sz val="8"/>
        <rFont val="Noto Sans"/>
        <family val="2"/>
      </rPr>
      <t xml:space="preserve">調査対象時点は受注（契約）ベース。</t>
    </r>
  </si>
  <si>
    <r>
      <rPr>
        <sz val="8"/>
        <rFont val="Noto Sans"/>
        <family val="2"/>
      </rPr>
      <t xml:space="preserve">　　　　</t>
    </r>
    <r>
      <rPr>
        <sz val="8"/>
        <rFont val="ＭＳ 明朝"/>
        <family val="1"/>
        <charset val="128"/>
      </rPr>
      <t xml:space="preserve">4)</t>
    </r>
    <r>
      <rPr>
        <sz val="8"/>
        <rFont val="Noto Sans"/>
        <family val="2"/>
      </rPr>
      <t xml:space="preserve">平成</t>
    </r>
    <r>
      <rPr>
        <sz val="8"/>
        <rFont val="ＭＳ 明朝"/>
        <family val="1"/>
        <charset val="128"/>
      </rPr>
      <t xml:space="preserve">18</t>
    </r>
    <r>
      <rPr>
        <sz val="8"/>
        <rFont val="Noto Sans"/>
        <family val="2"/>
      </rPr>
      <t xml:space="preserve">年度より「公団･事業団」と「政府関連企業」を併せて「政府関連企業等」とした。</t>
    </r>
  </si>
  <si>
    <r>
      <rPr>
        <sz val="8"/>
        <rFont val="Noto Sans"/>
        <family val="2"/>
      </rPr>
      <t xml:space="preserve">　　　　</t>
    </r>
    <r>
      <rPr>
        <sz val="8"/>
        <rFont val="ＭＳ 明朝"/>
        <family val="1"/>
        <charset val="128"/>
      </rPr>
      <t xml:space="preserve">5)</t>
    </r>
    <r>
      <rPr>
        <sz val="8"/>
        <rFont val="Noto Sans"/>
        <family val="2"/>
      </rPr>
      <t xml:space="preserve">受注高の少ない集計区分等の数値は、誤差がある。</t>
    </r>
  </si>
  <si>
    <r>
      <rPr>
        <sz val="14"/>
        <rFont val="ＭＳ 明朝"/>
        <family val="1"/>
        <charset val="128"/>
      </rPr>
      <t xml:space="preserve">10-8</t>
    </r>
    <r>
      <rPr>
        <sz val="14"/>
        <rFont val="Noto Sans"/>
        <family val="2"/>
      </rPr>
      <t xml:space="preserve">　民間からの受注工事発注者別請負契約額</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１）建築工事・建築設備工事</t>
  </si>
  <si>
    <r>
      <rPr>
        <sz val="9"/>
        <rFont val="ＭＳ 明朝"/>
        <family val="1"/>
        <charset val="128"/>
      </rPr>
      <t xml:space="preserve">(</t>
    </r>
    <r>
      <rPr>
        <sz val="9"/>
        <rFont val="Noto Sans"/>
        <family val="2"/>
      </rPr>
      <t xml:space="preserve">単位：百万円）</t>
    </r>
  </si>
  <si>
    <t xml:space="preserve">年度・月</t>
  </si>
  <si>
    <t xml:space="preserve">総　額</t>
  </si>
  <si>
    <t xml:space="preserve">農林漁業</t>
  </si>
  <si>
    <t xml:space="preserve">鉱業，採石業，砂利採取業，建設業</t>
  </si>
  <si>
    <t xml:space="preserve">製造業</t>
  </si>
  <si>
    <t xml:space="preserve">電気・ガス                                                                                                            ・熱供給                                                                                                                   ・水道業</t>
  </si>
  <si>
    <t xml:space="preserve">運輸業・郵便業</t>
  </si>
  <si>
    <t xml:space="preserve">情報
通信業</t>
  </si>
  <si>
    <t xml:space="preserve">卸　売・小 売 業</t>
  </si>
  <si>
    <t xml:space="preserve">金  融・保 険 業</t>
  </si>
  <si>
    <t xml:space="preserve">不動産業</t>
  </si>
  <si>
    <t xml:space="preserve">サービス業</t>
  </si>
  <si>
    <r>
      <rPr>
        <sz val="9"/>
        <rFont val="ＭＳ 明朝"/>
        <family val="1"/>
        <charset val="128"/>
      </rPr>
      <t xml:space="preserve">29</t>
    </r>
    <r>
      <rPr>
        <sz val="9"/>
        <rFont val="Noto Sans"/>
        <family val="2"/>
      </rPr>
      <t xml:space="preserve">年</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t>
    </r>
    <r>
      <rPr>
        <sz val="8"/>
        <rFont val="Noto Sans"/>
        <family val="2"/>
      </rPr>
      <t xml:space="preserve">億円以上の工事。</t>
    </r>
  </si>
  <si>
    <r>
      <rPr>
        <sz val="8"/>
        <rFont val="Noto Sans"/>
        <family val="2"/>
      </rPr>
      <t xml:space="preserve">　　　　</t>
    </r>
    <r>
      <rPr>
        <sz val="8"/>
        <rFont val="ＭＳ 明朝"/>
        <family val="1"/>
        <charset val="128"/>
      </rPr>
      <t xml:space="preserve">4)</t>
    </r>
    <r>
      <rPr>
        <sz val="8"/>
        <rFont val="Noto Sans"/>
        <family val="2"/>
      </rPr>
      <t xml:space="preserve">受注高の少ない集計区分等の数値は、誤差がある。</t>
    </r>
  </si>
  <si>
    <t xml:space="preserve">（２）土木工事及び機械装置等工事</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14"/>
        <rFont val="ＭＳ 明朝"/>
        <family val="1"/>
        <charset val="128"/>
      </rPr>
      <t xml:space="preserve">10-9</t>
    </r>
    <r>
      <rPr>
        <sz val="14"/>
        <rFont val="Noto Sans"/>
        <family val="2"/>
      </rPr>
      <t xml:space="preserve">　建設業許可業者数（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度）</t>
    </r>
  </si>
  <si>
    <t xml:space="preserve"> </t>
  </si>
  <si>
    <r>
      <rPr>
        <sz val="10"/>
        <rFont val="ＭＳ 明朝"/>
        <family val="1"/>
        <charset val="128"/>
      </rPr>
      <t xml:space="preserve">(1)</t>
    </r>
    <r>
      <rPr>
        <sz val="10"/>
        <rFont val="Noto Sans"/>
        <family val="2"/>
      </rPr>
      <t xml:space="preserve">業種別</t>
    </r>
  </si>
  <si>
    <r>
      <rPr>
        <sz val="9"/>
        <rFont val="Noto Sans"/>
        <family val="2"/>
      </rPr>
      <t xml:space="preserve">年度末現在 </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度については、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現在）</t>
    </r>
  </si>
  <si>
    <t xml:space="preserve">年 度 ･ 業 種</t>
  </si>
  <si>
    <t xml:space="preserve">計</t>
  </si>
  <si>
    <t xml:space="preserve">知事許可</t>
  </si>
  <si>
    <t xml:space="preserve">大臣許可</t>
  </si>
  <si>
    <r>
      <rPr>
        <sz val="9"/>
        <rFont val="Noto Sans"/>
        <family val="2"/>
      </rPr>
      <t xml:space="preserve">     平 成 </t>
    </r>
    <r>
      <rPr>
        <sz val="9"/>
        <rFont val="ＭＳ 明朝"/>
        <family val="1"/>
        <charset val="128"/>
      </rPr>
      <t xml:space="preserve">24 </t>
    </r>
    <r>
      <rPr>
        <sz val="9"/>
        <rFont val="Noto Sans"/>
        <family val="2"/>
      </rPr>
      <t xml:space="preserve">年 度</t>
    </r>
  </si>
  <si>
    <t xml:space="preserve">9 902</t>
  </si>
  <si>
    <t xml:space="preserve">9 459</t>
  </si>
  <si>
    <t xml:space="preserve">舗装</t>
  </si>
  <si>
    <t xml:space="preserve">           25</t>
  </si>
  <si>
    <t xml:space="preserve">しゅんせつ</t>
  </si>
  <si>
    <t xml:space="preserve">           26</t>
  </si>
  <si>
    <t xml:space="preserve">板金</t>
  </si>
  <si>
    <t xml:space="preserve">           27</t>
  </si>
  <si>
    <t xml:space="preserve">ガラス</t>
  </si>
  <si>
    <t xml:space="preserve">           28</t>
  </si>
  <si>
    <t xml:space="preserve">塗装</t>
  </si>
  <si>
    <t xml:space="preserve">土木一式</t>
  </si>
  <si>
    <t xml:space="preserve">防水</t>
  </si>
  <si>
    <t xml:space="preserve">建築一式</t>
  </si>
  <si>
    <t xml:space="preserve">内装仕上</t>
  </si>
  <si>
    <t xml:space="preserve">大工</t>
  </si>
  <si>
    <t xml:space="preserve">機械器具設置</t>
  </si>
  <si>
    <t xml:space="preserve">左官</t>
  </si>
  <si>
    <t xml:space="preserve">熱絶縁</t>
  </si>
  <si>
    <t xml:space="preserve">とび・土工</t>
  </si>
  <si>
    <t xml:space="preserve">電気通信</t>
  </si>
  <si>
    <t xml:space="preserve">石</t>
  </si>
  <si>
    <t xml:space="preserve">造園</t>
  </si>
  <si>
    <t xml:space="preserve">屋根</t>
  </si>
  <si>
    <t xml:space="preserve">さく井</t>
  </si>
  <si>
    <t xml:space="preserve">電気</t>
  </si>
  <si>
    <t xml:space="preserve">建具</t>
  </si>
  <si>
    <t xml:space="preserve">管</t>
  </si>
  <si>
    <t xml:space="preserve">水道施設</t>
  </si>
  <si>
    <t xml:space="preserve">タイル・れんが・ブロック</t>
  </si>
  <si>
    <t xml:space="preserve">消防施設</t>
  </si>
  <si>
    <t xml:space="preserve">鋼構造物</t>
  </si>
  <si>
    <t xml:space="preserve">清掃施設</t>
  </si>
  <si>
    <t xml:space="preserve">解体</t>
  </si>
  <si>
    <r>
      <rPr>
        <sz val="8"/>
        <rFont val="Noto Sans"/>
        <family val="2"/>
      </rPr>
      <t xml:space="preserve">（注）</t>
    </r>
    <r>
      <rPr>
        <sz val="8"/>
        <rFont val="ＭＳ 明朝"/>
        <family val="1"/>
        <charset val="128"/>
      </rPr>
      <t xml:space="preserve">1</t>
    </r>
    <r>
      <rPr>
        <sz val="8"/>
        <rFont val="Noto Sans"/>
        <family val="2"/>
      </rPr>
      <t xml:space="preserve">業者が</t>
    </r>
    <r>
      <rPr>
        <sz val="8"/>
        <rFont val="ＭＳ 明朝"/>
        <family val="1"/>
        <charset val="128"/>
      </rPr>
      <t xml:space="preserve">2</t>
    </r>
    <r>
      <rPr>
        <sz val="8"/>
        <rFont val="Noto Sans"/>
        <family val="2"/>
      </rPr>
      <t xml:space="preserve">以上の業種の許可を受けている場合は重複して計上している。</t>
    </r>
  </si>
  <si>
    <r>
      <rPr>
        <sz val="10"/>
        <rFont val="ＭＳ 明朝"/>
        <family val="1"/>
        <charset val="128"/>
      </rPr>
      <t xml:space="preserve">(2)</t>
    </r>
    <r>
      <rPr>
        <sz val="10"/>
        <rFont val="Noto Sans"/>
        <family val="2"/>
      </rPr>
      <t xml:space="preserve">土木事務所別</t>
    </r>
  </si>
  <si>
    <r>
      <rPr>
        <sz val="9"/>
        <rFont val="Noto Sans"/>
        <family val="2"/>
      </rPr>
      <t xml:space="preserve">年度末現在 （平成</t>
    </r>
    <r>
      <rPr>
        <sz val="9"/>
        <rFont val="ＭＳ 明朝"/>
        <family val="1"/>
        <charset val="128"/>
      </rPr>
      <t xml:space="preserve">24</t>
    </r>
    <r>
      <rPr>
        <sz val="9"/>
        <rFont val="Noto Sans"/>
        <family val="2"/>
      </rPr>
      <t xml:space="preserve">年度分については、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現在）</t>
    </r>
  </si>
  <si>
    <t xml:space="preserve">年度・土木事務所</t>
  </si>
  <si>
    <t xml:space="preserve">　知　事　許　可</t>
  </si>
  <si>
    <t xml:space="preserve">大　臣　許　可</t>
  </si>
  <si>
    <t xml:space="preserve">3 197</t>
  </si>
  <si>
    <t xml:space="preserve">佐賀</t>
  </si>
  <si>
    <t xml:space="preserve">唐津</t>
  </si>
  <si>
    <t xml:space="preserve">伊万里</t>
  </si>
  <si>
    <t xml:space="preserve">東部</t>
  </si>
  <si>
    <t xml:space="preserve">杵藤</t>
  </si>
  <si>
    <t xml:space="preserve">資料：県建設・技術課</t>
  </si>
</sst>
</file>

<file path=xl/styles.xml><?xml version="1.0" encoding="utf-8"?>
<styleSheet xmlns="http://schemas.openxmlformats.org/spreadsheetml/2006/main">
  <numFmts count="10">
    <numFmt numFmtId="164" formatCode="General"/>
    <numFmt numFmtId="165" formatCode="#\ ###\ ###"/>
    <numFmt numFmtId="166" formatCode="@"/>
    <numFmt numFmtId="167" formatCode="###,###,##0;\-##,###,##0"/>
    <numFmt numFmtId="168" formatCode="[$-409]h:mm"/>
    <numFmt numFmtId="169" formatCode="#\ ###\ ##0"/>
    <numFmt numFmtId="170" formatCode="0;&quot;△ &quot;0"/>
    <numFmt numFmtId="171" formatCode="#\ ###\ ###;\△####\ ###"/>
    <numFmt numFmtId="172" formatCode="###\ ###;\△###\ ###"/>
    <numFmt numFmtId="173" formatCode="#\ ###\ ###;\△#\ ###\ ###"/>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0"/>
      <color rgb="FFFF0000"/>
      <name val="ＭＳ 明朝"/>
      <family val="1"/>
      <charset val="128"/>
    </font>
    <font>
      <sz val="12"/>
      <color rgb="FFFF0000"/>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
      <sz val="10"/>
      <name val="ＭＳ ゴシック"/>
      <family val="3"/>
      <charset val="128"/>
    </font>
    <font>
      <sz val="8.5"/>
      <name val="Noto Sans"/>
      <family val="2"/>
    </font>
    <font>
      <sz val="9"/>
      <color rgb="FF000000"/>
      <name val="ＭＳ 明朝"/>
      <family val="1"/>
      <charset val="128"/>
    </font>
    <font>
      <sz val="10"/>
      <name val="Noto Sans"/>
      <family val="2"/>
    </font>
    <font>
      <sz val="6"/>
      <name val="Noto Sans"/>
      <family val="2"/>
    </font>
    <font>
      <sz val="7.5"/>
      <name val="Noto Sans"/>
      <family val="2"/>
    </font>
    <font>
      <sz val="7"/>
      <name val="Noto Sans"/>
      <family val="2"/>
    </font>
    <font>
      <sz val="10"/>
      <color rgb="FF000000"/>
      <name val="ＭＳ 明朝"/>
      <family val="1"/>
      <charset val="128"/>
    </font>
    <font>
      <sz val="10"/>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2" borderId="1" xfId="20" applyFont="true" applyBorder="true" applyAlignment="fals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general" vertical="center" textRotation="0" wrapText="false" indent="0" shrinkToFit="false"/>
      <protection locked="true" hidden="false"/>
    </xf>
    <xf numFmtId="165" fontId="13"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general" vertical="center" textRotation="0" wrapText="false" indent="0" shrinkToFit="false"/>
      <protection locked="true" hidden="false"/>
    </xf>
    <xf numFmtId="165" fontId="13" fillId="2" borderId="4"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3" fillId="2" borderId="6" xfId="20" applyFont="true" applyBorder="true" applyAlignment="true" applyProtection="false">
      <alignment horizontal="center" vertical="bottom" textRotation="0" wrapText="false" indent="0" shrinkToFit="false"/>
      <protection locked="true" hidden="false"/>
    </xf>
    <xf numFmtId="165" fontId="13" fillId="2" borderId="7" xfId="20" applyFont="true" applyBorder="true" applyAlignment="true" applyProtection="false">
      <alignment horizontal="center" vertical="bottom" textRotation="0" wrapText="false" indent="0" shrinkToFit="false"/>
      <protection locked="true" hidden="false"/>
    </xf>
    <xf numFmtId="165" fontId="13" fillId="2" borderId="8" xfId="20" applyFont="true" applyBorder="true" applyAlignment="true" applyProtection="false">
      <alignment horizontal="center" vertical="bottom" textRotation="0" wrapText="false" indent="0" shrinkToFit="false"/>
      <protection locked="true" hidden="false"/>
    </xf>
    <xf numFmtId="165" fontId="13" fillId="2" borderId="9" xfId="20" applyFont="true" applyBorder="true" applyAlignment="true" applyProtection="false">
      <alignment horizontal="center" vertical="bottom" textRotation="0" wrapText="false" indent="0" shrinkToFit="false"/>
      <protection locked="true" hidden="false"/>
    </xf>
    <xf numFmtId="164" fontId="13" fillId="2" borderId="9" xfId="20" applyFont="true" applyBorder="true" applyAlignment="true" applyProtection="false">
      <alignment horizontal="center" vertical="bottom" textRotation="0" wrapText="false" indent="0" shrinkToFit="false"/>
      <protection locked="true" hidden="false"/>
    </xf>
    <xf numFmtId="164" fontId="12" fillId="2" borderId="10" xfId="20" applyFont="true" applyBorder="true" applyAlignment="false" applyProtection="false">
      <alignment horizontal="general" vertical="bottom" textRotation="0" wrapText="false" indent="0" shrinkToFit="false"/>
      <protection locked="true" hidden="false"/>
    </xf>
    <xf numFmtId="165" fontId="12" fillId="2" borderId="10" xfId="20" applyFont="true" applyBorder="true" applyAlignment="true" applyProtection="false">
      <alignment horizontal="center" vertical="top" textRotation="0" wrapText="false" indent="0" shrinkToFit="false"/>
      <protection locked="true" hidden="false"/>
    </xf>
    <xf numFmtId="164" fontId="13" fillId="2" borderId="11" xfId="20" applyFont="true" applyBorder="true" applyAlignment="true" applyProtection="false">
      <alignment horizontal="center" vertical="top" textRotation="0" wrapText="false" indent="0" shrinkToFit="false"/>
      <protection locked="true" hidden="false"/>
    </xf>
    <xf numFmtId="165" fontId="13" fillId="2" borderId="11" xfId="20" applyFont="true" applyBorder="true" applyAlignment="true" applyProtection="false">
      <alignment horizontal="center" vertical="top" textRotation="0" wrapText="false" indent="0" shrinkToFit="false"/>
      <protection locked="true" hidden="false"/>
    </xf>
    <xf numFmtId="164" fontId="13" fillId="2" borderId="12" xfId="20" applyFont="true" applyBorder="true" applyAlignment="true" applyProtection="false">
      <alignment horizontal="center" vertical="top" textRotation="0" wrapText="false" indent="0" shrinkToFit="false"/>
      <protection locked="true" hidden="false"/>
    </xf>
    <xf numFmtId="165" fontId="13" fillId="2" borderId="13" xfId="20" applyFont="true" applyBorder="true" applyAlignment="true" applyProtection="false">
      <alignment horizontal="center" vertical="top" textRotation="0" wrapText="false" indent="0" shrinkToFit="false"/>
      <protection locked="true" hidden="false"/>
    </xf>
    <xf numFmtId="165" fontId="12" fillId="2" borderId="12" xfId="20" applyFont="true" applyBorder="true" applyAlignment="true" applyProtection="false">
      <alignment horizontal="center" vertical="top" textRotation="0" wrapText="false" indent="0" shrinkToFit="false"/>
      <protection locked="true" hidden="false"/>
    </xf>
    <xf numFmtId="165" fontId="13" fillId="2" borderId="0" xfId="20" applyFont="true" applyBorder="fals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left"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2" fillId="2" borderId="14"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right" vertical="bottom" textRotation="0" wrapText="false" indent="0" shrinkToFit="false"/>
      <protection locked="true" hidden="false"/>
    </xf>
    <xf numFmtId="165" fontId="14" fillId="0" borderId="14"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4" fillId="2" borderId="9"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14"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6" fontId="12" fillId="2" borderId="0" xfId="20" applyFont="true" applyBorder="true" applyAlignment="true" applyProtection="false">
      <alignment horizontal="left" vertical="bottom" textRotation="0" wrapText="false" indent="0" shrinkToFit="false"/>
      <protection locked="true" hidden="false"/>
    </xf>
    <xf numFmtId="166" fontId="12" fillId="2" borderId="14" xfId="2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2" borderId="15" xfId="20" applyFont="true" applyBorder="true" applyAlignment="false" applyProtection="false">
      <alignment horizontal="general" vertical="bottom" textRotation="0" wrapText="false" indent="0" shrinkToFit="false"/>
      <protection locked="true" hidden="false"/>
    </xf>
    <xf numFmtId="166" fontId="12" fillId="2" borderId="15" xfId="20" applyFont="true" applyBorder="true" applyAlignment="true" applyProtection="false">
      <alignment horizontal="left" vertical="bottom" textRotation="0" wrapText="false" indent="0" shrinkToFit="false"/>
      <protection locked="true" hidden="false"/>
    </xf>
    <xf numFmtId="165" fontId="12" fillId="0" borderId="16" xfId="20" applyFont="true" applyBorder="true" applyAlignment="true" applyProtection="false">
      <alignment horizontal="right" vertical="bottom" textRotation="0" wrapText="false" indent="0" shrinkToFit="false"/>
      <protection locked="true" hidden="false"/>
    </xf>
    <xf numFmtId="165" fontId="12" fillId="0" borderId="15" xfId="20" applyFont="true" applyBorder="true" applyAlignment="true" applyProtection="false">
      <alignment horizontal="right" vertical="bottom" textRotation="0" wrapText="false" indent="0" shrinkToFit="false"/>
      <protection locked="true" hidden="false"/>
    </xf>
    <xf numFmtId="165" fontId="13" fillId="2" borderId="15" xfId="20" applyFont="true" applyBorder="true" applyAlignment="true" applyProtection="false">
      <alignment horizontal="right" vertical="bottom" textRotation="0" wrapText="false" indent="0" shrinkToFit="false"/>
      <protection locked="true" hidden="false"/>
    </xf>
    <xf numFmtId="165" fontId="12" fillId="0" borderId="15" xfId="20" applyFont="true" applyBorder="true" applyAlignment="false" applyProtection="false">
      <alignment horizontal="general" vertical="bottom" textRotation="0" wrapText="false" indent="0" shrinkToFit="false"/>
      <protection locked="true" hidden="false"/>
    </xf>
    <xf numFmtId="165" fontId="12" fillId="0" borderId="17" xfId="20" applyFont="true" applyBorder="true" applyAlignment="true" applyProtection="false">
      <alignment horizontal="right" vertical="bottom" textRotation="0" wrapText="false" indent="0" shrinkToFit="false"/>
      <protection locked="true" hidden="false"/>
    </xf>
    <xf numFmtId="165" fontId="12" fillId="2" borderId="15" xfId="20" applyFont="true" applyBorder="true" applyAlignment="tru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left" vertical="bottom" textRotation="0" wrapText="false" indent="0" shrinkToFit="false"/>
      <protection locked="true" hidden="false"/>
    </xf>
    <xf numFmtId="165" fontId="15" fillId="2"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12" fillId="2" borderId="1"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false" indent="0" shrinkToFit="false"/>
      <protection locked="true" hidden="false"/>
    </xf>
    <xf numFmtId="165" fontId="12" fillId="2" borderId="18" xfId="20" applyFont="true" applyBorder="true" applyAlignment="true" applyProtection="false">
      <alignment horizontal="center" vertical="center" textRotation="0" wrapText="false" indent="0" shrinkToFit="false"/>
      <protection locked="true" hidden="false"/>
    </xf>
    <xf numFmtId="165" fontId="13" fillId="2" borderId="18"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3" fillId="2" borderId="19" xfId="20" applyFont="true" applyBorder="true" applyAlignment="true" applyProtection="false">
      <alignment horizontal="center" vertical="bottom" textRotation="0" wrapText="fals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12" fillId="2" borderId="14"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3" fillId="2" borderId="20" xfId="20" applyFont="true" applyBorder="true" applyAlignment="true" applyProtection="false">
      <alignment horizontal="center" vertical="center" textRotation="0" wrapText="false" indent="0" shrinkToFit="false"/>
      <protection locked="true" hidden="false"/>
    </xf>
    <xf numFmtId="165" fontId="12" fillId="2" borderId="0" xfId="2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5" fontId="12" fillId="2" borderId="0" xfId="20" applyFont="true" applyBorder="false" applyAlignment="true" applyProtection="false">
      <alignment horizontal="general" vertical="bottom" textRotation="0" wrapText="false" indent="0" shrinkToFit="false"/>
      <protection locked="true" hidden="false"/>
    </xf>
    <xf numFmtId="164" fontId="12" fillId="2" borderId="10" xfId="20" applyFont="true" applyBorder="true" applyAlignment="true" applyProtection="false">
      <alignment horizontal="general" vertical="top" textRotation="0" wrapText="false" indent="0" shrinkToFit="false"/>
      <protection locked="true" hidden="false"/>
    </xf>
    <xf numFmtId="165" fontId="12"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5" fontId="12" fillId="2" borderId="8"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5" fontId="12" fillId="2" borderId="0"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5" fontId="12" fillId="2" borderId="21" xfId="20" applyFont="true" applyBorder="true" applyAlignment="true" applyProtection="false">
      <alignment horizontal="center" vertical="top" textRotation="0" wrapText="false" indent="0" shrinkToFit="false"/>
      <protection locked="true" hidden="false"/>
    </xf>
    <xf numFmtId="165" fontId="13" fillId="2" borderId="14" xfId="2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2" borderId="14" xfId="0" applyFont="true" applyBorder="true" applyAlignment="true" applyProtection="false">
      <alignment horizontal="right" vertical="bottom" textRotation="0" wrapText="false" indent="0" shrinkToFit="false"/>
      <protection locked="true" hidden="false"/>
    </xf>
    <xf numFmtId="165" fontId="14" fillId="2" borderId="14" xfId="2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5" fontId="14" fillId="2" borderId="14" xfId="0" applyFont="true" applyBorder="true" applyAlignment="true" applyProtection="false">
      <alignment horizontal="right" vertical="bottom" textRotation="0" wrapText="false" indent="0" shrinkToFit="false"/>
      <protection locked="true" hidden="false"/>
    </xf>
    <xf numFmtId="165" fontId="12" fillId="2" borderId="14" xfId="20" applyFont="true" applyBorder="true" applyAlignment="true" applyProtection="false">
      <alignment horizontal="right" vertical="bottom" textRotation="0" wrapText="false" indent="0" shrinkToFit="false"/>
      <protection locked="true" hidden="false"/>
    </xf>
    <xf numFmtId="165" fontId="12" fillId="2" borderId="9" xfId="20" applyFont="true" applyBorder="true" applyAlignment="true" applyProtection="false">
      <alignment horizontal="right" vertical="bottom" textRotation="0" wrapText="false" indent="0" shrinkToFit="false"/>
      <protection locked="true" hidden="false"/>
    </xf>
    <xf numFmtId="165" fontId="13" fillId="2" borderId="14" xfId="20" applyFont="true" applyBorder="true" applyAlignment="true" applyProtection="false">
      <alignment horizontal="right" vertical="bottom" textRotation="0" wrapText="false" indent="0" shrinkToFit="false"/>
      <protection locked="true" hidden="false"/>
    </xf>
    <xf numFmtId="166" fontId="12" fillId="2" borderId="17" xfId="20" applyFont="true" applyBorder="true" applyAlignment="true" applyProtection="false">
      <alignment horizontal="left" vertical="bottom" textRotation="0" wrapText="false" indent="0" shrinkToFit="false"/>
      <protection locked="true" hidden="false"/>
    </xf>
    <xf numFmtId="165" fontId="4" fillId="2" borderId="16" xfId="20" applyFont="true" applyBorder="true" applyAlignment="true" applyProtection="false">
      <alignment horizontal="general" vertical="bottom" textRotation="0" wrapText="false" indent="0" shrinkToFit="false"/>
      <protection locked="true" hidden="false"/>
    </xf>
    <xf numFmtId="165" fontId="12" fillId="2" borderId="18" xfId="20" applyFont="true" applyBorder="true" applyAlignment="tru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general" vertical="center" textRotation="0" wrapText="false" indent="0" shrinkToFit="false"/>
      <protection locked="true" hidden="false"/>
    </xf>
    <xf numFmtId="165" fontId="13" fillId="2" borderId="14" xfId="20" applyFont="true" applyBorder="true" applyAlignment="true" applyProtection="false">
      <alignment horizontal="center" vertical="bottom" textRotation="0" wrapText="false" indent="0" shrinkToFit="false"/>
      <protection locked="true" hidden="false"/>
    </xf>
    <xf numFmtId="164" fontId="13" fillId="2" borderId="13" xfId="20" applyFont="true" applyBorder="true" applyAlignment="true" applyProtection="false">
      <alignment horizontal="center" vertical="top" textRotation="0" wrapText="false" indent="0" shrinkToFit="false"/>
      <protection locked="true" hidden="false"/>
    </xf>
    <xf numFmtId="165" fontId="12" fillId="2" borderId="9" xfId="20" applyFont="true" applyBorder="true" applyAlignment="true" applyProtection="false">
      <alignment horizontal="center" vertical="top" textRotation="0" wrapText="false" indent="0" shrinkToFit="false"/>
      <protection locked="true" hidden="false"/>
    </xf>
    <xf numFmtId="165" fontId="13" fillId="2" borderId="9" xfId="20" applyFont="true" applyBorder="true" applyAlignment="true" applyProtection="false">
      <alignment horizontal="general" vertical="bottom" textRotation="0" wrapText="false" indent="0" shrinkToFit="false"/>
      <protection locked="true" hidden="false"/>
    </xf>
    <xf numFmtId="165" fontId="14" fillId="2" borderId="0" xfId="20" applyFont="true" applyBorder="true" applyAlignment="true" applyProtection="false">
      <alignment horizontal="right" vertical="bottom" textRotation="0" wrapText="false" indent="0" shrinkToFit="false"/>
      <protection locked="true" hidden="false"/>
    </xf>
    <xf numFmtId="165" fontId="12" fillId="2" borderId="9"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right" vertical="bottom" textRotation="0" wrapText="false" indent="0" shrinkToFit="false"/>
      <protection locked="true" hidden="false"/>
    </xf>
    <xf numFmtId="165" fontId="13" fillId="2" borderId="6" xfId="20" applyFont="true" applyBorder="true" applyAlignment="true" applyProtection="false">
      <alignment horizontal="center" vertical="center" textRotation="0" wrapText="false" indent="0" shrinkToFit="false"/>
      <protection locked="true" hidden="false"/>
    </xf>
    <xf numFmtId="165" fontId="13" fillId="2" borderId="9" xfId="20" applyFont="true" applyBorder="true" applyAlignment="true" applyProtection="false">
      <alignment horizontal="center" vertical="center" textRotation="0" wrapText="false" indent="0" shrinkToFit="false"/>
      <protection locked="true" hidden="false"/>
    </xf>
    <xf numFmtId="165" fontId="13" fillId="2" borderId="14" xfId="20" applyFont="true" applyBorder="true" applyAlignment="true" applyProtection="false">
      <alignment horizontal="center" vertical="center" textRotation="0" wrapText="false" indent="0" shrinkToFit="false"/>
      <protection locked="true" hidden="false"/>
    </xf>
    <xf numFmtId="164" fontId="13" fillId="2" borderId="11" xfId="20"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false">
      <alignment horizontal="center" vertical="center" textRotation="0" wrapText="false" indent="0" shrinkToFit="false"/>
      <protection locked="true" hidden="false"/>
    </xf>
    <xf numFmtId="164" fontId="13" fillId="2" borderId="12"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5" fontId="14" fillId="0" borderId="14" xfId="20" applyFont="true" applyBorder="true" applyAlignment="true" applyProtection="false">
      <alignment horizontal="right" vertical="bottom" textRotation="0" wrapText="false" indent="0" shrinkToFit="false"/>
      <protection locked="true" hidden="false"/>
    </xf>
    <xf numFmtId="165" fontId="14" fillId="2"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false" applyAlignment="true" applyProtection="false">
      <alignment horizontal="right" vertical="bottom" textRotation="0" wrapText="false" indent="0" shrinkToFit="false"/>
      <protection locked="true" hidden="false"/>
    </xf>
    <xf numFmtId="165" fontId="12" fillId="2" borderId="18" xfId="20" applyFont="true" applyBorder="true" applyAlignment="false" applyProtection="false">
      <alignment horizontal="general" vertical="bottom" textRotation="0" wrapText="false" indent="0" shrinkToFit="false"/>
      <protection locked="true" hidden="false"/>
    </xf>
    <xf numFmtId="164" fontId="13" fillId="2" borderId="10" xfId="20" applyFont="true" applyBorder="true" applyAlignment="true" applyProtection="false">
      <alignment horizontal="right" vertical="top" textRotation="0" wrapText="false" indent="0" shrinkToFit="false"/>
      <protection locked="true" hidden="false"/>
    </xf>
    <xf numFmtId="165" fontId="13" fillId="2" borderId="10" xfId="20" applyFont="true" applyBorder="true" applyAlignment="true" applyProtection="false">
      <alignment horizontal="left" vertical="top" textRotation="0" wrapText="false" indent="0" shrinkToFit="false"/>
      <protection locked="true" hidden="false"/>
    </xf>
    <xf numFmtId="164" fontId="18" fillId="2" borderId="22" xfId="20" applyFont="true" applyBorder="true" applyAlignment="true" applyProtection="false">
      <alignment horizontal="center" vertical="center" textRotation="0" wrapText="false" indent="0" shrinkToFit="false"/>
      <protection locked="true" hidden="false"/>
    </xf>
    <xf numFmtId="164" fontId="18" fillId="2" borderId="22" xfId="20" applyFont="true" applyBorder="true" applyAlignment="true" applyProtection="false">
      <alignment horizontal="center" vertical="distributed" textRotation="0" wrapText="true" indent="0" shrinkToFit="false"/>
      <protection locked="true" hidden="false"/>
    </xf>
    <xf numFmtId="164" fontId="18" fillId="2" borderId="23" xfId="20" applyFont="true" applyBorder="true" applyAlignment="true" applyProtection="false">
      <alignment horizontal="center" vertical="center" textRotation="0" wrapText="false" indent="0" shrinkToFit="false"/>
      <protection locked="true" hidden="false"/>
    </xf>
    <xf numFmtId="165" fontId="14" fillId="2" borderId="14"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14" xfId="2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2" fillId="0" borderId="14" xfId="20" applyFont="true" applyBorder="true" applyAlignment="true" applyProtection="false">
      <alignment horizontal="left" vertical="bottom" textRotation="0" wrapText="false" indent="0" shrinkToFit="false"/>
      <protection locked="true" hidden="false"/>
    </xf>
    <xf numFmtId="166" fontId="12" fillId="0" borderId="0" xfId="20" applyFont="true" applyBorder="true" applyAlignment="true" applyProtection="false">
      <alignment horizontal="lef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right" vertical="bottom" textRotation="0" wrapText="false" indent="0" shrinkToFit="false"/>
      <protection locked="true" hidden="false"/>
    </xf>
    <xf numFmtId="164" fontId="12" fillId="2" borderId="18"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center" vertical="top" textRotation="0" wrapText="false" indent="0" shrinkToFit="false"/>
      <protection locked="true" hidden="false"/>
    </xf>
    <xf numFmtId="164" fontId="13" fillId="2" borderId="22" xfId="20" applyFont="true" applyBorder="true" applyAlignment="true" applyProtection="false">
      <alignment horizontal="center" vertical="center" textRotation="0" wrapText="false" indent="0" shrinkToFit="false"/>
      <protection locked="true" hidden="false"/>
    </xf>
    <xf numFmtId="164" fontId="12" fillId="2" borderId="22" xfId="20" applyFont="true" applyBorder="true" applyAlignment="true" applyProtection="false">
      <alignment horizontal="center" vertical="center" textRotation="0" wrapText="false" indent="0" shrinkToFit="false"/>
      <protection locked="true" hidden="false"/>
    </xf>
    <xf numFmtId="164" fontId="13" fillId="2" borderId="23"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5" fontId="14" fillId="2" borderId="9"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3" fillId="2" borderId="24" xfId="20" applyFont="true" applyBorder="true" applyAlignment="true" applyProtection="false">
      <alignment horizontal="center" vertical="center" textRotation="0" wrapText="false" indent="0" shrinkToFit="false"/>
      <protection locked="true" hidden="false"/>
    </xf>
    <xf numFmtId="165" fontId="13" fillId="2" borderId="22" xfId="20" applyFont="true" applyBorder="true" applyAlignment="true" applyProtection="false">
      <alignment horizontal="center" vertical="center" textRotation="0" wrapText="false" indent="0" shrinkToFit="false"/>
      <protection locked="true" hidden="false"/>
    </xf>
    <xf numFmtId="165" fontId="18" fillId="2" borderId="22" xfId="20" applyFont="true" applyBorder="true" applyAlignment="true" applyProtection="false">
      <alignment horizontal="center" vertical="bottom" textRotation="0" wrapText="true" indent="0" shrinkToFit="false"/>
      <protection locked="true" hidden="false"/>
    </xf>
    <xf numFmtId="165" fontId="13" fillId="2" borderId="25" xfId="20" applyFont="true" applyBorder="true" applyAlignment="true" applyProtection="false">
      <alignment horizontal="center" vertical="center" textRotation="0" wrapText="false" indent="0" shrinkToFit="false"/>
      <protection locked="true" hidden="false"/>
    </xf>
    <xf numFmtId="165" fontId="13" fillId="2" borderId="23" xfId="20" applyFont="true" applyBorder="true" applyAlignment="true" applyProtection="false">
      <alignment horizontal="center" vertical="center" textRotation="0" wrapText="false" indent="0" shrinkToFit="false"/>
      <protection locked="true" hidden="false"/>
    </xf>
    <xf numFmtId="165" fontId="13" fillId="2" borderId="8" xfId="20" applyFont="true" applyBorder="true" applyAlignment="true" applyProtection="false">
      <alignment horizontal="left" vertical="bottom" textRotation="0" wrapText="false" indent="0" shrinkToFit="false"/>
      <protection locked="true" hidden="false"/>
    </xf>
    <xf numFmtId="165" fontId="4" fillId="2" borderId="1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bottom" textRotation="0" wrapText="false" indent="0" shrinkToFit="false"/>
      <protection locked="true" hidden="false"/>
    </xf>
    <xf numFmtId="169" fontId="12" fillId="0" borderId="9" xfId="20" applyFont="true" applyBorder="true" applyAlignment="true" applyProtection="false">
      <alignment horizontal="right" vertical="bottom" textRotation="0" wrapText="false" indent="0" shrinkToFit="false"/>
      <protection locked="true" hidden="false"/>
    </xf>
    <xf numFmtId="170" fontId="12"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right" vertical="bottom" textRotation="0" wrapText="false" indent="0" shrinkToFit="false"/>
      <protection locked="true" hidden="false"/>
    </xf>
    <xf numFmtId="166" fontId="12" fillId="0" borderId="17" xfId="20" applyFont="true" applyBorder="true" applyAlignment="true" applyProtection="false">
      <alignment horizontal="left" vertical="bottom" textRotation="0" wrapText="false" indent="0" shrinkToFit="false"/>
      <protection locked="true" hidden="false"/>
    </xf>
    <xf numFmtId="165" fontId="12" fillId="0" borderId="16" xfId="20" applyFont="true" applyBorder="true" applyAlignment="false" applyProtection="false">
      <alignment horizontal="general" vertical="bottom" textRotation="0" wrapText="false" indent="0" shrinkToFit="false"/>
      <protection locked="true" hidden="false"/>
    </xf>
    <xf numFmtId="166" fontId="12" fillId="0" borderId="15" xfId="20" applyFont="true" applyBorder="true" applyAlignment="true" applyProtection="false">
      <alignment horizontal="right" vertical="bottom" textRotation="0" wrapText="false" indent="0" shrinkToFit="false"/>
      <protection locked="true" hidden="false"/>
    </xf>
    <xf numFmtId="169" fontId="12" fillId="2" borderId="15" xfId="20" applyFont="true" applyBorder="true" applyAlignment="true" applyProtection="false">
      <alignment horizontal="right" vertical="bottom" textRotation="0" wrapText="false" indent="0" shrinkToFit="false"/>
      <protection locked="true" hidden="false"/>
    </xf>
    <xf numFmtId="171" fontId="12" fillId="2" borderId="15"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4" fillId="3"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16" fillId="2" borderId="0" xfId="20" applyFont="true" applyBorder="false" applyAlignment="true" applyProtection="false">
      <alignment horizontal="left" vertical="center" textRotation="0" wrapText="fals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72" fontId="12" fillId="0" borderId="9" xfId="20" applyFont="true" applyBorder="true" applyAlignment="true" applyProtection="false">
      <alignment horizontal="right" vertical="bottom" textRotation="0" wrapText="false" indent="0" shrinkToFit="false"/>
      <protection locked="true" hidden="false"/>
    </xf>
    <xf numFmtId="172" fontId="12" fillId="0" borderId="0" xfId="20" applyFont="true" applyBorder="true" applyAlignment="true" applyProtection="false">
      <alignment horizontal="right" vertical="bottom" textRotation="0" wrapText="false" indent="0" shrinkToFit="false"/>
      <protection locked="true" hidden="false"/>
    </xf>
    <xf numFmtId="172" fontId="12" fillId="0" borderId="16" xfId="20" applyFont="true" applyBorder="true" applyAlignment="true" applyProtection="false">
      <alignment horizontal="right" vertical="bottom" textRotation="0" wrapText="false" indent="0" shrinkToFit="false"/>
      <protection locked="true" hidden="false"/>
    </xf>
    <xf numFmtId="172" fontId="12" fillId="0" borderId="15" xfId="20" applyFont="true" applyBorder="true" applyAlignment="true" applyProtection="false">
      <alignment horizontal="right" vertical="bottom" textRotation="0" wrapText="false" indent="0" shrinkToFit="false"/>
      <protection locked="true" hidden="false"/>
    </xf>
    <xf numFmtId="165" fontId="13" fillId="0" borderId="15"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left" vertical="bottom" textRotation="0" wrapText="false" indent="0" shrinkToFit="false"/>
      <protection locked="true" hidden="false"/>
    </xf>
    <xf numFmtId="165" fontId="20" fillId="2" borderId="0" xfId="20" applyFont="true" applyBorder="false" applyAlignment="false" applyProtection="false">
      <alignment horizontal="general" vertical="bottom" textRotation="0" wrapText="false" indent="0" shrinkToFit="false"/>
      <protection locked="true" hidden="false"/>
    </xf>
    <xf numFmtId="165" fontId="18" fillId="2" borderId="2" xfId="20" applyFont="true" applyBorder="true" applyAlignment="true" applyProtection="false">
      <alignment horizontal="center" vertical="center" textRotation="0" wrapText="fals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false" indent="0" shrinkToFit="false"/>
      <protection locked="true" hidden="false"/>
    </xf>
    <xf numFmtId="165" fontId="18" fillId="2" borderId="20" xfId="20" applyFont="true" applyBorder="true" applyAlignment="true" applyProtection="false">
      <alignment horizontal="center" vertical="center" textRotation="0" wrapText="true" indent="0" shrinkToFit="false"/>
      <protection locked="true" hidden="false"/>
    </xf>
    <xf numFmtId="173" fontId="12" fillId="0" borderId="0" xfId="20" applyFont="true" applyBorder="false" applyAlignment="true" applyProtection="false">
      <alignment horizontal="right" vertical="bottom" textRotation="0" wrapText="false" indent="0" shrinkToFit="false"/>
      <protection locked="true" hidden="false"/>
    </xf>
    <xf numFmtId="173"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2" fillId="2" borderId="14" xfId="20" applyFont="true" applyBorder="true" applyAlignment="true" applyProtection="false">
      <alignment horizontal="general" vertical="bottom" textRotation="0" wrapText="false" indent="0" shrinkToFit="false"/>
      <protection locked="true" hidden="false"/>
    </xf>
    <xf numFmtId="173" fontId="12" fillId="0" borderId="9" xfId="20" applyFont="true" applyBorder="true" applyAlignment="true" applyProtection="false">
      <alignment horizontal="right" vertical="bottom" textRotation="0" wrapText="false" indent="0" shrinkToFit="false"/>
      <protection locked="true" hidden="false"/>
    </xf>
    <xf numFmtId="173" fontId="12" fillId="0"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4" fontId="12" fillId="2" borderId="14" xfId="20" applyFont="true" applyBorder="true" applyAlignment="true" applyProtection="false">
      <alignment horizontal="left" vertical="bottom" textRotation="0" wrapText="false" indent="0" shrinkToFit="false"/>
      <protection locked="true" hidden="false"/>
    </xf>
    <xf numFmtId="173" fontId="13" fillId="0" borderId="0" xfId="20" applyFont="true" applyBorder="true" applyAlignment="true" applyProtection="false">
      <alignment horizontal="right" vertical="bottom" textRotation="0" wrapText="false" indent="0" shrinkToFit="false"/>
      <protection locked="true" hidden="false"/>
    </xf>
    <xf numFmtId="165" fontId="12" fillId="2" borderId="17" xfId="20" applyFont="true" applyBorder="true" applyAlignment="tru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right" vertical="bottom" textRotation="0" wrapText="false" indent="0" shrinkToFit="false"/>
      <protection locked="true" hidden="false"/>
    </xf>
    <xf numFmtId="165" fontId="16" fillId="2"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true" applyProtection="false">
      <alignment horizontal="general" vertical="top" textRotation="0" wrapText="false" indent="0" shrinkToFit="false"/>
      <protection locked="true" hidden="false"/>
    </xf>
    <xf numFmtId="165" fontId="23" fillId="2" borderId="3"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73" fontId="12" fillId="2" borderId="15" xfId="20" applyFont="true" applyBorder="true" applyAlignment="true" applyProtection="false">
      <alignment horizontal="right"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6" fontId="13" fillId="0" borderId="14" xfId="20" applyFont="true" applyBorder="true" applyAlignment="tru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distributed" vertical="bottom" textRotation="0" wrapText="false" indent="0" shrinkToFit="false"/>
      <protection locked="true" hidden="false"/>
    </xf>
    <xf numFmtId="166" fontId="12" fillId="0" borderId="14" xfId="20" applyFont="true" applyBorder="true" applyAlignment="true" applyProtection="false">
      <alignment horizontal="general" vertical="bottom" textRotation="0" wrapText="false" indent="0" shrinkToFit="false"/>
      <protection locked="true" hidden="false"/>
    </xf>
    <xf numFmtId="166" fontId="14" fillId="0" borderId="14" xfId="20" applyFont="true" applyBorder="true" applyAlignment="tru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distributed" vertical="bottom" textRotation="0" wrapText="false" indent="0" shrinkToFit="false"/>
      <protection locked="true" hidden="false"/>
    </xf>
    <xf numFmtId="164" fontId="13" fillId="0" borderId="17" xfId="20" applyFont="true" applyBorder="true" applyAlignment="true" applyProtection="false">
      <alignment horizontal="distributed" vertical="bottom" textRotation="0" wrapText="false" indent="0" shrinkToFit="false"/>
      <protection locked="true" hidden="false"/>
    </xf>
    <xf numFmtId="164" fontId="13" fillId="0" borderId="28" xfId="20" applyFont="true" applyBorder="true" applyAlignment="true" applyProtection="false">
      <alignment horizontal="distributed"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5" fontId="12" fillId="0" borderId="3" xfId="20" applyFont="true" applyBorder="true" applyAlignment="true" applyProtection="false">
      <alignment horizontal="general" vertical="center" textRotation="0" wrapText="false" indent="0" shrinkToFit="false"/>
      <protection locked="tru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5" fontId="12" fillId="0" borderId="15"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440</xdr:colOff>
      <xdr:row>20</xdr:row>
      <xdr:rowOff>152280</xdr:rowOff>
    </xdr:from>
    <xdr:to>
      <xdr:col>9</xdr:col>
      <xdr:colOff>720</xdr:colOff>
      <xdr:row>21</xdr:row>
      <xdr:rowOff>152280</xdr:rowOff>
    </xdr:to>
    <xdr:sp>
      <xdr:nvSpPr>
        <xdr:cNvPr id="7" name="Text Box 1"/>
        <xdr:cNvSpPr/>
      </xdr:nvSpPr>
      <xdr:spPr>
        <a:xfrm>
          <a:off x="5645880" y="42386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152280</xdr:rowOff>
    </xdr:from>
    <xdr:to>
      <xdr:col>18</xdr:col>
      <xdr:colOff>80640</xdr:colOff>
      <xdr:row>21</xdr:row>
      <xdr:rowOff>143280</xdr:rowOff>
    </xdr:to>
    <xdr:sp>
      <xdr:nvSpPr>
        <xdr:cNvPr id="8" name="Text Box 1"/>
        <xdr:cNvSpPr/>
      </xdr:nvSpPr>
      <xdr:spPr>
        <a:xfrm>
          <a:off x="11651040" y="4238640"/>
          <a:ext cx="80640" cy="200520"/>
        </a:xfrm>
        <a:prstGeom prst="rect">
          <a:avLst/>
        </a:prstGeom>
        <a:noFill/>
        <a:ln w="0">
          <a:noFill/>
        </a:ln>
      </xdr:spPr>
      <xdr:style>
        <a:lnRef idx="0"/>
        <a:fillRef idx="0"/>
        <a:effectRef idx="0"/>
        <a:fontRef idx="minor"/>
      </xdr:style>
    </xdr:sp>
    <xdr:clientData/>
  </xdr:twoCellAnchor>
  <xdr:twoCellAnchor editAs="oneCell">
    <xdr:from>
      <xdr:col>17</xdr:col>
      <xdr:colOff>270000</xdr:colOff>
      <xdr:row>21</xdr:row>
      <xdr:rowOff>133200</xdr:rowOff>
    </xdr:from>
    <xdr:to>
      <xdr:col>17</xdr:col>
      <xdr:colOff>350280</xdr:colOff>
      <xdr:row>22</xdr:row>
      <xdr:rowOff>133200</xdr:rowOff>
    </xdr:to>
    <xdr:sp>
      <xdr:nvSpPr>
        <xdr:cNvPr id="9" name="Text Box 1"/>
        <xdr:cNvSpPr/>
      </xdr:nvSpPr>
      <xdr:spPr>
        <a:xfrm>
          <a:off x="11361600" y="4429080"/>
          <a:ext cx="8028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1</xdr:row>
      <xdr:rowOff>152280</xdr:rowOff>
    </xdr:from>
    <xdr:to>
      <xdr:col>9</xdr:col>
      <xdr:colOff>720</xdr:colOff>
      <xdr:row>22</xdr:row>
      <xdr:rowOff>152280</xdr:rowOff>
    </xdr:to>
    <xdr:sp>
      <xdr:nvSpPr>
        <xdr:cNvPr id="10" name="Text Box 1"/>
        <xdr:cNvSpPr/>
      </xdr:nvSpPr>
      <xdr:spPr>
        <a:xfrm>
          <a:off x="5645880" y="444816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1</xdr:row>
      <xdr:rowOff>152280</xdr:rowOff>
    </xdr:from>
    <xdr:to>
      <xdr:col>9</xdr:col>
      <xdr:colOff>720</xdr:colOff>
      <xdr:row>22</xdr:row>
      <xdr:rowOff>152280</xdr:rowOff>
    </xdr:to>
    <xdr:sp>
      <xdr:nvSpPr>
        <xdr:cNvPr id="11" name="Text Box 1"/>
        <xdr:cNvSpPr/>
      </xdr:nvSpPr>
      <xdr:spPr>
        <a:xfrm>
          <a:off x="5645880" y="444816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2" name="Text Box 1"/>
        <xdr:cNvSpPr/>
      </xdr:nvSpPr>
      <xdr:spPr>
        <a:xfrm>
          <a:off x="5645880" y="465768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3" name="Text Box 1"/>
        <xdr:cNvSpPr/>
      </xdr:nvSpPr>
      <xdr:spPr>
        <a:xfrm>
          <a:off x="5645880" y="465768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4" name="Text Box 1"/>
        <xdr:cNvSpPr/>
      </xdr:nvSpPr>
      <xdr:spPr>
        <a:xfrm>
          <a:off x="5645880" y="465768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3</xdr:row>
      <xdr:rowOff>152280</xdr:rowOff>
    </xdr:from>
    <xdr:to>
      <xdr:col>9</xdr:col>
      <xdr:colOff>720</xdr:colOff>
      <xdr:row>24</xdr:row>
      <xdr:rowOff>152280</xdr:rowOff>
    </xdr:to>
    <xdr:sp>
      <xdr:nvSpPr>
        <xdr:cNvPr id="15" name="Text Box 1"/>
        <xdr:cNvSpPr/>
      </xdr:nvSpPr>
      <xdr:spPr>
        <a:xfrm>
          <a:off x="5645880" y="48672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23</xdr:row>
      <xdr:rowOff>152280</xdr:rowOff>
    </xdr:from>
    <xdr:to>
      <xdr:col>18</xdr:col>
      <xdr:colOff>80640</xdr:colOff>
      <xdr:row>24</xdr:row>
      <xdr:rowOff>142920</xdr:rowOff>
    </xdr:to>
    <xdr:sp>
      <xdr:nvSpPr>
        <xdr:cNvPr id="16" name="Text Box 1"/>
        <xdr:cNvSpPr/>
      </xdr:nvSpPr>
      <xdr:spPr>
        <a:xfrm>
          <a:off x="11651040" y="4867200"/>
          <a:ext cx="806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X8" activeCellId="0" sqref="X8"/>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3" min="12" style="1" width="8.12"/>
    <col collapsed="false" customWidth="true" hidden="false" outlineLevel="0" max="14" min="14" style="1" width="9.36"/>
    <col collapsed="false" customWidth="true" hidden="false" outlineLevel="0" max="15" min="15" style="1" width="7.12"/>
    <col collapsed="false" customWidth="true" hidden="false" outlineLevel="0" max="16" min="16" style="1" width="7.49"/>
    <col collapsed="false" customWidth="true" hidden="false" outlineLevel="0" max="17" min="17" style="1" width="9.36"/>
    <col collapsed="false" customWidth="true" hidden="false" outlineLevel="0" max="18" min="18" style="1" width="6.99"/>
    <col collapsed="false" customWidth="true" hidden="false" outlineLevel="0" max="19" min="19" style="1" width="7.49"/>
    <col collapsed="false" customWidth="true" hidden="false" outlineLevel="0" max="20" min="20" style="1" width="9.36"/>
    <col collapsed="false" customWidth="true" hidden="false" outlineLevel="0" max="21" min="21" style="1" width="6.99"/>
    <col collapsed="false" customWidth="true" hidden="false" outlineLevel="0" max="22" min="22" style="1" width="7.49"/>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3"/>
      <c r="I1" s="2"/>
      <c r="J1" s="2"/>
      <c r="K1" s="2"/>
      <c r="L1" s="4" t="s">
        <v>0</v>
      </c>
      <c r="M1" s="5" t="s">
        <v>1</v>
      </c>
      <c r="N1" s="2"/>
      <c r="O1" s="2"/>
      <c r="P1" s="6"/>
      <c r="Q1" s="7"/>
      <c r="R1" s="2"/>
      <c r="S1" s="2"/>
      <c r="T1" s="2"/>
      <c r="U1" s="2"/>
      <c r="V1" s="2"/>
      <c r="W1" s="2"/>
      <c r="X1" s="2"/>
    </row>
    <row r="2" customFormat="false" ht="12" hidden="false" customHeight="true" outlineLevel="0" collapsed="false">
      <c r="A2" s="2"/>
      <c r="B2" s="2"/>
      <c r="C2" s="2"/>
      <c r="D2" s="2"/>
      <c r="E2" s="2"/>
      <c r="F2" s="2"/>
      <c r="G2" s="8"/>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9"/>
      <c r="X3" s="10" t="s">
        <v>2</v>
      </c>
    </row>
    <row r="4" s="18" customFormat="true" ht="16.5" hidden="false" customHeight="true" outlineLevel="0" collapsed="false">
      <c r="A4" s="11"/>
      <c r="B4" s="11"/>
      <c r="C4" s="12" t="s">
        <v>3</v>
      </c>
      <c r="D4" s="12"/>
      <c r="E4" s="12"/>
      <c r="F4" s="12" t="s">
        <v>4</v>
      </c>
      <c r="G4" s="12"/>
      <c r="H4" s="12"/>
      <c r="I4" s="12" t="s">
        <v>5</v>
      </c>
      <c r="J4" s="12"/>
      <c r="K4" s="12"/>
      <c r="L4" s="13"/>
      <c r="M4" s="14" t="s">
        <v>6</v>
      </c>
      <c r="N4" s="15"/>
      <c r="O4" s="13"/>
      <c r="P4" s="14" t="s">
        <v>7</v>
      </c>
      <c r="Q4" s="15"/>
      <c r="R4" s="16" t="s">
        <v>8</v>
      </c>
      <c r="S4" s="16"/>
      <c r="T4" s="16"/>
      <c r="U4" s="14" t="s">
        <v>9</v>
      </c>
      <c r="V4" s="14"/>
      <c r="W4" s="14"/>
      <c r="X4" s="17"/>
    </row>
    <row r="5" s="18" customFormat="true" ht="16.5" hidden="false" customHeight="true" outlineLevel="0" collapsed="false">
      <c r="A5" s="19" t="s">
        <v>10</v>
      </c>
      <c r="B5" s="20"/>
      <c r="C5" s="21" t="s">
        <v>11</v>
      </c>
      <c r="D5" s="21" t="s">
        <v>12</v>
      </c>
      <c r="E5" s="21" t="s">
        <v>13</v>
      </c>
      <c r="F5" s="21" t="s">
        <v>11</v>
      </c>
      <c r="G5" s="21" t="s">
        <v>12</v>
      </c>
      <c r="H5" s="21" t="s">
        <v>13</v>
      </c>
      <c r="I5" s="21" t="s">
        <v>11</v>
      </c>
      <c r="J5" s="21" t="s">
        <v>12</v>
      </c>
      <c r="K5" s="21" t="s">
        <v>13</v>
      </c>
      <c r="L5" s="22" t="s">
        <v>11</v>
      </c>
      <c r="M5" s="23" t="s">
        <v>12</v>
      </c>
      <c r="N5" s="21" t="s">
        <v>13</v>
      </c>
      <c r="O5" s="21" t="s">
        <v>11</v>
      </c>
      <c r="P5" s="21" t="s">
        <v>12</v>
      </c>
      <c r="Q5" s="21" t="s">
        <v>13</v>
      </c>
      <c r="R5" s="21" t="s">
        <v>11</v>
      </c>
      <c r="S5" s="21" t="s">
        <v>12</v>
      </c>
      <c r="T5" s="21" t="s">
        <v>13</v>
      </c>
      <c r="U5" s="21" t="s">
        <v>11</v>
      </c>
      <c r="V5" s="21" t="s">
        <v>12</v>
      </c>
      <c r="W5" s="24" t="s">
        <v>13</v>
      </c>
      <c r="X5" s="25" t="s">
        <v>14</v>
      </c>
    </row>
    <row r="6" s="18" customFormat="true" ht="16.5" hidden="false" customHeight="true" outlineLevel="0" collapsed="false">
      <c r="A6" s="26"/>
      <c r="B6" s="27"/>
      <c r="C6" s="28" t="s">
        <v>15</v>
      </c>
      <c r="D6" s="29" t="s">
        <v>16</v>
      </c>
      <c r="E6" s="28" t="s">
        <v>17</v>
      </c>
      <c r="F6" s="28" t="s">
        <v>15</v>
      </c>
      <c r="G6" s="29" t="s">
        <v>16</v>
      </c>
      <c r="H6" s="28" t="s">
        <v>17</v>
      </c>
      <c r="I6" s="28" t="s">
        <v>15</v>
      </c>
      <c r="J6" s="29" t="s">
        <v>16</v>
      </c>
      <c r="K6" s="28" t="s">
        <v>17</v>
      </c>
      <c r="L6" s="30" t="s">
        <v>15</v>
      </c>
      <c r="M6" s="31" t="s">
        <v>16</v>
      </c>
      <c r="N6" s="28" t="s">
        <v>17</v>
      </c>
      <c r="O6" s="28" t="s">
        <v>15</v>
      </c>
      <c r="P6" s="29" t="s">
        <v>16</v>
      </c>
      <c r="Q6" s="28" t="s">
        <v>17</v>
      </c>
      <c r="R6" s="28" t="s">
        <v>15</v>
      </c>
      <c r="S6" s="29" t="s">
        <v>16</v>
      </c>
      <c r="T6" s="28" t="s">
        <v>17</v>
      </c>
      <c r="U6" s="28" t="s">
        <v>15</v>
      </c>
      <c r="V6" s="29" t="s">
        <v>16</v>
      </c>
      <c r="W6" s="28" t="s">
        <v>17</v>
      </c>
      <c r="X6" s="32"/>
    </row>
    <row r="7" s="18" customFormat="true" ht="16.5" hidden="false" customHeight="true" outlineLevel="0" collapsed="false">
      <c r="A7" s="33" t="s">
        <v>18</v>
      </c>
      <c r="B7" s="34" t="s">
        <v>19</v>
      </c>
      <c r="C7" s="35" t="n">
        <v>4139</v>
      </c>
      <c r="D7" s="18" t="n">
        <v>915431</v>
      </c>
      <c r="E7" s="18" t="n">
        <v>12827595</v>
      </c>
      <c r="F7" s="18" t="n">
        <v>14</v>
      </c>
      <c r="G7" s="18" t="n">
        <v>17386</v>
      </c>
      <c r="H7" s="18" t="n">
        <v>259328</v>
      </c>
      <c r="I7" s="18" t="n">
        <v>53</v>
      </c>
      <c r="J7" s="18" t="n">
        <v>19055</v>
      </c>
      <c r="K7" s="18" t="n">
        <v>274538</v>
      </c>
      <c r="L7" s="18" t="n">
        <v>130</v>
      </c>
      <c r="M7" s="18" t="n">
        <v>60839</v>
      </c>
      <c r="N7" s="18" t="n">
        <v>864251</v>
      </c>
      <c r="O7" s="18" t="n">
        <v>736</v>
      </c>
      <c r="P7" s="18" t="n">
        <v>282263</v>
      </c>
      <c r="Q7" s="18" t="n">
        <v>2963290</v>
      </c>
      <c r="R7" s="18" t="n">
        <v>247</v>
      </c>
      <c r="S7" s="18" t="n">
        <v>131477</v>
      </c>
      <c r="T7" s="18" t="n">
        <v>2222504</v>
      </c>
      <c r="U7" s="18" t="n">
        <v>2959</v>
      </c>
      <c r="V7" s="18" t="n">
        <v>404411</v>
      </c>
      <c r="W7" s="18" t="n">
        <v>6243684</v>
      </c>
      <c r="X7" s="36" t="s">
        <v>20</v>
      </c>
    </row>
    <row r="8" s="18" customFormat="true" ht="16.5" hidden="false" customHeight="true" outlineLevel="0" collapsed="false">
      <c r="A8" s="10" t="n">
        <v>25</v>
      </c>
      <c r="B8" s="37"/>
      <c r="C8" s="35" t="n">
        <v>4836</v>
      </c>
      <c r="D8" s="18" t="n">
        <v>1024665</v>
      </c>
      <c r="E8" s="18" t="n">
        <v>15520819</v>
      </c>
      <c r="F8" s="18" t="n">
        <v>28</v>
      </c>
      <c r="G8" s="18" t="n">
        <v>19976</v>
      </c>
      <c r="H8" s="18" t="n">
        <v>389309</v>
      </c>
      <c r="I8" s="18" t="n">
        <v>46</v>
      </c>
      <c r="J8" s="18" t="n">
        <v>10979</v>
      </c>
      <c r="K8" s="18" t="n">
        <v>165566</v>
      </c>
      <c r="L8" s="18" t="n">
        <v>182</v>
      </c>
      <c r="M8" s="18" t="n">
        <v>103366</v>
      </c>
      <c r="N8" s="18" t="n">
        <v>2008797</v>
      </c>
      <c r="O8" s="18" t="n">
        <v>821</v>
      </c>
      <c r="P8" s="18" t="n">
        <v>298513</v>
      </c>
      <c r="Q8" s="18" t="n">
        <v>3764125</v>
      </c>
      <c r="R8" s="18" t="n">
        <v>213</v>
      </c>
      <c r="S8" s="18" t="n">
        <v>112037</v>
      </c>
      <c r="T8" s="18" t="n">
        <v>1749969</v>
      </c>
      <c r="U8" s="18" t="n">
        <v>3546</v>
      </c>
      <c r="V8" s="18" t="n">
        <v>479794</v>
      </c>
      <c r="W8" s="18" t="n">
        <v>7443053</v>
      </c>
      <c r="X8" s="38" t="s">
        <v>21</v>
      </c>
    </row>
    <row r="9" s="18" customFormat="true" ht="16.5" hidden="false" customHeight="true" outlineLevel="0" collapsed="false">
      <c r="A9" s="10" t="n">
        <v>26</v>
      </c>
      <c r="B9" s="39"/>
      <c r="C9" s="18" t="n">
        <v>4102</v>
      </c>
      <c r="D9" s="18" t="n">
        <v>940422</v>
      </c>
      <c r="E9" s="18" t="n">
        <v>15061187</v>
      </c>
      <c r="F9" s="18" t="n">
        <v>10</v>
      </c>
      <c r="G9" s="18" t="n">
        <v>16288</v>
      </c>
      <c r="H9" s="18" t="n">
        <v>440918</v>
      </c>
      <c r="I9" s="18" t="n">
        <v>86</v>
      </c>
      <c r="J9" s="18" t="n">
        <v>22630</v>
      </c>
      <c r="K9" s="18" t="n">
        <v>371015</v>
      </c>
      <c r="L9" s="18" t="n">
        <v>131</v>
      </c>
      <c r="M9" s="18" t="n">
        <v>59652</v>
      </c>
      <c r="N9" s="18" t="n">
        <v>907668</v>
      </c>
      <c r="O9" s="18" t="n">
        <v>807</v>
      </c>
      <c r="P9" s="18" t="n">
        <v>307787</v>
      </c>
      <c r="Q9" s="18" t="n">
        <v>3912507</v>
      </c>
      <c r="R9" s="18" t="n">
        <v>199</v>
      </c>
      <c r="S9" s="18" t="n">
        <v>146953</v>
      </c>
      <c r="T9" s="18" t="n">
        <v>3221543</v>
      </c>
      <c r="U9" s="18" t="n">
        <v>2869</v>
      </c>
      <c r="V9" s="18" t="n">
        <v>387112</v>
      </c>
      <c r="W9" s="18" t="n">
        <v>6207536</v>
      </c>
      <c r="X9" s="38" t="s">
        <v>22</v>
      </c>
    </row>
    <row r="10" s="18" customFormat="true" ht="16.5" hidden="false" customHeight="true" outlineLevel="0" collapsed="false">
      <c r="A10" s="10" t="n">
        <v>27</v>
      </c>
      <c r="B10" s="40"/>
      <c r="C10" s="18" t="n">
        <v>3998</v>
      </c>
      <c r="D10" s="18" t="n">
        <v>895227</v>
      </c>
      <c r="E10" s="18" t="n">
        <v>14221149</v>
      </c>
      <c r="F10" s="18" t="n">
        <v>5</v>
      </c>
      <c r="G10" s="18" t="n">
        <v>2101</v>
      </c>
      <c r="H10" s="18" t="n">
        <v>18888</v>
      </c>
      <c r="I10" s="18" t="n">
        <v>52</v>
      </c>
      <c r="J10" s="18" t="n">
        <v>16857</v>
      </c>
      <c r="K10" s="18" t="n">
        <v>258855</v>
      </c>
      <c r="L10" s="18" t="n">
        <v>134</v>
      </c>
      <c r="M10" s="18" t="n">
        <v>65459</v>
      </c>
      <c r="N10" s="18" t="n">
        <v>1327866</v>
      </c>
      <c r="O10" s="18" t="n">
        <v>828</v>
      </c>
      <c r="P10" s="18" t="n">
        <v>301957</v>
      </c>
      <c r="Q10" s="18" t="n">
        <v>4249097</v>
      </c>
      <c r="R10" s="18" t="n">
        <v>162</v>
      </c>
      <c r="S10" s="18" t="n">
        <v>122077</v>
      </c>
      <c r="T10" s="18" t="n">
        <v>2154556</v>
      </c>
      <c r="U10" s="18" t="n">
        <v>2817</v>
      </c>
      <c r="V10" s="18" t="n">
        <v>386776</v>
      </c>
      <c r="W10" s="18" t="n">
        <v>6211887</v>
      </c>
      <c r="X10" s="38" t="s">
        <v>23</v>
      </c>
    </row>
    <row r="11" s="43" customFormat="true" ht="16.5" hidden="false" customHeight="true" outlineLevel="0" collapsed="false">
      <c r="A11" s="41" t="n">
        <v>28</v>
      </c>
      <c r="B11" s="42"/>
      <c r="C11" s="43" t="n">
        <v>4335</v>
      </c>
      <c r="D11" s="43" t="n">
        <v>985126</v>
      </c>
      <c r="E11" s="43" t="n">
        <v>15900744</v>
      </c>
      <c r="F11" s="43" t="n">
        <v>8</v>
      </c>
      <c r="G11" s="43" t="n">
        <v>7958</v>
      </c>
      <c r="H11" s="43" t="n">
        <v>151450</v>
      </c>
      <c r="I11" s="43" t="n">
        <v>23</v>
      </c>
      <c r="J11" s="43" t="n">
        <v>3495</v>
      </c>
      <c r="K11" s="43" t="n">
        <v>34692</v>
      </c>
      <c r="L11" s="43" t="n">
        <v>141</v>
      </c>
      <c r="M11" s="43" t="n">
        <v>57754</v>
      </c>
      <c r="N11" s="43" t="n">
        <v>1031363</v>
      </c>
      <c r="O11" s="43" t="n">
        <v>944</v>
      </c>
      <c r="P11" s="43" t="n">
        <v>351618</v>
      </c>
      <c r="Q11" s="43" t="n">
        <v>4551866</v>
      </c>
      <c r="R11" s="43" t="n">
        <v>170</v>
      </c>
      <c r="S11" s="43" t="n">
        <v>141156</v>
      </c>
      <c r="T11" s="43" t="n">
        <v>3148677</v>
      </c>
      <c r="U11" s="43" t="n">
        <v>3049</v>
      </c>
      <c r="V11" s="43" t="n">
        <v>423145</v>
      </c>
      <c r="W11" s="43" t="n">
        <v>6982696</v>
      </c>
      <c r="X11" s="44" t="s">
        <v>24</v>
      </c>
    </row>
    <row r="12" s="18" customFormat="true" ht="15" hidden="false" customHeight="true" outlineLevel="0" collapsed="false">
      <c r="A12" s="45"/>
      <c r="B12" s="46"/>
      <c r="C12" s="47"/>
      <c r="D12" s="48"/>
      <c r="E12" s="48"/>
      <c r="F12" s="48"/>
      <c r="G12" s="48"/>
      <c r="H12" s="48"/>
      <c r="I12" s="48"/>
      <c r="J12" s="48"/>
      <c r="K12" s="48"/>
      <c r="L12" s="48"/>
      <c r="M12" s="48"/>
      <c r="N12" s="48"/>
      <c r="O12" s="48"/>
      <c r="P12" s="48"/>
      <c r="Q12" s="48"/>
      <c r="R12" s="48"/>
      <c r="S12" s="48"/>
      <c r="T12" s="48"/>
      <c r="U12" s="48"/>
      <c r="V12" s="48"/>
      <c r="W12" s="49"/>
      <c r="X12" s="50"/>
    </row>
    <row r="13" s="18" customFormat="true" ht="16.5" hidden="false" customHeight="true" outlineLevel="0" collapsed="false">
      <c r="A13" s="33" t="s">
        <v>25</v>
      </c>
      <c r="B13" s="51" t="s">
        <v>26</v>
      </c>
      <c r="C13" s="47" t="n">
        <v>342</v>
      </c>
      <c r="D13" s="52" t="n">
        <v>50785</v>
      </c>
      <c r="E13" s="48" t="n">
        <v>805129</v>
      </c>
      <c r="F13" s="53" t="s">
        <v>27</v>
      </c>
      <c r="G13" s="53" t="s">
        <v>27</v>
      </c>
      <c r="H13" s="53" t="s">
        <v>27</v>
      </c>
      <c r="I13" s="48" t="n">
        <v>2</v>
      </c>
      <c r="J13" s="48" t="n">
        <v>145</v>
      </c>
      <c r="K13" s="48" t="n">
        <v>6136</v>
      </c>
      <c r="L13" s="48" t="n">
        <v>10</v>
      </c>
      <c r="M13" s="48" t="n">
        <v>473</v>
      </c>
      <c r="N13" s="48" t="n">
        <v>8189</v>
      </c>
      <c r="O13" s="48" t="n">
        <v>79</v>
      </c>
      <c r="P13" s="48" t="n">
        <v>15339</v>
      </c>
      <c r="Q13" s="48" t="n">
        <v>216542</v>
      </c>
      <c r="R13" s="48" t="n">
        <v>6</v>
      </c>
      <c r="S13" s="48" t="n">
        <v>1247</v>
      </c>
      <c r="T13" s="48" t="n">
        <v>28730</v>
      </c>
      <c r="U13" s="48" t="n">
        <v>245</v>
      </c>
      <c r="V13" s="48" t="n">
        <v>33581</v>
      </c>
      <c r="W13" s="49" t="n">
        <v>545532</v>
      </c>
      <c r="X13" s="54" t="s">
        <v>28</v>
      </c>
    </row>
    <row r="14" s="18" customFormat="true" ht="16.5" hidden="false" customHeight="true" outlineLevel="0" collapsed="false">
      <c r="A14" s="45"/>
      <c r="B14" s="55" t="s">
        <v>29</v>
      </c>
      <c r="C14" s="47" t="n">
        <v>290</v>
      </c>
      <c r="D14" s="52" t="n">
        <v>52864</v>
      </c>
      <c r="E14" s="48" t="n">
        <v>819151</v>
      </c>
      <c r="F14" s="48" t="n">
        <v>1</v>
      </c>
      <c r="G14" s="48" t="n">
        <v>13</v>
      </c>
      <c r="H14" s="48" t="n">
        <v>80</v>
      </c>
      <c r="I14" s="53" t="s">
        <v>27</v>
      </c>
      <c r="J14" s="53" t="s">
        <v>27</v>
      </c>
      <c r="K14" s="53" t="s">
        <v>27</v>
      </c>
      <c r="L14" s="48" t="n">
        <v>5</v>
      </c>
      <c r="M14" s="48" t="n">
        <v>412</v>
      </c>
      <c r="N14" s="48" t="n">
        <v>9360</v>
      </c>
      <c r="O14" s="48" t="n">
        <v>62</v>
      </c>
      <c r="P14" s="48" t="n">
        <v>20758</v>
      </c>
      <c r="Q14" s="48" t="n">
        <v>278849</v>
      </c>
      <c r="R14" s="48" t="n">
        <v>13</v>
      </c>
      <c r="S14" s="48" t="n">
        <v>2985</v>
      </c>
      <c r="T14" s="48" t="n">
        <v>58087</v>
      </c>
      <c r="U14" s="48" t="n">
        <v>209</v>
      </c>
      <c r="V14" s="48" t="n">
        <v>28696</v>
      </c>
      <c r="W14" s="49" t="n">
        <v>472775</v>
      </c>
      <c r="X14" s="54" t="s">
        <v>30</v>
      </c>
    </row>
    <row r="15" s="18" customFormat="true" ht="16.5" hidden="false" customHeight="true" outlineLevel="0" collapsed="false">
      <c r="A15" s="45"/>
      <c r="B15" s="55" t="s">
        <v>31</v>
      </c>
      <c r="C15" s="47" t="n">
        <v>280</v>
      </c>
      <c r="D15" s="52" t="n">
        <v>60777</v>
      </c>
      <c r="E15" s="48" t="n">
        <v>1097300</v>
      </c>
      <c r="F15" s="53" t="s">
        <v>27</v>
      </c>
      <c r="G15" s="53" t="s">
        <v>27</v>
      </c>
      <c r="H15" s="53" t="s">
        <v>27</v>
      </c>
      <c r="I15" s="48" t="n">
        <v>2</v>
      </c>
      <c r="J15" s="48" t="n">
        <v>449</v>
      </c>
      <c r="K15" s="48" t="n">
        <v>3570</v>
      </c>
      <c r="L15" s="48" t="n">
        <v>9</v>
      </c>
      <c r="M15" s="48" t="n">
        <v>6096</v>
      </c>
      <c r="N15" s="48" t="n">
        <v>221230</v>
      </c>
      <c r="O15" s="48" t="n">
        <v>62</v>
      </c>
      <c r="P15" s="48" t="n">
        <v>21430</v>
      </c>
      <c r="Q15" s="48" t="n">
        <v>355460</v>
      </c>
      <c r="R15" s="48" t="n">
        <v>9</v>
      </c>
      <c r="S15" s="48" t="n">
        <v>1981</v>
      </c>
      <c r="T15" s="48" t="n">
        <v>41125</v>
      </c>
      <c r="U15" s="48" t="n">
        <v>198</v>
      </c>
      <c r="V15" s="48" t="n">
        <v>30821</v>
      </c>
      <c r="W15" s="49" t="n">
        <v>475915</v>
      </c>
      <c r="X15" s="54" t="s">
        <v>32</v>
      </c>
    </row>
    <row r="16" s="18" customFormat="true" ht="16.5" hidden="false" customHeight="true" outlineLevel="0" collapsed="false">
      <c r="A16" s="45"/>
      <c r="B16" s="55" t="s">
        <v>33</v>
      </c>
      <c r="C16" s="47" t="n">
        <v>269</v>
      </c>
      <c r="D16" s="52" t="n">
        <v>87287</v>
      </c>
      <c r="E16" s="48" t="n">
        <v>1315060</v>
      </c>
      <c r="F16" s="53" t="s">
        <v>27</v>
      </c>
      <c r="G16" s="53" t="s">
        <v>27</v>
      </c>
      <c r="H16" s="53" t="s">
        <v>27</v>
      </c>
      <c r="I16" s="48" t="n">
        <v>2</v>
      </c>
      <c r="J16" s="48" t="n">
        <v>1113</v>
      </c>
      <c r="K16" s="48" t="n">
        <v>8870</v>
      </c>
      <c r="L16" s="48" t="n">
        <v>7</v>
      </c>
      <c r="M16" s="48" t="n">
        <v>1727</v>
      </c>
      <c r="N16" s="48" t="n">
        <v>94956</v>
      </c>
      <c r="O16" s="48" t="n">
        <v>64</v>
      </c>
      <c r="P16" s="48" t="n">
        <v>55336</v>
      </c>
      <c r="Q16" s="48" t="n">
        <v>723732</v>
      </c>
      <c r="R16" s="48" t="n">
        <v>5</v>
      </c>
      <c r="S16" s="48" t="n">
        <v>2759</v>
      </c>
      <c r="T16" s="48" t="n">
        <v>58570</v>
      </c>
      <c r="U16" s="48" t="n">
        <v>191</v>
      </c>
      <c r="V16" s="48" t="n">
        <v>26352</v>
      </c>
      <c r="W16" s="49" t="n">
        <v>428932</v>
      </c>
      <c r="X16" s="54" t="s">
        <v>34</v>
      </c>
    </row>
    <row r="17" s="18" customFormat="true" ht="16.5" hidden="false" customHeight="true" outlineLevel="0" collapsed="false">
      <c r="A17" s="45"/>
      <c r="B17" s="56" t="s">
        <v>35</v>
      </c>
      <c r="C17" s="57" t="n">
        <v>420</v>
      </c>
      <c r="D17" s="58" t="n">
        <v>74831</v>
      </c>
      <c r="E17" s="58" t="n">
        <v>1057358</v>
      </c>
      <c r="F17" s="48" t="n">
        <v>1</v>
      </c>
      <c r="G17" s="48" t="n">
        <v>100</v>
      </c>
      <c r="H17" s="48" t="n">
        <v>5500</v>
      </c>
      <c r="I17" s="58" t="n">
        <v>6</v>
      </c>
      <c r="J17" s="58" t="n">
        <v>116</v>
      </c>
      <c r="K17" s="58" t="n">
        <v>300</v>
      </c>
      <c r="L17" s="58" t="n">
        <v>7</v>
      </c>
      <c r="M17" s="58" t="n">
        <v>1350</v>
      </c>
      <c r="N17" s="58" t="n">
        <v>22710</v>
      </c>
      <c r="O17" s="58" t="n">
        <v>92</v>
      </c>
      <c r="P17" s="58" t="n">
        <v>30030</v>
      </c>
      <c r="Q17" s="58" t="n">
        <v>322632</v>
      </c>
      <c r="R17" s="58" t="n">
        <v>7</v>
      </c>
      <c r="S17" s="58" t="n">
        <v>2255</v>
      </c>
      <c r="T17" s="58" t="n">
        <v>46585</v>
      </c>
      <c r="U17" s="58" t="n">
        <v>307</v>
      </c>
      <c r="V17" s="58" t="n">
        <v>40980</v>
      </c>
      <c r="W17" s="59" t="n">
        <v>659631</v>
      </c>
      <c r="X17" s="54" t="s">
        <v>36</v>
      </c>
    </row>
    <row r="18" s="18" customFormat="true" ht="16.5" hidden="false" customHeight="true" outlineLevel="0" collapsed="false">
      <c r="A18" s="45"/>
      <c r="B18" s="55" t="s">
        <v>37</v>
      </c>
      <c r="C18" s="47" t="n">
        <v>344</v>
      </c>
      <c r="D18" s="52" t="n">
        <v>73273</v>
      </c>
      <c r="E18" s="48" t="n">
        <v>1157207</v>
      </c>
      <c r="F18" s="53" t="s">
        <v>27</v>
      </c>
      <c r="G18" s="53" t="s">
        <v>27</v>
      </c>
      <c r="H18" s="53" t="s">
        <v>27</v>
      </c>
      <c r="I18" s="48" t="n">
        <v>1</v>
      </c>
      <c r="J18" s="48" t="n">
        <v>79</v>
      </c>
      <c r="K18" s="48" t="n">
        <v>978</v>
      </c>
      <c r="L18" s="48" t="n">
        <v>9</v>
      </c>
      <c r="M18" s="48" t="n">
        <v>3775</v>
      </c>
      <c r="N18" s="48" t="n">
        <v>113054</v>
      </c>
      <c r="O18" s="48" t="n">
        <v>68</v>
      </c>
      <c r="P18" s="48" t="n">
        <v>29910</v>
      </c>
      <c r="Q18" s="48" t="n">
        <v>385148</v>
      </c>
      <c r="R18" s="48" t="n">
        <v>15</v>
      </c>
      <c r="S18" s="48" t="n">
        <v>6950</v>
      </c>
      <c r="T18" s="48" t="n">
        <v>129368</v>
      </c>
      <c r="U18" s="48" t="n">
        <v>251</v>
      </c>
      <c r="V18" s="48" t="n">
        <v>32559</v>
      </c>
      <c r="W18" s="49" t="n">
        <v>528659</v>
      </c>
      <c r="X18" s="54" t="s">
        <v>38</v>
      </c>
    </row>
    <row r="19" s="18" customFormat="true" ht="16.5" hidden="false" customHeight="true" outlineLevel="0" collapsed="false">
      <c r="A19" s="45"/>
      <c r="B19" s="55" t="s">
        <v>39</v>
      </c>
      <c r="C19" s="47" t="n">
        <v>444</v>
      </c>
      <c r="D19" s="52" t="n">
        <v>107523</v>
      </c>
      <c r="E19" s="48" t="n">
        <v>1593398</v>
      </c>
      <c r="F19" s="48" t="n">
        <v>4</v>
      </c>
      <c r="G19" s="48" t="n">
        <v>7385</v>
      </c>
      <c r="H19" s="48" t="n">
        <v>127870</v>
      </c>
      <c r="I19" s="48" t="n">
        <v>3</v>
      </c>
      <c r="J19" s="48" t="n">
        <v>736</v>
      </c>
      <c r="K19" s="48" t="n">
        <v>6140</v>
      </c>
      <c r="L19" s="48" t="n">
        <v>3</v>
      </c>
      <c r="M19" s="48" t="n">
        <v>1485</v>
      </c>
      <c r="N19" s="48" t="n">
        <v>35200</v>
      </c>
      <c r="O19" s="48" t="n">
        <v>102</v>
      </c>
      <c r="P19" s="48" t="n">
        <v>34582</v>
      </c>
      <c r="Q19" s="48" t="n">
        <v>484771</v>
      </c>
      <c r="R19" s="48" t="n">
        <v>22</v>
      </c>
      <c r="S19" s="48" t="n">
        <v>19370</v>
      </c>
      <c r="T19" s="48" t="n">
        <v>197490</v>
      </c>
      <c r="U19" s="48" t="n">
        <v>310</v>
      </c>
      <c r="V19" s="48" t="n">
        <v>43965</v>
      </c>
      <c r="W19" s="49" t="n">
        <v>741927</v>
      </c>
      <c r="X19" s="54" t="s">
        <v>40</v>
      </c>
    </row>
    <row r="20" s="18" customFormat="true" ht="16.5" hidden="false" customHeight="true" outlineLevel="0" collapsed="false">
      <c r="A20" s="45"/>
      <c r="B20" s="55" t="s">
        <v>41</v>
      </c>
      <c r="C20" s="47" t="n">
        <v>305</v>
      </c>
      <c r="D20" s="48" t="n">
        <v>68828</v>
      </c>
      <c r="E20" s="48" t="n">
        <v>881461</v>
      </c>
      <c r="F20" s="48" t="n">
        <v>1</v>
      </c>
      <c r="G20" s="48" t="n">
        <v>40</v>
      </c>
      <c r="H20" s="48" t="n">
        <v>2000</v>
      </c>
      <c r="I20" s="48" t="n">
        <v>2</v>
      </c>
      <c r="J20" s="48" t="n">
        <v>63</v>
      </c>
      <c r="K20" s="48" t="n">
        <v>700</v>
      </c>
      <c r="L20" s="53" t="s">
        <v>27</v>
      </c>
      <c r="M20" s="53" t="s">
        <v>27</v>
      </c>
      <c r="N20" s="53" t="s">
        <v>27</v>
      </c>
      <c r="O20" s="48" t="n">
        <v>71</v>
      </c>
      <c r="P20" s="48" t="n">
        <v>32713</v>
      </c>
      <c r="Q20" s="48" t="n">
        <v>336279</v>
      </c>
      <c r="R20" s="48" t="n">
        <v>12</v>
      </c>
      <c r="S20" s="48" t="n">
        <v>7805</v>
      </c>
      <c r="T20" s="48" t="n">
        <v>81950</v>
      </c>
      <c r="U20" s="48" t="n">
        <v>219</v>
      </c>
      <c r="V20" s="48" t="n">
        <v>28207</v>
      </c>
      <c r="W20" s="49" t="n">
        <v>460532</v>
      </c>
      <c r="X20" s="54" t="s">
        <v>42</v>
      </c>
    </row>
    <row r="21" s="18" customFormat="true" ht="16.5" hidden="false" customHeight="true" outlineLevel="0" collapsed="false">
      <c r="A21" s="45"/>
      <c r="B21" s="55" t="s">
        <v>43</v>
      </c>
      <c r="C21" s="47" t="n">
        <v>397</v>
      </c>
      <c r="D21" s="48" t="n">
        <v>120076</v>
      </c>
      <c r="E21" s="48" t="n">
        <v>2660667</v>
      </c>
      <c r="F21" s="53" t="s">
        <v>27</v>
      </c>
      <c r="G21" s="53" t="s">
        <v>27</v>
      </c>
      <c r="H21" s="53" t="s">
        <v>27</v>
      </c>
      <c r="I21" s="48" t="n">
        <v>1</v>
      </c>
      <c r="J21" s="48" t="n">
        <v>89</v>
      </c>
      <c r="K21" s="48" t="n">
        <v>2200</v>
      </c>
      <c r="L21" s="48" t="n">
        <v>18</v>
      </c>
      <c r="M21" s="48" t="n">
        <v>9462</v>
      </c>
      <c r="N21" s="48" t="n">
        <v>72420</v>
      </c>
      <c r="O21" s="48" t="n">
        <v>96</v>
      </c>
      <c r="P21" s="48" t="n">
        <v>21849</v>
      </c>
      <c r="Q21" s="48" t="n">
        <v>306748</v>
      </c>
      <c r="R21" s="48" t="n">
        <v>30</v>
      </c>
      <c r="S21" s="48" t="n">
        <v>50415</v>
      </c>
      <c r="T21" s="48" t="n">
        <v>1630616</v>
      </c>
      <c r="U21" s="48" t="n">
        <v>252</v>
      </c>
      <c r="V21" s="48" t="n">
        <v>38261</v>
      </c>
      <c r="W21" s="49" t="n">
        <v>648683</v>
      </c>
      <c r="X21" s="54" t="s">
        <v>44</v>
      </c>
    </row>
    <row r="22" s="18" customFormat="true" ht="16.5" hidden="false" customHeight="true" outlineLevel="0" collapsed="false">
      <c r="A22" s="45"/>
      <c r="B22" s="55" t="n">
        <v>10</v>
      </c>
      <c r="C22" s="47" t="n">
        <v>430</v>
      </c>
      <c r="D22" s="48" t="n">
        <v>86307</v>
      </c>
      <c r="E22" s="48" t="n">
        <v>1205686</v>
      </c>
      <c r="F22" s="48" t="n">
        <v>1</v>
      </c>
      <c r="G22" s="48" t="n">
        <v>420</v>
      </c>
      <c r="H22" s="48" t="n">
        <v>16000</v>
      </c>
      <c r="I22" s="48" t="n">
        <v>1</v>
      </c>
      <c r="J22" s="48" t="n">
        <v>432</v>
      </c>
      <c r="K22" s="48" t="n">
        <v>1750</v>
      </c>
      <c r="L22" s="48" t="n">
        <v>36</v>
      </c>
      <c r="M22" s="48" t="n">
        <v>8768</v>
      </c>
      <c r="N22" s="48" t="n">
        <v>44901</v>
      </c>
      <c r="O22" s="48" t="n">
        <v>95</v>
      </c>
      <c r="P22" s="48" t="n">
        <v>34065</v>
      </c>
      <c r="Q22" s="48" t="n">
        <v>415900</v>
      </c>
      <c r="R22" s="48" t="n">
        <v>12</v>
      </c>
      <c r="S22" s="48" t="n">
        <v>3839</v>
      </c>
      <c r="T22" s="48" t="n">
        <v>74556</v>
      </c>
      <c r="U22" s="48" t="n">
        <v>285</v>
      </c>
      <c r="V22" s="48" t="n">
        <v>38783</v>
      </c>
      <c r="W22" s="49" t="n">
        <v>652579</v>
      </c>
      <c r="X22" s="54" t="s">
        <v>45</v>
      </c>
    </row>
    <row r="23" s="18" customFormat="true" ht="16.5" hidden="false" customHeight="true" outlineLevel="0" collapsed="false">
      <c r="A23" s="45"/>
      <c r="B23" s="55" t="n">
        <v>11</v>
      </c>
      <c r="C23" s="47" t="n">
        <v>343</v>
      </c>
      <c r="D23" s="48" t="n">
        <v>87039</v>
      </c>
      <c r="E23" s="48" t="n">
        <v>1490899</v>
      </c>
      <c r="F23" s="53" t="s">
        <v>27</v>
      </c>
      <c r="G23" s="53" t="s">
        <v>27</v>
      </c>
      <c r="H23" s="53" t="s">
        <v>27</v>
      </c>
      <c r="I23" s="48" t="n">
        <v>1</v>
      </c>
      <c r="J23" s="48" t="n">
        <v>118</v>
      </c>
      <c r="K23" s="48" t="n">
        <v>3300</v>
      </c>
      <c r="L23" s="48" t="n">
        <v>14</v>
      </c>
      <c r="M23" s="48" t="n">
        <v>1018</v>
      </c>
      <c r="N23" s="48" t="n">
        <v>29029</v>
      </c>
      <c r="O23" s="48" t="n">
        <v>57</v>
      </c>
      <c r="P23" s="48" t="n">
        <v>32590</v>
      </c>
      <c r="Q23" s="48" t="n">
        <v>391813</v>
      </c>
      <c r="R23" s="48" t="n">
        <v>14</v>
      </c>
      <c r="S23" s="48" t="n">
        <v>17785</v>
      </c>
      <c r="T23" s="48" t="n">
        <v>450720</v>
      </c>
      <c r="U23" s="48" t="n">
        <v>257</v>
      </c>
      <c r="V23" s="48" t="n">
        <v>35528</v>
      </c>
      <c r="W23" s="49" t="n">
        <v>616037</v>
      </c>
      <c r="X23" s="54" t="s">
        <v>46</v>
      </c>
    </row>
    <row r="24" s="18" customFormat="true" ht="16.5" hidden="false" customHeight="true" outlineLevel="0" collapsed="false">
      <c r="A24" s="60"/>
      <c r="B24" s="61" t="n">
        <v>12</v>
      </c>
      <c r="C24" s="62" t="n">
        <v>471</v>
      </c>
      <c r="D24" s="63" t="n">
        <v>115536</v>
      </c>
      <c r="E24" s="63" t="n">
        <v>1817428</v>
      </c>
      <c r="F24" s="64" t="s">
        <v>27</v>
      </c>
      <c r="G24" s="64" t="s">
        <v>27</v>
      </c>
      <c r="H24" s="64" t="s">
        <v>27</v>
      </c>
      <c r="I24" s="63" t="n">
        <v>2</v>
      </c>
      <c r="J24" s="63" t="n">
        <v>155</v>
      </c>
      <c r="K24" s="63" t="n">
        <v>748</v>
      </c>
      <c r="L24" s="63" t="n">
        <v>23</v>
      </c>
      <c r="M24" s="63" t="n">
        <v>23188</v>
      </c>
      <c r="N24" s="63" t="n">
        <v>380314</v>
      </c>
      <c r="O24" s="63" t="n">
        <v>96</v>
      </c>
      <c r="P24" s="63" t="n">
        <v>23016</v>
      </c>
      <c r="Q24" s="63" t="n">
        <v>333992</v>
      </c>
      <c r="R24" s="63" t="n">
        <v>25</v>
      </c>
      <c r="S24" s="63" t="n">
        <v>23765</v>
      </c>
      <c r="T24" s="65" t="n">
        <v>350880</v>
      </c>
      <c r="U24" s="63" t="n">
        <v>325</v>
      </c>
      <c r="V24" s="63" t="n">
        <v>45412</v>
      </c>
      <c r="W24" s="66" t="n">
        <v>751494</v>
      </c>
      <c r="X24" s="67" t="s">
        <v>47</v>
      </c>
    </row>
    <row r="25" customFormat="false" ht="12.75" hidden="false" customHeight="true" outlineLevel="0" collapsed="false">
      <c r="A25" s="68" t="s">
        <v>48</v>
      </c>
      <c r="B25" s="2"/>
      <c r="C25" s="2"/>
      <c r="D25" s="2"/>
      <c r="E25" s="2"/>
      <c r="F25" s="2"/>
      <c r="G25" s="45"/>
      <c r="H25" s="2"/>
      <c r="I25" s="2"/>
      <c r="J25" s="2"/>
      <c r="K25" s="2"/>
      <c r="L25" s="2"/>
      <c r="M25" s="45"/>
      <c r="N25" s="45"/>
      <c r="O25" s="45"/>
      <c r="P25" s="45"/>
      <c r="Q25" s="45"/>
      <c r="R25" s="45"/>
      <c r="S25" s="45"/>
      <c r="U25" s="45"/>
      <c r="V25" s="45"/>
      <c r="W25" s="45"/>
      <c r="X25" s="2"/>
    </row>
    <row r="26" customFormat="false" ht="10.5" hidden="false" customHeight="true" outlineLevel="0" collapsed="false">
      <c r="A26" s="69" t="s">
        <v>49</v>
      </c>
      <c r="B26" s="2"/>
      <c r="C26" s="2"/>
      <c r="D26" s="2"/>
      <c r="E26" s="2"/>
      <c r="F26" s="2"/>
      <c r="G26" s="2"/>
      <c r="H26" s="2"/>
      <c r="I26" s="2"/>
      <c r="J26" s="2"/>
      <c r="K26" s="2"/>
      <c r="L26" s="2"/>
      <c r="M26" s="45"/>
      <c r="N26" s="45"/>
      <c r="O26" s="45"/>
      <c r="P26" s="45"/>
      <c r="Q26" s="45"/>
      <c r="R26" s="45"/>
      <c r="S26" s="45"/>
      <c r="T26" s="45"/>
      <c r="U26" s="45"/>
      <c r="V26" s="45"/>
      <c r="W26" s="45"/>
      <c r="X26" s="2"/>
    </row>
    <row r="27" customFormat="false" ht="10.5" hidden="false" customHeight="true" outlineLevel="0" collapsed="false">
      <c r="A27" s="69" t="s">
        <v>50</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9" t="s">
        <v>51</v>
      </c>
    </row>
    <row r="30" customFormat="false" ht="12" hidden="false" customHeight="false" outlineLevel="0" collapsed="false">
      <c r="P30" s="70"/>
      <c r="V30" s="70"/>
    </row>
    <row r="39" customFormat="false" ht="12" hidden="false" customHeight="false" outlineLevel="0" collapsed="false">
      <c r="B39" s="18"/>
    </row>
    <row r="40" customFormat="false" ht="12" hidden="false" customHeight="false" outlineLevel="0" collapsed="false">
      <c r="B40" s="18"/>
    </row>
    <row r="41" customFormat="false" ht="12" hidden="false" customHeight="false" outlineLevel="0" collapsed="false">
      <c r="B41" s="18"/>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7.75" defaultRowHeight="12" zeroHeight="false" outlineLevelRow="0" outlineLevelCol="0"/>
  <cols>
    <col collapsed="false" customWidth="true" hidden="false" outlineLevel="0" max="1" min="1" style="243" width="20.62"/>
    <col collapsed="false" customWidth="true" hidden="false" outlineLevel="0" max="2" min="2" style="243" width="9.36"/>
    <col collapsed="false" customWidth="true" hidden="false" outlineLevel="0" max="4" min="3" style="243" width="9.12"/>
    <col collapsed="false" customWidth="true" hidden="false" outlineLevel="0" max="5" min="5" style="243" width="0.62"/>
    <col collapsed="false" customWidth="true" hidden="false" outlineLevel="0" max="6" min="6" style="243" width="20.62"/>
    <col collapsed="false" customWidth="true" hidden="false" outlineLevel="0" max="7" min="7" style="243" width="9.36"/>
    <col collapsed="false" customWidth="true" hidden="false" outlineLevel="0" max="8" min="8" style="243" width="9.12"/>
    <col collapsed="false" customWidth="true" hidden="false" outlineLevel="0" max="9" min="9" style="243" width="9.36"/>
    <col collapsed="false" customWidth="false" hidden="false" outlineLevel="0" max="257" min="10" style="243" width="7.75"/>
  </cols>
  <sheetData>
    <row r="1" customFormat="false" ht="18.75" hidden="false" customHeight="true" outlineLevel="0" collapsed="false">
      <c r="A1" s="244" t="s">
        <v>166</v>
      </c>
      <c r="B1" s="244"/>
      <c r="C1" s="244"/>
      <c r="D1" s="244"/>
      <c r="E1" s="244"/>
      <c r="F1" s="244"/>
      <c r="G1" s="244"/>
      <c r="H1" s="244"/>
      <c r="I1" s="244"/>
    </row>
    <row r="2" customFormat="false" ht="6" hidden="false" customHeight="true" outlineLevel="0" collapsed="false">
      <c r="A2" s="130" t="s">
        <v>167</v>
      </c>
      <c r="B2" s="245"/>
      <c r="C2" s="245"/>
      <c r="D2" s="245"/>
      <c r="E2" s="245"/>
      <c r="F2" s="245"/>
      <c r="G2" s="245"/>
      <c r="H2" s="245"/>
      <c r="I2" s="245"/>
    </row>
    <row r="3" customFormat="false" ht="15" hidden="false" customHeight="true" outlineLevel="0" collapsed="false">
      <c r="A3" s="130" t="s">
        <v>168</v>
      </c>
      <c r="B3" s="245"/>
      <c r="C3" s="245"/>
      <c r="D3" s="245"/>
      <c r="E3" s="245"/>
      <c r="F3" s="245"/>
      <c r="G3" s="245"/>
      <c r="H3" s="245"/>
      <c r="I3" s="245"/>
    </row>
    <row r="4" customFormat="false" ht="15" hidden="false" customHeight="true" outlineLevel="0" collapsed="false">
      <c r="A4" s="246" t="s">
        <v>169</v>
      </c>
      <c r="B4" s="130"/>
      <c r="C4" s="130"/>
      <c r="D4" s="130"/>
      <c r="E4" s="245"/>
      <c r="F4" s="245"/>
      <c r="G4" s="245"/>
      <c r="H4" s="245"/>
      <c r="I4" s="245"/>
    </row>
    <row r="5" customFormat="false" ht="30" hidden="false" customHeight="true" outlineLevel="0" collapsed="false">
      <c r="A5" s="247" t="s">
        <v>170</v>
      </c>
      <c r="B5" s="248" t="s">
        <v>171</v>
      </c>
      <c r="C5" s="248" t="s">
        <v>172</v>
      </c>
      <c r="D5" s="248" t="s">
        <v>173</v>
      </c>
      <c r="E5" s="249"/>
      <c r="F5" s="250" t="s">
        <v>170</v>
      </c>
      <c r="G5" s="247" t="s">
        <v>171</v>
      </c>
      <c r="H5" s="247" t="s">
        <v>172</v>
      </c>
      <c r="I5" s="251" t="s">
        <v>173</v>
      </c>
      <c r="J5" s="252"/>
    </row>
    <row r="6" customFormat="false" ht="22.5" hidden="false" customHeight="true" outlineLevel="0" collapsed="false">
      <c r="A6" s="253" t="s">
        <v>174</v>
      </c>
      <c r="B6" s="140" t="s">
        <v>175</v>
      </c>
      <c r="C6" s="140" t="s">
        <v>176</v>
      </c>
      <c r="D6" s="140" t="n">
        <v>443</v>
      </c>
      <c r="E6" s="18"/>
      <c r="F6" s="254" t="s">
        <v>177</v>
      </c>
      <c r="G6" s="18" t="n">
        <v>659</v>
      </c>
      <c r="H6" s="141" t="n">
        <v>633</v>
      </c>
      <c r="I6" s="141" t="n">
        <v>26</v>
      </c>
    </row>
    <row r="7" customFormat="false" ht="22.5" hidden="false" customHeight="true" outlineLevel="0" collapsed="false">
      <c r="A7" s="255" t="s">
        <v>178</v>
      </c>
      <c r="B7" s="140" t="n">
        <v>10091</v>
      </c>
      <c r="C7" s="140" t="n">
        <v>9644</v>
      </c>
      <c r="D7" s="140" t="n">
        <v>447</v>
      </c>
      <c r="E7" s="18"/>
      <c r="F7" s="254" t="s">
        <v>179</v>
      </c>
      <c r="G7" s="18" t="n">
        <v>517</v>
      </c>
      <c r="H7" s="141" t="n">
        <v>498</v>
      </c>
      <c r="I7" s="141" t="n">
        <v>19</v>
      </c>
    </row>
    <row r="8" customFormat="false" ht="22.5" hidden="false" customHeight="true" outlineLevel="0" collapsed="false">
      <c r="A8" s="255" t="s">
        <v>180</v>
      </c>
      <c r="B8" s="18" t="n">
        <v>10303</v>
      </c>
      <c r="C8" s="18" t="n">
        <v>9866</v>
      </c>
      <c r="D8" s="18" t="n">
        <v>437</v>
      </c>
      <c r="E8" s="18"/>
      <c r="F8" s="254" t="s">
        <v>181</v>
      </c>
      <c r="G8" s="18" t="n">
        <v>139</v>
      </c>
      <c r="H8" s="141" t="n">
        <v>132</v>
      </c>
      <c r="I8" s="141" t="n">
        <v>7</v>
      </c>
    </row>
    <row r="9" customFormat="false" ht="22.5" hidden="false" customHeight="true" outlineLevel="0" collapsed="false">
      <c r="A9" s="255" t="s">
        <v>182</v>
      </c>
      <c r="B9" s="18" t="n">
        <v>10367</v>
      </c>
      <c r="C9" s="18" t="n">
        <v>9934</v>
      </c>
      <c r="D9" s="18" t="n">
        <v>433</v>
      </c>
      <c r="E9" s="18"/>
      <c r="F9" s="254" t="s">
        <v>183</v>
      </c>
      <c r="G9" s="18" t="n">
        <v>109</v>
      </c>
      <c r="H9" s="141" t="n">
        <v>99</v>
      </c>
      <c r="I9" s="141" t="n">
        <v>10</v>
      </c>
    </row>
    <row r="10" customFormat="false" ht="22.5" hidden="false" customHeight="true" outlineLevel="0" collapsed="false">
      <c r="A10" s="256" t="s">
        <v>184</v>
      </c>
      <c r="B10" s="43" t="n">
        <v>10442</v>
      </c>
      <c r="C10" s="43" t="n">
        <v>9974</v>
      </c>
      <c r="D10" s="43" t="n">
        <v>468</v>
      </c>
      <c r="E10" s="18"/>
      <c r="F10" s="254" t="s">
        <v>185</v>
      </c>
      <c r="G10" s="18" t="n">
        <v>370</v>
      </c>
      <c r="H10" s="141" t="n">
        <v>343</v>
      </c>
      <c r="I10" s="141" t="n">
        <v>27</v>
      </c>
    </row>
    <row r="11" customFormat="false" ht="22.5" hidden="false" customHeight="true" outlineLevel="0" collapsed="false">
      <c r="A11" s="257" t="s">
        <v>186</v>
      </c>
      <c r="B11" s="18" t="n">
        <v>1071</v>
      </c>
      <c r="C11" s="18" t="n">
        <v>1025</v>
      </c>
      <c r="D11" s="18" t="n">
        <v>46</v>
      </c>
      <c r="E11" s="18"/>
      <c r="F11" s="254" t="s">
        <v>187</v>
      </c>
      <c r="G11" s="18" t="n">
        <v>157</v>
      </c>
      <c r="H11" s="141" t="n">
        <v>146</v>
      </c>
      <c r="I11" s="141" t="n">
        <v>11</v>
      </c>
    </row>
    <row r="12" customFormat="false" ht="22.5" hidden="false" customHeight="true" outlineLevel="0" collapsed="false">
      <c r="A12" s="257" t="s">
        <v>188</v>
      </c>
      <c r="B12" s="18" t="n">
        <v>1082</v>
      </c>
      <c r="C12" s="18" t="n">
        <v>1049</v>
      </c>
      <c r="D12" s="18" t="n">
        <v>33</v>
      </c>
      <c r="E12" s="18"/>
      <c r="F12" s="254" t="s">
        <v>189</v>
      </c>
      <c r="G12" s="18" t="n">
        <v>390</v>
      </c>
      <c r="H12" s="141" t="n">
        <v>374</v>
      </c>
      <c r="I12" s="141" t="n">
        <v>16</v>
      </c>
    </row>
    <row r="13" customFormat="false" ht="22.5" hidden="false" customHeight="true" outlineLevel="0" collapsed="false">
      <c r="A13" s="257" t="s">
        <v>190</v>
      </c>
      <c r="B13" s="18" t="n">
        <v>403</v>
      </c>
      <c r="C13" s="18" t="n">
        <v>390</v>
      </c>
      <c r="D13" s="18" t="n">
        <v>13</v>
      </c>
      <c r="E13" s="18"/>
      <c r="F13" s="254" t="s">
        <v>191</v>
      </c>
      <c r="G13" s="18" t="n">
        <v>83</v>
      </c>
      <c r="H13" s="141" t="n">
        <v>69</v>
      </c>
      <c r="I13" s="141" t="n">
        <v>14</v>
      </c>
    </row>
    <row r="14" customFormat="false" ht="22.5" hidden="false" customHeight="true" outlineLevel="0" collapsed="false">
      <c r="A14" s="257" t="s">
        <v>192</v>
      </c>
      <c r="B14" s="18" t="n">
        <v>151</v>
      </c>
      <c r="C14" s="18" t="n">
        <v>144</v>
      </c>
      <c r="D14" s="18" t="n">
        <v>7</v>
      </c>
      <c r="E14" s="18"/>
      <c r="F14" s="254" t="s">
        <v>193</v>
      </c>
      <c r="G14" s="18" t="n">
        <v>75</v>
      </c>
      <c r="H14" s="141" t="n">
        <v>72</v>
      </c>
      <c r="I14" s="141" t="n">
        <v>3</v>
      </c>
    </row>
    <row r="15" customFormat="false" ht="22.5" hidden="false" customHeight="true" outlineLevel="0" collapsed="false">
      <c r="A15" s="257" t="s">
        <v>194</v>
      </c>
      <c r="B15" s="18" t="n">
        <v>1194</v>
      </c>
      <c r="C15" s="18" t="n">
        <v>1148</v>
      </c>
      <c r="D15" s="18" t="n">
        <v>46</v>
      </c>
      <c r="E15" s="18"/>
      <c r="F15" s="254" t="s">
        <v>195</v>
      </c>
      <c r="G15" s="18" t="n">
        <v>80</v>
      </c>
      <c r="H15" s="141" t="n">
        <v>77</v>
      </c>
      <c r="I15" s="141" t="n">
        <v>3</v>
      </c>
    </row>
    <row r="16" customFormat="false" ht="22.5" hidden="false" customHeight="true" outlineLevel="0" collapsed="false">
      <c r="A16" s="257" t="s">
        <v>196</v>
      </c>
      <c r="B16" s="18" t="n">
        <v>459</v>
      </c>
      <c r="C16" s="18" t="n">
        <v>441</v>
      </c>
      <c r="D16" s="18" t="n">
        <v>18</v>
      </c>
      <c r="E16" s="18"/>
      <c r="F16" s="254" t="s">
        <v>197</v>
      </c>
      <c r="G16" s="18" t="n">
        <v>221</v>
      </c>
      <c r="H16" s="18" t="n">
        <v>204</v>
      </c>
      <c r="I16" s="141" t="n">
        <v>17</v>
      </c>
    </row>
    <row r="17" customFormat="false" ht="22.5" hidden="false" customHeight="true" outlineLevel="0" collapsed="false">
      <c r="A17" s="257" t="s">
        <v>198</v>
      </c>
      <c r="B17" s="18" t="n">
        <v>336</v>
      </c>
      <c r="C17" s="18" t="n">
        <v>323</v>
      </c>
      <c r="D17" s="18" t="n">
        <v>13</v>
      </c>
      <c r="E17" s="18"/>
      <c r="F17" s="254" t="s">
        <v>199</v>
      </c>
      <c r="G17" s="18" t="n">
        <v>16</v>
      </c>
      <c r="H17" s="18" t="n">
        <v>15</v>
      </c>
      <c r="I17" s="18" t="n">
        <v>1</v>
      </c>
    </row>
    <row r="18" customFormat="false" ht="22.5" hidden="false" customHeight="true" outlineLevel="0" collapsed="false">
      <c r="A18" s="257" t="s">
        <v>200</v>
      </c>
      <c r="B18" s="18" t="n">
        <v>324</v>
      </c>
      <c r="C18" s="18" t="n">
        <v>308</v>
      </c>
      <c r="D18" s="18" t="n">
        <v>16</v>
      </c>
      <c r="E18" s="18"/>
      <c r="F18" s="254" t="s">
        <v>201</v>
      </c>
      <c r="G18" s="18" t="n">
        <v>158</v>
      </c>
      <c r="H18" s="18" t="n">
        <v>148</v>
      </c>
      <c r="I18" s="18" t="n">
        <v>10</v>
      </c>
    </row>
    <row r="19" customFormat="false" ht="22.5" hidden="false" customHeight="true" outlineLevel="0" collapsed="false">
      <c r="A19" s="257" t="s">
        <v>202</v>
      </c>
      <c r="B19" s="18" t="n">
        <v>651</v>
      </c>
      <c r="C19" s="18" t="n">
        <v>628</v>
      </c>
      <c r="D19" s="18" t="n">
        <v>23</v>
      </c>
      <c r="E19" s="18"/>
      <c r="F19" s="254" t="s">
        <v>203</v>
      </c>
      <c r="G19" s="18" t="n">
        <v>768</v>
      </c>
      <c r="H19" s="18" t="n">
        <v>738</v>
      </c>
      <c r="I19" s="18" t="n">
        <v>30</v>
      </c>
    </row>
    <row r="20" customFormat="false" ht="22.5" hidden="false" customHeight="true" outlineLevel="0" collapsed="false">
      <c r="A20" s="257" t="s">
        <v>204</v>
      </c>
      <c r="B20" s="18" t="n">
        <v>233</v>
      </c>
      <c r="C20" s="18" t="n">
        <v>222</v>
      </c>
      <c r="D20" s="18" t="n">
        <v>11</v>
      </c>
      <c r="E20" s="18"/>
      <c r="F20" s="254" t="s">
        <v>205</v>
      </c>
      <c r="G20" s="18" t="n">
        <v>77</v>
      </c>
      <c r="H20" s="18" t="n">
        <v>71</v>
      </c>
      <c r="I20" s="18" t="n">
        <v>6</v>
      </c>
    </row>
    <row r="21" customFormat="false" ht="22.5" hidden="false" customHeight="true" outlineLevel="0" collapsed="false">
      <c r="A21" s="257" t="s">
        <v>206</v>
      </c>
      <c r="B21" s="18" t="n">
        <v>552</v>
      </c>
      <c r="C21" s="18" t="n">
        <v>522</v>
      </c>
      <c r="D21" s="18" t="n">
        <v>30</v>
      </c>
      <c r="E21" s="18"/>
      <c r="F21" s="254" t="s">
        <v>207</v>
      </c>
      <c r="G21" s="18" t="n">
        <v>2</v>
      </c>
      <c r="H21" s="18" t="n">
        <v>1</v>
      </c>
      <c r="I21" s="18" t="n">
        <v>1</v>
      </c>
    </row>
    <row r="22" customFormat="false" ht="22.5" hidden="false" customHeight="true" outlineLevel="0" collapsed="false">
      <c r="A22" s="258" t="s">
        <v>55</v>
      </c>
      <c r="B22" s="65" t="n">
        <v>88</v>
      </c>
      <c r="C22" s="65" t="n">
        <v>80</v>
      </c>
      <c r="D22" s="65" t="n">
        <v>8</v>
      </c>
      <c r="E22" s="65"/>
      <c r="F22" s="259" t="s">
        <v>208</v>
      </c>
      <c r="G22" s="200" t="n">
        <v>77</v>
      </c>
      <c r="H22" s="65" t="n">
        <v>74</v>
      </c>
      <c r="I22" s="63" t="n">
        <v>3</v>
      </c>
    </row>
    <row r="23" customFormat="false" ht="12" hidden="false" customHeight="true" outlineLevel="0" collapsed="false">
      <c r="A23" s="183" t="s">
        <v>209</v>
      </c>
      <c r="B23" s="1"/>
      <c r="C23" s="1"/>
      <c r="D23" s="1"/>
      <c r="E23" s="1"/>
      <c r="F23" s="245"/>
      <c r="G23" s="1"/>
      <c r="H23" s="245"/>
      <c r="I23" s="245"/>
    </row>
    <row r="24" customFormat="false" ht="9" hidden="false" customHeight="true" outlineLevel="0" collapsed="false">
      <c r="A24" s="130"/>
      <c r="B24" s="1"/>
      <c r="C24" s="1"/>
      <c r="D24" s="1"/>
      <c r="E24" s="1"/>
      <c r="F24" s="130"/>
      <c r="G24" s="1"/>
      <c r="H24" s="130"/>
      <c r="I24" s="130"/>
    </row>
    <row r="25" customFormat="false" ht="15" hidden="false" customHeight="true" outlineLevel="0" collapsed="false">
      <c r="A25" s="130" t="s">
        <v>210</v>
      </c>
      <c r="B25" s="245"/>
      <c r="C25" s="245"/>
      <c r="D25" s="245"/>
      <c r="E25" s="245"/>
      <c r="F25" s="245"/>
      <c r="G25" s="245"/>
      <c r="H25" s="245"/>
      <c r="I25" s="245"/>
    </row>
    <row r="26" customFormat="false" ht="15" hidden="false" customHeight="true" outlineLevel="0" collapsed="false">
      <c r="A26" s="260" t="s">
        <v>211</v>
      </c>
      <c r="B26" s="245"/>
      <c r="C26" s="245"/>
      <c r="D26" s="1"/>
      <c r="E26" s="1"/>
      <c r="F26" s="245"/>
      <c r="G26" s="245"/>
      <c r="H26" s="245"/>
      <c r="I26" s="245"/>
    </row>
    <row r="27" s="252" customFormat="true" ht="30" hidden="false" customHeight="true" outlineLevel="0" collapsed="false">
      <c r="A27" s="247" t="s">
        <v>212</v>
      </c>
      <c r="B27" s="261"/>
      <c r="C27" s="251" t="s">
        <v>171</v>
      </c>
      <c r="D27" s="262"/>
      <c r="E27" s="263"/>
      <c r="F27" s="247" t="s">
        <v>213</v>
      </c>
      <c r="G27" s="251" t="s">
        <v>214</v>
      </c>
      <c r="H27" s="251"/>
      <c r="I27" s="251"/>
    </row>
    <row r="28" customFormat="false" ht="22.5" hidden="false" customHeight="true" outlineLevel="0" collapsed="false">
      <c r="A28" s="253" t="s">
        <v>174</v>
      </c>
      <c r="B28" s="141"/>
      <c r="C28" s="140" t="s">
        <v>215</v>
      </c>
      <c r="D28" s="140"/>
      <c r="E28" s="140"/>
      <c r="F28" s="264" t="n">
        <v>3124</v>
      </c>
      <c r="G28" s="140"/>
      <c r="H28" s="140" t="n">
        <v>73</v>
      </c>
      <c r="I28" s="140"/>
    </row>
    <row r="29" customFormat="false" ht="22.5" hidden="false" customHeight="true" outlineLevel="0" collapsed="false">
      <c r="A29" s="255" t="s">
        <v>178</v>
      </c>
      <c r="B29" s="265"/>
      <c r="C29" s="140" t="n">
        <v>3203</v>
      </c>
      <c r="D29" s="140"/>
      <c r="E29" s="140"/>
      <c r="F29" s="264" t="n">
        <v>3131</v>
      </c>
      <c r="G29" s="140"/>
      <c r="H29" s="140" t="n">
        <v>72</v>
      </c>
      <c r="I29" s="140"/>
    </row>
    <row r="30" customFormat="false" ht="22.5" hidden="false" customHeight="true" outlineLevel="0" collapsed="false">
      <c r="A30" s="255" t="s">
        <v>180</v>
      </c>
      <c r="B30" s="245"/>
      <c r="C30" s="18" t="n">
        <v>3211</v>
      </c>
      <c r="D30" s="130"/>
      <c r="E30" s="130"/>
      <c r="F30" s="264" t="n">
        <v>3139</v>
      </c>
      <c r="G30" s="130"/>
      <c r="H30" s="18" t="n">
        <v>72</v>
      </c>
      <c r="I30" s="140"/>
    </row>
    <row r="31" customFormat="false" ht="22.5" hidden="false" customHeight="true" outlineLevel="0" collapsed="false">
      <c r="A31" s="255" t="s">
        <v>182</v>
      </c>
      <c r="B31" s="245"/>
      <c r="C31" s="18" t="n">
        <v>3192</v>
      </c>
      <c r="D31" s="130"/>
      <c r="E31" s="130"/>
      <c r="F31" s="264" t="n">
        <v>3121</v>
      </c>
      <c r="G31" s="130"/>
      <c r="H31" s="18" t="n">
        <v>71</v>
      </c>
      <c r="I31" s="140"/>
    </row>
    <row r="32" s="267" customFormat="true" ht="22.5" hidden="false" customHeight="true" outlineLevel="0" collapsed="false">
      <c r="A32" s="256" t="s">
        <v>184</v>
      </c>
      <c r="B32" s="158"/>
      <c r="C32" s="43" t="n">
        <v>3146</v>
      </c>
      <c r="D32" s="158"/>
      <c r="E32" s="158"/>
      <c r="F32" s="266" t="n">
        <v>3072</v>
      </c>
      <c r="G32" s="158"/>
      <c r="H32" s="43" t="n">
        <v>74</v>
      </c>
      <c r="I32" s="43"/>
    </row>
    <row r="33" customFormat="false" ht="18.75" hidden="false" customHeight="true" outlineLevel="0" collapsed="false">
      <c r="A33" s="257"/>
      <c r="B33" s="141"/>
      <c r="C33" s="18"/>
      <c r="D33" s="18"/>
      <c r="E33" s="18"/>
      <c r="F33" s="18"/>
      <c r="G33" s="18"/>
      <c r="H33" s="18"/>
      <c r="I33" s="18"/>
    </row>
    <row r="34" customFormat="false" ht="22.5" hidden="false" customHeight="true" outlineLevel="0" collapsed="false">
      <c r="A34" s="257" t="s">
        <v>216</v>
      </c>
      <c r="B34" s="141"/>
      <c r="C34" s="18" t="n">
        <v>1126</v>
      </c>
      <c r="D34" s="18"/>
      <c r="E34" s="18"/>
      <c r="F34" s="264" t="n">
        <v>1100</v>
      </c>
      <c r="G34" s="18"/>
      <c r="H34" s="18" t="n">
        <v>26</v>
      </c>
      <c r="I34" s="18"/>
    </row>
    <row r="35" customFormat="false" ht="22.5" hidden="false" customHeight="true" outlineLevel="0" collapsed="false">
      <c r="A35" s="257" t="s">
        <v>217</v>
      </c>
      <c r="B35" s="141"/>
      <c r="C35" s="18" t="n">
        <v>497</v>
      </c>
      <c r="D35" s="18"/>
      <c r="E35" s="18"/>
      <c r="F35" s="264" t="n">
        <v>485</v>
      </c>
      <c r="G35" s="141"/>
      <c r="H35" s="18" t="n">
        <v>12</v>
      </c>
      <c r="I35" s="18"/>
    </row>
    <row r="36" customFormat="false" ht="22.5" hidden="false" customHeight="true" outlineLevel="0" collapsed="false">
      <c r="A36" s="257" t="s">
        <v>218</v>
      </c>
      <c r="B36" s="141"/>
      <c r="C36" s="18" t="n">
        <v>274</v>
      </c>
      <c r="D36" s="18"/>
      <c r="E36" s="18"/>
      <c r="F36" s="264" t="n">
        <v>262</v>
      </c>
      <c r="G36" s="141"/>
      <c r="H36" s="18" t="n">
        <v>12</v>
      </c>
      <c r="I36" s="18"/>
    </row>
    <row r="37" customFormat="false" ht="22.5" hidden="false" customHeight="true" outlineLevel="0" collapsed="false">
      <c r="A37" s="257" t="s">
        <v>219</v>
      </c>
      <c r="B37" s="141"/>
      <c r="C37" s="18" t="n">
        <v>553</v>
      </c>
      <c r="D37" s="18"/>
      <c r="E37" s="18"/>
      <c r="F37" s="264" t="n">
        <v>540</v>
      </c>
      <c r="G37" s="141"/>
      <c r="H37" s="18" t="n">
        <v>13</v>
      </c>
      <c r="I37" s="18"/>
    </row>
    <row r="38" customFormat="false" ht="22.5" hidden="false" customHeight="true" outlineLevel="0" collapsed="false">
      <c r="A38" s="257" t="s">
        <v>220</v>
      </c>
      <c r="B38" s="141"/>
      <c r="C38" s="18" t="n">
        <v>696</v>
      </c>
      <c r="D38" s="18"/>
      <c r="E38" s="18"/>
      <c r="F38" s="264" t="n">
        <v>685</v>
      </c>
      <c r="G38" s="141"/>
      <c r="H38" s="18" t="n">
        <v>11</v>
      </c>
      <c r="I38" s="18"/>
    </row>
    <row r="39" customFormat="false" ht="22.5" hidden="false" customHeight="true" outlineLevel="0" collapsed="false">
      <c r="A39" s="257"/>
      <c r="B39" s="141"/>
      <c r="C39" s="18"/>
      <c r="D39" s="18"/>
      <c r="E39" s="18"/>
      <c r="F39" s="264"/>
      <c r="G39" s="141"/>
      <c r="H39" s="18"/>
      <c r="I39" s="18"/>
    </row>
    <row r="40" customFormat="false" ht="22.5" hidden="false" customHeight="true" outlineLevel="0" collapsed="false">
      <c r="A40" s="258"/>
      <c r="B40" s="268"/>
      <c r="C40" s="65"/>
      <c r="D40" s="65"/>
      <c r="E40" s="65"/>
      <c r="F40" s="269"/>
      <c r="G40" s="268"/>
      <c r="H40" s="65"/>
      <c r="I40" s="65"/>
    </row>
    <row r="41" customFormat="false" ht="12.75" hidden="false" customHeight="true" outlineLevel="0" collapsed="false">
      <c r="A41" s="270" t="s">
        <v>221</v>
      </c>
      <c r="B41" s="130"/>
      <c r="C41" s="130"/>
      <c r="D41" s="130"/>
      <c r="E41" s="130"/>
      <c r="F41" s="130"/>
      <c r="G41" s="130"/>
      <c r="H41" s="130"/>
      <c r="I41" s="130"/>
    </row>
  </sheetData>
  <mergeCells count="2">
    <mergeCell ref="A1:I1"/>
    <mergeCell ref="G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3" min="12" style="1" width="8.12"/>
    <col collapsed="false" customWidth="true" hidden="false" outlineLevel="0" max="14" min="14" style="1" width="9.36"/>
    <col collapsed="false" customWidth="true" hidden="false" outlineLevel="0" max="15" min="15" style="1" width="7.12"/>
    <col collapsed="false" customWidth="true" hidden="false" outlineLevel="0" max="16" min="16" style="1" width="7.49"/>
    <col collapsed="false" customWidth="true" hidden="false" outlineLevel="0" max="17" min="17" style="1" width="9.36"/>
    <col collapsed="false" customWidth="true" hidden="false" outlineLevel="0" max="18" min="18" style="1" width="6.99"/>
    <col collapsed="false" customWidth="true" hidden="false" outlineLevel="0" max="19" min="19" style="1" width="7.49"/>
    <col collapsed="false" customWidth="true" hidden="false" outlineLevel="0" max="20" min="20" style="1" width="9.36"/>
    <col collapsed="false" customWidth="true" hidden="false" outlineLevel="0" max="21" min="21" style="1" width="6.99"/>
    <col collapsed="false" customWidth="true" hidden="false" outlineLevel="0" max="22" min="22" style="1" width="7.49"/>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71"/>
      <c r="I1" s="71"/>
      <c r="J1" s="71"/>
      <c r="K1" s="71"/>
      <c r="L1" s="4" t="s">
        <v>52</v>
      </c>
      <c r="M1" s="5" t="s">
        <v>1</v>
      </c>
      <c r="N1" s="2"/>
      <c r="O1" s="2"/>
      <c r="P1" s="2"/>
      <c r="Q1" s="72"/>
      <c r="R1" s="2"/>
      <c r="S1" s="2"/>
      <c r="T1" s="2"/>
      <c r="U1" s="2"/>
      <c r="V1" s="2"/>
      <c r="W1" s="2"/>
      <c r="X1" s="2"/>
    </row>
    <row r="2" customFormat="false" ht="11.25" hidden="false" customHeight="true" outlineLevel="0" collapsed="false">
      <c r="A2" s="2"/>
      <c r="B2" s="2"/>
      <c r="C2" s="2"/>
      <c r="D2" s="2"/>
      <c r="E2" s="2"/>
      <c r="F2" s="2"/>
      <c r="G2" s="2"/>
      <c r="H2" s="71"/>
      <c r="I2" s="71"/>
      <c r="J2" s="71"/>
      <c r="K2" s="71"/>
      <c r="L2" s="4"/>
      <c r="M2" s="3"/>
      <c r="N2" s="2"/>
      <c r="O2" s="2"/>
      <c r="P2" s="2"/>
      <c r="Q2" s="72"/>
      <c r="R2" s="2"/>
      <c r="S2" s="2"/>
      <c r="T2" s="2"/>
      <c r="U2" s="2"/>
      <c r="V2" s="2"/>
      <c r="W2" s="2"/>
      <c r="X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9"/>
      <c r="X3" s="10" t="s">
        <v>2</v>
      </c>
    </row>
    <row r="4" s="80" customFormat="true" ht="16.5" hidden="false" customHeight="true" outlineLevel="0" collapsed="false">
      <c r="A4" s="73"/>
      <c r="B4" s="73"/>
      <c r="C4" s="12" t="s">
        <v>3</v>
      </c>
      <c r="D4" s="12"/>
      <c r="E4" s="12"/>
      <c r="F4" s="12" t="s">
        <v>53</v>
      </c>
      <c r="G4" s="12"/>
      <c r="H4" s="12"/>
      <c r="I4" s="12" t="s">
        <v>54</v>
      </c>
      <c r="J4" s="12"/>
      <c r="K4" s="12"/>
      <c r="L4" s="74" t="s">
        <v>55</v>
      </c>
      <c r="M4" s="75" t="s">
        <v>56</v>
      </c>
      <c r="N4" s="76"/>
      <c r="O4" s="77" t="s">
        <v>57</v>
      </c>
      <c r="P4" s="77"/>
      <c r="Q4" s="77"/>
      <c r="R4" s="77" t="s">
        <v>58</v>
      </c>
      <c r="S4" s="77"/>
      <c r="T4" s="77"/>
      <c r="U4" s="78" t="s">
        <v>59</v>
      </c>
      <c r="V4" s="78"/>
      <c r="W4" s="78"/>
      <c r="X4" s="79"/>
    </row>
    <row r="5" s="18" customFormat="true" ht="16.5" hidden="false" customHeight="true" outlineLevel="0" collapsed="false">
      <c r="A5" s="19" t="s">
        <v>10</v>
      </c>
      <c r="B5" s="20"/>
      <c r="C5" s="21" t="s">
        <v>11</v>
      </c>
      <c r="D5" s="21" t="s">
        <v>12</v>
      </c>
      <c r="E5" s="21" t="s">
        <v>13</v>
      </c>
      <c r="F5" s="21" t="s">
        <v>11</v>
      </c>
      <c r="G5" s="21" t="s">
        <v>12</v>
      </c>
      <c r="H5" s="21" t="s">
        <v>13</v>
      </c>
      <c r="I5" s="21" t="s">
        <v>11</v>
      </c>
      <c r="J5" s="21" t="s">
        <v>12</v>
      </c>
      <c r="K5" s="21" t="s">
        <v>13</v>
      </c>
      <c r="L5" s="22" t="s">
        <v>11</v>
      </c>
      <c r="M5" s="23" t="s">
        <v>12</v>
      </c>
      <c r="N5" s="81" t="s">
        <v>13</v>
      </c>
      <c r="O5" s="81" t="s">
        <v>11</v>
      </c>
      <c r="P5" s="81" t="s">
        <v>12</v>
      </c>
      <c r="Q5" s="81" t="s">
        <v>13</v>
      </c>
      <c r="R5" s="81" t="s">
        <v>11</v>
      </c>
      <c r="S5" s="81" t="s">
        <v>12</v>
      </c>
      <c r="T5" s="81" t="s">
        <v>13</v>
      </c>
      <c r="U5" s="81" t="s">
        <v>11</v>
      </c>
      <c r="V5" s="81" t="s">
        <v>12</v>
      </c>
      <c r="W5" s="22" t="s">
        <v>13</v>
      </c>
      <c r="X5" s="25" t="s">
        <v>14</v>
      </c>
    </row>
    <row r="6" s="18" customFormat="true" ht="16.5" hidden="false" customHeight="true" outlineLevel="0" collapsed="false">
      <c r="A6" s="26"/>
      <c r="B6" s="27"/>
      <c r="C6" s="28" t="s">
        <v>15</v>
      </c>
      <c r="D6" s="29" t="s">
        <v>16</v>
      </c>
      <c r="E6" s="28" t="s">
        <v>17</v>
      </c>
      <c r="F6" s="28" t="s">
        <v>15</v>
      </c>
      <c r="G6" s="29" t="s">
        <v>16</v>
      </c>
      <c r="H6" s="28" t="s">
        <v>17</v>
      </c>
      <c r="I6" s="28" t="s">
        <v>15</v>
      </c>
      <c r="J6" s="29" t="s">
        <v>16</v>
      </c>
      <c r="K6" s="28" t="s">
        <v>17</v>
      </c>
      <c r="L6" s="30" t="s">
        <v>15</v>
      </c>
      <c r="M6" s="31" t="s">
        <v>16</v>
      </c>
      <c r="N6" s="28" t="s">
        <v>17</v>
      </c>
      <c r="O6" s="28" t="s">
        <v>15</v>
      </c>
      <c r="P6" s="29" t="s">
        <v>16</v>
      </c>
      <c r="Q6" s="28" t="s">
        <v>17</v>
      </c>
      <c r="R6" s="28" t="s">
        <v>15</v>
      </c>
      <c r="S6" s="29" t="s">
        <v>16</v>
      </c>
      <c r="T6" s="28" t="s">
        <v>17</v>
      </c>
      <c r="U6" s="28" t="s">
        <v>15</v>
      </c>
      <c r="V6" s="29" t="s">
        <v>16</v>
      </c>
      <c r="W6" s="28" t="s">
        <v>17</v>
      </c>
      <c r="X6" s="32"/>
    </row>
    <row r="7" customFormat="false" ht="16.5" hidden="false" customHeight="true" outlineLevel="0" collapsed="false">
      <c r="A7" s="33" t="s">
        <v>18</v>
      </c>
      <c r="B7" s="34" t="s">
        <v>60</v>
      </c>
      <c r="C7" s="47" t="n">
        <v>4139</v>
      </c>
      <c r="D7" s="48" t="n">
        <v>915431</v>
      </c>
      <c r="E7" s="48" t="n">
        <v>12827595</v>
      </c>
      <c r="F7" s="48" t="n">
        <v>2906</v>
      </c>
      <c r="G7" s="48" t="n">
        <v>379105</v>
      </c>
      <c r="H7" s="48" t="n">
        <v>5622068</v>
      </c>
      <c r="I7" s="48" t="n">
        <v>2</v>
      </c>
      <c r="J7" s="48" t="n">
        <v>9595</v>
      </c>
      <c r="K7" s="48" t="n">
        <v>139200</v>
      </c>
      <c r="L7" s="48" t="n">
        <v>95</v>
      </c>
      <c r="M7" s="48" t="n">
        <v>143080</v>
      </c>
      <c r="N7" s="48" t="n">
        <v>2391748</v>
      </c>
      <c r="O7" s="48" t="n">
        <v>1082</v>
      </c>
      <c r="P7" s="48" t="n">
        <v>374796</v>
      </c>
      <c r="Q7" s="48" t="n">
        <v>4652073</v>
      </c>
      <c r="R7" s="48" t="n">
        <v>14</v>
      </c>
      <c r="S7" s="48" t="n">
        <v>218</v>
      </c>
      <c r="T7" s="48" t="n">
        <v>2540</v>
      </c>
      <c r="U7" s="48" t="n">
        <v>40</v>
      </c>
      <c r="V7" s="48" t="n">
        <v>8637</v>
      </c>
      <c r="W7" s="49" t="n">
        <v>19966</v>
      </c>
      <c r="X7" s="36" t="s">
        <v>61</v>
      </c>
    </row>
    <row r="8" customFormat="false" ht="16.5" hidden="false" customHeight="true" outlineLevel="0" collapsed="false">
      <c r="A8" s="10" t="n">
        <v>25</v>
      </c>
      <c r="B8" s="37"/>
      <c r="C8" s="35" t="n">
        <v>4836</v>
      </c>
      <c r="D8" s="18" t="n">
        <v>1024665</v>
      </c>
      <c r="E8" s="18" t="n">
        <v>15520819</v>
      </c>
      <c r="F8" s="18" t="n">
        <v>3461</v>
      </c>
      <c r="G8" s="18" t="n">
        <v>460360</v>
      </c>
      <c r="H8" s="18" t="n">
        <v>6767616</v>
      </c>
      <c r="I8" s="18" t="n">
        <v>6</v>
      </c>
      <c r="J8" s="18" t="n">
        <v>23786</v>
      </c>
      <c r="K8" s="18" t="n">
        <v>329350</v>
      </c>
      <c r="L8" s="18" t="n">
        <v>102</v>
      </c>
      <c r="M8" s="18" t="n">
        <v>156457</v>
      </c>
      <c r="N8" s="18" t="n">
        <v>3020097</v>
      </c>
      <c r="O8" s="18" t="n">
        <v>1242</v>
      </c>
      <c r="P8" s="18" t="n">
        <v>376739</v>
      </c>
      <c r="Q8" s="18" t="n">
        <v>5380431</v>
      </c>
      <c r="R8" s="18" t="n">
        <v>6</v>
      </c>
      <c r="S8" s="18" t="n">
        <v>127</v>
      </c>
      <c r="T8" s="18" t="n">
        <v>1354</v>
      </c>
      <c r="U8" s="18" t="n">
        <v>19</v>
      </c>
      <c r="V8" s="18" t="n">
        <v>7196</v>
      </c>
      <c r="W8" s="40" t="n">
        <v>21971</v>
      </c>
      <c r="X8" s="38" t="s">
        <v>21</v>
      </c>
    </row>
    <row r="9" customFormat="false" ht="16.5" hidden="false" customHeight="true" outlineLevel="0" collapsed="false">
      <c r="A9" s="10" t="n">
        <v>26</v>
      </c>
      <c r="B9" s="37"/>
      <c r="C9" s="35" t="n">
        <v>4102</v>
      </c>
      <c r="D9" s="18" t="n">
        <v>940422</v>
      </c>
      <c r="E9" s="18" t="n">
        <v>15061187</v>
      </c>
      <c r="F9" s="18" t="n">
        <v>2894</v>
      </c>
      <c r="G9" s="18" t="n">
        <v>387762</v>
      </c>
      <c r="H9" s="18" t="n">
        <v>5911223</v>
      </c>
      <c r="I9" s="18" t="n">
        <v>5</v>
      </c>
      <c r="J9" s="18" t="n">
        <v>23886</v>
      </c>
      <c r="K9" s="18" t="n">
        <v>531200</v>
      </c>
      <c r="L9" s="18" t="n">
        <v>92</v>
      </c>
      <c r="M9" s="18" t="n">
        <v>178084</v>
      </c>
      <c r="N9" s="18" t="n">
        <v>3985733</v>
      </c>
      <c r="O9" s="18" t="n">
        <v>1042</v>
      </c>
      <c r="P9" s="18" t="n">
        <v>331858</v>
      </c>
      <c r="Q9" s="18" t="n">
        <v>4575333</v>
      </c>
      <c r="R9" s="18" t="n">
        <v>8</v>
      </c>
      <c r="S9" s="18" t="n">
        <v>434</v>
      </c>
      <c r="T9" s="18" t="n">
        <v>2750</v>
      </c>
      <c r="U9" s="18" t="n">
        <v>61</v>
      </c>
      <c r="V9" s="18" t="n">
        <v>18398</v>
      </c>
      <c r="W9" s="40" t="n">
        <v>54948</v>
      </c>
      <c r="X9" s="38" t="s">
        <v>22</v>
      </c>
    </row>
    <row r="10" customFormat="false" ht="16.5" hidden="false" customHeight="true" outlineLevel="0" collapsed="false">
      <c r="A10" s="10" t="n">
        <v>27</v>
      </c>
      <c r="B10" s="18"/>
      <c r="C10" s="35" t="n">
        <v>3998</v>
      </c>
      <c r="D10" s="18" t="n">
        <v>895227</v>
      </c>
      <c r="E10" s="18" t="n">
        <v>14221149</v>
      </c>
      <c r="F10" s="18" t="n">
        <v>2936</v>
      </c>
      <c r="G10" s="18" t="n">
        <v>402775</v>
      </c>
      <c r="H10" s="18" t="n">
        <v>6068481</v>
      </c>
      <c r="I10" s="18" t="n">
        <v>4</v>
      </c>
      <c r="J10" s="18" t="n">
        <v>12160</v>
      </c>
      <c r="K10" s="18" t="n">
        <v>436130</v>
      </c>
      <c r="L10" s="18" t="n">
        <v>57</v>
      </c>
      <c r="M10" s="18" t="n">
        <v>107492</v>
      </c>
      <c r="N10" s="18" t="n">
        <v>2172342</v>
      </c>
      <c r="O10" s="18" t="n">
        <v>947</v>
      </c>
      <c r="P10" s="18" t="n">
        <v>369787</v>
      </c>
      <c r="Q10" s="18" t="n">
        <v>5505309</v>
      </c>
      <c r="R10" s="18" t="n">
        <v>9</v>
      </c>
      <c r="S10" s="18" t="n">
        <v>227</v>
      </c>
      <c r="T10" s="18" t="n">
        <v>1954</v>
      </c>
      <c r="U10" s="18" t="n">
        <v>45</v>
      </c>
      <c r="V10" s="18" t="n">
        <v>2786</v>
      </c>
      <c r="W10" s="40" t="n">
        <v>36933</v>
      </c>
      <c r="X10" s="38" t="s">
        <v>23</v>
      </c>
    </row>
    <row r="11" s="84" customFormat="true" ht="16.5" hidden="false" customHeight="true" outlineLevel="0" collapsed="false">
      <c r="A11" s="41" t="n">
        <v>28</v>
      </c>
      <c r="B11" s="42"/>
      <c r="C11" s="82" t="n">
        <v>4335</v>
      </c>
      <c r="D11" s="43" t="n">
        <v>985126</v>
      </c>
      <c r="E11" s="43" t="n">
        <v>15900744</v>
      </c>
      <c r="F11" s="43" t="n">
        <v>3285</v>
      </c>
      <c r="G11" s="43" t="n">
        <v>449384</v>
      </c>
      <c r="H11" s="43" t="n">
        <v>6914265</v>
      </c>
      <c r="I11" s="83" t="s">
        <v>27</v>
      </c>
      <c r="J11" s="83" t="s">
        <v>27</v>
      </c>
      <c r="K11" s="83" t="s">
        <v>27</v>
      </c>
      <c r="L11" s="43" t="n">
        <v>77</v>
      </c>
      <c r="M11" s="43" t="n">
        <v>97302</v>
      </c>
      <c r="N11" s="43" t="n">
        <v>2095286</v>
      </c>
      <c r="O11" s="43" t="n">
        <v>903</v>
      </c>
      <c r="P11" s="43" t="n">
        <v>416338</v>
      </c>
      <c r="Q11" s="43" t="n">
        <v>6725806</v>
      </c>
      <c r="R11" s="43" t="n">
        <v>7</v>
      </c>
      <c r="S11" s="43" t="n">
        <v>141</v>
      </c>
      <c r="T11" s="43" t="n">
        <v>1873</v>
      </c>
      <c r="U11" s="43" t="n">
        <v>63</v>
      </c>
      <c r="V11" s="43" t="n">
        <v>21961</v>
      </c>
      <c r="W11" s="42" t="n">
        <v>163514</v>
      </c>
      <c r="X11" s="44" t="s">
        <v>24</v>
      </c>
    </row>
    <row r="12" customFormat="false" ht="15" hidden="false" customHeight="true" outlineLevel="0" collapsed="false">
      <c r="A12" s="45"/>
      <c r="B12" s="85"/>
      <c r="W12" s="86"/>
      <c r="X12" s="50"/>
    </row>
    <row r="13" customFormat="false" ht="16.5" hidden="false" customHeight="true" outlineLevel="0" collapsed="false">
      <c r="A13" s="33" t="s">
        <v>25</v>
      </c>
      <c r="B13" s="51" t="s">
        <v>26</v>
      </c>
      <c r="C13" s="47" t="n">
        <v>342</v>
      </c>
      <c r="D13" s="48" t="n">
        <v>50785</v>
      </c>
      <c r="E13" s="48" t="n">
        <v>805129</v>
      </c>
      <c r="F13" s="48" t="n">
        <v>260</v>
      </c>
      <c r="G13" s="48" t="n">
        <v>32204</v>
      </c>
      <c r="H13" s="48" t="n">
        <v>497371</v>
      </c>
      <c r="I13" s="83" t="s">
        <v>27</v>
      </c>
      <c r="J13" s="83" t="s">
        <v>27</v>
      </c>
      <c r="K13" s="83" t="s">
        <v>27</v>
      </c>
      <c r="L13" s="48" t="n">
        <v>7</v>
      </c>
      <c r="M13" s="48" t="n">
        <v>1599</v>
      </c>
      <c r="N13" s="48" t="n">
        <v>26719</v>
      </c>
      <c r="O13" s="48" t="n">
        <v>72</v>
      </c>
      <c r="P13" s="48" t="n">
        <v>15677</v>
      </c>
      <c r="Q13" s="48" t="n">
        <v>274989</v>
      </c>
      <c r="R13" s="83" t="s">
        <v>27</v>
      </c>
      <c r="S13" s="83" t="s">
        <v>27</v>
      </c>
      <c r="T13" s="83" t="s">
        <v>27</v>
      </c>
      <c r="U13" s="48" t="n">
        <v>3</v>
      </c>
      <c r="V13" s="48" t="n">
        <v>1305</v>
      </c>
      <c r="W13" s="49" t="n">
        <v>6050</v>
      </c>
      <c r="X13" s="54" t="s">
        <v>28</v>
      </c>
    </row>
    <row r="14" customFormat="false" ht="16.5" hidden="false" customHeight="true" outlineLevel="0" collapsed="false">
      <c r="A14" s="45"/>
      <c r="B14" s="55" t="s">
        <v>29</v>
      </c>
      <c r="C14" s="47" t="n">
        <v>290</v>
      </c>
      <c r="D14" s="48" t="n">
        <v>52864</v>
      </c>
      <c r="E14" s="48" t="n">
        <v>819151</v>
      </c>
      <c r="F14" s="48" t="n">
        <v>235</v>
      </c>
      <c r="G14" s="48" t="n">
        <v>31633</v>
      </c>
      <c r="H14" s="48" t="n">
        <v>486688</v>
      </c>
      <c r="I14" s="83" t="s">
        <v>27</v>
      </c>
      <c r="J14" s="83" t="s">
        <v>27</v>
      </c>
      <c r="K14" s="83" t="s">
        <v>27</v>
      </c>
      <c r="L14" s="48" t="n">
        <v>4</v>
      </c>
      <c r="M14" s="48" t="n">
        <v>2984</v>
      </c>
      <c r="N14" s="48" t="n">
        <v>58885</v>
      </c>
      <c r="O14" s="87" t="n">
        <v>49</v>
      </c>
      <c r="P14" s="48" t="n">
        <v>18219</v>
      </c>
      <c r="Q14" s="48" t="n">
        <v>273442</v>
      </c>
      <c r="R14" s="83" t="s">
        <v>27</v>
      </c>
      <c r="S14" s="83" t="s">
        <v>27</v>
      </c>
      <c r="T14" s="83" t="s">
        <v>27</v>
      </c>
      <c r="U14" s="48" t="n">
        <v>2</v>
      </c>
      <c r="V14" s="48" t="n">
        <v>28</v>
      </c>
      <c r="W14" s="49" t="n">
        <v>136</v>
      </c>
      <c r="X14" s="54" t="s">
        <v>30</v>
      </c>
    </row>
    <row r="15" customFormat="false" ht="16.5" hidden="false" customHeight="true" outlineLevel="0" collapsed="false">
      <c r="A15" s="45"/>
      <c r="B15" s="55" t="s">
        <v>31</v>
      </c>
      <c r="C15" s="47" t="n">
        <v>280</v>
      </c>
      <c r="D15" s="48" t="n">
        <v>60777</v>
      </c>
      <c r="E15" s="48" t="n">
        <v>1097300</v>
      </c>
      <c r="F15" s="48" t="n">
        <v>223</v>
      </c>
      <c r="G15" s="48" t="n">
        <v>33376</v>
      </c>
      <c r="H15" s="48" t="n">
        <v>498866</v>
      </c>
      <c r="I15" s="83" t="s">
        <v>27</v>
      </c>
      <c r="J15" s="83" t="s">
        <v>27</v>
      </c>
      <c r="K15" s="83" t="s">
        <v>27</v>
      </c>
      <c r="L15" s="48" t="n">
        <v>4</v>
      </c>
      <c r="M15" s="48" t="n">
        <v>9141</v>
      </c>
      <c r="N15" s="48" t="n">
        <v>165240</v>
      </c>
      <c r="O15" s="48" t="n">
        <v>45</v>
      </c>
      <c r="P15" s="48" t="n">
        <v>18137</v>
      </c>
      <c r="Q15" s="48" t="n">
        <v>432026</v>
      </c>
      <c r="R15" s="57" t="n">
        <v>3</v>
      </c>
      <c r="S15" s="57" t="n">
        <v>42</v>
      </c>
      <c r="T15" s="57" t="n">
        <v>700</v>
      </c>
      <c r="U15" s="57" t="n">
        <v>5</v>
      </c>
      <c r="V15" s="57" t="n">
        <v>81</v>
      </c>
      <c r="W15" s="57" t="n">
        <v>468</v>
      </c>
      <c r="X15" s="38" t="s">
        <v>32</v>
      </c>
    </row>
    <row r="16" customFormat="false" ht="16.5" hidden="false" customHeight="true" outlineLevel="0" collapsed="false">
      <c r="A16" s="45"/>
      <c r="B16" s="55" t="s">
        <v>33</v>
      </c>
      <c r="C16" s="47" t="n">
        <v>269</v>
      </c>
      <c r="D16" s="48" t="n">
        <v>87287</v>
      </c>
      <c r="E16" s="48" t="n">
        <v>1315060</v>
      </c>
      <c r="F16" s="52" t="n">
        <v>204</v>
      </c>
      <c r="G16" s="48" t="n">
        <v>26523</v>
      </c>
      <c r="H16" s="48" t="n">
        <v>412145</v>
      </c>
      <c r="I16" s="83" t="s">
        <v>27</v>
      </c>
      <c r="J16" s="83" t="s">
        <v>27</v>
      </c>
      <c r="K16" s="83" t="s">
        <v>27</v>
      </c>
      <c r="L16" s="48" t="n">
        <v>7</v>
      </c>
      <c r="M16" s="48" t="n">
        <v>5527</v>
      </c>
      <c r="N16" s="48" t="n">
        <v>267167</v>
      </c>
      <c r="O16" s="48" t="n">
        <v>57</v>
      </c>
      <c r="P16" s="48" t="n">
        <v>55210</v>
      </c>
      <c r="Q16" s="48" t="n">
        <v>635708</v>
      </c>
      <c r="R16" s="83" t="s">
        <v>27</v>
      </c>
      <c r="S16" s="83" t="s">
        <v>27</v>
      </c>
      <c r="T16" s="83" t="s">
        <v>27</v>
      </c>
      <c r="U16" s="48" t="n">
        <v>1</v>
      </c>
      <c r="V16" s="48" t="n">
        <v>27</v>
      </c>
      <c r="W16" s="49" t="n">
        <v>40</v>
      </c>
      <c r="X16" s="54" t="s">
        <v>34</v>
      </c>
    </row>
    <row r="17" customFormat="false" ht="16.5" hidden="false" customHeight="true" outlineLevel="0" collapsed="false">
      <c r="A17" s="45"/>
      <c r="B17" s="55" t="s">
        <v>35</v>
      </c>
      <c r="C17" s="47" t="n">
        <v>420</v>
      </c>
      <c r="D17" s="48" t="n">
        <v>74831</v>
      </c>
      <c r="E17" s="48" t="n">
        <v>1057358</v>
      </c>
      <c r="F17" s="48" t="n">
        <v>327</v>
      </c>
      <c r="G17" s="48" t="n">
        <v>44237</v>
      </c>
      <c r="H17" s="48" t="n">
        <v>655141</v>
      </c>
      <c r="I17" s="83" t="s">
        <v>27</v>
      </c>
      <c r="J17" s="83" t="s">
        <v>27</v>
      </c>
      <c r="K17" s="83" t="s">
        <v>27</v>
      </c>
      <c r="L17" s="48" t="n">
        <v>5</v>
      </c>
      <c r="M17" s="48" t="n">
        <v>3989</v>
      </c>
      <c r="N17" s="48" t="n">
        <v>77275</v>
      </c>
      <c r="O17" s="48" t="n">
        <v>85</v>
      </c>
      <c r="P17" s="48" t="n">
        <v>26502</v>
      </c>
      <c r="Q17" s="48" t="n">
        <v>324232</v>
      </c>
      <c r="R17" s="83" t="s">
        <v>27</v>
      </c>
      <c r="S17" s="83" t="s">
        <v>27</v>
      </c>
      <c r="T17" s="83" t="s">
        <v>27</v>
      </c>
      <c r="U17" s="57" t="n">
        <v>3</v>
      </c>
      <c r="V17" s="57" t="n">
        <v>103</v>
      </c>
      <c r="W17" s="88" t="n">
        <v>710</v>
      </c>
      <c r="X17" s="54" t="s">
        <v>36</v>
      </c>
    </row>
    <row r="18" customFormat="false" ht="16.5" hidden="false" customHeight="true" outlineLevel="0" collapsed="false">
      <c r="A18" s="45"/>
      <c r="B18" s="55" t="s">
        <v>37</v>
      </c>
      <c r="C18" s="47" t="n">
        <v>344</v>
      </c>
      <c r="D18" s="48" t="n">
        <v>73273</v>
      </c>
      <c r="E18" s="48" t="n">
        <v>1157207</v>
      </c>
      <c r="F18" s="48" t="n">
        <v>260</v>
      </c>
      <c r="G18" s="48" t="n">
        <v>33543</v>
      </c>
      <c r="H18" s="48" t="n">
        <v>540439</v>
      </c>
      <c r="I18" s="83" t="s">
        <v>27</v>
      </c>
      <c r="J18" s="83" t="s">
        <v>27</v>
      </c>
      <c r="K18" s="83" t="s">
        <v>27</v>
      </c>
      <c r="L18" s="48" t="n">
        <v>5</v>
      </c>
      <c r="M18" s="48" t="n">
        <v>4675</v>
      </c>
      <c r="N18" s="48" t="n">
        <v>134250</v>
      </c>
      <c r="O18" s="48" t="n">
        <v>75</v>
      </c>
      <c r="P18" s="48" t="n">
        <v>34901</v>
      </c>
      <c r="Q18" s="48" t="n">
        <v>481488</v>
      </c>
      <c r="R18" s="57" t="n">
        <v>1</v>
      </c>
      <c r="S18" s="57" t="n">
        <v>40</v>
      </c>
      <c r="T18" s="57" t="n">
        <v>520</v>
      </c>
      <c r="U18" s="57" t="n">
        <v>3</v>
      </c>
      <c r="V18" s="57" t="n">
        <v>114</v>
      </c>
      <c r="W18" s="88" t="n">
        <v>510</v>
      </c>
      <c r="X18" s="54" t="s">
        <v>38</v>
      </c>
    </row>
    <row r="19" customFormat="false" ht="16.5" hidden="false" customHeight="true" outlineLevel="0" collapsed="false">
      <c r="A19" s="45"/>
      <c r="B19" s="55" t="s">
        <v>39</v>
      </c>
      <c r="C19" s="47" t="n">
        <v>444</v>
      </c>
      <c r="D19" s="48" t="n">
        <v>107523</v>
      </c>
      <c r="E19" s="48" t="n">
        <v>1593398</v>
      </c>
      <c r="F19" s="48" t="n">
        <v>335</v>
      </c>
      <c r="G19" s="48" t="n">
        <v>48006</v>
      </c>
      <c r="H19" s="48" t="n">
        <v>741533</v>
      </c>
      <c r="I19" s="83" t="s">
        <v>27</v>
      </c>
      <c r="J19" s="83" t="s">
        <v>27</v>
      </c>
      <c r="K19" s="83" t="s">
        <v>27</v>
      </c>
      <c r="L19" s="48" t="n">
        <v>13</v>
      </c>
      <c r="M19" s="48" t="n">
        <v>20405</v>
      </c>
      <c r="N19" s="48" t="n">
        <v>274670</v>
      </c>
      <c r="O19" s="48" t="n">
        <v>87</v>
      </c>
      <c r="P19" s="48" t="n">
        <v>38844</v>
      </c>
      <c r="Q19" s="48" t="n">
        <v>575846</v>
      </c>
      <c r="R19" s="48" t="n">
        <v>1</v>
      </c>
      <c r="S19" s="48" t="n">
        <v>11</v>
      </c>
      <c r="T19" s="48" t="n">
        <v>30</v>
      </c>
      <c r="U19" s="48" t="n">
        <v>8</v>
      </c>
      <c r="V19" s="48" t="n">
        <v>257</v>
      </c>
      <c r="W19" s="49" t="n">
        <v>1319</v>
      </c>
      <c r="X19" s="54" t="s">
        <v>40</v>
      </c>
    </row>
    <row r="20" customFormat="false" ht="16.5" hidden="false" customHeight="true" outlineLevel="0" collapsed="false">
      <c r="A20" s="45"/>
      <c r="B20" s="55" t="s">
        <v>41</v>
      </c>
      <c r="C20" s="47" t="n">
        <v>305</v>
      </c>
      <c r="D20" s="48" t="n">
        <v>68828</v>
      </c>
      <c r="E20" s="48" t="n">
        <v>881461</v>
      </c>
      <c r="F20" s="48" t="n">
        <v>232</v>
      </c>
      <c r="G20" s="48" t="n">
        <v>29208</v>
      </c>
      <c r="H20" s="48" t="n">
        <v>462719</v>
      </c>
      <c r="I20" s="83" t="s">
        <v>27</v>
      </c>
      <c r="J20" s="83" t="s">
        <v>27</v>
      </c>
      <c r="K20" s="83" t="s">
        <v>27</v>
      </c>
      <c r="L20" s="48" t="n">
        <v>4</v>
      </c>
      <c r="M20" s="48" t="n">
        <v>4767</v>
      </c>
      <c r="N20" s="48" t="n">
        <v>51050</v>
      </c>
      <c r="O20" s="48" t="n">
        <v>66</v>
      </c>
      <c r="P20" s="48" t="n">
        <v>34737</v>
      </c>
      <c r="Q20" s="48" t="n">
        <v>366547</v>
      </c>
      <c r="R20" s="83" t="s">
        <v>27</v>
      </c>
      <c r="S20" s="83" t="s">
        <v>27</v>
      </c>
      <c r="T20" s="83" t="s">
        <v>27</v>
      </c>
      <c r="U20" s="57" t="n">
        <v>3</v>
      </c>
      <c r="V20" s="57" t="n">
        <v>116</v>
      </c>
      <c r="W20" s="59" t="n">
        <v>1145</v>
      </c>
      <c r="X20" s="54" t="s">
        <v>42</v>
      </c>
    </row>
    <row r="21" customFormat="false" ht="16.5" hidden="false" customHeight="true" outlineLevel="0" collapsed="false">
      <c r="A21" s="45"/>
      <c r="B21" s="55" t="s">
        <v>43</v>
      </c>
      <c r="C21" s="47" t="n">
        <v>397</v>
      </c>
      <c r="D21" s="48" t="n">
        <v>120076</v>
      </c>
      <c r="E21" s="48" t="n">
        <v>2660667</v>
      </c>
      <c r="F21" s="48" t="n">
        <v>283</v>
      </c>
      <c r="G21" s="48" t="n">
        <v>40956</v>
      </c>
      <c r="H21" s="48" t="n">
        <v>654521</v>
      </c>
      <c r="I21" s="83" t="s">
        <v>27</v>
      </c>
      <c r="J21" s="83" t="s">
        <v>27</v>
      </c>
      <c r="K21" s="83" t="s">
        <v>27</v>
      </c>
      <c r="L21" s="48" t="n">
        <v>6</v>
      </c>
      <c r="M21" s="48" t="n">
        <v>860</v>
      </c>
      <c r="N21" s="48" t="n">
        <v>22700</v>
      </c>
      <c r="O21" s="48" t="n">
        <v>103</v>
      </c>
      <c r="P21" s="48" t="n">
        <v>77801</v>
      </c>
      <c r="Q21" s="48" t="n">
        <v>1979766</v>
      </c>
      <c r="R21" s="83" t="s">
        <v>27</v>
      </c>
      <c r="S21" s="83" t="s">
        <v>27</v>
      </c>
      <c r="T21" s="83" t="s">
        <v>27</v>
      </c>
      <c r="U21" s="48" t="n">
        <v>5</v>
      </c>
      <c r="V21" s="48" t="n">
        <v>459</v>
      </c>
      <c r="W21" s="49" t="n">
        <v>3680</v>
      </c>
      <c r="X21" s="54" t="s">
        <v>44</v>
      </c>
    </row>
    <row r="22" customFormat="false" ht="16.5" hidden="false" customHeight="true" outlineLevel="0" collapsed="false">
      <c r="A22" s="45"/>
      <c r="B22" s="55" t="n">
        <v>10</v>
      </c>
      <c r="C22" s="47" t="n">
        <v>430</v>
      </c>
      <c r="D22" s="48" t="n">
        <v>86307</v>
      </c>
      <c r="E22" s="48" t="n">
        <v>1205686</v>
      </c>
      <c r="F22" s="48" t="n">
        <v>335</v>
      </c>
      <c r="G22" s="48" t="n">
        <v>51121</v>
      </c>
      <c r="H22" s="48" t="n">
        <v>744365</v>
      </c>
      <c r="I22" s="83" t="s">
        <v>27</v>
      </c>
      <c r="J22" s="83" t="s">
        <v>27</v>
      </c>
      <c r="K22" s="83" t="s">
        <v>27</v>
      </c>
      <c r="L22" s="48" t="n">
        <v>5</v>
      </c>
      <c r="M22" s="48" t="n">
        <v>6428</v>
      </c>
      <c r="N22" s="48" t="n">
        <v>109500</v>
      </c>
      <c r="O22" s="48" t="n">
        <v>82</v>
      </c>
      <c r="P22" s="48" t="n">
        <v>22478</v>
      </c>
      <c r="Q22" s="48" t="n">
        <v>338621</v>
      </c>
      <c r="R22" s="57" t="n">
        <v>1</v>
      </c>
      <c r="S22" s="57" t="n">
        <v>28</v>
      </c>
      <c r="T22" s="57" t="n">
        <v>400</v>
      </c>
      <c r="U22" s="48" t="n">
        <v>7</v>
      </c>
      <c r="V22" s="48" t="n">
        <v>6252</v>
      </c>
      <c r="W22" s="49" t="n">
        <v>12800</v>
      </c>
      <c r="X22" s="54" t="s">
        <v>45</v>
      </c>
    </row>
    <row r="23" customFormat="false" ht="16.5" hidden="false" customHeight="true" outlineLevel="0" collapsed="false">
      <c r="A23" s="45"/>
      <c r="B23" s="55" t="n">
        <v>11</v>
      </c>
      <c r="C23" s="47" t="n">
        <v>343</v>
      </c>
      <c r="D23" s="48" t="n">
        <v>87039</v>
      </c>
      <c r="E23" s="48" t="n">
        <v>1490899</v>
      </c>
      <c r="F23" s="48" t="n">
        <v>248</v>
      </c>
      <c r="G23" s="48" t="n">
        <v>33805</v>
      </c>
      <c r="H23" s="48" t="n">
        <v>527378</v>
      </c>
      <c r="I23" s="83" t="s">
        <v>27</v>
      </c>
      <c r="J23" s="83" t="s">
        <v>27</v>
      </c>
      <c r="K23" s="83" t="s">
        <v>27</v>
      </c>
      <c r="L23" s="48" t="n">
        <v>8</v>
      </c>
      <c r="M23" s="48" t="n">
        <v>13641</v>
      </c>
      <c r="N23" s="48" t="n">
        <v>407200</v>
      </c>
      <c r="O23" s="48" t="n">
        <v>76</v>
      </c>
      <c r="P23" s="48" t="n">
        <v>39255</v>
      </c>
      <c r="Q23" s="48" t="n">
        <v>553418</v>
      </c>
      <c r="R23" s="48" t="n">
        <v>1</v>
      </c>
      <c r="S23" s="48" t="n">
        <v>20</v>
      </c>
      <c r="T23" s="48" t="n">
        <v>223</v>
      </c>
      <c r="U23" s="48" t="n">
        <v>10</v>
      </c>
      <c r="V23" s="48" t="n">
        <v>318</v>
      </c>
      <c r="W23" s="49" t="n">
        <v>2680</v>
      </c>
      <c r="X23" s="54" t="s">
        <v>46</v>
      </c>
    </row>
    <row r="24" customFormat="false" ht="16.5" hidden="false" customHeight="true" outlineLevel="0" collapsed="false">
      <c r="A24" s="60"/>
      <c r="B24" s="61" t="n">
        <v>12</v>
      </c>
      <c r="C24" s="62" t="n">
        <v>471</v>
      </c>
      <c r="D24" s="63" t="n">
        <v>115536</v>
      </c>
      <c r="E24" s="63" t="n">
        <v>1817428</v>
      </c>
      <c r="F24" s="63" t="n">
        <v>343</v>
      </c>
      <c r="G24" s="63" t="n">
        <v>44772</v>
      </c>
      <c r="H24" s="63" t="n">
        <v>693099</v>
      </c>
      <c r="I24" s="89" t="s">
        <v>27</v>
      </c>
      <c r="J24" s="89" t="s">
        <v>27</v>
      </c>
      <c r="K24" s="89" t="s">
        <v>27</v>
      </c>
      <c r="L24" s="89" t="n">
        <v>9</v>
      </c>
      <c r="M24" s="63" t="n">
        <v>23286</v>
      </c>
      <c r="N24" s="63" t="n">
        <v>500630</v>
      </c>
      <c r="O24" s="63" t="n">
        <v>106</v>
      </c>
      <c r="P24" s="63" t="n">
        <v>34577</v>
      </c>
      <c r="Q24" s="63" t="n">
        <v>489723</v>
      </c>
      <c r="R24" s="89" t="s">
        <v>27</v>
      </c>
      <c r="S24" s="89" t="s">
        <v>27</v>
      </c>
      <c r="T24" s="89" t="s">
        <v>27</v>
      </c>
      <c r="U24" s="89" t="n">
        <v>13</v>
      </c>
      <c r="V24" s="90" t="n">
        <v>12901</v>
      </c>
      <c r="W24" s="91" t="n">
        <v>133976</v>
      </c>
      <c r="X24" s="67" t="s">
        <v>47</v>
      </c>
    </row>
    <row r="25" customFormat="false" ht="12.75" hidden="false" customHeight="true" outlineLevel="0" collapsed="false">
      <c r="A25" s="68" t="s">
        <v>48</v>
      </c>
      <c r="B25" s="2"/>
      <c r="C25" s="46"/>
      <c r="D25" s="46"/>
      <c r="E25" s="46"/>
      <c r="F25" s="46"/>
      <c r="G25" s="45"/>
      <c r="H25" s="46"/>
      <c r="I25" s="46"/>
      <c r="J25" s="46"/>
      <c r="K25" s="46"/>
      <c r="L25" s="45"/>
      <c r="M25" s="46"/>
      <c r="N25" s="46"/>
      <c r="O25" s="46"/>
      <c r="P25" s="46"/>
      <c r="Q25" s="46"/>
      <c r="R25" s="46"/>
      <c r="S25" s="46"/>
      <c r="T25" s="46"/>
      <c r="U25" s="46"/>
      <c r="V25" s="46"/>
      <c r="W25" s="46"/>
      <c r="X25" s="2"/>
    </row>
    <row r="26" customFormat="false" ht="12" hidden="false" customHeight="false" outlineLevel="0" collapsed="false">
      <c r="A26" s="92" t="s">
        <v>62</v>
      </c>
    </row>
    <row r="27" customFormat="false" ht="12" hidden="false" customHeight="false" outlineLevel="0" collapsed="false">
      <c r="C27" s="92"/>
      <c r="D27" s="92"/>
      <c r="E27" s="92"/>
      <c r="F27" s="92"/>
      <c r="G27" s="92"/>
      <c r="H27" s="92"/>
      <c r="I27" s="92"/>
      <c r="J27" s="92"/>
      <c r="K27" s="92"/>
      <c r="L27" s="92"/>
      <c r="M27" s="92"/>
      <c r="N27" s="92"/>
      <c r="O27" s="92"/>
      <c r="P27" s="92"/>
      <c r="Q27" s="92"/>
      <c r="R27" s="92"/>
      <c r="S27" s="92"/>
      <c r="T27" s="92"/>
      <c r="U27" s="92"/>
      <c r="V27" s="92"/>
      <c r="W27" s="92"/>
    </row>
    <row r="30" customFormat="false" ht="12" hidden="false" customHeight="false" outlineLevel="0" collapsed="false">
      <c r="H30" s="93"/>
    </row>
    <row r="37" customFormat="false" ht="12" hidden="false" customHeight="false" outlineLevel="0" collapsed="false">
      <c r="B37" s="18"/>
    </row>
    <row r="38" customFormat="false" ht="12" hidden="false" customHeight="false" outlineLevel="0" collapsed="false">
      <c r="B38" s="18"/>
    </row>
    <row r="39" customFormat="false" ht="12" hidden="false" customHeight="false" outlineLevel="0" collapsed="false">
      <c r="B39" s="18"/>
    </row>
  </sheetData>
  <mergeCells count="6">
    <mergeCell ref="C4:E4"/>
    <mergeCell ref="F4:H4"/>
    <mergeCell ref="I4:K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2" manualBreakCount="2">
    <brk id="2" man="true" max="65535" min="0"/>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23" activeCellId="0" sqref="T23"/>
    </sheetView>
  </sheetViews>
  <sheetFormatPr defaultColWidth="8.75" defaultRowHeight="12" zeroHeight="false" outlineLevelRow="0" outlineLevelCol="0"/>
  <cols>
    <col collapsed="false" customWidth="true" hidden="false" outlineLevel="0" max="1" min="1" style="2" width="6.87"/>
    <col collapsed="false" customWidth="true" hidden="false" outlineLevel="0" max="2" min="2" style="2" width="3.75"/>
    <col collapsed="false" customWidth="true" hidden="false" outlineLevel="0" max="11" min="3" style="2" width="9.62"/>
    <col collapsed="false" customWidth="true" hidden="false" outlineLevel="0" max="14" min="12" style="2" width="9.87"/>
    <col collapsed="false" customWidth="true" hidden="false" outlineLevel="0" max="20" min="15" style="94" width="9.87"/>
    <col collapsed="false" customWidth="true" hidden="false" outlineLevel="0" max="21" min="21" style="94" width="8.36"/>
    <col collapsed="false" customWidth="false" hidden="false" outlineLevel="0" max="257" min="22" style="2" width="8.75"/>
  </cols>
  <sheetData>
    <row r="1" customFormat="false" ht="18.75" hidden="false" customHeight="true" outlineLevel="0" collapsed="false">
      <c r="K1" s="4" t="s">
        <v>63</v>
      </c>
      <c r="L1" s="5" t="s">
        <v>1</v>
      </c>
      <c r="Q1" s="2"/>
      <c r="R1" s="2"/>
      <c r="S1" s="72"/>
      <c r="T1" s="72"/>
    </row>
    <row r="2" customFormat="false" ht="11.25" hidden="false" customHeight="true" outlineLevel="0" collapsed="false">
      <c r="L2" s="3"/>
      <c r="N2" s="4"/>
      <c r="O2" s="3"/>
      <c r="Q2" s="2"/>
      <c r="R2" s="2"/>
      <c r="S2" s="72"/>
      <c r="T2" s="72"/>
    </row>
    <row r="3" customFormat="false" ht="12.75" hidden="false" customHeight="false" outlineLevel="0" collapsed="false">
      <c r="O3" s="2"/>
      <c r="P3" s="2"/>
      <c r="Q3" s="2"/>
      <c r="R3" s="2"/>
      <c r="S3" s="2"/>
      <c r="T3" s="2"/>
      <c r="U3" s="10" t="s">
        <v>64</v>
      </c>
    </row>
    <row r="4" s="96" customFormat="true" ht="18.75" hidden="false" customHeight="true" outlineLevel="0" collapsed="false">
      <c r="A4" s="73"/>
      <c r="B4" s="73"/>
      <c r="C4" s="12" t="s">
        <v>65</v>
      </c>
      <c r="D4" s="12"/>
      <c r="E4" s="12"/>
      <c r="F4" s="12" t="s">
        <v>66</v>
      </c>
      <c r="G4" s="12"/>
      <c r="H4" s="12"/>
      <c r="I4" s="95" t="s">
        <v>67</v>
      </c>
      <c r="J4" s="95"/>
      <c r="K4" s="95"/>
      <c r="L4" s="95" t="s">
        <v>68</v>
      </c>
      <c r="M4" s="95"/>
      <c r="N4" s="95"/>
      <c r="O4" s="12" t="s">
        <v>69</v>
      </c>
      <c r="P4" s="12"/>
      <c r="Q4" s="12"/>
      <c r="R4" s="16" t="s">
        <v>70</v>
      </c>
      <c r="S4" s="16"/>
      <c r="T4" s="16"/>
      <c r="U4" s="17"/>
    </row>
    <row r="5" s="99" customFormat="true" ht="18.75" hidden="false" customHeight="true" outlineLevel="0" collapsed="false">
      <c r="A5" s="97" t="s">
        <v>10</v>
      </c>
      <c r="B5" s="98"/>
      <c r="C5" s="21" t="s">
        <v>11</v>
      </c>
      <c r="D5" s="21" t="s">
        <v>12</v>
      </c>
      <c r="E5" s="21" t="s">
        <v>13</v>
      </c>
      <c r="F5" s="21" t="s">
        <v>11</v>
      </c>
      <c r="G5" s="21" t="s">
        <v>12</v>
      </c>
      <c r="H5" s="21" t="s">
        <v>13</v>
      </c>
      <c r="I5" s="21" t="s">
        <v>11</v>
      </c>
      <c r="J5" s="21" t="s">
        <v>12</v>
      </c>
      <c r="K5" s="24" t="s">
        <v>13</v>
      </c>
      <c r="L5" s="21" t="s">
        <v>11</v>
      </c>
      <c r="M5" s="21" t="s">
        <v>12</v>
      </c>
      <c r="N5" s="22" t="s">
        <v>13</v>
      </c>
      <c r="O5" s="21" t="s">
        <v>11</v>
      </c>
      <c r="P5" s="21" t="s">
        <v>12</v>
      </c>
      <c r="Q5" s="21" t="s">
        <v>13</v>
      </c>
      <c r="R5" s="21" t="s">
        <v>11</v>
      </c>
      <c r="S5" s="21" t="s">
        <v>12</v>
      </c>
      <c r="T5" s="21" t="s">
        <v>13</v>
      </c>
      <c r="U5" s="25" t="s">
        <v>14</v>
      </c>
    </row>
    <row r="6" s="101" customFormat="true" ht="18.75" hidden="false" customHeight="true" outlineLevel="0" collapsed="false">
      <c r="A6" s="100"/>
      <c r="B6" s="27"/>
      <c r="C6" s="28" t="s">
        <v>15</v>
      </c>
      <c r="D6" s="29" t="s">
        <v>16</v>
      </c>
      <c r="E6" s="28" t="s">
        <v>17</v>
      </c>
      <c r="F6" s="28" t="s">
        <v>15</v>
      </c>
      <c r="G6" s="29" t="s">
        <v>16</v>
      </c>
      <c r="H6" s="28" t="s">
        <v>17</v>
      </c>
      <c r="I6" s="28" t="s">
        <v>15</v>
      </c>
      <c r="J6" s="29" t="s">
        <v>16</v>
      </c>
      <c r="K6" s="30" t="s">
        <v>17</v>
      </c>
      <c r="L6" s="28" t="s">
        <v>15</v>
      </c>
      <c r="M6" s="29" t="s">
        <v>16</v>
      </c>
      <c r="N6" s="30" t="s">
        <v>17</v>
      </c>
      <c r="O6" s="28" t="s">
        <v>71</v>
      </c>
      <c r="P6" s="29" t="s">
        <v>16</v>
      </c>
      <c r="Q6" s="28" t="s">
        <v>17</v>
      </c>
      <c r="R6" s="28" t="s">
        <v>71</v>
      </c>
      <c r="S6" s="29" t="s">
        <v>16</v>
      </c>
      <c r="T6" s="28" t="s">
        <v>17</v>
      </c>
      <c r="U6" s="32"/>
    </row>
    <row r="7" s="96" customFormat="true" ht="7.5" hidden="false" customHeight="true" outlineLevel="0" collapsed="false">
      <c r="A7" s="102"/>
      <c r="B7" s="103"/>
      <c r="C7" s="104"/>
      <c r="D7" s="105"/>
      <c r="E7" s="104"/>
      <c r="F7" s="104"/>
      <c r="G7" s="105"/>
      <c r="H7" s="104"/>
      <c r="I7" s="104"/>
      <c r="J7" s="105"/>
      <c r="K7" s="104"/>
      <c r="L7" s="104"/>
      <c r="M7" s="105"/>
      <c r="N7" s="104"/>
      <c r="O7" s="104"/>
      <c r="P7" s="105"/>
      <c r="Q7" s="104"/>
      <c r="R7" s="104"/>
      <c r="S7" s="105"/>
      <c r="T7" s="106"/>
      <c r="U7" s="107"/>
    </row>
    <row r="8" s="45" customFormat="true" ht="17.25" hidden="false" customHeight="true" outlineLevel="0" collapsed="false">
      <c r="A8" s="33" t="s">
        <v>18</v>
      </c>
      <c r="B8" s="108" t="s">
        <v>60</v>
      </c>
      <c r="C8" s="45" t="n">
        <v>4139</v>
      </c>
      <c r="D8" s="45" t="n">
        <v>915431</v>
      </c>
      <c r="E8" s="45" t="n">
        <v>12827595</v>
      </c>
      <c r="F8" s="45" t="n">
        <v>3072</v>
      </c>
      <c r="G8" s="45" t="n">
        <v>433697</v>
      </c>
      <c r="H8" s="45" t="n">
        <v>6620764</v>
      </c>
      <c r="I8" s="45" t="n">
        <v>7</v>
      </c>
      <c r="J8" s="45" t="n">
        <v>4144</v>
      </c>
      <c r="K8" s="45" t="n">
        <v>84784</v>
      </c>
      <c r="L8" s="45" t="n">
        <v>52</v>
      </c>
      <c r="M8" s="45" t="n">
        <v>10979</v>
      </c>
      <c r="N8" s="45" t="n">
        <v>159363</v>
      </c>
      <c r="O8" s="45" t="n">
        <v>92</v>
      </c>
      <c r="P8" s="45" t="n">
        <v>13626</v>
      </c>
      <c r="Q8" s="45" t="n">
        <v>132925</v>
      </c>
      <c r="R8" s="45" t="n">
        <v>30</v>
      </c>
      <c r="S8" s="45" t="n">
        <v>5204</v>
      </c>
      <c r="T8" s="85" t="n">
        <v>42093</v>
      </c>
      <c r="U8" s="36" t="s">
        <v>61</v>
      </c>
    </row>
    <row r="9" s="45" customFormat="true" ht="17.25" hidden="false" customHeight="true" outlineLevel="0" collapsed="false">
      <c r="A9" s="10" t="n">
        <v>25</v>
      </c>
      <c r="B9" s="39"/>
      <c r="C9" s="45" t="n">
        <v>4836</v>
      </c>
      <c r="D9" s="45" t="n">
        <v>1024665</v>
      </c>
      <c r="E9" s="45" t="n">
        <v>15520819</v>
      </c>
      <c r="F9" s="45" t="n">
        <v>3712</v>
      </c>
      <c r="G9" s="45" t="n">
        <v>541196</v>
      </c>
      <c r="H9" s="45" t="n">
        <v>8284179</v>
      </c>
      <c r="I9" s="45" t="n">
        <v>3</v>
      </c>
      <c r="J9" s="45" t="n">
        <v>715</v>
      </c>
      <c r="K9" s="45" t="n">
        <v>11970</v>
      </c>
      <c r="L9" s="45" t="n">
        <v>65</v>
      </c>
      <c r="M9" s="45" t="n">
        <v>22692</v>
      </c>
      <c r="N9" s="45" t="n">
        <v>389295</v>
      </c>
      <c r="O9" s="45" t="n">
        <v>92</v>
      </c>
      <c r="P9" s="45" t="n">
        <v>18375</v>
      </c>
      <c r="Q9" s="45" t="n">
        <v>140920</v>
      </c>
      <c r="R9" s="45" t="n">
        <v>44</v>
      </c>
      <c r="S9" s="45" t="n">
        <v>9663</v>
      </c>
      <c r="T9" s="85" t="n">
        <v>72000</v>
      </c>
      <c r="U9" s="38" t="s">
        <v>21</v>
      </c>
    </row>
    <row r="10" s="45" customFormat="true" ht="17.25" hidden="false" customHeight="true" outlineLevel="0" collapsed="false">
      <c r="A10" s="10" t="n">
        <v>26</v>
      </c>
      <c r="B10" s="39"/>
      <c r="C10" s="45" t="n">
        <v>4102</v>
      </c>
      <c r="D10" s="45" t="n">
        <v>940422</v>
      </c>
      <c r="E10" s="45" t="n">
        <v>15061187</v>
      </c>
      <c r="F10" s="45" t="n">
        <v>3047</v>
      </c>
      <c r="G10" s="45" t="n">
        <v>456376</v>
      </c>
      <c r="H10" s="45" t="n">
        <v>7363701</v>
      </c>
      <c r="I10" s="45" t="n">
        <v>1</v>
      </c>
      <c r="J10" s="45" t="n">
        <v>215</v>
      </c>
      <c r="K10" s="45" t="n">
        <v>4000</v>
      </c>
      <c r="L10" s="45" t="n">
        <v>57</v>
      </c>
      <c r="M10" s="45" t="n">
        <v>10485</v>
      </c>
      <c r="N10" s="45" t="n">
        <v>163546</v>
      </c>
      <c r="O10" s="109" t="n">
        <v>92</v>
      </c>
      <c r="P10" s="109" t="n">
        <v>22468</v>
      </c>
      <c r="Q10" s="109" t="n">
        <v>285995</v>
      </c>
      <c r="R10" s="109" t="n">
        <v>48</v>
      </c>
      <c r="S10" s="109" t="n">
        <v>14844</v>
      </c>
      <c r="T10" s="110" t="n">
        <v>129403</v>
      </c>
      <c r="U10" s="38" t="s">
        <v>22</v>
      </c>
    </row>
    <row r="11" s="45" customFormat="true" ht="17.25" hidden="false" customHeight="true" outlineLevel="0" collapsed="false">
      <c r="A11" s="10" t="n">
        <v>27</v>
      </c>
      <c r="B11" s="85"/>
      <c r="C11" s="45" t="n">
        <v>3998</v>
      </c>
      <c r="D11" s="45" t="n">
        <v>895227</v>
      </c>
      <c r="E11" s="45" t="n">
        <v>14221149</v>
      </c>
      <c r="F11" s="45" t="n">
        <v>3026</v>
      </c>
      <c r="G11" s="45" t="n">
        <v>432146</v>
      </c>
      <c r="H11" s="45" t="n">
        <v>6951200</v>
      </c>
      <c r="I11" s="45" t="n">
        <v>10</v>
      </c>
      <c r="J11" s="45" t="n">
        <v>2901</v>
      </c>
      <c r="K11" s="45" t="n">
        <v>43340</v>
      </c>
      <c r="L11" s="45" t="n">
        <v>53</v>
      </c>
      <c r="M11" s="45" t="n">
        <v>12076</v>
      </c>
      <c r="N11" s="45" t="n">
        <v>204697</v>
      </c>
      <c r="O11" s="109" t="n">
        <v>98</v>
      </c>
      <c r="P11" s="109" t="n">
        <v>24061</v>
      </c>
      <c r="Q11" s="109" t="n">
        <v>185621</v>
      </c>
      <c r="R11" s="109" t="n">
        <v>56</v>
      </c>
      <c r="S11" s="109" t="n">
        <v>6053</v>
      </c>
      <c r="T11" s="110" t="n">
        <v>64017</v>
      </c>
      <c r="U11" s="38" t="s">
        <v>23</v>
      </c>
    </row>
    <row r="12" s="112" customFormat="true" ht="17.25" hidden="false" customHeight="true" outlineLevel="0" collapsed="false">
      <c r="A12" s="41" t="n">
        <v>28</v>
      </c>
      <c r="B12" s="111"/>
      <c r="C12" s="112" t="n">
        <v>4335</v>
      </c>
      <c r="D12" s="112" t="n">
        <v>985126</v>
      </c>
      <c r="E12" s="112" t="n">
        <v>15900744</v>
      </c>
      <c r="F12" s="112" t="n">
        <v>3398</v>
      </c>
      <c r="G12" s="112" t="n">
        <v>488602</v>
      </c>
      <c r="H12" s="112" t="n">
        <v>7930098</v>
      </c>
      <c r="I12" s="112" t="n">
        <v>10</v>
      </c>
      <c r="J12" s="112" t="n">
        <v>4268</v>
      </c>
      <c r="K12" s="112" t="n">
        <v>89420</v>
      </c>
      <c r="L12" s="112" t="n">
        <v>46</v>
      </c>
      <c r="M12" s="112" t="n">
        <v>10175</v>
      </c>
      <c r="N12" s="112" t="n">
        <v>186513</v>
      </c>
      <c r="O12" s="113" t="n">
        <v>114</v>
      </c>
      <c r="P12" s="113" t="n">
        <v>45757</v>
      </c>
      <c r="Q12" s="113" t="n">
        <v>338619</v>
      </c>
      <c r="R12" s="113" t="n">
        <v>44</v>
      </c>
      <c r="S12" s="113" t="n">
        <v>13947</v>
      </c>
      <c r="T12" s="114" t="n">
        <v>217878</v>
      </c>
      <c r="U12" s="44" t="s">
        <v>24</v>
      </c>
    </row>
    <row r="13" s="45" customFormat="true" ht="11.25" hidden="false" customHeight="true" outlineLevel="0" collapsed="false">
      <c r="B13" s="85"/>
      <c r="C13" s="10"/>
      <c r="D13" s="10"/>
      <c r="E13" s="10"/>
      <c r="F13" s="10"/>
      <c r="G13" s="10"/>
      <c r="H13" s="10"/>
      <c r="I13" s="10"/>
      <c r="J13" s="10"/>
      <c r="K13" s="10"/>
      <c r="L13" s="10"/>
      <c r="M13" s="10"/>
      <c r="N13" s="10"/>
      <c r="O13" s="10"/>
      <c r="P13" s="10"/>
      <c r="Q13" s="10"/>
      <c r="R13" s="10"/>
      <c r="S13" s="10"/>
      <c r="T13" s="115"/>
      <c r="U13" s="50"/>
    </row>
    <row r="14" s="45" customFormat="true" ht="17.25" hidden="false" customHeight="true" outlineLevel="0" collapsed="false">
      <c r="A14" s="33" t="s">
        <v>25</v>
      </c>
      <c r="B14" s="51" t="s">
        <v>26</v>
      </c>
      <c r="C14" s="116" t="n">
        <v>342</v>
      </c>
      <c r="D14" s="50" t="n">
        <v>50785</v>
      </c>
      <c r="E14" s="50" t="n">
        <v>805129</v>
      </c>
      <c r="F14" s="50" t="n">
        <v>273</v>
      </c>
      <c r="G14" s="50" t="n">
        <v>37322</v>
      </c>
      <c r="H14" s="50" t="n">
        <v>600969</v>
      </c>
      <c r="I14" s="53" t="s">
        <v>27</v>
      </c>
      <c r="J14" s="53" t="s">
        <v>27</v>
      </c>
      <c r="K14" s="53" t="s">
        <v>27</v>
      </c>
      <c r="L14" s="50" t="n">
        <v>3</v>
      </c>
      <c r="M14" s="50" t="n">
        <v>690</v>
      </c>
      <c r="N14" s="50" t="n">
        <v>10280</v>
      </c>
      <c r="O14" s="50" t="n">
        <v>6</v>
      </c>
      <c r="P14" s="50" t="n">
        <v>2110</v>
      </c>
      <c r="Q14" s="50" t="n">
        <v>11250</v>
      </c>
      <c r="R14" s="50" t="n">
        <v>4</v>
      </c>
      <c r="S14" s="50" t="n">
        <v>305</v>
      </c>
      <c r="T14" s="115" t="n">
        <v>2150</v>
      </c>
      <c r="U14" s="54" t="s">
        <v>28</v>
      </c>
    </row>
    <row r="15" s="45" customFormat="true" ht="17.25" hidden="false" customHeight="true" outlineLevel="0" collapsed="false">
      <c r="B15" s="55" t="s">
        <v>29</v>
      </c>
      <c r="C15" s="116" t="n">
        <v>290</v>
      </c>
      <c r="D15" s="50" t="n">
        <v>52864</v>
      </c>
      <c r="E15" s="50" t="n">
        <v>819151</v>
      </c>
      <c r="F15" s="50" t="n">
        <v>242</v>
      </c>
      <c r="G15" s="50" t="n">
        <v>32572</v>
      </c>
      <c r="H15" s="50" t="n">
        <v>523200</v>
      </c>
      <c r="I15" s="53" t="s">
        <v>27</v>
      </c>
      <c r="J15" s="53" t="s">
        <v>27</v>
      </c>
      <c r="K15" s="53" t="s">
        <v>27</v>
      </c>
      <c r="L15" s="50" t="n">
        <v>2</v>
      </c>
      <c r="M15" s="50" t="n">
        <v>344</v>
      </c>
      <c r="N15" s="50" t="n">
        <v>5800</v>
      </c>
      <c r="O15" s="50" t="n">
        <v>6</v>
      </c>
      <c r="P15" s="50" t="n">
        <v>684</v>
      </c>
      <c r="Q15" s="50" t="n">
        <v>4397</v>
      </c>
      <c r="R15" s="53" t="s">
        <v>27</v>
      </c>
      <c r="S15" s="53" t="s">
        <v>27</v>
      </c>
      <c r="T15" s="117" t="s">
        <v>27</v>
      </c>
      <c r="U15" s="54" t="s">
        <v>30</v>
      </c>
    </row>
    <row r="16" s="45" customFormat="true" ht="17.25" hidden="false" customHeight="true" outlineLevel="0" collapsed="false">
      <c r="B16" s="55" t="s">
        <v>31</v>
      </c>
      <c r="C16" s="116" t="n">
        <v>280</v>
      </c>
      <c r="D16" s="50" t="n">
        <v>60777</v>
      </c>
      <c r="E16" s="50" t="n">
        <v>1097300</v>
      </c>
      <c r="F16" s="50" t="n">
        <v>227</v>
      </c>
      <c r="G16" s="50" t="n">
        <v>41710</v>
      </c>
      <c r="H16" s="50" t="n">
        <v>663965</v>
      </c>
      <c r="I16" s="53" t="s">
        <v>27</v>
      </c>
      <c r="J16" s="53" t="s">
        <v>27</v>
      </c>
      <c r="K16" s="53" t="s">
        <v>27</v>
      </c>
      <c r="L16" s="50" t="n">
        <v>2</v>
      </c>
      <c r="M16" s="50" t="n">
        <v>310</v>
      </c>
      <c r="N16" s="50" t="n">
        <v>4700</v>
      </c>
      <c r="O16" s="50" t="n">
        <v>4</v>
      </c>
      <c r="P16" s="50" t="n">
        <v>588</v>
      </c>
      <c r="Q16" s="50" t="n">
        <v>4280</v>
      </c>
      <c r="R16" s="50" t="n">
        <v>10</v>
      </c>
      <c r="S16" s="50" t="n">
        <v>7366</v>
      </c>
      <c r="T16" s="50" t="n">
        <v>165200</v>
      </c>
      <c r="U16" s="38" t="s">
        <v>32</v>
      </c>
    </row>
    <row r="17" s="45" customFormat="true" ht="17.25" hidden="false" customHeight="true" outlineLevel="0" collapsed="false">
      <c r="B17" s="55" t="s">
        <v>33</v>
      </c>
      <c r="C17" s="116" t="n">
        <v>269</v>
      </c>
      <c r="D17" s="50" t="n">
        <v>87287</v>
      </c>
      <c r="E17" s="50" t="n">
        <v>1315060</v>
      </c>
      <c r="F17" s="50" t="n">
        <v>215</v>
      </c>
      <c r="G17" s="50" t="n">
        <v>28720</v>
      </c>
      <c r="H17" s="50" t="n">
        <v>456844</v>
      </c>
      <c r="I17" s="53" t="s">
        <v>27</v>
      </c>
      <c r="J17" s="53" t="s">
        <v>27</v>
      </c>
      <c r="K17" s="53" t="s">
        <v>27</v>
      </c>
      <c r="L17" s="50" t="n">
        <v>2</v>
      </c>
      <c r="M17" s="50" t="n">
        <v>331</v>
      </c>
      <c r="N17" s="50" t="n">
        <v>7800</v>
      </c>
      <c r="O17" s="50" t="n">
        <v>8</v>
      </c>
      <c r="P17" s="50" t="n">
        <v>1728</v>
      </c>
      <c r="Q17" s="50" t="n">
        <v>20270</v>
      </c>
      <c r="R17" s="50" t="n">
        <v>4</v>
      </c>
      <c r="S17" s="50" t="n">
        <v>619</v>
      </c>
      <c r="T17" s="115" t="n">
        <v>6875</v>
      </c>
      <c r="U17" s="54" t="s">
        <v>34</v>
      </c>
    </row>
    <row r="18" s="45" customFormat="true" ht="17.25" hidden="false" customHeight="true" outlineLevel="0" collapsed="false">
      <c r="B18" s="55" t="s">
        <v>35</v>
      </c>
      <c r="C18" s="116" t="n">
        <v>420</v>
      </c>
      <c r="D18" s="50" t="n">
        <v>74831</v>
      </c>
      <c r="E18" s="50" t="n">
        <v>1057358</v>
      </c>
      <c r="F18" s="50" t="n">
        <v>337</v>
      </c>
      <c r="G18" s="50" t="n">
        <v>48620</v>
      </c>
      <c r="H18" s="50" t="n">
        <v>781285</v>
      </c>
      <c r="I18" s="50" t="n">
        <v>1</v>
      </c>
      <c r="J18" s="50" t="n">
        <v>40</v>
      </c>
      <c r="K18" s="50" t="n">
        <v>220</v>
      </c>
      <c r="L18" s="46" t="n">
        <v>8</v>
      </c>
      <c r="M18" s="50" t="n">
        <v>1084</v>
      </c>
      <c r="N18" s="50" t="n">
        <v>16120</v>
      </c>
      <c r="O18" s="50" t="n">
        <v>20</v>
      </c>
      <c r="P18" s="50" t="n">
        <v>9724</v>
      </c>
      <c r="Q18" s="50" t="n">
        <v>41240</v>
      </c>
      <c r="R18" s="50" t="n">
        <v>4</v>
      </c>
      <c r="S18" s="50" t="n">
        <v>529</v>
      </c>
      <c r="T18" s="115" t="n">
        <v>5600</v>
      </c>
      <c r="U18" s="54" t="s">
        <v>36</v>
      </c>
    </row>
    <row r="19" s="45" customFormat="true" ht="17.25" hidden="false" customHeight="true" outlineLevel="0" collapsed="false">
      <c r="B19" s="55" t="s">
        <v>37</v>
      </c>
      <c r="C19" s="116" t="n">
        <v>344</v>
      </c>
      <c r="D19" s="50" t="n">
        <v>73273</v>
      </c>
      <c r="E19" s="50" t="n">
        <v>1157207</v>
      </c>
      <c r="F19" s="50" t="n">
        <v>273</v>
      </c>
      <c r="G19" s="50" t="n">
        <v>35292</v>
      </c>
      <c r="H19" s="50" t="n">
        <v>578730</v>
      </c>
      <c r="I19" s="50" t="n">
        <v>4</v>
      </c>
      <c r="J19" s="50" t="n">
        <v>2357</v>
      </c>
      <c r="K19" s="50" t="n">
        <v>49000</v>
      </c>
      <c r="L19" s="50" t="n">
        <v>4</v>
      </c>
      <c r="M19" s="50" t="n">
        <v>1916</v>
      </c>
      <c r="N19" s="50" t="n">
        <v>34090</v>
      </c>
      <c r="O19" s="50" t="n">
        <v>7</v>
      </c>
      <c r="P19" s="50" t="n">
        <v>1951</v>
      </c>
      <c r="Q19" s="50" t="n">
        <v>22282</v>
      </c>
      <c r="R19" s="50" t="n">
        <v>2</v>
      </c>
      <c r="S19" s="50" t="n">
        <v>355</v>
      </c>
      <c r="T19" s="115" t="n">
        <v>2400</v>
      </c>
      <c r="U19" s="54" t="s">
        <v>38</v>
      </c>
    </row>
    <row r="20" s="45" customFormat="true" ht="17.25" hidden="false" customHeight="true" outlineLevel="0" collapsed="false">
      <c r="B20" s="55" t="s">
        <v>39</v>
      </c>
      <c r="C20" s="116" t="n">
        <v>444</v>
      </c>
      <c r="D20" s="50" t="n">
        <v>107523</v>
      </c>
      <c r="E20" s="50" t="n">
        <v>1593398</v>
      </c>
      <c r="F20" s="50" t="n">
        <v>360</v>
      </c>
      <c r="G20" s="50" t="n">
        <v>54243</v>
      </c>
      <c r="H20" s="50" t="n">
        <v>893247</v>
      </c>
      <c r="I20" s="53" t="s">
        <v>27</v>
      </c>
      <c r="J20" s="53" t="s">
        <v>27</v>
      </c>
      <c r="K20" s="53" t="s">
        <v>27</v>
      </c>
      <c r="L20" s="50" t="n">
        <v>4</v>
      </c>
      <c r="M20" s="50" t="n">
        <v>699</v>
      </c>
      <c r="N20" s="50" t="n">
        <v>12550</v>
      </c>
      <c r="O20" s="50" t="n">
        <v>16</v>
      </c>
      <c r="P20" s="50" t="n">
        <v>3360</v>
      </c>
      <c r="Q20" s="50" t="n">
        <v>43690</v>
      </c>
      <c r="R20" s="50" t="n">
        <v>3</v>
      </c>
      <c r="S20" s="50" t="n">
        <v>1667</v>
      </c>
      <c r="T20" s="115" t="n">
        <v>11200</v>
      </c>
      <c r="U20" s="54" t="s">
        <v>40</v>
      </c>
    </row>
    <row r="21" s="45" customFormat="true" ht="17.25" hidden="false" customHeight="true" outlineLevel="0" collapsed="false">
      <c r="B21" s="55" t="s">
        <v>41</v>
      </c>
      <c r="C21" s="116" t="n">
        <v>305</v>
      </c>
      <c r="D21" s="50" t="n">
        <v>68828</v>
      </c>
      <c r="E21" s="50" t="n">
        <v>881461</v>
      </c>
      <c r="F21" s="50" t="n">
        <v>233</v>
      </c>
      <c r="G21" s="50" t="n">
        <v>29825</v>
      </c>
      <c r="H21" s="50" t="n">
        <v>488023</v>
      </c>
      <c r="I21" s="50" t="n">
        <v>3</v>
      </c>
      <c r="J21" s="50" t="n">
        <v>1742</v>
      </c>
      <c r="K21" s="50" t="n">
        <v>37000</v>
      </c>
      <c r="L21" s="50" t="n">
        <v>7</v>
      </c>
      <c r="M21" s="50" t="n">
        <v>1117</v>
      </c>
      <c r="N21" s="50" t="n">
        <v>16250</v>
      </c>
      <c r="O21" s="50" t="n">
        <v>9</v>
      </c>
      <c r="P21" s="50" t="n">
        <v>2202</v>
      </c>
      <c r="Q21" s="50" t="n">
        <v>17650</v>
      </c>
      <c r="R21" s="50" t="n">
        <v>4</v>
      </c>
      <c r="S21" s="50" t="n">
        <v>259</v>
      </c>
      <c r="T21" s="115" t="n">
        <v>2200</v>
      </c>
      <c r="U21" s="54" t="s">
        <v>42</v>
      </c>
    </row>
    <row r="22" s="45" customFormat="true" ht="17.25" hidden="false" customHeight="true" outlineLevel="0" collapsed="false">
      <c r="B22" s="55" t="s">
        <v>43</v>
      </c>
      <c r="C22" s="116" t="n">
        <v>397</v>
      </c>
      <c r="D22" s="50" t="n">
        <v>120076</v>
      </c>
      <c r="E22" s="50" t="n">
        <v>2660667</v>
      </c>
      <c r="F22" s="50" t="n">
        <v>292</v>
      </c>
      <c r="G22" s="50" t="n">
        <v>43371</v>
      </c>
      <c r="H22" s="50" t="n">
        <v>680920</v>
      </c>
      <c r="I22" s="50" t="n">
        <v>1</v>
      </c>
      <c r="J22" s="50" t="n">
        <v>89</v>
      </c>
      <c r="K22" s="50" t="n">
        <v>2200</v>
      </c>
      <c r="L22" s="50" t="n">
        <v>4</v>
      </c>
      <c r="M22" s="50" t="n">
        <v>1772</v>
      </c>
      <c r="N22" s="50" t="n">
        <v>44913</v>
      </c>
      <c r="O22" s="50" t="n">
        <v>7</v>
      </c>
      <c r="P22" s="50" t="n">
        <v>1134</v>
      </c>
      <c r="Q22" s="50" t="n">
        <v>13500</v>
      </c>
      <c r="R22" s="50" t="n">
        <v>2</v>
      </c>
      <c r="S22" s="50" t="n">
        <v>251</v>
      </c>
      <c r="T22" s="115" t="n">
        <v>3600</v>
      </c>
      <c r="U22" s="54" t="s">
        <v>44</v>
      </c>
    </row>
    <row r="23" s="45" customFormat="true" ht="17.25" hidden="false" customHeight="true" outlineLevel="0" collapsed="false">
      <c r="B23" s="55" t="n">
        <v>10</v>
      </c>
      <c r="C23" s="116" t="n">
        <v>430</v>
      </c>
      <c r="D23" s="50" t="n">
        <v>86307</v>
      </c>
      <c r="E23" s="50" t="n">
        <v>1205686</v>
      </c>
      <c r="F23" s="50" t="n">
        <v>329</v>
      </c>
      <c r="G23" s="50" t="n">
        <v>49295</v>
      </c>
      <c r="H23" s="50" t="n">
        <v>787241</v>
      </c>
      <c r="I23" s="50" t="n">
        <v>1</v>
      </c>
      <c r="J23" s="50" t="n">
        <v>40</v>
      </c>
      <c r="K23" s="50" t="n">
        <v>1000</v>
      </c>
      <c r="L23" s="46" t="n">
        <v>3</v>
      </c>
      <c r="M23" s="50" t="n">
        <v>934</v>
      </c>
      <c r="N23" s="50" t="n">
        <v>20250</v>
      </c>
      <c r="O23" s="50" t="n">
        <v>12</v>
      </c>
      <c r="P23" s="50" t="n">
        <v>6731</v>
      </c>
      <c r="Q23" s="50" t="n">
        <v>56330</v>
      </c>
      <c r="R23" s="50" t="n">
        <v>3</v>
      </c>
      <c r="S23" s="50" t="n">
        <v>1708</v>
      </c>
      <c r="T23" s="115" t="n">
        <v>11200</v>
      </c>
      <c r="U23" s="54" t="s">
        <v>45</v>
      </c>
    </row>
    <row r="24" s="45" customFormat="true" ht="17.25" hidden="false" customHeight="true" outlineLevel="0" collapsed="false">
      <c r="B24" s="55" t="n">
        <v>11</v>
      </c>
      <c r="C24" s="116" t="n">
        <v>343</v>
      </c>
      <c r="D24" s="50" t="n">
        <v>87039</v>
      </c>
      <c r="E24" s="50" t="n">
        <v>1490899</v>
      </c>
      <c r="F24" s="50" t="n">
        <v>263</v>
      </c>
      <c r="G24" s="50" t="n">
        <v>37427</v>
      </c>
      <c r="H24" s="50" t="n">
        <v>645314</v>
      </c>
      <c r="I24" s="53" t="s">
        <v>27</v>
      </c>
      <c r="J24" s="53" t="s">
        <v>27</v>
      </c>
      <c r="K24" s="53" t="s">
        <v>27</v>
      </c>
      <c r="L24" s="50" t="n">
        <v>4</v>
      </c>
      <c r="M24" s="50" t="n">
        <v>367</v>
      </c>
      <c r="N24" s="50" t="n">
        <v>6340</v>
      </c>
      <c r="O24" s="50" t="n">
        <v>7</v>
      </c>
      <c r="P24" s="50" t="n">
        <v>4618</v>
      </c>
      <c r="Q24" s="50" t="n">
        <v>68460</v>
      </c>
      <c r="R24" s="50" t="n">
        <v>2</v>
      </c>
      <c r="S24" s="50" t="n">
        <v>528</v>
      </c>
      <c r="T24" s="115" t="n">
        <v>2640</v>
      </c>
      <c r="U24" s="54" t="s">
        <v>46</v>
      </c>
    </row>
    <row r="25" s="45" customFormat="true" ht="17.25" hidden="false" customHeight="true" outlineLevel="0" collapsed="false">
      <c r="A25" s="46"/>
      <c r="B25" s="56" t="n">
        <v>12</v>
      </c>
      <c r="C25" s="116" t="n">
        <v>471</v>
      </c>
      <c r="D25" s="50" t="n">
        <v>115536</v>
      </c>
      <c r="E25" s="50" t="n">
        <v>1817428</v>
      </c>
      <c r="F25" s="50" t="n">
        <v>354</v>
      </c>
      <c r="G25" s="50" t="n">
        <v>50205</v>
      </c>
      <c r="H25" s="50" t="n">
        <v>830360</v>
      </c>
      <c r="I25" s="53" t="s">
        <v>27</v>
      </c>
      <c r="J25" s="53" t="s">
        <v>27</v>
      </c>
      <c r="K25" s="53" t="s">
        <v>27</v>
      </c>
      <c r="L25" s="50" t="n">
        <v>3</v>
      </c>
      <c r="M25" s="50" t="n">
        <v>611</v>
      </c>
      <c r="N25" s="50" t="n">
        <v>7420</v>
      </c>
      <c r="O25" s="50" t="n">
        <v>12</v>
      </c>
      <c r="P25" s="50" t="n">
        <v>10927</v>
      </c>
      <c r="Q25" s="50" t="n">
        <v>35270</v>
      </c>
      <c r="R25" s="50" t="n">
        <v>6</v>
      </c>
      <c r="S25" s="50" t="n">
        <v>360</v>
      </c>
      <c r="T25" s="115" t="n">
        <v>4813</v>
      </c>
      <c r="U25" s="38" t="s">
        <v>47</v>
      </c>
    </row>
    <row r="26" s="45" customFormat="true" ht="7.5" hidden="false" customHeight="true" outlineLevel="0" collapsed="false">
      <c r="A26" s="60"/>
      <c r="B26" s="118"/>
      <c r="C26" s="64"/>
      <c r="D26" s="64"/>
      <c r="E26" s="64"/>
      <c r="F26" s="64"/>
      <c r="G26" s="64"/>
      <c r="H26" s="64"/>
      <c r="I26" s="64"/>
      <c r="J26" s="64"/>
      <c r="K26" s="64"/>
      <c r="L26" s="64"/>
      <c r="M26" s="64"/>
      <c r="N26" s="64"/>
      <c r="O26" s="64"/>
      <c r="P26" s="64"/>
      <c r="Q26" s="64"/>
      <c r="R26" s="64"/>
      <c r="S26" s="64"/>
      <c r="T26" s="64"/>
      <c r="U26" s="119"/>
    </row>
    <row r="27" s="45" customFormat="true" ht="11.25" hidden="false" customHeight="true" outlineLevel="0" collapsed="false">
      <c r="A27" s="46"/>
      <c r="B27" s="55"/>
      <c r="C27" s="46"/>
      <c r="D27" s="46"/>
      <c r="E27" s="46"/>
      <c r="F27" s="46"/>
      <c r="G27" s="46"/>
      <c r="H27" s="46"/>
      <c r="I27" s="46"/>
      <c r="J27" s="46"/>
      <c r="K27" s="46"/>
      <c r="L27" s="46"/>
      <c r="M27" s="46"/>
      <c r="N27" s="46"/>
      <c r="O27" s="46"/>
      <c r="P27" s="46"/>
      <c r="Q27" s="46"/>
      <c r="R27" s="46"/>
      <c r="S27" s="46"/>
      <c r="T27" s="46"/>
      <c r="U27" s="94"/>
    </row>
    <row r="28" customFormat="false" ht="11.25" hidden="false" customHeight="true" outlineLevel="0" collapsed="false">
      <c r="A28" s="69"/>
    </row>
    <row r="29" s="96" customFormat="true" ht="18.75" hidden="false" customHeight="true" outlineLevel="0" collapsed="false">
      <c r="A29" s="73"/>
      <c r="B29" s="120"/>
      <c r="C29" s="16" t="s">
        <v>72</v>
      </c>
      <c r="D29" s="16"/>
      <c r="E29" s="16"/>
      <c r="F29" s="16" t="s">
        <v>73</v>
      </c>
      <c r="G29" s="16"/>
      <c r="H29" s="16"/>
      <c r="I29" s="14" t="s">
        <v>74</v>
      </c>
      <c r="J29" s="14"/>
      <c r="K29" s="14"/>
      <c r="L29" s="12" t="s">
        <v>75</v>
      </c>
      <c r="M29" s="12"/>
      <c r="N29" s="12"/>
      <c r="O29" s="12" t="s">
        <v>76</v>
      </c>
      <c r="P29" s="12"/>
      <c r="Q29" s="12"/>
      <c r="R29" s="12" t="s">
        <v>77</v>
      </c>
      <c r="S29" s="12"/>
      <c r="T29" s="12"/>
      <c r="U29" s="17"/>
    </row>
    <row r="30" s="99" customFormat="true" ht="18.75" hidden="false" customHeight="true" outlineLevel="0" collapsed="false">
      <c r="A30" s="97" t="s">
        <v>10</v>
      </c>
      <c r="B30" s="121"/>
      <c r="C30" s="122" t="s">
        <v>11</v>
      </c>
      <c r="D30" s="21" t="s">
        <v>12</v>
      </c>
      <c r="E30" s="21" t="s">
        <v>13</v>
      </c>
      <c r="F30" s="21" t="s">
        <v>11</v>
      </c>
      <c r="G30" s="21" t="s">
        <v>12</v>
      </c>
      <c r="H30" s="21" t="s">
        <v>13</v>
      </c>
      <c r="I30" s="21" t="s">
        <v>11</v>
      </c>
      <c r="J30" s="21" t="s">
        <v>12</v>
      </c>
      <c r="K30" s="24" t="s">
        <v>13</v>
      </c>
      <c r="L30" s="21" t="s">
        <v>11</v>
      </c>
      <c r="M30" s="21" t="s">
        <v>12</v>
      </c>
      <c r="N30" s="21" t="s">
        <v>13</v>
      </c>
      <c r="O30" s="21" t="s">
        <v>11</v>
      </c>
      <c r="P30" s="21" t="s">
        <v>12</v>
      </c>
      <c r="Q30" s="24" t="s">
        <v>13</v>
      </c>
      <c r="R30" s="21" t="s">
        <v>11</v>
      </c>
      <c r="S30" s="21" t="s">
        <v>12</v>
      </c>
      <c r="T30" s="24" t="s">
        <v>13</v>
      </c>
      <c r="U30" s="25" t="s">
        <v>14</v>
      </c>
    </row>
    <row r="31" s="101" customFormat="true" ht="18.75" hidden="false" customHeight="true" outlineLevel="0" collapsed="false">
      <c r="A31" s="100"/>
      <c r="B31" s="31"/>
      <c r="C31" s="123" t="s">
        <v>71</v>
      </c>
      <c r="D31" s="29" t="s">
        <v>16</v>
      </c>
      <c r="E31" s="28" t="s">
        <v>17</v>
      </c>
      <c r="F31" s="28" t="s">
        <v>71</v>
      </c>
      <c r="G31" s="29" t="s">
        <v>16</v>
      </c>
      <c r="H31" s="28" t="s">
        <v>17</v>
      </c>
      <c r="I31" s="28" t="s">
        <v>71</v>
      </c>
      <c r="J31" s="29" t="s">
        <v>16</v>
      </c>
      <c r="K31" s="30" t="s">
        <v>17</v>
      </c>
      <c r="L31" s="28" t="s">
        <v>71</v>
      </c>
      <c r="M31" s="29" t="s">
        <v>16</v>
      </c>
      <c r="N31" s="28" t="s">
        <v>17</v>
      </c>
      <c r="O31" s="28" t="s">
        <v>71</v>
      </c>
      <c r="P31" s="29" t="s">
        <v>16</v>
      </c>
      <c r="Q31" s="30" t="s">
        <v>17</v>
      </c>
      <c r="R31" s="28" t="s">
        <v>71</v>
      </c>
      <c r="S31" s="29" t="s">
        <v>16</v>
      </c>
      <c r="T31" s="30" t="s">
        <v>17</v>
      </c>
      <c r="U31" s="32"/>
    </row>
    <row r="32" s="96" customFormat="true" ht="7.5" hidden="false" customHeight="true" outlineLevel="0" collapsed="false">
      <c r="A32" s="102"/>
      <c r="B32" s="103"/>
      <c r="C32" s="104"/>
      <c r="D32" s="105"/>
      <c r="E32" s="104"/>
      <c r="F32" s="104"/>
      <c r="G32" s="105"/>
      <c r="H32" s="104"/>
      <c r="I32" s="104"/>
      <c r="J32" s="105"/>
      <c r="K32" s="104"/>
      <c r="L32" s="104"/>
      <c r="M32" s="105"/>
      <c r="N32" s="104"/>
      <c r="O32" s="104"/>
      <c r="P32" s="105"/>
      <c r="Q32" s="104"/>
      <c r="R32" s="104"/>
      <c r="S32" s="105"/>
      <c r="T32" s="104"/>
      <c r="U32" s="124"/>
    </row>
    <row r="33" s="45" customFormat="true" ht="17.25" hidden="false" customHeight="true" outlineLevel="0" collapsed="false">
      <c r="A33" s="53" t="s">
        <v>18</v>
      </c>
      <c r="B33" s="108" t="s">
        <v>60</v>
      </c>
      <c r="C33" s="46" t="n">
        <v>96</v>
      </c>
      <c r="D33" s="45" t="n">
        <v>75598</v>
      </c>
      <c r="E33" s="45" t="n">
        <v>614004</v>
      </c>
      <c r="F33" s="45" t="n">
        <v>16</v>
      </c>
      <c r="G33" s="45" t="n">
        <v>1294</v>
      </c>
      <c r="H33" s="45" t="n">
        <v>13074</v>
      </c>
      <c r="I33" s="45" t="n">
        <v>3</v>
      </c>
      <c r="J33" s="45" t="n">
        <v>545</v>
      </c>
      <c r="K33" s="45" t="n">
        <v>9900</v>
      </c>
      <c r="L33" s="45" t="n">
        <v>19</v>
      </c>
      <c r="M33" s="45" t="n">
        <v>42557</v>
      </c>
      <c r="N33" s="45" t="n">
        <v>351550</v>
      </c>
      <c r="O33" s="45" t="n">
        <v>130</v>
      </c>
      <c r="P33" s="45" t="n">
        <v>52286</v>
      </c>
      <c r="Q33" s="45" t="n">
        <v>537622</v>
      </c>
      <c r="R33" s="45" t="n">
        <v>6</v>
      </c>
      <c r="S33" s="45" t="n">
        <v>1873</v>
      </c>
      <c r="T33" s="45" t="n">
        <v>40370</v>
      </c>
      <c r="U33" s="125" t="s">
        <v>61</v>
      </c>
    </row>
    <row r="34" s="45" customFormat="true" ht="17.25" hidden="false" customHeight="true" outlineLevel="0" collapsed="false">
      <c r="A34" s="50" t="n">
        <v>25</v>
      </c>
      <c r="B34" s="39"/>
      <c r="C34" s="46" t="n">
        <v>88</v>
      </c>
      <c r="D34" s="45" t="n">
        <v>52974</v>
      </c>
      <c r="E34" s="45" t="n">
        <v>524224</v>
      </c>
      <c r="F34" s="45" t="n">
        <v>21</v>
      </c>
      <c r="G34" s="45" t="n">
        <v>6906</v>
      </c>
      <c r="H34" s="45" t="n">
        <v>91681</v>
      </c>
      <c r="I34" s="45" t="n">
        <v>2</v>
      </c>
      <c r="J34" s="45" t="n">
        <v>111</v>
      </c>
      <c r="K34" s="45" t="n">
        <v>2300</v>
      </c>
      <c r="L34" s="45" t="n">
        <v>19</v>
      </c>
      <c r="M34" s="45" t="n">
        <v>8958</v>
      </c>
      <c r="N34" s="45" t="n">
        <v>90134</v>
      </c>
      <c r="O34" s="45" t="n">
        <v>114</v>
      </c>
      <c r="P34" s="45" t="n">
        <v>49326</v>
      </c>
      <c r="Q34" s="45" t="n">
        <v>495446</v>
      </c>
      <c r="R34" s="45" t="n">
        <v>8</v>
      </c>
      <c r="S34" s="45" t="n">
        <v>2770</v>
      </c>
      <c r="T34" s="45" t="n">
        <v>46070</v>
      </c>
      <c r="U34" s="38" t="s">
        <v>21</v>
      </c>
      <c r="V34" s="54"/>
    </row>
    <row r="35" s="45" customFormat="true" ht="17.25" hidden="false" customHeight="true" outlineLevel="0" collapsed="false">
      <c r="A35" s="50" t="n">
        <v>26</v>
      </c>
      <c r="B35" s="39"/>
      <c r="C35" s="45" t="n">
        <v>78</v>
      </c>
      <c r="D35" s="45" t="n">
        <v>24993</v>
      </c>
      <c r="E35" s="45" t="n">
        <v>243731</v>
      </c>
      <c r="F35" s="10" t="n">
        <v>21</v>
      </c>
      <c r="G35" s="10" t="n">
        <v>17123</v>
      </c>
      <c r="H35" s="10" t="n">
        <v>394095</v>
      </c>
      <c r="I35" s="45" t="n">
        <v>4</v>
      </c>
      <c r="J35" s="45" t="n">
        <v>886</v>
      </c>
      <c r="K35" s="45" t="n">
        <v>12633</v>
      </c>
      <c r="L35" s="45" t="n">
        <v>21</v>
      </c>
      <c r="M35" s="45" t="n">
        <v>8444</v>
      </c>
      <c r="N35" s="45" t="n">
        <v>96239</v>
      </c>
      <c r="O35" s="45" t="n">
        <v>150</v>
      </c>
      <c r="P35" s="45" t="n">
        <v>123026</v>
      </c>
      <c r="Q35" s="45" t="n">
        <v>1226888</v>
      </c>
      <c r="R35" s="45" t="n">
        <v>10</v>
      </c>
      <c r="S35" s="45" t="n">
        <v>1040</v>
      </c>
      <c r="T35" s="45" t="n">
        <v>23560</v>
      </c>
      <c r="U35" s="38" t="s">
        <v>22</v>
      </c>
    </row>
    <row r="36" s="45" customFormat="true" ht="17.25" hidden="false" customHeight="true" outlineLevel="0" collapsed="false">
      <c r="A36" s="50" t="n">
        <v>27</v>
      </c>
      <c r="B36" s="85"/>
      <c r="C36" s="45" t="n">
        <v>125</v>
      </c>
      <c r="D36" s="45" t="n">
        <v>109553</v>
      </c>
      <c r="E36" s="45" t="n">
        <v>1629260</v>
      </c>
      <c r="F36" s="10" t="n">
        <v>25</v>
      </c>
      <c r="G36" s="10" t="n">
        <v>4710</v>
      </c>
      <c r="H36" s="10" t="n">
        <v>60852</v>
      </c>
      <c r="I36" s="45" t="n">
        <v>7</v>
      </c>
      <c r="J36" s="45" t="n">
        <v>1091</v>
      </c>
      <c r="K36" s="45" t="n">
        <v>12250</v>
      </c>
      <c r="L36" s="45" t="n">
        <v>20</v>
      </c>
      <c r="M36" s="45" t="n">
        <v>20809</v>
      </c>
      <c r="N36" s="45" t="n">
        <v>367420</v>
      </c>
      <c r="O36" s="45" t="n">
        <v>93</v>
      </c>
      <c r="P36" s="45" t="n">
        <v>60090</v>
      </c>
      <c r="Q36" s="45" t="n">
        <v>830600</v>
      </c>
      <c r="R36" s="45" t="n">
        <v>9</v>
      </c>
      <c r="S36" s="45" t="n">
        <v>3789</v>
      </c>
      <c r="T36" s="45" t="n">
        <v>108700</v>
      </c>
      <c r="U36" s="38" t="s">
        <v>23</v>
      </c>
    </row>
    <row r="37" s="112" customFormat="true" ht="17.25" hidden="false" customHeight="true" outlineLevel="0" collapsed="false">
      <c r="A37" s="126" t="n">
        <v>28</v>
      </c>
      <c r="B37" s="111"/>
      <c r="C37" s="112" t="n">
        <v>100</v>
      </c>
      <c r="D37" s="112" t="n">
        <v>90342</v>
      </c>
      <c r="E37" s="112" t="n">
        <v>1024340</v>
      </c>
      <c r="F37" s="41" t="n">
        <v>15</v>
      </c>
      <c r="G37" s="41" t="n">
        <v>5386</v>
      </c>
      <c r="H37" s="41" t="n">
        <v>254982</v>
      </c>
      <c r="I37" s="112" t="n">
        <v>2</v>
      </c>
      <c r="J37" s="112" t="n">
        <v>105</v>
      </c>
      <c r="K37" s="112" t="n">
        <v>625</v>
      </c>
      <c r="L37" s="112" t="n">
        <v>26</v>
      </c>
      <c r="M37" s="112" t="n">
        <v>23293</v>
      </c>
      <c r="N37" s="112" t="n">
        <v>274160</v>
      </c>
      <c r="O37" s="112" t="n">
        <v>89</v>
      </c>
      <c r="P37" s="112" t="n">
        <v>61509</v>
      </c>
      <c r="Q37" s="112" t="n">
        <v>718433</v>
      </c>
      <c r="R37" s="112" t="n">
        <v>6</v>
      </c>
      <c r="S37" s="112" t="n">
        <v>1082</v>
      </c>
      <c r="T37" s="112" t="n">
        <v>25671</v>
      </c>
      <c r="U37" s="44" t="s">
        <v>24</v>
      </c>
    </row>
    <row r="38" s="45" customFormat="true" ht="11.25" hidden="false" customHeight="true" outlineLevel="0" collapsed="false">
      <c r="B38" s="85"/>
      <c r="C38" s="116"/>
      <c r="D38" s="50"/>
      <c r="E38" s="50"/>
      <c r="F38" s="50"/>
      <c r="G38" s="50"/>
      <c r="H38" s="50"/>
      <c r="I38" s="50"/>
      <c r="J38" s="50"/>
      <c r="K38" s="50"/>
      <c r="L38" s="50"/>
      <c r="M38" s="50"/>
      <c r="N38" s="50"/>
      <c r="O38" s="50"/>
      <c r="P38" s="50"/>
      <c r="Q38" s="50"/>
      <c r="R38" s="50"/>
      <c r="S38" s="50"/>
      <c r="T38" s="115"/>
      <c r="U38" s="50"/>
    </row>
    <row r="39" s="45" customFormat="true" ht="17.25" hidden="false" customHeight="true" outlineLevel="0" collapsed="false">
      <c r="A39" s="33" t="s">
        <v>25</v>
      </c>
      <c r="B39" s="51" t="s">
        <v>26</v>
      </c>
      <c r="C39" s="116" t="n">
        <v>8</v>
      </c>
      <c r="D39" s="50" t="n">
        <v>3101</v>
      </c>
      <c r="E39" s="50" t="n">
        <v>51600</v>
      </c>
      <c r="F39" s="53" t="s">
        <v>27</v>
      </c>
      <c r="G39" s="53" t="s">
        <v>27</v>
      </c>
      <c r="H39" s="53" t="s">
        <v>27</v>
      </c>
      <c r="I39" s="53" t="s">
        <v>27</v>
      </c>
      <c r="J39" s="53" t="s">
        <v>27</v>
      </c>
      <c r="K39" s="53" t="s">
        <v>27</v>
      </c>
      <c r="L39" s="50" t="n">
        <v>3</v>
      </c>
      <c r="M39" s="50" t="n">
        <v>374</v>
      </c>
      <c r="N39" s="50" t="n">
        <v>5200</v>
      </c>
      <c r="O39" s="50" t="n">
        <v>17</v>
      </c>
      <c r="P39" s="50" t="n">
        <v>2539</v>
      </c>
      <c r="Q39" s="50" t="n">
        <v>46425</v>
      </c>
      <c r="R39" s="50" t="n">
        <v>2</v>
      </c>
      <c r="S39" s="50" t="n">
        <v>245</v>
      </c>
      <c r="T39" s="115" t="n">
        <v>4230</v>
      </c>
      <c r="U39" s="54" t="s">
        <v>28</v>
      </c>
    </row>
    <row r="40" s="45" customFormat="true" ht="17.25" hidden="false" customHeight="true" outlineLevel="0" collapsed="false">
      <c r="B40" s="55" t="s">
        <v>29</v>
      </c>
      <c r="C40" s="116" t="n">
        <v>7</v>
      </c>
      <c r="D40" s="50" t="n">
        <v>10247</v>
      </c>
      <c r="E40" s="50" t="n">
        <v>124300</v>
      </c>
      <c r="F40" s="53" t="s">
        <v>27</v>
      </c>
      <c r="G40" s="53" t="s">
        <v>27</v>
      </c>
      <c r="H40" s="53" t="s">
        <v>27</v>
      </c>
      <c r="I40" s="53" t="s">
        <v>27</v>
      </c>
      <c r="J40" s="53" t="s">
        <v>27</v>
      </c>
      <c r="K40" s="53" t="s">
        <v>27</v>
      </c>
      <c r="L40" s="50" t="n">
        <v>2</v>
      </c>
      <c r="M40" s="50" t="n">
        <v>45</v>
      </c>
      <c r="N40" s="50" t="n">
        <v>1511</v>
      </c>
      <c r="O40" s="50" t="n">
        <v>2</v>
      </c>
      <c r="P40" s="50" t="n">
        <v>392</v>
      </c>
      <c r="Q40" s="50" t="n">
        <v>7900</v>
      </c>
      <c r="R40" s="53" t="s">
        <v>27</v>
      </c>
      <c r="S40" s="53" t="s">
        <v>27</v>
      </c>
      <c r="T40" s="117" t="s">
        <v>27</v>
      </c>
      <c r="U40" s="54" t="s">
        <v>30</v>
      </c>
    </row>
    <row r="41" s="45" customFormat="true" ht="17.25" hidden="false" customHeight="true" outlineLevel="0" collapsed="false">
      <c r="B41" s="55" t="s">
        <v>31</v>
      </c>
      <c r="C41" s="127" t="n">
        <v>6</v>
      </c>
      <c r="D41" s="46" t="n">
        <v>1569</v>
      </c>
      <c r="E41" s="46" t="n">
        <v>13350</v>
      </c>
      <c r="F41" s="50" t="n">
        <v>1</v>
      </c>
      <c r="G41" s="50" t="n">
        <v>39</v>
      </c>
      <c r="H41" s="50" t="n">
        <v>300</v>
      </c>
      <c r="I41" s="53" t="s">
        <v>27</v>
      </c>
      <c r="J41" s="53" t="s">
        <v>27</v>
      </c>
      <c r="K41" s="53" t="s">
        <v>27</v>
      </c>
      <c r="L41" s="50" t="n">
        <v>1</v>
      </c>
      <c r="M41" s="50" t="n">
        <v>119</v>
      </c>
      <c r="N41" s="50" t="n">
        <v>4000</v>
      </c>
      <c r="O41" s="46" t="n">
        <v>5</v>
      </c>
      <c r="P41" s="46" t="n">
        <v>369</v>
      </c>
      <c r="Q41" s="46" t="n">
        <v>2690</v>
      </c>
      <c r="R41" s="53" t="s">
        <v>27</v>
      </c>
      <c r="S41" s="53" t="s">
        <v>27</v>
      </c>
      <c r="T41" s="117" t="s">
        <v>27</v>
      </c>
      <c r="U41" s="38" t="s">
        <v>32</v>
      </c>
    </row>
    <row r="42" s="45" customFormat="true" ht="17.25" hidden="false" customHeight="true" outlineLevel="0" collapsed="false">
      <c r="B42" s="55" t="s">
        <v>33</v>
      </c>
      <c r="C42" s="116" t="n">
        <v>10</v>
      </c>
      <c r="D42" s="50" t="n">
        <v>18928</v>
      </c>
      <c r="E42" s="50" t="n">
        <v>285380</v>
      </c>
      <c r="F42" s="50" t="n">
        <v>3</v>
      </c>
      <c r="G42" s="50" t="n">
        <v>3379</v>
      </c>
      <c r="H42" s="50" t="n">
        <v>211903</v>
      </c>
      <c r="I42" s="53" t="s">
        <v>27</v>
      </c>
      <c r="J42" s="53" t="s">
        <v>27</v>
      </c>
      <c r="K42" s="53" t="s">
        <v>27</v>
      </c>
      <c r="L42" s="50" t="n">
        <v>3</v>
      </c>
      <c r="M42" s="50" t="n">
        <v>135</v>
      </c>
      <c r="N42" s="50" t="n">
        <v>1122</v>
      </c>
      <c r="O42" s="50" t="n">
        <v>3</v>
      </c>
      <c r="P42" s="50" t="n">
        <v>18899</v>
      </c>
      <c r="Q42" s="50" t="n">
        <v>155700</v>
      </c>
      <c r="R42" s="53" t="s">
        <v>27</v>
      </c>
      <c r="S42" s="53" t="s">
        <v>27</v>
      </c>
      <c r="T42" s="117" t="s">
        <v>27</v>
      </c>
      <c r="U42" s="54" t="s">
        <v>34</v>
      </c>
    </row>
    <row r="43" s="45" customFormat="true" ht="17.25" hidden="false" customHeight="true" outlineLevel="0" collapsed="false">
      <c r="B43" s="55" t="s">
        <v>35</v>
      </c>
      <c r="C43" s="116" t="n">
        <v>7</v>
      </c>
      <c r="D43" s="50" t="n">
        <v>4556</v>
      </c>
      <c r="E43" s="50" t="n">
        <v>44400</v>
      </c>
      <c r="F43" s="50" t="n">
        <v>1</v>
      </c>
      <c r="G43" s="50" t="n">
        <v>228</v>
      </c>
      <c r="H43" s="50" t="n">
        <v>2500</v>
      </c>
      <c r="I43" s="50" t="n">
        <v>1</v>
      </c>
      <c r="J43" s="50" t="n">
        <v>27</v>
      </c>
      <c r="K43" s="50" t="n">
        <v>275</v>
      </c>
      <c r="L43" s="50" t="n">
        <v>3</v>
      </c>
      <c r="M43" s="50" t="n">
        <v>1761</v>
      </c>
      <c r="N43" s="50" t="n">
        <v>13700</v>
      </c>
      <c r="O43" s="50" t="n">
        <v>3</v>
      </c>
      <c r="P43" s="50" t="n">
        <v>155</v>
      </c>
      <c r="Q43" s="46" t="n">
        <v>2023</v>
      </c>
      <c r="R43" s="50" t="n">
        <v>2</v>
      </c>
      <c r="S43" s="50" t="n">
        <v>516</v>
      </c>
      <c r="T43" s="115" t="n">
        <v>15300</v>
      </c>
      <c r="U43" s="54" t="s">
        <v>36</v>
      </c>
    </row>
    <row r="44" s="45" customFormat="true" ht="17.25" hidden="false" customHeight="true" outlineLevel="0" collapsed="false">
      <c r="B44" s="55" t="s">
        <v>37</v>
      </c>
      <c r="C44" s="116" t="n">
        <v>6</v>
      </c>
      <c r="D44" s="50" t="n">
        <v>510</v>
      </c>
      <c r="E44" s="50" t="n">
        <v>17600</v>
      </c>
      <c r="F44" s="50" t="n">
        <v>4</v>
      </c>
      <c r="G44" s="50" t="n">
        <v>617</v>
      </c>
      <c r="H44" s="50" t="n">
        <v>12734</v>
      </c>
      <c r="I44" s="50" t="n">
        <v>1</v>
      </c>
      <c r="J44" s="50" t="n">
        <v>78</v>
      </c>
      <c r="K44" s="50" t="n">
        <v>350</v>
      </c>
      <c r="L44" s="50" t="n">
        <v>4</v>
      </c>
      <c r="M44" s="50" t="n">
        <v>18349</v>
      </c>
      <c r="N44" s="50" t="n">
        <v>197800</v>
      </c>
      <c r="O44" s="50" t="n">
        <v>7</v>
      </c>
      <c r="P44" s="50" t="n">
        <v>3045</v>
      </c>
      <c r="Q44" s="50" t="n">
        <v>40225</v>
      </c>
      <c r="R44" s="50" t="n">
        <v>1</v>
      </c>
      <c r="S44" s="50" t="n">
        <v>16</v>
      </c>
      <c r="T44" s="115" t="n">
        <v>210</v>
      </c>
      <c r="U44" s="54" t="s">
        <v>38</v>
      </c>
    </row>
    <row r="45" s="45" customFormat="true" ht="17.25" hidden="false" customHeight="true" outlineLevel="0" collapsed="false">
      <c r="B45" s="55" t="s">
        <v>39</v>
      </c>
      <c r="C45" s="127" t="n">
        <v>8</v>
      </c>
      <c r="D45" s="54" t="n">
        <v>6377</v>
      </c>
      <c r="E45" s="46" t="n">
        <v>80550</v>
      </c>
      <c r="F45" s="53" t="s">
        <v>27</v>
      </c>
      <c r="G45" s="53" t="s">
        <v>27</v>
      </c>
      <c r="H45" s="53" t="s">
        <v>27</v>
      </c>
      <c r="I45" s="53" t="s">
        <v>27</v>
      </c>
      <c r="J45" s="53" t="s">
        <v>27</v>
      </c>
      <c r="K45" s="53" t="s">
        <v>27</v>
      </c>
      <c r="L45" s="50" t="n">
        <v>1</v>
      </c>
      <c r="M45" s="50" t="n">
        <v>545</v>
      </c>
      <c r="N45" s="50" t="n">
        <v>9000</v>
      </c>
      <c r="O45" s="50" t="n">
        <v>11</v>
      </c>
      <c r="P45" s="50" t="n">
        <v>8808</v>
      </c>
      <c r="Q45" s="50" t="n">
        <v>70280</v>
      </c>
      <c r="R45" s="50" t="n">
        <v>1</v>
      </c>
      <c r="S45" s="50" t="n">
        <v>305</v>
      </c>
      <c r="T45" s="115" t="n">
        <v>5931</v>
      </c>
      <c r="U45" s="54" t="s">
        <v>40</v>
      </c>
    </row>
    <row r="46" s="45" customFormat="true" ht="17.25" hidden="false" customHeight="true" outlineLevel="0" collapsed="false">
      <c r="B46" s="55" t="s">
        <v>41</v>
      </c>
      <c r="C46" s="116" t="n">
        <v>7</v>
      </c>
      <c r="D46" s="50" t="n">
        <v>16847</v>
      </c>
      <c r="E46" s="50" t="n">
        <v>151150</v>
      </c>
      <c r="F46" s="50" t="n">
        <v>1</v>
      </c>
      <c r="G46" s="50" t="n">
        <v>93</v>
      </c>
      <c r="H46" s="50" t="n">
        <v>995</v>
      </c>
      <c r="I46" s="53" t="s">
        <v>27</v>
      </c>
      <c r="J46" s="53" t="s">
        <v>27</v>
      </c>
      <c r="K46" s="53" t="s">
        <v>27</v>
      </c>
      <c r="L46" s="53" t="s">
        <v>27</v>
      </c>
      <c r="M46" s="53" t="s">
        <v>27</v>
      </c>
      <c r="N46" s="53" t="s">
        <v>27</v>
      </c>
      <c r="O46" s="50" t="n">
        <v>10</v>
      </c>
      <c r="P46" s="50" t="n">
        <v>6877</v>
      </c>
      <c r="Q46" s="50" t="n">
        <v>56080</v>
      </c>
      <c r="R46" s="53" t="s">
        <v>27</v>
      </c>
      <c r="S46" s="53" t="s">
        <v>27</v>
      </c>
      <c r="T46" s="117" t="s">
        <v>27</v>
      </c>
      <c r="U46" s="54" t="s">
        <v>42</v>
      </c>
    </row>
    <row r="47" s="45" customFormat="true" ht="17.25" hidden="false" customHeight="true" outlineLevel="0" collapsed="false">
      <c r="B47" s="55" t="s">
        <v>43</v>
      </c>
      <c r="C47" s="116" t="n">
        <v>5</v>
      </c>
      <c r="D47" s="50" t="n">
        <v>2961</v>
      </c>
      <c r="E47" s="50" t="n">
        <v>32528</v>
      </c>
      <c r="F47" s="50" t="n">
        <v>1</v>
      </c>
      <c r="G47" s="50" t="n">
        <v>87</v>
      </c>
      <c r="H47" s="50" t="n">
        <v>500</v>
      </c>
      <c r="I47" s="53" t="s">
        <v>27</v>
      </c>
      <c r="J47" s="53" t="s">
        <v>27</v>
      </c>
      <c r="K47" s="53" t="s">
        <v>27</v>
      </c>
      <c r="L47" s="50" t="n">
        <v>2</v>
      </c>
      <c r="M47" s="50" t="n">
        <v>243</v>
      </c>
      <c r="N47" s="50" t="n">
        <v>3000</v>
      </c>
      <c r="O47" s="50" t="n">
        <v>9</v>
      </c>
      <c r="P47" s="50" t="n">
        <v>2148</v>
      </c>
      <c r="Q47" s="50" t="n">
        <v>32640</v>
      </c>
      <c r="R47" s="53" t="s">
        <v>27</v>
      </c>
      <c r="S47" s="53" t="s">
        <v>27</v>
      </c>
      <c r="T47" s="117" t="s">
        <v>27</v>
      </c>
      <c r="U47" s="54" t="s">
        <v>44</v>
      </c>
    </row>
    <row r="48" s="45" customFormat="true" ht="17.25" hidden="false" customHeight="true" outlineLevel="0" collapsed="false">
      <c r="B48" s="55" t="n">
        <v>10</v>
      </c>
      <c r="C48" s="116" t="n">
        <v>15</v>
      </c>
      <c r="D48" s="50" t="n">
        <v>4800</v>
      </c>
      <c r="E48" s="50" t="n">
        <v>59800</v>
      </c>
      <c r="F48" s="53" t="s">
        <v>27</v>
      </c>
      <c r="G48" s="53" t="s">
        <v>27</v>
      </c>
      <c r="H48" s="53" t="s">
        <v>27</v>
      </c>
      <c r="I48" s="53" t="s">
        <v>27</v>
      </c>
      <c r="J48" s="53" t="s">
        <v>27</v>
      </c>
      <c r="K48" s="53" t="s">
        <v>27</v>
      </c>
      <c r="L48" s="50" t="n">
        <v>2</v>
      </c>
      <c r="M48" s="50" t="n">
        <v>103</v>
      </c>
      <c r="N48" s="50" t="n">
        <v>1500</v>
      </c>
      <c r="O48" s="50" t="n">
        <v>5</v>
      </c>
      <c r="P48" s="50" t="n">
        <v>7532</v>
      </c>
      <c r="Q48" s="50" t="n">
        <v>113500</v>
      </c>
      <c r="R48" s="53" t="s">
        <v>27</v>
      </c>
      <c r="S48" s="53" t="s">
        <v>27</v>
      </c>
      <c r="T48" s="117" t="s">
        <v>27</v>
      </c>
      <c r="U48" s="54" t="s">
        <v>45</v>
      </c>
    </row>
    <row r="49" s="45" customFormat="true" ht="17.25" hidden="false" customHeight="true" outlineLevel="0" collapsed="false">
      <c r="B49" s="56" t="n">
        <v>11</v>
      </c>
      <c r="C49" s="50" t="n">
        <v>7</v>
      </c>
      <c r="D49" s="50" t="n">
        <v>17753</v>
      </c>
      <c r="E49" s="50" t="n">
        <v>133971</v>
      </c>
      <c r="F49" s="50" t="n">
        <v>3</v>
      </c>
      <c r="G49" s="50" t="n">
        <v>912</v>
      </c>
      <c r="H49" s="50" t="n">
        <v>24700</v>
      </c>
      <c r="I49" s="53" t="s">
        <v>27</v>
      </c>
      <c r="J49" s="53" t="s">
        <v>27</v>
      </c>
      <c r="K49" s="53" t="s">
        <v>27</v>
      </c>
      <c r="L49" s="50" t="n">
        <v>3</v>
      </c>
      <c r="M49" s="50" t="n">
        <v>1272</v>
      </c>
      <c r="N49" s="50" t="n">
        <v>35757</v>
      </c>
      <c r="O49" s="50" t="n">
        <v>7</v>
      </c>
      <c r="P49" s="50" t="n">
        <v>2899</v>
      </c>
      <c r="Q49" s="50" t="n">
        <v>40000</v>
      </c>
      <c r="R49" s="53" t="s">
        <v>27</v>
      </c>
      <c r="S49" s="53" t="s">
        <v>27</v>
      </c>
      <c r="T49" s="117" t="s">
        <v>27</v>
      </c>
      <c r="U49" s="54" t="s">
        <v>46</v>
      </c>
    </row>
    <row r="50" s="45" customFormat="true" ht="17.25" hidden="false" customHeight="true" outlineLevel="0" collapsed="false">
      <c r="A50" s="46"/>
      <c r="B50" s="56" t="n">
        <v>12</v>
      </c>
      <c r="C50" s="116" t="n">
        <v>14</v>
      </c>
      <c r="D50" s="50" t="n">
        <v>2693</v>
      </c>
      <c r="E50" s="50" t="n">
        <v>29711</v>
      </c>
      <c r="F50" s="50" t="n">
        <v>1</v>
      </c>
      <c r="G50" s="50" t="n">
        <v>31</v>
      </c>
      <c r="H50" s="50" t="n">
        <v>1350</v>
      </c>
      <c r="I50" s="53" t="s">
        <v>27</v>
      </c>
      <c r="J50" s="53" t="s">
        <v>27</v>
      </c>
      <c r="K50" s="53" t="s">
        <v>27</v>
      </c>
      <c r="L50" s="50" t="n">
        <v>2</v>
      </c>
      <c r="M50" s="50" t="n">
        <v>347</v>
      </c>
      <c r="N50" s="50" t="n">
        <v>1570</v>
      </c>
      <c r="O50" s="50" t="n">
        <v>10</v>
      </c>
      <c r="P50" s="50" t="n">
        <v>7846</v>
      </c>
      <c r="Q50" s="50" t="n">
        <v>150970</v>
      </c>
      <c r="R50" s="53" t="s">
        <v>27</v>
      </c>
      <c r="S50" s="53" t="s">
        <v>27</v>
      </c>
      <c r="T50" s="117" t="s">
        <v>27</v>
      </c>
      <c r="U50" s="38" t="s">
        <v>47</v>
      </c>
    </row>
    <row r="51" customFormat="false" ht="8.25" hidden="false" customHeight="true" outlineLevel="0" collapsed="false">
      <c r="A51" s="60"/>
      <c r="B51" s="118"/>
      <c r="C51" s="128"/>
      <c r="D51" s="128"/>
      <c r="E51" s="128"/>
      <c r="F51" s="128"/>
      <c r="G51" s="128"/>
      <c r="H51" s="128"/>
      <c r="I51" s="128"/>
      <c r="J51" s="128"/>
      <c r="K51" s="128"/>
      <c r="L51" s="128"/>
      <c r="M51" s="128"/>
      <c r="N51" s="128"/>
      <c r="O51" s="128"/>
      <c r="P51" s="128"/>
      <c r="Q51" s="128"/>
      <c r="R51" s="128"/>
      <c r="S51" s="128"/>
      <c r="T51" s="128"/>
      <c r="U51" s="119"/>
    </row>
    <row r="52" customFormat="false" ht="12.75" hidden="false" customHeight="true" outlineLevel="0" collapsed="false">
      <c r="A52" s="68" t="s">
        <v>48</v>
      </c>
      <c r="F52" s="45"/>
    </row>
    <row r="53" customFormat="false" ht="12.75" hidden="false" customHeight="true" outlineLevel="0" collapsed="false">
      <c r="A53" s="129" t="s">
        <v>62</v>
      </c>
    </row>
    <row r="54" s="45" customFormat="true" ht="12.75" hidden="false" customHeight="true" outlineLevel="0" collapsed="false">
      <c r="A54" s="69"/>
      <c r="O54" s="20"/>
      <c r="P54" s="20"/>
      <c r="Q54" s="20"/>
      <c r="R54" s="20"/>
      <c r="S54" s="20"/>
      <c r="T54" s="20"/>
      <c r="U54" s="20"/>
    </row>
    <row r="55" s="45" customFormat="true" ht="12" hidden="false" customHeight="true" outlineLevel="0" collapsed="false">
      <c r="A55" s="69"/>
      <c r="O55" s="20"/>
      <c r="P55" s="20"/>
      <c r="Q55" s="20"/>
      <c r="R55" s="20"/>
      <c r="S55" s="20"/>
      <c r="T55" s="20"/>
      <c r="U55" s="20"/>
    </row>
    <row r="56" customFormat="false" ht="12" hidden="false" customHeight="false" outlineLevel="0" collapsed="false">
      <c r="O56" s="2"/>
      <c r="P56" s="2"/>
      <c r="Q56" s="2"/>
      <c r="R56" s="2"/>
      <c r="S56" s="2"/>
      <c r="T56" s="2"/>
    </row>
  </sheetData>
  <mergeCells count="12">
    <mergeCell ref="C4:E4"/>
    <mergeCell ref="F4:H4"/>
    <mergeCell ref="I4:K4"/>
    <mergeCell ref="L4:N4"/>
    <mergeCell ref="O4:Q4"/>
    <mergeCell ref="R4:T4"/>
    <mergeCell ref="C29:E29"/>
    <mergeCell ref="F29:H29"/>
    <mergeCell ref="I29:K29"/>
    <mergeCell ref="L29:N29"/>
    <mergeCell ref="O29:Q29"/>
    <mergeCell ref="R29:T29"/>
  </mergeCells>
  <printOptions headings="false" gridLines="false" gridLinesSet="true" horizontalCentered="false" verticalCentered="false"/>
  <pageMargins left="0.39375" right="0.39375" top="0.590277777777778"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23" activeCellId="0" sqref="C23:E23"/>
    </sheetView>
  </sheetViews>
  <sheetFormatPr defaultColWidth="8.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5" min="3" style="130" width="9.62"/>
    <col collapsed="false" customWidth="true" hidden="false" outlineLevel="0" max="11" min="6" style="1" width="9.62"/>
    <col collapsed="false" customWidth="true" hidden="false" outlineLevel="0" max="13" min="12" style="1" width="7.49"/>
    <col collapsed="false" customWidth="true" hidden="false" outlineLevel="0" max="14" min="14" style="1" width="8.62"/>
    <col collapsed="false" customWidth="true" hidden="false" outlineLevel="0" max="23" min="15" style="1" width="7.24"/>
    <col collapsed="false" customWidth="true" hidden="false" outlineLevel="0" max="24" min="24" style="130" width="8.36"/>
    <col collapsed="false" customWidth="false" hidden="false" outlineLevel="0" max="25" min="25" style="130" width="8.75"/>
    <col collapsed="false" customWidth="false" hidden="false" outlineLevel="0" max="257" min="26" style="1" width="8.75"/>
  </cols>
  <sheetData>
    <row r="1" customFormat="false" ht="18.75" hidden="false" customHeight="true" outlineLevel="0" collapsed="false">
      <c r="A1" s="131"/>
      <c r="B1" s="2"/>
      <c r="C1" s="2"/>
      <c r="D1" s="2"/>
      <c r="E1" s="2"/>
      <c r="F1" s="2"/>
      <c r="G1" s="2"/>
      <c r="H1" s="2"/>
      <c r="I1" s="2"/>
      <c r="J1" s="2"/>
      <c r="K1" s="4" t="s">
        <v>63</v>
      </c>
      <c r="L1" s="5" t="s">
        <v>78</v>
      </c>
      <c r="M1" s="2"/>
      <c r="N1" s="2"/>
      <c r="O1" s="2"/>
      <c r="P1" s="2"/>
      <c r="Q1" s="2"/>
      <c r="R1" s="2"/>
      <c r="S1" s="2"/>
      <c r="T1" s="2"/>
      <c r="U1" s="2"/>
      <c r="V1" s="4"/>
      <c r="W1" s="94"/>
      <c r="X1" s="94"/>
      <c r="Y1" s="1"/>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4"/>
      <c r="W2" s="94"/>
      <c r="X2" s="94"/>
      <c r="Y2" s="1"/>
    </row>
    <row r="3" customFormat="false" ht="12.75" hidden="false" customHeight="false" outlineLevel="0" collapsed="false">
      <c r="B3" s="2"/>
      <c r="C3" s="2"/>
      <c r="D3" s="2"/>
      <c r="E3" s="129"/>
      <c r="F3" s="2"/>
      <c r="G3" s="2"/>
      <c r="H3" s="2"/>
      <c r="I3" s="2"/>
      <c r="J3" s="2"/>
      <c r="K3" s="2"/>
      <c r="L3" s="2"/>
      <c r="M3" s="2"/>
      <c r="N3" s="2"/>
      <c r="O3" s="2"/>
      <c r="P3" s="2"/>
      <c r="Q3" s="2"/>
      <c r="R3" s="2"/>
      <c r="S3" s="2"/>
      <c r="T3" s="2"/>
      <c r="U3" s="2"/>
      <c r="V3" s="132"/>
      <c r="W3" s="10"/>
      <c r="X3" s="10" t="s">
        <v>64</v>
      </c>
      <c r="Y3" s="1"/>
    </row>
    <row r="4" s="80" customFormat="true" ht="18.75" hidden="false" customHeight="true" outlineLevel="0" collapsed="false">
      <c r="A4" s="73"/>
      <c r="B4" s="73"/>
      <c r="C4" s="12" t="s">
        <v>79</v>
      </c>
      <c r="D4" s="12"/>
      <c r="E4" s="12"/>
      <c r="F4" s="16" t="s">
        <v>80</v>
      </c>
      <c r="G4" s="16"/>
      <c r="H4" s="16"/>
      <c r="I4" s="16" t="s">
        <v>81</v>
      </c>
      <c r="J4" s="16"/>
      <c r="K4" s="16"/>
      <c r="L4" s="95" t="s">
        <v>82</v>
      </c>
      <c r="M4" s="95"/>
      <c r="N4" s="95"/>
      <c r="O4" s="12" t="s">
        <v>83</v>
      </c>
      <c r="P4" s="12"/>
      <c r="Q4" s="12"/>
      <c r="R4" s="12" t="s">
        <v>84</v>
      </c>
      <c r="S4" s="12"/>
      <c r="T4" s="12"/>
      <c r="U4" s="95" t="s">
        <v>85</v>
      </c>
      <c r="V4" s="95"/>
      <c r="W4" s="95"/>
      <c r="X4" s="17"/>
      <c r="Y4" s="130"/>
    </row>
    <row r="5" s="80" customFormat="true" ht="18.75" hidden="false" customHeight="true" outlineLevel="0" collapsed="false">
      <c r="A5" s="97" t="s">
        <v>10</v>
      </c>
      <c r="B5" s="98"/>
      <c r="C5" s="133" t="s">
        <v>11</v>
      </c>
      <c r="D5" s="133" t="s">
        <v>12</v>
      </c>
      <c r="E5" s="134" t="s">
        <v>13</v>
      </c>
      <c r="F5" s="133" t="s">
        <v>11</v>
      </c>
      <c r="G5" s="133" t="s">
        <v>12</v>
      </c>
      <c r="H5" s="133" t="s">
        <v>13</v>
      </c>
      <c r="I5" s="135" t="s">
        <v>11</v>
      </c>
      <c r="J5" s="133" t="s">
        <v>12</v>
      </c>
      <c r="K5" s="133" t="s">
        <v>13</v>
      </c>
      <c r="L5" s="133" t="s">
        <v>11</v>
      </c>
      <c r="M5" s="133" t="s">
        <v>12</v>
      </c>
      <c r="N5" s="134" t="s">
        <v>13</v>
      </c>
      <c r="O5" s="133" t="s">
        <v>11</v>
      </c>
      <c r="P5" s="133" t="s">
        <v>12</v>
      </c>
      <c r="Q5" s="133" t="s">
        <v>13</v>
      </c>
      <c r="R5" s="133" t="s">
        <v>11</v>
      </c>
      <c r="S5" s="133" t="s">
        <v>12</v>
      </c>
      <c r="T5" s="133" t="s">
        <v>13</v>
      </c>
      <c r="U5" s="133" t="s">
        <v>11</v>
      </c>
      <c r="V5" s="133" t="s">
        <v>12</v>
      </c>
      <c r="W5" s="134" t="s">
        <v>13</v>
      </c>
      <c r="X5" s="25" t="s">
        <v>14</v>
      </c>
      <c r="Y5" s="130"/>
    </row>
    <row r="6" s="80" customFormat="true" ht="18.75" hidden="false" customHeight="true" outlineLevel="0" collapsed="false">
      <c r="A6" s="100"/>
      <c r="B6" s="27"/>
      <c r="C6" s="136" t="s">
        <v>71</v>
      </c>
      <c r="D6" s="137" t="s">
        <v>16</v>
      </c>
      <c r="E6" s="138" t="s">
        <v>17</v>
      </c>
      <c r="F6" s="136" t="s">
        <v>15</v>
      </c>
      <c r="G6" s="137" t="s">
        <v>16</v>
      </c>
      <c r="H6" s="136" t="s">
        <v>17</v>
      </c>
      <c r="I6" s="139" t="s">
        <v>15</v>
      </c>
      <c r="J6" s="137" t="s">
        <v>16</v>
      </c>
      <c r="K6" s="136" t="s">
        <v>17</v>
      </c>
      <c r="L6" s="136" t="s">
        <v>15</v>
      </c>
      <c r="M6" s="137" t="s">
        <v>16</v>
      </c>
      <c r="N6" s="138" t="s">
        <v>17</v>
      </c>
      <c r="O6" s="136" t="s">
        <v>15</v>
      </c>
      <c r="P6" s="137" t="s">
        <v>16</v>
      </c>
      <c r="Q6" s="136" t="s">
        <v>17</v>
      </c>
      <c r="R6" s="136" t="s">
        <v>15</v>
      </c>
      <c r="S6" s="137" t="s">
        <v>16</v>
      </c>
      <c r="T6" s="136" t="s">
        <v>17</v>
      </c>
      <c r="U6" s="136" t="s">
        <v>15</v>
      </c>
      <c r="V6" s="137" t="s">
        <v>16</v>
      </c>
      <c r="W6" s="138" t="s">
        <v>17</v>
      </c>
      <c r="X6" s="32"/>
      <c r="Y6" s="130"/>
    </row>
    <row r="7" s="80" customFormat="true" ht="7.5" hidden="false" customHeight="true" outlineLevel="0" collapsed="false">
      <c r="A7" s="102"/>
      <c r="B7" s="103"/>
      <c r="C7" s="104"/>
      <c r="D7" s="105"/>
      <c r="E7" s="104"/>
      <c r="F7" s="104"/>
      <c r="G7" s="105"/>
      <c r="H7" s="104"/>
      <c r="I7" s="104"/>
      <c r="J7" s="105"/>
      <c r="K7" s="104"/>
      <c r="L7" s="104"/>
      <c r="M7" s="105"/>
      <c r="N7" s="104"/>
      <c r="O7" s="104"/>
      <c r="P7" s="105"/>
      <c r="Q7" s="104"/>
      <c r="R7" s="104"/>
      <c r="S7" s="105"/>
      <c r="T7" s="104"/>
      <c r="U7" s="104"/>
      <c r="V7" s="105"/>
      <c r="W7" s="104"/>
      <c r="X7" s="124"/>
      <c r="Y7" s="130"/>
    </row>
    <row r="8" s="18" customFormat="true" ht="17.25" hidden="false" customHeight="true" outlineLevel="0" collapsed="false">
      <c r="A8" s="33" t="s">
        <v>18</v>
      </c>
      <c r="B8" s="108" t="s">
        <v>60</v>
      </c>
      <c r="C8" s="18" t="n">
        <v>18</v>
      </c>
      <c r="D8" s="18" t="n">
        <v>3317</v>
      </c>
      <c r="E8" s="18" t="n">
        <v>50154</v>
      </c>
      <c r="F8" s="18" t="n">
        <v>28</v>
      </c>
      <c r="G8" s="18" t="n">
        <v>3746</v>
      </c>
      <c r="H8" s="18" t="n">
        <v>50745</v>
      </c>
      <c r="I8" s="140" t="n">
        <v>138</v>
      </c>
      <c r="J8" s="48" t="n">
        <v>101102</v>
      </c>
      <c r="K8" s="48" t="n">
        <v>1296314</v>
      </c>
      <c r="L8" s="48" t="n">
        <v>214</v>
      </c>
      <c r="M8" s="48" t="n">
        <v>121460</v>
      </c>
      <c r="N8" s="48" t="n">
        <v>2311128</v>
      </c>
      <c r="O8" s="48" t="n">
        <v>146</v>
      </c>
      <c r="P8" s="48" t="n">
        <v>25816</v>
      </c>
      <c r="Q8" s="48" t="n">
        <v>346124</v>
      </c>
      <c r="R8" s="48" t="n">
        <v>72</v>
      </c>
      <c r="S8" s="48" t="n">
        <v>18187</v>
      </c>
      <c r="T8" s="48" t="n">
        <v>166681</v>
      </c>
      <c r="U8" s="53" t="s">
        <v>27</v>
      </c>
      <c r="V8" s="53" t="s">
        <v>27</v>
      </c>
      <c r="W8" s="117" t="s">
        <v>27</v>
      </c>
      <c r="X8" s="36" t="s">
        <v>61</v>
      </c>
      <c r="Y8" s="141"/>
    </row>
    <row r="9" s="18" customFormat="true" ht="17.25" hidden="false" customHeight="true" outlineLevel="0" collapsed="false">
      <c r="A9" s="10" t="n">
        <v>25</v>
      </c>
      <c r="B9" s="39"/>
      <c r="C9" s="18" t="n">
        <v>13</v>
      </c>
      <c r="D9" s="18" t="n">
        <v>1875</v>
      </c>
      <c r="E9" s="18" t="n">
        <v>18687</v>
      </c>
      <c r="F9" s="18" t="n">
        <v>39</v>
      </c>
      <c r="G9" s="18" t="n">
        <v>9533</v>
      </c>
      <c r="H9" s="18" t="n">
        <v>136037</v>
      </c>
      <c r="I9" s="18" t="n">
        <v>167</v>
      </c>
      <c r="J9" s="18" t="n">
        <v>98451</v>
      </c>
      <c r="K9" s="18" t="n">
        <v>1900915</v>
      </c>
      <c r="L9" s="18" t="n">
        <v>209</v>
      </c>
      <c r="M9" s="18" t="n">
        <v>120610</v>
      </c>
      <c r="N9" s="18" t="n">
        <v>2007156</v>
      </c>
      <c r="O9" s="18" t="n">
        <v>143</v>
      </c>
      <c r="P9" s="18" t="n">
        <v>47919</v>
      </c>
      <c r="Q9" s="18" t="n">
        <v>674600</v>
      </c>
      <c r="R9" s="18" t="n">
        <v>97</v>
      </c>
      <c r="S9" s="18" t="n">
        <v>32591</v>
      </c>
      <c r="T9" s="18" t="n">
        <v>635205</v>
      </c>
      <c r="U9" s="53" t="s">
        <v>27</v>
      </c>
      <c r="V9" s="53" t="s">
        <v>27</v>
      </c>
      <c r="W9" s="117" t="s">
        <v>27</v>
      </c>
      <c r="X9" s="54" t="s">
        <v>21</v>
      </c>
      <c r="Y9" s="141"/>
    </row>
    <row r="10" s="18" customFormat="true" ht="17.25" hidden="false" customHeight="true" outlineLevel="0" collapsed="false">
      <c r="A10" s="10" t="n">
        <v>26</v>
      </c>
      <c r="B10" s="39"/>
      <c r="C10" s="10" t="n">
        <v>12</v>
      </c>
      <c r="D10" s="50" t="n">
        <v>1617</v>
      </c>
      <c r="E10" s="50" t="n">
        <v>13050</v>
      </c>
      <c r="F10" s="50" t="n">
        <v>22</v>
      </c>
      <c r="G10" s="50" t="n">
        <v>4650</v>
      </c>
      <c r="H10" s="50" t="n">
        <v>77762</v>
      </c>
      <c r="I10" s="50" t="n">
        <v>129</v>
      </c>
      <c r="J10" s="50" t="n">
        <v>59404</v>
      </c>
      <c r="K10" s="50" t="n">
        <v>970641</v>
      </c>
      <c r="L10" s="50" t="n">
        <v>184</v>
      </c>
      <c r="M10" s="50" t="n">
        <v>142496</v>
      </c>
      <c r="N10" s="50" t="n">
        <v>3439914</v>
      </c>
      <c r="O10" s="50" t="n">
        <v>132</v>
      </c>
      <c r="P10" s="50" t="n">
        <v>31990</v>
      </c>
      <c r="Q10" s="50" t="n">
        <v>345561</v>
      </c>
      <c r="R10" s="50" t="n">
        <v>94</v>
      </c>
      <c r="S10" s="50" t="n">
        <v>20365</v>
      </c>
      <c r="T10" s="50" t="n">
        <v>270468</v>
      </c>
      <c r="U10" s="53" t="s">
        <v>27</v>
      </c>
      <c r="V10" s="53" t="s">
        <v>27</v>
      </c>
      <c r="W10" s="117" t="s">
        <v>27</v>
      </c>
      <c r="X10" s="54" t="s">
        <v>22</v>
      </c>
      <c r="Y10" s="141"/>
    </row>
    <row r="11" s="18" customFormat="true" ht="17.25" hidden="false" customHeight="true" outlineLevel="0" collapsed="false">
      <c r="A11" s="10" t="n">
        <v>27</v>
      </c>
      <c r="B11" s="40"/>
      <c r="C11" s="10" t="n">
        <v>10</v>
      </c>
      <c r="D11" s="50" t="n">
        <v>1763</v>
      </c>
      <c r="E11" s="50" t="n">
        <v>35025</v>
      </c>
      <c r="F11" s="50" t="n">
        <v>28</v>
      </c>
      <c r="G11" s="50" t="n">
        <v>5009</v>
      </c>
      <c r="H11" s="50" t="n">
        <v>76342</v>
      </c>
      <c r="I11" s="50" t="n">
        <v>130</v>
      </c>
      <c r="J11" s="50" t="n">
        <v>48265</v>
      </c>
      <c r="K11" s="50" t="n">
        <v>783775</v>
      </c>
      <c r="L11" s="50" t="n">
        <v>131</v>
      </c>
      <c r="M11" s="50" t="n">
        <v>87619</v>
      </c>
      <c r="N11" s="50" t="n">
        <v>1593581</v>
      </c>
      <c r="O11" s="50" t="n">
        <v>95</v>
      </c>
      <c r="P11" s="50" t="n">
        <v>32705</v>
      </c>
      <c r="Q11" s="50" t="n">
        <v>529687</v>
      </c>
      <c r="R11" s="50" t="n">
        <v>75</v>
      </c>
      <c r="S11" s="50" t="n">
        <v>41954</v>
      </c>
      <c r="T11" s="50" t="n">
        <v>739828</v>
      </c>
      <c r="U11" s="48" t="n">
        <v>7</v>
      </c>
      <c r="V11" s="48" t="n">
        <v>633</v>
      </c>
      <c r="W11" s="49" t="n">
        <v>4954</v>
      </c>
      <c r="X11" s="54" t="s">
        <v>23</v>
      </c>
      <c r="Y11" s="141"/>
    </row>
    <row r="12" s="43" customFormat="true" ht="17.25" hidden="false" customHeight="true" outlineLevel="0" collapsed="false">
      <c r="A12" s="41" t="n">
        <v>28</v>
      </c>
      <c r="B12" s="42"/>
      <c r="C12" s="41" t="n">
        <v>15</v>
      </c>
      <c r="D12" s="126" t="n">
        <v>2902</v>
      </c>
      <c r="E12" s="126" t="n">
        <v>37949</v>
      </c>
      <c r="F12" s="126" t="n">
        <v>41</v>
      </c>
      <c r="G12" s="126" t="n">
        <v>7205</v>
      </c>
      <c r="H12" s="126" t="n">
        <v>117121</v>
      </c>
      <c r="I12" s="126" t="n">
        <v>120</v>
      </c>
      <c r="J12" s="126" t="n">
        <v>58927</v>
      </c>
      <c r="K12" s="126" t="n">
        <v>769349</v>
      </c>
      <c r="L12" s="126" t="n">
        <v>134</v>
      </c>
      <c r="M12" s="126" t="n">
        <v>103080</v>
      </c>
      <c r="N12" s="126" t="n">
        <v>2799078</v>
      </c>
      <c r="O12" s="126" t="n">
        <v>95</v>
      </c>
      <c r="P12" s="126" t="n">
        <v>39625</v>
      </c>
      <c r="Q12" s="126" t="n">
        <v>712386</v>
      </c>
      <c r="R12" s="126" t="n">
        <v>66</v>
      </c>
      <c r="S12" s="126" t="n">
        <v>27685</v>
      </c>
      <c r="T12" s="126" t="n">
        <v>367877</v>
      </c>
      <c r="U12" s="142" t="n">
        <v>14</v>
      </c>
      <c r="V12" s="142" t="n">
        <v>1236</v>
      </c>
      <c r="W12" s="143" t="n">
        <v>36245</v>
      </c>
      <c r="X12" s="144" t="s">
        <v>24</v>
      </c>
      <c r="Y12" s="145"/>
    </row>
    <row r="13" s="18" customFormat="true" ht="11.25" hidden="false" customHeight="true" outlineLevel="0" collapsed="false">
      <c r="A13" s="45"/>
      <c r="B13" s="85"/>
      <c r="W13" s="40"/>
      <c r="X13" s="50"/>
      <c r="Y13" s="141"/>
    </row>
    <row r="14" s="18" customFormat="true" ht="18" hidden="false" customHeight="true" outlineLevel="0" collapsed="false">
      <c r="A14" s="33" t="s">
        <v>25</v>
      </c>
      <c r="B14" s="51" t="s">
        <v>26</v>
      </c>
      <c r="C14" s="47" t="n">
        <v>1</v>
      </c>
      <c r="D14" s="48" t="n">
        <v>239</v>
      </c>
      <c r="E14" s="48" t="n">
        <v>8000</v>
      </c>
      <c r="F14" s="48" t="n">
        <v>5</v>
      </c>
      <c r="G14" s="48" t="n">
        <v>1388</v>
      </c>
      <c r="H14" s="48" t="n">
        <v>13500</v>
      </c>
      <c r="I14" s="48" t="n">
        <v>7</v>
      </c>
      <c r="J14" s="48" t="n">
        <v>843</v>
      </c>
      <c r="K14" s="48" t="n">
        <v>22686</v>
      </c>
      <c r="L14" s="48" t="n">
        <v>3</v>
      </c>
      <c r="M14" s="48" t="n">
        <v>705</v>
      </c>
      <c r="N14" s="48" t="n">
        <v>15800</v>
      </c>
      <c r="O14" s="146" t="n">
        <v>5</v>
      </c>
      <c r="P14" s="48" t="n">
        <v>730</v>
      </c>
      <c r="Q14" s="48" t="n">
        <v>9583</v>
      </c>
      <c r="R14" s="48" t="n">
        <v>5</v>
      </c>
      <c r="S14" s="48" t="n">
        <v>194</v>
      </c>
      <c r="T14" s="48" t="n">
        <v>3456</v>
      </c>
      <c r="U14" s="53" t="s">
        <v>27</v>
      </c>
      <c r="V14" s="53" t="s">
        <v>27</v>
      </c>
      <c r="W14" s="117" t="s">
        <v>27</v>
      </c>
      <c r="X14" s="54" t="s">
        <v>28</v>
      </c>
      <c r="Y14" s="141"/>
    </row>
    <row r="15" s="18" customFormat="true" ht="18" hidden="false" customHeight="true" outlineLevel="0" collapsed="false">
      <c r="A15" s="45"/>
      <c r="B15" s="55" t="s">
        <v>29</v>
      </c>
      <c r="C15" s="47" t="n">
        <v>3</v>
      </c>
      <c r="D15" s="48" t="n">
        <v>1370</v>
      </c>
      <c r="E15" s="48" t="n">
        <v>17200</v>
      </c>
      <c r="F15" s="48" t="n">
        <v>2</v>
      </c>
      <c r="G15" s="48" t="n">
        <v>234</v>
      </c>
      <c r="H15" s="48" t="n">
        <v>4643</v>
      </c>
      <c r="I15" s="48" t="n">
        <v>6</v>
      </c>
      <c r="J15" s="48" t="n">
        <v>1972</v>
      </c>
      <c r="K15" s="48" t="n">
        <v>38610</v>
      </c>
      <c r="L15" s="48" t="n">
        <v>16</v>
      </c>
      <c r="M15" s="48" t="n">
        <v>4955</v>
      </c>
      <c r="N15" s="48" t="n">
        <v>90710</v>
      </c>
      <c r="O15" s="48" t="n">
        <v>1</v>
      </c>
      <c r="P15" s="48" t="n">
        <v>36</v>
      </c>
      <c r="Q15" s="48" t="n">
        <v>800</v>
      </c>
      <c r="R15" s="48" t="n">
        <v>1</v>
      </c>
      <c r="S15" s="48" t="n">
        <v>13</v>
      </c>
      <c r="T15" s="48" t="n">
        <v>80</v>
      </c>
      <c r="U15" s="53" t="s">
        <v>27</v>
      </c>
      <c r="V15" s="53" t="s">
        <v>27</v>
      </c>
      <c r="W15" s="117" t="s">
        <v>27</v>
      </c>
      <c r="X15" s="54" t="s">
        <v>30</v>
      </c>
      <c r="Y15" s="141"/>
    </row>
    <row r="16" s="18" customFormat="true" ht="18" hidden="false" customHeight="true" outlineLevel="0" collapsed="false">
      <c r="A16" s="45"/>
      <c r="B16" s="56" t="s">
        <v>31</v>
      </c>
      <c r="C16" s="53" t="s">
        <v>27</v>
      </c>
      <c r="D16" s="53" t="s">
        <v>27</v>
      </c>
      <c r="E16" s="53" t="s">
        <v>27</v>
      </c>
      <c r="F16" s="48" t="n">
        <v>2</v>
      </c>
      <c r="G16" s="48" t="n">
        <v>210</v>
      </c>
      <c r="H16" s="48" t="n">
        <v>2500</v>
      </c>
      <c r="I16" s="48" t="n">
        <v>3</v>
      </c>
      <c r="J16" s="48" t="n">
        <v>153</v>
      </c>
      <c r="K16" s="48" t="n">
        <v>4200</v>
      </c>
      <c r="L16" s="48" t="n">
        <v>8</v>
      </c>
      <c r="M16" s="48" t="n">
        <v>4151</v>
      </c>
      <c r="N16" s="48" t="n">
        <v>72550</v>
      </c>
      <c r="O16" s="48" t="n">
        <v>7</v>
      </c>
      <c r="P16" s="48" t="n">
        <v>3714</v>
      </c>
      <c r="Q16" s="48" t="n">
        <v>155815</v>
      </c>
      <c r="R16" s="48" t="n">
        <v>4</v>
      </c>
      <c r="S16" s="48" t="n">
        <v>479</v>
      </c>
      <c r="T16" s="48" t="n">
        <v>3750</v>
      </c>
      <c r="U16" s="53" t="s">
        <v>27</v>
      </c>
      <c r="V16" s="53" t="s">
        <v>27</v>
      </c>
      <c r="W16" s="117" t="s">
        <v>27</v>
      </c>
      <c r="X16" s="54" t="s">
        <v>32</v>
      </c>
      <c r="Y16" s="141"/>
    </row>
    <row r="17" s="18" customFormat="true" ht="18" hidden="false" customHeight="true" outlineLevel="0" collapsed="false">
      <c r="A17" s="45"/>
      <c r="B17" s="56" t="s">
        <v>33</v>
      </c>
      <c r="C17" s="53" t="s">
        <v>27</v>
      </c>
      <c r="D17" s="53" t="s">
        <v>27</v>
      </c>
      <c r="E17" s="53" t="s">
        <v>27</v>
      </c>
      <c r="F17" s="48" t="n">
        <v>1</v>
      </c>
      <c r="G17" s="48" t="n">
        <v>211</v>
      </c>
      <c r="H17" s="48" t="n">
        <v>4000</v>
      </c>
      <c r="I17" s="48" t="n">
        <v>2</v>
      </c>
      <c r="J17" s="48" t="n">
        <v>345</v>
      </c>
      <c r="K17" s="48" t="n">
        <v>4400</v>
      </c>
      <c r="L17" s="48" t="n">
        <v>7</v>
      </c>
      <c r="M17" s="48" t="n">
        <v>1318</v>
      </c>
      <c r="N17" s="48" t="n">
        <v>35753</v>
      </c>
      <c r="O17" s="52" t="n">
        <v>6</v>
      </c>
      <c r="P17" s="48" t="n">
        <v>11037</v>
      </c>
      <c r="Q17" s="48" t="n">
        <v>86029</v>
      </c>
      <c r="R17" s="48" t="n">
        <v>2</v>
      </c>
      <c r="S17" s="48" t="n">
        <v>880</v>
      </c>
      <c r="T17" s="48" t="n">
        <v>6520</v>
      </c>
      <c r="U17" s="48" t="n">
        <v>3</v>
      </c>
      <c r="V17" s="48" t="n">
        <v>757</v>
      </c>
      <c r="W17" s="49" t="n">
        <v>32464</v>
      </c>
      <c r="X17" s="54" t="s">
        <v>34</v>
      </c>
      <c r="Y17" s="141"/>
    </row>
    <row r="18" s="18" customFormat="true" ht="18" hidden="false" customHeight="true" outlineLevel="0" collapsed="false">
      <c r="A18" s="45"/>
      <c r="B18" s="56" t="s">
        <v>35</v>
      </c>
      <c r="C18" s="48" t="n">
        <v>3</v>
      </c>
      <c r="D18" s="48" t="n">
        <v>154</v>
      </c>
      <c r="E18" s="48" t="n">
        <v>2050</v>
      </c>
      <c r="F18" s="48" t="n">
        <v>3</v>
      </c>
      <c r="G18" s="48" t="n">
        <v>274</v>
      </c>
      <c r="H18" s="48" t="n">
        <v>10200</v>
      </c>
      <c r="I18" s="48" t="n">
        <v>10</v>
      </c>
      <c r="J18" s="48" t="n">
        <v>1598</v>
      </c>
      <c r="K18" s="48" t="n">
        <v>27260</v>
      </c>
      <c r="L18" s="48" t="n">
        <v>4</v>
      </c>
      <c r="M18" s="48" t="n">
        <v>2165</v>
      </c>
      <c r="N18" s="48" t="n">
        <v>51500</v>
      </c>
      <c r="O18" s="48" t="n">
        <v>11</v>
      </c>
      <c r="P18" s="48" t="n">
        <v>3140</v>
      </c>
      <c r="Q18" s="48" t="n">
        <v>36185</v>
      </c>
      <c r="R18" s="48" t="n">
        <v>1</v>
      </c>
      <c r="S18" s="48" t="n">
        <v>100</v>
      </c>
      <c r="T18" s="48" t="n">
        <v>5500</v>
      </c>
      <c r="U18" s="48" t="n">
        <v>1</v>
      </c>
      <c r="V18" s="48" t="n">
        <v>160</v>
      </c>
      <c r="W18" s="49" t="n">
        <v>2000</v>
      </c>
      <c r="X18" s="54" t="s">
        <v>36</v>
      </c>
      <c r="Y18" s="141"/>
    </row>
    <row r="19" s="18" customFormat="true" ht="18" hidden="false" customHeight="true" outlineLevel="0" collapsed="false">
      <c r="A19" s="45"/>
      <c r="B19" s="56" t="s">
        <v>37</v>
      </c>
      <c r="C19" s="53" t="s">
        <v>27</v>
      </c>
      <c r="D19" s="53" t="s">
        <v>27</v>
      </c>
      <c r="E19" s="53" t="s">
        <v>27</v>
      </c>
      <c r="F19" s="48" t="n">
        <v>3</v>
      </c>
      <c r="G19" s="48" t="n">
        <v>1762</v>
      </c>
      <c r="H19" s="48" t="n">
        <v>27040</v>
      </c>
      <c r="I19" s="48" t="n">
        <v>6</v>
      </c>
      <c r="J19" s="48" t="n">
        <v>608</v>
      </c>
      <c r="K19" s="48" t="n">
        <v>16030</v>
      </c>
      <c r="L19" s="48" t="n">
        <v>14</v>
      </c>
      <c r="M19" s="48" t="n">
        <v>5943</v>
      </c>
      <c r="N19" s="48" t="n">
        <v>150520</v>
      </c>
      <c r="O19" s="48" t="n">
        <v>7</v>
      </c>
      <c r="P19" s="48" t="n">
        <v>395</v>
      </c>
      <c r="Q19" s="48" t="n">
        <v>7218</v>
      </c>
      <c r="R19" s="48" t="n">
        <v>1</v>
      </c>
      <c r="S19" s="48" t="n">
        <v>79</v>
      </c>
      <c r="T19" s="48" t="n">
        <v>978</v>
      </c>
      <c r="U19" s="53" t="s">
        <v>27</v>
      </c>
      <c r="V19" s="53" t="s">
        <v>27</v>
      </c>
      <c r="W19" s="117" t="s">
        <v>27</v>
      </c>
      <c r="X19" s="54" t="s">
        <v>38</v>
      </c>
      <c r="Y19" s="141"/>
    </row>
    <row r="20" s="18" customFormat="true" ht="18" hidden="false" customHeight="true" outlineLevel="0" collapsed="false">
      <c r="A20" s="45"/>
      <c r="B20" s="56" t="s">
        <v>39</v>
      </c>
      <c r="C20" s="53" t="s">
        <v>27</v>
      </c>
      <c r="D20" s="53" t="s">
        <v>27</v>
      </c>
      <c r="E20" s="53" t="s">
        <v>27</v>
      </c>
      <c r="F20" s="48" t="n">
        <v>5</v>
      </c>
      <c r="G20" s="48" t="n">
        <v>821</v>
      </c>
      <c r="H20" s="48" t="n">
        <v>14600</v>
      </c>
      <c r="I20" s="48" t="n">
        <v>11</v>
      </c>
      <c r="J20" s="48" t="n">
        <v>14512</v>
      </c>
      <c r="K20" s="48" t="n">
        <v>59090</v>
      </c>
      <c r="L20" s="48" t="n">
        <v>9</v>
      </c>
      <c r="M20" s="48" t="n">
        <v>2662</v>
      </c>
      <c r="N20" s="48" t="n">
        <v>56760</v>
      </c>
      <c r="O20" s="48" t="n">
        <v>11</v>
      </c>
      <c r="P20" s="48" t="n">
        <v>6139</v>
      </c>
      <c r="Q20" s="48" t="n">
        <v>208630</v>
      </c>
      <c r="R20" s="48" t="n">
        <v>4</v>
      </c>
      <c r="S20" s="48" t="n">
        <v>7385</v>
      </c>
      <c r="T20" s="48" t="n">
        <v>127870</v>
      </c>
      <c r="U20" s="53" t="s">
        <v>27</v>
      </c>
      <c r="V20" s="53" t="s">
        <v>27</v>
      </c>
      <c r="W20" s="117" t="s">
        <v>27</v>
      </c>
      <c r="X20" s="54" t="s">
        <v>40</v>
      </c>
      <c r="Y20" s="141"/>
    </row>
    <row r="21" s="18" customFormat="true" ht="18" hidden="false" customHeight="true" outlineLevel="0" collapsed="false">
      <c r="A21" s="45"/>
      <c r="B21" s="55" t="s">
        <v>41</v>
      </c>
      <c r="C21" s="47" t="n">
        <v>1</v>
      </c>
      <c r="D21" s="48" t="n">
        <v>346</v>
      </c>
      <c r="E21" s="48" t="n">
        <v>3099</v>
      </c>
      <c r="F21" s="48" t="n">
        <v>10</v>
      </c>
      <c r="G21" s="48" t="n">
        <v>810</v>
      </c>
      <c r="H21" s="48" t="n">
        <v>13265</v>
      </c>
      <c r="I21" s="48" t="n">
        <v>3</v>
      </c>
      <c r="J21" s="48" t="n">
        <v>871</v>
      </c>
      <c r="K21" s="48" t="n">
        <v>5400</v>
      </c>
      <c r="L21" s="48" t="n">
        <v>6</v>
      </c>
      <c r="M21" s="48" t="n">
        <v>4425</v>
      </c>
      <c r="N21" s="48" t="n">
        <v>39700</v>
      </c>
      <c r="O21" s="48" t="n">
        <v>8</v>
      </c>
      <c r="P21" s="48" t="n">
        <v>3311</v>
      </c>
      <c r="Q21" s="48" t="n">
        <v>47949</v>
      </c>
      <c r="R21" s="48" t="n">
        <v>3</v>
      </c>
      <c r="S21" s="48" t="n">
        <v>103</v>
      </c>
      <c r="T21" s="48" t="n">
        <v>2700</v>
      </c>
      <c r="U21" s="53" t="s">
        <v>27</v>
      </c>
      <c r="V21" s="53" t="s">
        <v>27</v>
      </c>
      <c r="W21" s="117" t="s">
        <v>27</v>
      </c>
      <c r="X21" s="54" t="s">
        <v>42</v>
      </c>
      <c r="Y21" s="141"/>
    </row>
    <row r="22" s="18" customFormat="true" ht="18" hidden="false" customHeight="true" outlineLevel="0" collapsed="false">
      <c r="A22" s="45"/>
      <c r="B22" s="55" t="s">
        <v>43</v>
      </c>
      <c r="C22" s="47" t="n">
        <v>1</v>
      </c>
      <c r="D22" s="48" t="n">
        <v>26</v>
      </c>
      <c r="E22" s="48" t="n">
        <v>250</v>
      </c>
      <c r="F22" s="48" t="n">
        <v>1</v>
      </c>
      <c r="G22" s="48" t="n">
        <v>82</v>
      </c>
      <c r="H22" s="48" t="n">
        <v>1500</v>
      </c>
      <c r="I22" s="48" t="n">
        <v>31</v>
      </c>
      <c r="J22" s="48" t="n">
        <v>14525</v>
      </c>
      <c r="K22" s="48" t="n">
        <v>180584</v>
      </c>
      <c r="L22" s="48" t="n">
        <v>24</v>
      </c>
      <c r="M22" s="48" t="n">
        <v>50447</v>
      </c>
      <c r="N22" s="48" t="n">
        <v>1629842</v>
      </c>
      <c r="O22" s="48" t="n">
        <v>11</v>
      </c>
      <c r="P22" s="48" t="n">
        <v>2698</v>
      </c>
      <c r="Q22" s="48" t="n">
        <v>30730</v>
      </c>
      <c r="R22" s="48" t="n">
        <v>4</v>
      </c>
      <c r="S22" s="48" t="n">
        <v>204</v>
      </c>
      <c r="T22" s="48" t="n">
        <v>3675</v>
      </c>
      <c r="U22" s="48" t="n">
        <v>2</v>
      </c>
      <c r="V22" s="48" t="n">
        <v>38</v>
      </c>
      <c r="W22" s="49" t="n">
        <v>285</v>
      </c>
      <c r="X22" s="54" t="s">
        <v>44</v>
      </c>
      <c r="Y22" s="141"/>
    </row>
    <row r="23" s="18" customFormat="true" ht="18" hidden="false" customHeight="true" outlineLevel="0" collapsed="false">
      <c r="A23" s="45"/>
      <c r="B23" s="56" t="n">
        <v>10</v>
      </c>
      <c r="C23" s="50" t="n">
        <v>2</v>
      </c>
      <c r="D23" s="50" t="n">
        <v>260</v>
      </c>
      <c r="E23" s="50" t="n">
        <v>2500</v>
      </c>
      <c r="F23" s="48" t="n">
        <v>2</v>
      </c>
      <c r="G23" s="48" t="n">
        <v>464</v>
      </c>
      <c r="H23" s="48" t="n">
        <v>6450</v>
      </c>
      <c r="I23" s="48" t="n">
        <v>8</v>
      </c>
      <c r="J23" s="48" t="n">
        <v>1341</v>
      </c>
      <c r="K23" s="52" t="n">
        <v>21612</v>
      </c>
      <c r="L23" s="48" t="n">
        <v>11</v>
      </c>
      <c r="M23" s="48" t="n">
        <v>2995</v>
      </c>
      <c r="N23" s="48" t="n">
        <v>54634</v>
      </c>
      <c r="O23" s="48" t="n">
        <v>9</v>
      </c>
      <c r="P23" s="48" t="n">
        <v>2076</v>
      </c>
      <c r="Q23" s="48" t="n">
        <v>31402</v>
      </c>
      <c r="R23" s="48" t="n">
        <v>25</v>
      </c>
      <c r="S23" s="48" t="n">
        <v>7956</v>
      </c>
      <c r="T23" s="48" t="n">
        <v>37727</v>
      </c>
      <c r="U23" s="48" t="n">
        <v>3</v>
      </c>
      <c r="V23" s="48" t="n">
        <v>72</v>
      </c>
      <c r="W23" s="49" t="n">
        <v>540</v>
      </c>
      <c r="X23" s="54" t="s">
        <v>45</v>
      </c>
      <c r="Y23" s="141"/>
    </row>
    <row r="24" s="18" customFormat="true" ht="18" hidden="false" customHeight="true" outlineLevel="0" collapsed="false">
      <c r="A24" s="45"/>
      <c r="B24" s="55" t="n">
        <v>11</v>
      </c>
      <c r="C24" s="47" t="n">
        <v>1</v>
      </c>
      <c r="D24" s="48" t="n">
        <v>25</v>
      </c>
      <c r="E24" s="48" t="n">
        <v>450</v>
      </c>
      <c r="F24" s="48" t="n">
        <v>2</v>
      </c>
      <c r="G24" s="48" t="n">
        <v>62</v>
      </c>
      <c r="H24" s="48" t="n">
        <v>1723</v>
      </c>
      <c r="I24" s="48" t="n">
        <v>10</v>
      </c>
      <c r="J24" s="48" t="n">
        <v>2794</v>
      </c>
      <c r="K24" s="48" t="n">
        <v>73110</v>
      </c>
      <c r="L24" s="48" t="n">
        <v>17</v>
      </c>
      <c r="M24" s="48" t="n">
        <v>13608</v>
      </c>
      <c r="N24" s="48" t="n">
        <v>376999</v>
      </c>
      <c r="O24" s="48" t="n">
        <v>8</v>
      </c>
      <c r="P24" s="48" t="n">
        <v>4555</v>
      </c>
      <c r="Q24" s="48" t="n">
        <v>80030</v>
      </c>
      <c r="R24" s="48" t="n">
        <v>7</v>
      </c>
      <c r="S24" s="48" t="n">
        <v>156</v>
      </c>
      <c r="T24" s="48" t="n">
        <v>1049</v>
      </c>
      <c r="U24" s="48" t="n">
        <v>2</v>
      </c>
      <c r="V24" s="48" t="n">
        <v>63</v>
      </c>
      <c r="W24" s="49" t="n">
        <v>356</v>
      </c>
      <c r="X24" s="54" t="s">
        <v>46</v>
      </c>
      <c r="Y24" s="141"/>
    </row>
    <row r="25" s="18" customFormat="true" ht="18" hidden="false" customHeight="true" outlineLevel="0" collapsed="false">
      <c r="A25" s="46"/>
      <c r="B25" s="56" t="n">
        <v>12</v>
      </c>
      <c r="C25" s="48" t="n">
        <v>3</v>
      </c>
      <c r="D25" s="48" t="n">
        <v>482</v>
      </c>
      <c r="E25" s="48" t="n">
        <v>4400</v>
      </c>
      <c r="F25" s="48" t="n">
        <v>5</v>
      </c>
      <c r="G25" s="48" t="n">
        <v>887</v>
      </c>
      <c r="H25" s="48" t="n">
        <v>17700</v>
      </c>
      <c r="I25" s="48" t="n">
        <v>23</v>
      </c>
      <c r="J25" s="48" t="n">
        <v>19365</v>
      </c>
      <c r="K25" s="48" t="n">
        <v>316367</v>
      </c>
      <c r="L25" s="48" t="n">
        <v>15</v>
      </c>
      <c r="M25" s="48" t="n">
        <v>9706</v>
      </c>
      <c r="N25" s="48" t="n">
        <v>224310</v>
      </c>
      <c r="O25" s="48" t="n">
        <v>11</v>
      </c>
      <c r="P25" s="48" t="n">
        <v>1794</v>
      </c>
      <c r="Q25" s="48" t="n">
        <v>18015</v>
      </c>
      <c r="R25" s="48" t="n">
        <v>9</v>
      </c>
      <c r="S25" s="48" t="n">
        <v>10136</v>
      </c>
      <c r="T25" s="48" t="n">
        <v>174572</v>
      </c>
      <c r="U25" s="48" t="n">
        <v>3</v>
      </c>
      <c r="V25" s="48" t="n">
        <v>146</v>
      </c>
      <c r="W25" s="49" t="n">
        <v>600</v>
      </c>
      <c r="X25" s="38" t="s">
        <v>47</v>
      </c>
      <c r="Y25" s="141"/>
    </row>
    <row r="26" s="18" customFormat="true" ht="9" hidden="false" customHeight="true" outlineLevel="0" collapsed="false">
      <c r="A26" s="60"/>
      <c r="B26" s="118"/>
      <c r="C26" s="64"/>
      <c r="D26" s="64"/>
      <c r="E26" s="64"/>
      <c r="F26" s="64"/>
      <c r="G26" s="64"/>
      <c r="H26" s="64"/>
      <c r="I26" s="64"/>
      <c r="J26" s="64"/>
      <c r="K26" s="64"/>
      <c r="L26" s="64"/>
      <c r="M26" s="64"/>
      <c r="N26" s="64"/>
      <c r="O26" s="64"/>
      <c r="P26" s="64"/>
      <c r="Q26" s="64"/>
      <c r="R26" s="64"/>
      <c r="S26" s="64"/>
      <c r="T26" s="63"/>
      <c r="U26" s="64"/>
      <c r="V26" s="64"/>
      <c r="W26" s="63"/>
      <c r="X26" s="119"/>
      <c r="Y26" s="141"/>
    </row>
    <row r="27" customFormat="false" ht="12" hidden="false" customHeight="false" outlineLevel="0" collapsed="false">
      <c r="A27" s="68" t="s">
        <v>48</v>
      </c>
      <c r="B27" s="2"/>
      <c r="C27" s="94"/>
      <c r="D27" s="94"/>
      <c r="E27" s="94"/>
      <c r="F27" s="45"/>
      <c r="G27" s="2"/>
      <c r="H27" s="2"/>
      <c r="I27" s="2"/>
      <c r="J27" s="2"/>
      <c r="K27" s="2"/>
      <c r="L27" s="2"/>
      <c r="M27" s="2"/>
      <c r="N27" s="2"/>
      <c r="O27" s="2"/>
      <c r="P27" s="2"/>
      <c r="Q27" s="2"/>
      <c r="R27" s="2"/>
      <c r="S27" s="2"/>
      <c r="T27" s="2"/>
      <c r="U27" s="2"/>
      <c r="V27" s="2"/>
      <c r="W27" s="2"/>
      <c r="X27" s="94"/>
    </row>
    <row r="28" customFormat="false" ht="12.75" hidden="false" customHeight="true" outlineLevel="0" collapsed="false">
      <c r="A28" s="129" t="s">
        <v>62</v>
      </c>
      <c r="B28" s="2"/>
      <c r="C28" s="2"/>
      <c r="D28" s="2"/>
      <c r="E28" s="2"/>
      <c r="F28" s="2"/>
      <c r="G28" s="2"/>
      <c r="H28" s="2"/>
      <c r="I28" s="2"/>
      <c r="J28" s="2"/>
      <c r="K28" s="2"/>
      <c r="L28" s="2"/>
      <c r="M28" s="2"/>
      <c r="N28" s="2"/>
      <c r="O28" s="94"/>
      <c r="P28" s="94"/>
      <c r="Q28" s="94"/>
      <c r="R28" s="94"/>
      <c r="S28" s="94"/>
      <c r="T28" s="94"/>
      <c r="U28" s="94"/>
      <c r="X28" s="1"/>
      <c r="Y28" s="1"/>
    </row>
    <row r="29" s="18" customFormat="true" ht="12.75" hidden="false" customHeight="true" outlineLevel="0" collapsed="false">
      <c r="A29" s="92"/>
      <c r="B29" s="45"/>
      <c r="C29" s="45"/>
      <c r="D29" s="45"/>
      <c r="E29" s="45"/>
      <c r="F29" s="45"/>
      <c r="G29" s="45"/>
      <c r="H29" s="45"/>
      <c r="I29" s="45"/>
      <c r="J29" s="45"/>
      <c r="K29" s="45"/>
      <c r="L29" s="45"/>
      <c r="M29" s="45"/>
      <c r="N29" s="45"/>
      <c r="O29" s="20"/>
      <c r="P29" s="20"/>
      <c r="Q29" s="20"/>
      <c r="R29" s="20"/>
      <c r="S29" s="20"/>
      <c r="T29" s="20"/>
      <c r="U29" s="20"/>
    </row>
    <row r="30" s="18" customFormat="true" ht="12" hidden="false" customHeight="true" outlineLevel="0" collapsed="false">
      <c r="A30" s="92"/>
      <c r="B30" s="45"/>
      <c r="C30" s="45"/>
      <c r="D30" s="69"/>
      <c r="E30" s="45"/>
      <c r="F30" s="45"/>
      <c r="G30" s="45"/>
      <c r="H30" s="45"/>
      <c r="I30" s="45"/>
      <c r="J30" s="45"/>
      <c r="K30" s="45"/>
      <c r="L30" s="45"/>
      <c r="M30" s="45"/>
      <c r="N30" s="45"/>
      <c r="O30" s="20"/>
      <c r="P30" s="20"/>
      <c r="Q30" s="20"/>
      <c r="R30" s="20"/>
      <c r="S30" s="20"/>
      <c r="T30" s="20"/>
      <c r="U30" s="20"/>
    </row>
    <row r="31" customFormat="false" ht="12" hidden="false" customHeight="false" outlineLevel="0" collapsed="false">
      <c r="L31" s="48"/>
      <c r="M31" s="48"/>
      <c r="N31" s="48"/>
    </row>
    <row r="32" s="92" customFormat="true" ht="11.25" hidden="false" customHeight="false" outlineLevel="0" collapsed="false">
      <c r="L32" s="48"/>
      <c r="M32" s="48"/>
      <c r="N32" s="48"/>
      <c r="X32" s="147"/>
      <c r="Y32" s="147"/>
    </row>
    <row r="33" customFormat="false" ht="12" hidden="false" customHeight="false" outlineLevel="0" collapsed="false">
      <c r="L33" s="48"/>
      <c r="M33" s="48"/>
      <c r="N33" s="48"/>
    </row>
    <row r="34" customFormat="false" ht="12" hidden="false" customHeight="false" outlineLevel="0" collapsed="false">
      <c r="L34" s="48"/>
      <c r="M34" s="48"/>
      <c r="N34" s="48"/>
    </row>
    <row r="35" customFormat="false" ht="12" hidden="false" customHeight="false" outlineLevel="0" collapsed="false">
      <c r="L35" s="48"/>
      <c r="M35" s="48"/>
      <c r="N35" s="48"/>
    </row>
    <row r="36" customFormat="false" ht="12" hidden="false" customHeight="false" outlineLevel="0" collapsed="false">
      <c r="L36" s="48"/>
      <c r="M36" s="48"/>
      <c r="N36" s="48"/>
    </row>
    <row r="37" customFormat="false" ht="12" hidden="false" customHeight="false" outlineLevel="0" collapsed="false">
      <c r="L37" s="48"/>
      <c r="M37" s="48"/>
      <c r="N37" s="48"/>
    </row>
    <row r="38" customFormat="false" ht="12" hidden="false" customHeight="false" outlineLevel="0" collapsed="false">
      <c r="L38" s="48"/>
      <c r="M38" s="48"/>
      <c r="N38" s="48"/>
    </row>
    <row r="39" customFormat="false" ht="12" hidden="false" customHeight="false" outlineLevel="0" collapsed="false">
      <c r="L39" s="48"/>
      <c r="M39" s="48"/>
      <c r="N39" s="48"/>
    </row>
    <row r="40" customFormat="false" ht="12" hidden="false" customHeight="false" outlineLevel="0" collapsed="false">
      <c r="L40" s="48"/>
      <c r="M40" s="48"/>
      <c r="N40" s="48"/>
    </row>
    <row r="41" customFormat="false" ht="12" hidden="false" customHeight="false" outlineLevel="0" collapsed="false">
      <c r="L41" s="48"/>
      <c r="M41" s="48"/>
      <c r="N41" s="48"/>
    </row>
    <row r="42" customFormat="false" ht="12" hidden="false" customHeight="false" outlineLevel="0" collapsed="false">
      <c r="L42" s="48"/>
      <c r="M42" s="48"/>
      <c r="N42" s="48"/>
    </row>
  </sheetData>
  <mergeCells count="7">
    <mergeCell ref="C4:E4"/>
    <mergeCell ref="F4:H4"/>
    <mergeCell ref="I4:K4"/>
    <mergeCell ref="L4:N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9" activeCellId="0" sqref="Q9"/>
    </sheetView>
  </sheetViews>
  <sheetFormatPr defaultColWidth="7.9921875" defaultRowHeight="12" zeroHeight="false" outlineLevelRow="0" outlineLevelCol="0"/>
  <cols>
    <col collapsed="false" customWidth="true" hidden="false" outlineLevel="0" max="1" min="1" style="130" width="6.87"/>
    <col collapsed="false" customWidth="true" hidden="false" outlineLevel="0" max="2" min="2" style="130" width="3.75"/>
    <col collapsed="false" customWidth="true" hidden="false" outlineLevel="0" max="3" min="3" style="130" width="7.49"/>
    <col collapsed="false" customWidth="true" hidden="false" outlineLevel="0" max="4" min="4" style="130" width="10.12"/>
    <col collapsed="false" customWidth="true" hidden="false" outlineLevel="0" max="5" min="5" style="130" width="7.24"/>
    <col collapsed="false" customWidth="true" hidden="false" outlineLevel="0" max="6" min="6" style="130" width="9.99"/>
    <col collapsed="false" customWidth="true" hidden="false" outlineLevel="0" max="7" min="7" style="130" width="7.24"/>
    <col collapsed="false" customWidth="true" hidden="false" outlineLevel="0" max="8" min="8" style="130" width="9.99"/>
    <col collapsed="false" customWidth="true" hidden="false" outlineLevel="0" max="9" min="9" style="130" width="7.24"/>
    <col collapsed="false" customWidth="true" hidden="false" outlineLevel="0" max="10" min="10" style="130" width="9.99"/>
    <col collapsed="false" customWidth="true" hidden="false" outlineLevel="0" max="11" min="11" style="130" width="7.24"/>
    <col collapsed="false" customWidth="true" hidden="false" outlineLevel="0" max="12" min="12" style="130" width="9.99"/>
    <col collapsed="false" customWidth="false" hidden="false" outlineLevel="0" max="257" min="13" style="130" width="7.99"/>
  </cols>
  <sheetData>
    <row r="1" customFormat="false" ht="18.75" hidden="false" customHeight="true" outlineLevel="0" collapsed="false">
      <c r="A1" s="148" t="s">
        <v>86</v>
      </c>
      <c r="B1" s="148"/>
      <c r="C1" s="148"/>
      <c r="D1" s="148"/>
      <c r="E1" s="148"/>
      <c r="F1" s="148"/>
      <c r="G1" s="148"/>
      <c r="H1" s="148"/>
      <c r="I1" s="148"/>
      <c r="J1" s="148"/>
      <c r="K1" s="148"/>
      <c r="L1" s="148"/>
    </row>
    <row r="2" customFormat="false" ht="11.25" hidden="false" customHeight="true" outlineLevel="0" collapsed="false">
      <c r="A2" s="94"/>
      <c r="B2" s="2"/>
      <c r="C2" s="2"/>
      <c r="D2" s="2"/>
      <c r="E2" s="2"/>
      <c r="F2" s="2"/>
      <c r="G2" s="2"/>
      <c r="H2" s="2"/>
      <c r="I2" s="2"/>
      <c r="J2" s="3"/>
      <c r="K2" s="2"/>
      <c r="L2" s="2"/>
      <c r="M2" s="1"/>
      <c r="N2" s="1"/>
    </row>
    <row r="3" customFormat="false" ht="12.75" hidden="false" customHeight="true" outlineLevel="0" collapsed="false">
      <c r="A3" s="69"/>
      <c r="B3" s="94"/>
      <c r="C3" s="94"/>
      <c r="D3" s="94"/>
      <c r="E3" s="94"/>
      <c r="F3" s="94"/>
      <c r="G3" s="94"/>
      <c r="H3" s="94"/>
      <c r="I3" s="94"/>
      <c r="J3" s="94"/>
      <c r="K3" s="149"/>
      <c r="L3" s="150" t="s">
        <v>87</v>
      </c>
    </row>
    <row r="4" s="141" customFormat="true" ht="16.5" hidden="false" customHeight="true" outlineLevel="0" collapsed="false">
      <c r="A4" s="11"/>
      <c r="B4" s="151"/>
      <c r="C4" s="16" t="s">
        <v>88</v>
      </c>
      <c r="D4" s="16"/>
      <c r="E4" s="16" t="s">
        <v>89</v>
      </c>
      <c r="F4" s="16"/>
      <c r="G4" s="16" t="s">
        <v>90</v>
      </c>
      <c r="H4" s="16"/>
      <c r="I4" s="16" t="s">
        <v>91</v>
      </c>
      <c r="J4" s="16"/>
      <c r="K4" s="14" t="s">
        <v>92</v>
      </c>
      <c r="L4" s="14"/>
    </row>
    <row r="5" s="141" customFormat="true" ht="33" hidden="false" customHeight="true" outlineLevel="0" collapsed="false">
      <c r="A5" s="152" t="s">
        <v>93</v>
      </c>
      <c r="B5" s="153" t="s">
        <v>94</v>
      </c>
      <c r="C5" s="154" t="s">
        <v>95</v>
      </c>
      <c r="D5" s="154" t="s">
        <v>96</v>
      </c>
      <c r="E5" s="155" t="s">
        <v>95</v>
      </c>
      <c r="F5" s="154" t="s">
        <v>96</v>
      </c>
      <c r="G5" s="155" t="s">
        <v>95</v>
      </c>
      <c r="H5" s="154" t="s">
        <v>96</v>
      </c>
      <c r="I5" s="155" t="s">
        <v>95</v>
      </c>
      <c r="J5" s="154" t="s">
        <v>96</v>
      </c>
      <c r="K5" s="155" t="s">
        <v>95</v>
      </c>
      <c r="L5" s="156" t="s">
        <v>96</v>
      </c>
    </row>
    <row r="6" customFormat="false" ht="16.5" hidden="false" customHeight="true" outlineLevel="0" collapsed="false">
      <c r="A6" s="33" t="s">
        <v>18</v>
      </c>
      <c r="B6" s="34" t="s">
        <v>60</v>
      </c>
      <c r="C6" s="35" t="n">
        <v>4524</v>
      </c>
      <c r="D6" s="52" t="n">
        <v>428677</v>
      </c>
      <c r="E6" s="52" t="n">
        <v>2153</v>
      </c>
      <c r="F6" s="52" t="n">
        <v>281031</v>
      </c>
      <c r="G6" s="52" t="n">
        <v>1917</v>
      </c>
      <c r="H6" s="52" t="n">
        <v>102441</v>
      </c>
      <c r="I6" s="52" t="n">
        <v>30</v>
      </c>
      <c r="J6" s="52" t="n">
        <v>3135</v>
      </c>
      <c r="K6" s="52" t="n">
        <v>424</v>
      </c>
      <c r="L6" s="52" t="n">
        <v>42070</v>
      </c>
    </row>
    <row r="7" customFormat="false" ht="16.5" hidden="false" customHeight="true" outlineLevel="0" collapsed="false">
      <c r="A7" s="10" t="n">
        <v>25</v>
      </c>
      <c r="B7" s="37"/>
      <c r="C7" s="35" t="n">
        <v>5568</v>
      </c>
      <c r="D7" s="52" t="n">
        <v>538088</v>
      </c>
      <c r="E7" s="52" t="n">
        <v>2656</v>
      </c>
      <c r="F7" s="52" t="n">
        <v>348314</v>
      </c>
      <c r="G7" s="52" t="n">
        <v>2176</v>
      </c>
      <c r="H7" s="52" t="n">
        <v>112406</v>
      </c>
      <c r="I7" s="52" t="n">
        <v>10</v>
      </c>
      <c r="J7" s="52" t="n">
        <v>1333</v>
      </c>
      <c r="K7" s="52" t="n">
        <v>726</v>
      </c>
      <c r="L7" s="52" t="n">
        <v>76035</v>
      </c>
    </row>
    <row r="8" customFormat="false" ht="16.5" hidden="false" customHeight="true" outlineLevel="0" collapsed="false">
      <c r="A8" s="10" t="n">
        <v>26</v>
      </c>
      <c r="B8" s="39"/>
      <c r="C8" s="18" t="n">
        <v>4830</v>
      </c>
      <c r="D8" s="18" t="n">
        <v>451117</v>
      </c>
      <c r="E8" s="18" t="n">
        <v>2126</v>
      </c>
      <c r="F8" s="18" t="n">
        <v>272214</v>
      </c>
      <c r="G8" s="18" t="n">
        <v>1979</v>
      </c>
      <c r="H8" s="18" t="n">
        <v>105592</v>
      </c>
      <c r="I8" s="18" t="n">
        <v>21</v>
      </c>
      <c r="J8" s="18" t="n">
        <v>2220</v>
      </c>
      <c r="K8" s="18" t="n">
        <v>704</v>
      </c>
      <c r="L8" s="18" t="n">
        <v>71091</v>
      </c>
    </row>
    <row r="9" customFormat="false" ht="16.5" hidden="false" customHeight="true" outlineLevel="0" collapsed="false">
      <c r="A9" s="10" t="n">
        <v>27</v>
      </c>
      <c r="B9" s="39"/>
      <c r="C9" s="18" t="n">
        <v>4941</v>
      </c>
      <c r="D9" s="18" t="n">
        <v>429380</v>
      </c>
      <c r="E9" s="18" t="n">
        <v>2059</v>
      </c>
      <c r="F9" s="18" t="n">
        <v>259452</v>
      </c>
      <c r="G9" s="18" t="n">
        <v>2500</v>
      </c>
      <c r="H9" s="18" t="n">
        <v>128610</v>
      </c>
      <c r="I9" s="18" t="n">
        <v>18</v>
      </c>
      <c r="J9" s="18" t="n">
        <v>2335</v>
      </c>
      <c r="K9" s="18" t="n">
        <v>364</v>
      </c>
      <c r="L9" s="18" t="n">
        <v>38983</v>
      </c>
    </row>
    <row r="10" s="158" customFormat="true" ht="16.5" hidden="false" customHeight="true" outlineLevel="0" collapsed="false">
      <c r="A10" s="41" t="n">
        <v>28</v>
      </c>
      <c r="B10" s="157"/>
      <c r="C10" s="43" t="n">
        <v>5463</v>
      </c>
      <c r="D10" s="43" t="n">
        <v>481975</v>
      </c>
      <c r="E10" s="43" t="n">
        <v>2329</v>
      </c>
      <c r="F10" s="43" t="n">
        <v>292415</v>
      </c>
      <c r="G10" s="43" t="n">
        <v>2622</v>
      </c>
      <c r="H10" s="43" t="n">
        <v>136940</v>
      </c>
      <c r="I10" s="43" t="n">
        <v>13</v>
      </c>
      <c r="J10" s="43" t="n">
        <v>1099</v>
      </c>
      <c r="K10" s="43" t="n">
        <v>499</v>
      </c>
      <c r="L10" s="43" t="n">
        <v>51521</v>
      </c>
    </row>
    <row r="11" customFormat="false" ht="15" hidden="false" customHeight="true" outlineLevel="0" collapsed="false">
      <c r="A11" s="2"/>
      <c r="B11" s="131"/>
      <c r="C11" s="35"/>
      <c r="D11" s="52"/>
      <c r="E11" s="159"/>
      <c r="F11" s="52"/>
      <c r="G11" s="52"/>
      <c r="H11" s="52"/>
      <c r="I11" s="52"/>
      <c r="J11" s="52"/>
      <c r="K11" s="52"/>
      <c r="L11" s="52"/>
    </row>
    <row r="12" customFormat="false" ht="16.5" hidden="false" customHeight="true" outlineLevel="0" collapsed="false">
      <c r="A12" s="33" t="s">
        <v>25</v>
      </c>
      <c r="B12" s="160" t="s">
        <v>26</v>
      </c>
      <c r="C12" s="58" t="n">
        <v>399</v>
      </c>
      <c r="D12" s="58" t="n">
        <v>36719</v>
      </c>
      <c r="E12" s="58" t="n">
        <v>189</v>
      </c>
      <c r="F12" s="58" t="n">
        <v>23815</v>
      </c>
      <c r="G12" s="58" t="n">
        <v>172</v>
      </c>
      <c r="H12" s="58" t="n">
        <v>8854</v>
      </c>
      <c r="I12" s="161" t="s">
        <v>27</v>
      </c>
      <c r="J12" s="161" t="s">
        <v>27</v>
      </c>
      <c r="K12" s="58" t="n">
        <v>38</v>
      </c>
      <c r="L12" s="58" t="n">
        <v>4050</v>
      </c>
    </row>
    <row r="13" customFormat="false" ht="16.5" hidden="false" customHeight="true" outlineLevel="0" collapsed="false">
      <c r="A13" s="2"/>
      <c r="B13" s="162" t="s">
        <v>29</v>
      </c>
      <c r="C13" s="58" t="n">
        <v>340</v>
      </c>
      <c r="D13" s="58" t="n">
        <v>31868</v>
      </c>
      <c r="E13" s="58" t="n">
        <v>170</v>
      </c>
      <c r="F13" s="58" t="n">
        <v>21236</v>
      </c>
      <c r="G13" s="58" t="n">
        <v>126</v>
      </c>
      <c r="H13" s="58" t="n">
        <v>6309</v>
      </c>
      <c r="I13" s="58" t="n">
        <v>6</v>
      </c>
      <c r="J13" s="58" t="n">
        <v>327</v>
      </c>
      <c r="K13" s="58" t="n">
        <v>38</v>
      </c>
      <c r="L13" s="58" t="n">
        <v>3996</v>
      </c>
    </row>
    <row r="14" customFormat="false" ht="16.5" hidden="false" customHeight="true" outlineLevel="0" collapsed="false">
      <c r="A14" s="2"/>
      <c r="B14" s="162" t="s">
        <v>31</v>
      </c>
      <c r="C14" s="48" t="n">
        <v>479</v>
      </c>
      <c r="D14" s="48" t="n">
        <v>40797</v>
      </c>
      <c r="E14" s="48" t="n">
        <v>155</v>
      </c>
      <c r="F14" s="48" t="n">
        <v>20023</v>
      </c>
      <c r="G14" s="48" t="n">
        <v>260</v>
      </c>
      <c r="H14" s="48" t="n">
        <v>14598</v>
      </c>
      <c r="I14" s="161" t="s">
        <v>27</v>
      </c>
      <c r="J14" s="161" t="s">
        <v>27</v>
      </c>
      <c r="K14" s="48" t="n">
        <v>64</v>
      </c>
      <c r="L14" s="48" t="n">
        <v>6176</v>
      </c>
    </row>
    <row r="15" customFormat="false" ht="16.5" hidden="false" customHeight="true" outlineLevel="0" collapsed="false">
      <c r="A15" s="2"/>
      <c r="B15" s="163" t="s">
        <v>33</v>
      </c>
      <c r="C15" s="47" t="n">
        <v>304</v>
      </c>
      <c r="D15" s="48" t="n">
        <v>27924</v>
      </c>
      <c r="E15" s="48" t="n">
        <v>142</v>
      </c>
      <c r="F15" s="48" t="n">
        <v>17636</v>
      </c>
      <c r="G15" s="48" t="n">
        <v>138</v>
      </c>
      <c r="H15" s="48" t="n">
        <v>7781</v>
      </c>
      <c r="I15" s="161" t="s">
        <v>27</v>
      </c>
      <c r="J15" s="161" t="s">
        <v>27</v>
      </c>
      <c r="K15" s="48" t="n">
        <v>24</v>
      </c>
      <c r="L15" s="48" t="n">
        <v>2507</v>
      </c>
    </row>
    <row r="16" customFormat="false" ht="16.5" hidden="false" customHeight="true" outlineLevel="0" collapsed="false">
      <c r="A16" s="2"/>
      <c r="B16" s="163" t="s">
        <v>35</v>
      </c>
      <c r="C16" s="47" t="n">
        <v>595</v>
      </c>
      <c r="D16" s="48" t="n">
        <v>48341</v>
      </c>
      <c r="E16" s="48" t="n">
        <v>234</v>
      </c>
      <c r="F16" s="48" t="n">
        <v>29510</v>
      </c>
      <c r="G16" s="48" t="n">
        <v>328</v>
      </c>
      <c r="H16" s="48" t="n">
        <v>15411</v>
      </c>
      <c r="I16" s="48" t="n">
        <v>1</v>
      </c>
      <c r="J16" s="48" t="n">
        <v>42</v>
      </c>
      <c r="K16" s="48" t="n">
        <v>32</v>
      </c>
      <c r="L16" s="48" t="n">
        <v>3378</v>
      </c>
    </row>
    <row r="17" customFormat="false" ht="16.5" hidden="false" customHeight="true" outlineLevel="0" collapsed="false">
      <c r="A17" s="2"/>
      <c r="B17" s="163" t="s">
        <v>37</v>
      </c>
      <c r="C17" s="47" t="n">
        <v>360</v>
      </c>
      <c r="D17" s="48" t="n">
        <v>35183</v>
      </c>
      <c r="E17" s="48" t="n">
        <v>192</v>
      </c>
      <c r="F17" s="48" t="n">
        <v>24192</v>
      </c>
      <c r="G17" s="48" t="n">
        <v>129</v>
      </c>
      <c r="H17" s="48" t="n">
        <v>6965</v>
      </c>
      <c r="I17" s="48" t="n">
        <v>1</v>
      </c>
      <c r="J17" s="48" t="n">
        <v>106</v>
      </c>
      <c r="K17" s="48" t="n">
        <v>38</v>
      </c>
      <c r="L17" s="48" t="n">
        <v>3920</v>
      </c>
    </row>
    <row r="18" customFormat="false" ht="16.5" hidden="false" customHeight="true" outlineLevel="0" collapsed="false">
      <c r="A18" s="2"/>
      <c r="B18" s="163" t="s">
        <v>39</v>
      </c>
      <c r="C18" s="47" t="n">
        <v>656</v>
      </c>
      <c r="D18" s="48" t="n">
        <v>53638</v>
      </c>
      <c r="E18" s="48" t="n">
        <v>233</v>
      </c>
      <c r="F18" s="48" t="n">
        <v>29368</v>
      </c>
      <c r="G18" s="48" t="n">
        <v>375</v>
      </c>
      <c r="H18" s="48" t="n">
        <v>19024</v>
      </c>
      <c r="I18" s="48" t="n">
        <v>1</v>
      </c>
      <c r="J18" s="48" t="n">
        <v>266</v>
      </c>
      <c r="K18" s="48" t="n">
        <v>47</v>
      </c>
      <c r="L18" s="48" t="n">
        <v>4980</v>
      </c>
    </row>
    <row r="19" customFormat="false" ht="16.5" hidden="false" customHeight="true" outlineLevel="0" collapsed="false">
      <c r="A19" s="2"/>
      <c r="B19" s="163" t="s">
        <v>41</v>
      </c>
      <c r="C19" s="47" t="n">
        <v>302</v>
      </c>
      <c r="D19" s="48" t="n">
        <v>29639</v>
      </c>
      <c r="E19" s="48" t="n">
        <v>175</v>
      </c>
      <c r="F19" s="48" t="n">
        <v>21366</v>
      </c>
      <c r="G19" s="48" t="n">
        <v>97</v>
      </c>
      <c r="H19" s="48" t="n">
        <v>5191</v>
      </c>
      <c r="I19" s="161" t="s">
        <v>27</v>
      </c>
      <c r="J19" s="161" t="s">
        <v>27</v>
      </c>
      <c r="K19" s="48" t="n">
        <v>30</v>
      </c>
      <c r="L19" s="48" t="n">
        <v>3082</v>
      </c>
    </row>
    <row r="20" customFormat="false" ht="16.5" hidden="false" customHeight="true" outlineLevel="0" collapsed="false">
      <c r="A20" s="2"/>
      <c r="B20" s="55" t="s">
        <v>43</v>
      </c>
      <c r="C20" s="47" t="n">
        <v>522</v>
      </c>
      <c r="D20" s="48" t="n">
        <v>43183</v>
      </c>
      <c r="E20" s="48" t="n">
        <v>180</v>
      </c>
      <c r="F20" s="48" t="n">
        <v>22892</v>
      </c>
      <c r="G20" s="48" t="n">
        <v>284</v>
      </c>
      <c r="H20" s="48" t="n">
        <v>14326</v>
      </c>
      <c r="I20" s="48" t="n">
        <v>1</v>
      </c>
      <c r="J20" s="48" t="n">
        <v>89</v>
      </c>
      <c r="K20" s="48" t="n">
        <v>57</v>
      </c>
      <c r="L20" s="48" t="n">
        <v>5876</v>
      </c>
    </row>
    <row r="21" customFormat="false" ht="16.5" hidden="false" customHeight="true" outlineLevel="0" collapsed="false">
      <c r="A21" s="2"/>
      <c r="B21" s="55" t="n">
        <v>10</v>
      </c>
      <c r="C21" s="47" t="n">
        <v>508</v>
      </c>
      <c r="D21" s="48" t="n">
        <v>48942</v>
      </c>
      <c r="E21" s="48" t="n">
        <v>225</v>
      </c>
      <c r="F21" s="48" t="n">
        <v>28265</v>
      </c>
      <c r="G21" s="48" t="n">
        <v>195</v>
      </c>
      <c r="H21" s="48" t="n">
        <v>11735</v>
      </c>
      <c r="I21" s="48" t="n">
        <v>1</v>
      </c>
      <c r="J21" s="48" t="n">
        <v>104</v>
      </c>
      <c r="K21" s="48" t="n">
        <v>87</v>
      </c>
      <c r="L21" s="48" t="n">
        <v>8838</v>
      </c>
    </row>
    <row r="22" customFormat="false" ht="16.5" hidden="false" customHeight="true" outlineLevel="0" collapsed="false">
      <c r="A22" s="2"/>
      <c r="B22" s="55" t="n">
        <v>11</v>
      </c>
      <c r="C22" s="47" t="n">
        <v>436</v>
      </c>
      <c r="D22" s="48" t="n">
        <v>36276</v>
      </c>
      <c r="E22" s="48" t="n">
        <v>182</v>
      </c>
      <c r="F22" s="48" t="n">
        <v>22090</v>
      </c>
      <c r="G22" s="48" t="n">
        <v>235</v>
      </c>
      <c r="H22" s="48" t="n">
        <v>12170</v>
      </c>
      <c r="I22" s="48" t="n">
        <v>2</v>
      </c>
      <c r="J22" s="48" t="n">
        <v>165</v>
      </c>
      <c r="K22" s="48" t="n">
        <v>17</v>
      </c>
      <c r="L22" s="48" t="n">
        <v>1851</v>
      </c>
    </row>
    <row r="23" customFormat="false" ht="16.5" hidden="false" customHeight="true" outlineLevel="0" collapsed="false">
      <c r="A23" s="128"/>
      <c r="B23" s="61" t="n">
        <v>12</v>
      </c>
      <c r="C23" s="62" t="n">
        <v>562</v>
      </c>
      <c r="D23" s="63" t="n">
        <v>49465</v>
      </c>
      <c r="E23" s="63" t="n">
        <v>252</v>
      </c>
      <c r="F23" s="63" t="n">
        <v>32022</v>
      </c>
      <c r="G23" s="63" t="n">
        <v>283</v>
      </c>
      <c r="H23" s="63" t="n">
        <v>14576</v>
      </c>
      <c r="I23" s="164" t="s">
        <v>27</v>
      </c>
      <c r="J23" s="164" t="s">
        <v>27</v>
      </c>
      <c r="K23" s="63" t="n">
        <v>27</v>
      </c>
      <c r="L23" s="63" t="n">
        <v>2867</v>
      </c>
    </row>
    <row r="24" customFormat="false" ht="12.75" hidden="false" customHeight="true" outlineLevel="0" collapsed="false">
      <c r="A24" s="165" t="s">
        <v>97</v>
      </c>
      <c r="B24" s="1"/>
      <c r="C24" s="52"/>
      <c r="D24" s="52"/>
      <c r="E24" s="52"/>
      <c r="F24" s="52"/>
      <c r="G24" s="45"/>
      <c r="H24" s="52"/>
      <c r="I24" s="52"/>
      <c r="J24" s="52"/>
      <c r="K24" s="52"/>
      <c r="L24" s="52"/>
    </row>
    <row r="25" customFormat="false" ht="12" hidden="false" customHeight="false" outlineLevel="0" collapsed="false">
      <c r="A25" s="92" t="s">
        <v>62</v>
      </c>
    </row>
    <row r="26" customFormat="false" ht="12" hidden="false" customHeight="false" outlineLevel="0" collapsed="false">
      <c r="C26" s="1"/>
      <c r="D26" s="1"/>
      <c r="E26" s="1"/>
      <c r="F26" s="1"/>
      <c r="G26" s="1"/>
      <c r="H26" s="1"/>
      <c r="I26" s="1"/>
      <c r="J26" s="1"/>
      <c r="K26" s="1"/>
      <c r="L26" s="1"/>
    </row>
    <row r="28" customFormat="false" ht="12" hidden="false" customHeight="false" outlineLevel="0" collapsed="false">
      <c r="A28" s="1"/>
      <c r="B28" s="18"/>
      <c r="C28" s="18"/>
      <c r="D28" s="166"/>
      <c r="E28" s="18"/>
      <c r="F28" s="18"/>
      <c r="G28" s="18"/>
      <c r="H28" s="18"/>
      <c r="I28" s="18"/>
      <c r="J28" s="18"/>
      <c r="K28" s="18"/>
      <c r="L28" s="166"/>
      <c r="M28" s="1"/>
      <c r="N28" s="1"/>
    </row>
    <row r="29" customFormat="false" ht="12" hidden="false" customHeight="false" outlineLevel="0" collapsed="false">
      <c r="A29" s="1"/>
      <c r="B29" s="1"/>
      <c r="C29" s="1"/>
      <c r="D29" s="1"/>
      <c r="E29" s="1"/>
      <c r="F29" s="1"/>
      <c r="G29" s="1"/>
      <c r="H29" s="1"/>
      <c r="I29" s="1"/>
      <c r="J29" s="1"/>
      <c r="K29" s="1"/>
      <c r="L29" s="1"/>
      <c r="M29" s="1"/>
      <c r="N29" s="1"/>
    </row>
    <row r="30" customFormat="false" ht="12" hidden="false" customHeight="false" outlineLevel="0" collapsed="false">
      <c r="A30" s="1"/>
      <c r="B30" s="1"/>
      <c r="C30" s="1"/>
      <c r="D30" s="1"/>
      <c r="E30" s="1"/>
      <c r="F30" s="1"/>
      <c r="G30" s="1"/>
      <c r="H30" s="1"/>
      <c r="I30" s="1"/>
      <c r="J30" s="1"/>
      <c r="K30" s="1"/>
      <c r="L30" s="1"/>
      <c r="M30" s="1"/>
      <c r="N30" s="1"/>
    </row>
    <row r="31" customFormat="false" ht="12" hidden="false" customHeight="false" outlineLevel="0" collapsed="false">
      <c r="A31" s="1"/>
      <c r="B31" s="1"/>
      <c r="C31" s="1"/>
      <c r="D31" s="1"/>
      <c r="E31" s="1"/>
      <c r="F31" s="1"/>
      <c r="G31" s="1"/>
      <c r="H31" s="1"/>
      <c r="I31" s="1"/>
      <c r="J31" s="1"/>
      <c r="K31" s="1"/>
      <c r="L31" s="1"/>
      <c r="M31" s="1"/>
      <c r="N31" s="1"/>
    </row>
    <row r="32" customFormat="false" ht="12" hidden="false" customHeight="false" outlineLevel="0" collapsed="false">
      <c r="A32" s="1"/>
      <c r="B32" s="1"/>
      <c r="C32" s="1"/>
      <c r="D32" s="1"/>
      <c r="E32" s="1"/>
      <c r="F32" s="1"/>
      <c r="G32" s="1"/>
      <c r="H32" s="1"/>
      <c r="I32" s="1"/>
      <c r="J32" s="1"/>
      <c r="K32" s="1"/>
      <c r="L32" s="1"/>
      <c r="M32" s="1"/>
      <c r="N32" s="1"/>
    </row>
    <row r="33" customFormat="false" ht="21" hidden="false" customHeight="false" outlineLevel="0" collapsed="false">
      <c r="A33" s="167"/>
      <c r="B33" s="168"/>
      <c r="C33" s="1"/>
      <c r="D33" s="1"/>
      <c r="E33" s="1"/>
      <c r="F33" s="1"/>
      <c r="G33" s="169"/>
      <c r="H33" s="1"/>
      <c r="I33" s="1"/>
      <c r="J33" s="1"/>
      <c r="K33" s="1"/>
      <c r="L33" s="1"/>
      <c r="M33" s="1"/>
      <c r="N33" s="1"/>
    </row>
    <row r="37" customFormat="false" ht="24" hidden="false" customHeight="true" outlineLevel="0" collapsed="false"/>
  </sheetData>
  <mergeCells count="6">
    <mergeCell ref="A1:L1"/>
    <mergeCell ref="C4:D4"/>
    <mergeCell ref="E4:F4"/>
    <mergeCell ref="G4:H4"/>
    <mergeCell ref="I4:J4"/>
    <mergeCell ref="K4:L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9" activeCellId="0" sqref="C9:I9"/>
    </sheetView>
  </sheetViews>
  <sheetFormatPr defaultColWidth="7.9921875" defaultRowHeight="12" zeroHeight="false" outlineLevelRow="0" outlineLevelCol="0"/>
  <cols>
    <col collapsed="false" customWidth="true" hidden="false" outlineLevel="0" max="1" min="1" style="130" width="6.87"/>
    <col collapsed="false" customWidth="true" hidden="false" outlineLevel="0" max="2" min="2" style="130" width="3.75"/>
    <col collapsed="false" customWidth="true" hidden="false" outlineLevel="0" max="3" min="3" style="130" width="12.49"/>
    <col collapsed="false" customWidth="true" hidden="false" outlineLevel="0" max="9" min="4" style="130" width="12.36"/>
    <col collapsed="false" customWidth="true" hidden="false" outlineLevel="0" max="10" min="10" style="130" width="6.99"/>
    <col collapsed="false" customWidth="false" hidden="false" outlineLevel="0" max="257" min="11" style="130" width="7.99"/>
  </cols>
  <sheetData>
    <row r="1" customFormat="false" ht="18.75" hidden="false" customHeight="true" outlineLevel="0" collapsed="false">
      <c r="A1" s="148" t="s">
        <v>98</v>
      </c>
      <c r="B1" s="148"/>
      <c r="C1" s="148"/>
      <c r="D1" s="148"/>
      <c r="E1" s="148"/>
      <c r="F1" s="148"/>
      <c r="G1" s="148"/>
      <c r="H1" s="148"/>
      <c r="I1" s="148"/>
    </row>
    <row r="2" customFormat="false" ht="11.25" hidden="false" customHeight="true" outlineLevel="0" collapsed="false">
      <c r="A2" s="94"/>
      <c r="B2" s="94"/>
      <c r="C2" s="94"/>
      <c r="D2" s="94"/>
      <c r="E2" s="94"/>
      <c r="F2" s="94"/>
      <c r="G2" s="94"/>
      <c r="H2" s="94"/>
      <c r="I2" s="94"/>
    </row>
    <row r="3" customFormat="false" ht="12.75" hidden="false" customHeight="false" outlineLevel="0" collapsed="false">
      <c r="A3" s="170"/>
      <c r="B3" s="128"/>
      <c r="C3" s="94"/>
      <c r="D3" s="94"/>
      <c r="E3" s="94"/>
      <c r="F3" s="94"/>
      <c r="G3" s="94"/>
      <c r="H3" s="94"/>
      <c r="I3" s="171" t="s">
        <v>99</v>
      </c>
    </row>
    <row r="4" s="141" customFormat="true" ht="18.75" hidden="false" customHeight="true" outlineLevel="0" collapsed="false">
      <c r="A4" s="97"/>
      <c r="B4" s="172"/>
      <c r="C4" s="173" t="s">
        <v>100</v>
      </c>
      <c r="D4" s="173"/>
      <c r="E4" s="173"/>
      <c r="F4" s="173"/>
      <c r="G4" s="174" t="s">
        <v>101</v>
      </c>
      <c r="H4" s="174"/>
      <c r="I4" s="174"/>
    </row>
    <row r="5" s="141" customFormat="true" ht="22.5" hidden="false" customHeight="true" outlineLevel="0" collapsed="false">
      <c r="A5" s="175" t="s">
        <v>102</v>
      </c>
      <c r="B5" s="175"/>
      <c r="C5" s="176" t="s">
        <v>103</v>
      </c>
      <c r="D5" s="177" t="s">
        <v>104</v>
      </c>
      <c r="E5" s="176" t="s">
        <v>105</v>
      </c>
      <c r="F5" s="177" t="s">
        <v>106</v>
      </c>
      <c r="G5" s="176" t="s">
        <v>103</v>
      </c>
      <c r="H5" s="176" t="s">
        <v>105</v>
      </c>
      <c r="I5" s="178" t="s">
        <v>107</v>
      </c>
    </row>
    <row r="6" customFormat="false" ht="13.5" hidden="false" customHeight="true" outlineLevel="0" collapsed="false">
      <c r="A6" s="33" t="s">
        <v>18</v>
      </c>
      <c r="B6" s="34" t="s">
        <v>60</v>
      </c>
      <c r="C6" s="35" t="n">
        <v>4524</v>
      </c>
      <c r="D6" s="18" t="n">
        <v>4262</v>
      </c>
      <c r="E6" s="18" t="n">
        <v>160</v>
      </c>
      <c r="F6" s="18" t="n">
        <v>102</v>
      </c>
      <c r="G6" s="18" t="n">
        <v>312</v>
      </c>
      <c r="H6" s="18" t="n">
        <v>309</v>
      </c>
      <c r="I6" s="18" t="n">
        <v>3</v>
      </c>
      <c r="J6" s="1"/>
    </row>
    <row r="7" customFormat="false" ht="13.5" hidden="false" customHeight="true" outlineLevel="0" collapsed="false">
      <c r="A7" s="10" t="n">
        <v>25</v>
      </c>
      <c r="B7" s="37"/>
      <c r="C7" s="35" t="n">
        <v>5568</v>
      </c>
      <c r="D7" s="18" t="n">
        <v>5291</v>
      </c>
      <c r="E7" s="18" t="n">
        <v>203</v>
      </c>
      <c r="F7" s="18" t="n">
        <v>74</v>
      </c>
      <c r="G7" s="18" t="n">
        <v>388</v>
      </c>
      <c r="H7" s="18" t="n">
        <v>383</v>
      </c>
      <c r="I7" s="18" t="n">
        <v>5</v>
      </c>
      <c r="J7" s="1"/>
    </row>
    <row r="8" customFormat="false" ht="13.5" hidden="false" customHeight="true" outlineLevel="0" collapsed="false">
      <c r="A8" s="10" t="n">
        <v>26</v>
      </c>
      <c r="B8" s="39"/>
      <c r="C8" s="18" t="n">
        <v>4830</v>
      </c>
      <c r="D8" s="18" t="n">
        <v>4661</v>
      </c>
      <c r="E8" s="18" t="n">
        <v>120</v>
      </c>
      <c r="F8" s="18" t="n">
        <v>49</v>
      </c>
      <c r="G8" s="18" t="n">
        <v>316</v>
      </c>
      <c r="H8" s="18" t="n">
        <v>316</v>
      </c>
      <c r="I8" s="179" t="s">
        <v>27</v>
      </c>
      <c r="J8" s="1"/>
    </row>
    <row r="9" customFormat="false" ht="13.5" hidden="false" customHeight="true" outlineLevel="0" collapsed="false">
      <c r="A9" s="10" t="n">
        <v>27</v>
      </c>
      <c r="B9" s="39"/>
      <c r="C9" s="18" t="n">
        <v>4941</v>
      </c>
      <c r="D9" s="18" t="n">
        <v>4779</v>
      </c>
      <c r="E9" s="18" t="n">
        <v>121</v>
      </c>
      <c r="F9" s="18" t="n">
        <v>41</v>
      </c>
      <c r="G9" s="18" t="n">
        <v>278</v>
      </c>
      <c r="H9" s="18" t="n">
        <v>276</v>
      </c>
      <c r="I9" s="48" t="n">
        <v>2</v>
      </c>
      <c r="J9" s="1"/>
    </row>
    <row r="10" s="158" customFormat="true" ht="15" hidden="false" customHeight="true" outlineLevel="0" collapsed="false">
      <c r="A10" s="41" t="n">
        <v>28</v>
      </c>
      <c r="B10" s="157"/>
      <c r="C10" s="43" t="n">
        <v>5463</v>
      </c>
      <c r="D10" s="43" t="n">
        <v>5323</v>
      </c>
      <c r="E10" s="43" t="n">
        <v>112</v>
      </c>
      <c r="F10" s="43" t="n">
        <v>28</v>
      </c>
      <c r="G10" s="43" t="n">
        <v>287</v>
      </c>
      <c r="H10" s="43" t="n">
        <v>284</v>
      </c>
      <c r="I10" s="142" t="n">
        <v>3</v>
      </c>
      <c r="J10" s="84"/>
    </row>
    <row r="11" customFormat="false" ht="7.5" hidden="false" customHeight="true" outlineLevel="0" collapsed="false">
      <c r="A11" s="2"/>
      <c r="B11" s="131"/>
      <c r="C11" s="180"/>
      <c r="D11" s="126"/>
      <c r="E11" s="126"/>
      <c r="F11" s="126"/>
      <c r="G11" s="126"/>
      <c r="H11" s="126"/>
      <c r="I11" s="126"/>
      <c r="M11" s="84"/>
      <c r="N11" s="84"/>
      <c r="O11" s="84"/>
      <c r="P11" s="84"/>
    </row>
    <row r="12" customFormat="false" ht="13.5" hidden="false" customHeight="true" outlineLevel="0" collapsed="false">
      <c r="A12" s="33" t="s">
        <v>25</v>
      </c>
      <c r="B12" s="181" t="s">
        <v>26</v>
      </c>
      <c r="C12" s="47" t="n">
        <v>399</v>
      </c>
      <c r="D12" s="48" t="n">
        <v>385</v>
      </c>
      <c r="E12" s="48" t="n">
        <v>12</v>
      </c>
      <c r="F12" s="48" t="n">
        <v>2</v>
      </c>
      <c r="G12" s="48" t="n">
        <v>23</v>
      </c>
      <c r="H12" s="48" t="n">
        <v>23</v>
      </c>
      <c r="I12" s="179" t="s">
        <v>27</v>
      </c>
      <c r="K12" s="1"/>
      <c r="L12" s="1"/>
      <c r="M12" s="1"/>
      <c r="N12" s="1"/>
      <c r="O12" s="1"/>
      <c r="P12" s="1"/>
      <c r="Q12" s="1"/>
    </row>
    <row r="13" customFormat="false" ht="13.5" hidden="false" customHeight="true" outlineLevel="0" collapsed="false">
      <c r="A13" s="2"/>
      <c r="B13" s="163" t="s">
        <v>29</v>
      </c>
      <c r="C13" s="47" t="n">
        <v>340</v>
      </c>
      <c r="D13" s="48" t="n">
        <v>336</v>
      </c>
      <c r="E13" s="48" t="n">
        <v>3</v>
      </c>
      <c r="F13" s="48" t="n">
        <v>1</v>
      </c>
      <c r="G13" s="48" t="n">
        <v>13</v>
      </c>
      <c r="H13" s="48" t="n">
        <v>12</v>
      </c>
      <c r="I13" s="48" t="n">
        <v>1</v>
      </c>
    </row>
    <row r="14" customFormat="false" ht="13.5" hidden="false" customHeight="true" outlineLevel="0" collapsed="false">
      <c r="A14" s="2"/>
      <c r="B14" s="163" t="s">
        <v>31</v>
      </c>
      <c r="C14" s="47" t="n">
        <v>479</v>
      </c>
      <c r="D14" s="48" t="n">
        <v>472</v>
      </c>
      <c r="E14" s="48" t="n">
        <v>5</v>
      </c>
      <c r="F14" s="48" t="n">
        <v>2</v>
      </c>
      <c r="G14" s="48" t="n">
        <v>17</v>
      </c>
      <c r="H14" s="48" t="n">
        <v>17</v>
      </c>
      <c r="I14" s="179" t="s">
        <v>27</v>
      </c>
    </row>
    <row r="15" customFormat="false" ht="13.5" hidden="false" customHeight="true" outlineLevel="0" collapsed="false">
      <c r="A15" s="2"/>
      <c r="B15" s="163" t="s">
        <v>33</v>
      </c>
      <c r="C15" s="47" t="n">
        <v>304</v>
      </c>
      <c r="D15" s="48" t="n">
        <v>291</v>
      </c>
      <c r="E15" s="48" t="n">
        <v>10</v>
      </c>
      <c r="F15" s="48" t="n">
        <v>3</v>
      </c>
      <c r="G15" s="48" t="n">
        <v>19</v>
      </c>
      <c r="H15" s="48" t="n">
        <v>19</v>
      </c>
      <c r="I15" s="179" t="s">
        <v>27</v>
      </c>
    </row>
    <row r="16" customFormat="false" ht="13.5" hidden="false" customHeight="true" outlineLevel="0" collapsed="false">
      <c r="A16" s="2"/>
      <c r="B16" s="163" t="s">
        <v>35</v>
      </c>
      <c r="C16" s="47" t="n">
        <v>595</v>
      </c>
      <c r="D16" s="48" t="n">
        <v>583</v>
      </c>
      <c r="E16" s="48" t="n">
        <v>10</v>
      </c>
      <c r="F16" s="48" t="n">
        <v>2</v>
      </c>
      <c r="G16" s="48" t="n">
        <v>30</v>
      </c>
      <c r="H16" s="48" t="n">
        <v>30</v>
      </c>
      <c r="I16" s="179" t="s">
        <v>27</v>
      </c>
    </row>
    <row r="17" customFormat="false" ht="13.5" hidden="false" customHeight="true" outlineLevel="0" collapsed="false">
      <c r="A17" s="2"/>
      <c r="B17" s="163" t="s">
        <v>37</v>
      </c>
      <c r="C17" s="47" t="n">
        <v>360</v>
      </c>
      <c r="D17" s="48" t="n">
        <v>345</v>
      </c>
      <c r="E17" s="48" t="n">
        <v>11</v>
      </c>
      <c r="F17" s="48" t="n">
        <v>4</v>
      </c>
      <c r="G17" s="48" t="n">
        <v>29</v>
      </c>
      <c r="H17" s="48" t="n">
        <v>29</v>
      </c>
      <c r="I17" s="179" t="s">
        <v>27</v>
      </c>
    </row>
    <row r="18" customFormat="false" ht="13.5" hidden="false" customHeight="true" outlineLevel="0" collapsed="false">
      <c r="A18" s="2"/>
      <c r="B18" s="163" t="s">
        <v>39</v>
      </c>
      <c r="C18" s="47" t="n">
        <v>656</v>
      </c>
      <c r="D18" s="48" t="n">
        <v>638</v>
      </c>
      <c r="E18" s="48" t="n">
        <v>13</v>
      </c>
      <c r="F18" s="48" t="n">
        <v>5</v>
      </c>
      <c r="G18" s="48" t="n">
        <v>33</v>
      </c>
      <c r="H18" s="48" t="n">
        <v>33</v>
      </c>
      <c r="I18" s="179" t="s">
        <v>27</v>
      </c>
    </row>
    <row r="19" customFormat="false" ht="13.5" hidden="false" customHeight="true" outlineLevel="0" collapsed="false">
      <c r="A19" s="2"/>
      <c r="B19" s="163" t="s">
        <v>41</v>
      </c>
      <c r="C19" s="47" t="n">
        <v>302</v>
      </c>
      <c r="D19" s="48" t="n">
        <v>288</v>
      </c>
      <c r="E19" s="48" t="n">
        <v>13</v>
      </c>
      <c r="F19" s="48" t="n">
        <v>1</v>
      </c>
      <c r="G19" s="48" t="n">
        <v>17</v>
      </c>
      <c r="H19" s="48" t="n">
        <v>17</v>
      </c>
      <c r="I19" s="179" t="s">
        <v>27</v>
      </c>
    </row>
    <row r="20" customFormat="false" ht="13.5" hidden="false" customHeight="true" outlineLevel="0" collapsed="false">
      <c r="A20" s="2"/>
      <c r="B20" s="55" t="s">
        <v>43</v>
      </c>
      <c r="C20" s="47" t="n">
        <v>522</v>
      </c>
      <c r="D20" s="48" t="n">
        <v>507</v>
      </c>
      <c r="E20" s="48" t="n">
        <v>13</v>
      </c>
      <c r="F20" s="48" t="n">
        <v>2</v>
      </c>
      <c r="G20" s="48" t="n">
        <v>23</v>
      </c>
      <c r="H20" s="48" t="n">
        <v>22</v>
      </c>
      <c r="I20" s="48" t="n">
        <v>1</v>
      </c>
    </row>
    <row r="21" customFormat="false" ht="13.5" hidden="false" customHeight="true" outlineLevel="0" collapsed="false">
      <c r="A21" s="2"/>
      <c r="B21" s="55" t="n">
        <v>10</v>
      </c>
      <c r="C21" s="47" t="n">
        <v>508</v>
      </c>
      <c r="D21" s="48" t="n">
        <v>502</v>
      </c>
      <c r="E21" s="48" t="n">
        <v>6</v>
      </c>
      <c r="F21" s="179" t="s">
        <v>27</v>
      </c>
      <c r="G21" s="48" t="n">
        <v>21</v>
      </c>
      <c r="H21" s="48" t="n">
        <v>21</v>
      </c>
      <c r="I21" s="179" t="s">
        <v>27</v>
      </c>
    </row>
    <row r="22" customFormat="false" ht="13.5" hidden="false" customHeight="true" outlineLevel="0" collapsed="false">
      <c r="A22" s="2"/>
      <c r="B22" s="55" t="n">
        <v>11</v>
      </c>
      <c r="C22" s="47" t="n">
        <v>436</v>
      </c>
      <c r="D22" s="48" t="n">
        <v>427</v>
      </c>
      <c r="E22" s="48" t="n">
        <v>7</v>
      </c>
      <c r="F22" s="48" t="n">
        <v>2</v>
      </c>
      <c r="G22" s="48" t="n">
        <v>35</v>
      </c>
      <c r="H22" s="48" t="n">
        <v>35</v>
      </c>
      <c r="I22" s="179" t="s">
        <v>27</v>
      </c>
    </row>
    <row r="23" customFormat="false" ht="13.5" hidden="false" customHeight="true" outlineLevel="0" collapsed="false">
      <c r="A23" s="128"/>
      <c r="B23" s="61" t="n">
        <v>12</v>
      </c>
      <c r="C23" s="62" t="n">
        <v>562</v>
      </c>
      <c r="D23" s="63" t="n">
        <v>549</v>
      </c>
      <c r="E23" s="63" t="n">
        <v>9</v>
      </c>
      <c r="F23" s="63" t="n">
        <v>4</v>
      </c>
      <c r="G23" s="63" t="n">
        <v>27</v>
      </c>
      <c r="H23" s="63" t="n">
        <v>26</v>
      </c>
      <c r="I23" s="63" t="n">
        <v>1</v>
      </c>
    </row>
    <row r="24" customFormat="false" ht="12.75" hidden="false" customHeight="true" outlineLevel="0" collapsed="false">
      <c r="A24" s="68" t="s">
        <v>97</v>
      </c>
      <c r="B24" s="94"/>
      <c r="C24" s="94"/>
      <c r="D24" s="94"/>
      <c r="E24" s="94"/>
      <c r="F24" s="45"/>
      <c r="G24" s="94"/>
      <c r="H24" s="94"/>
      <c r="I24" s="94"/>
    </row>
    <row r="25" customFormat="false" ht="12" hidden="false" customHeight="false" outlineLevel="0" collapsed="false">
      <c r="A25" s="182" t="s">
        <v>62</v>
      </c>
      <c r="I25" s="94"/>
    </row>
    <row r="26" customFormat="false" ht="10.5" hidden="false" customHeight="true" outlineLevel="0" collapsed="false">
      <c r="A26" s="183" t="s">
        <v>108</v>
      </c>
      <c r="C26" s="184"/>
      <c r="D26" s="184"/>
      <c r="E26" s="184"/>
      <c r="F26" s="52"/>
      <c r="G26" s="52"/>
      <c r="H26" s="184"/>
      <c r="I26" s="131"/>
    </row>
    <row r="27" customFormat="false" ht="10.5" hidden="false" customHeight="true" outlineLevel="0" collapsed="false">
      <c r="A27" s="183" t="s">
        <v>109</v>
      </c>
      <c r="I27" s="94"/>
    </row>
    <row r="28" customFormat="false" ht="10.5" hidden="false" customHeight="true" outlineLevel="0" collapsed="false">
      <c r="A28" s="183" t="s">
        <v>110</v>
      </c>
      <c r="I28" s="94"/>
    </row>
    <row r="29" customFormat="false" ht="10.5" hidden="false" customHeight="true" outlineLevel="0" collapsed="false">
      <c r="A29" s="183" t="s">
        <v>111</v>
      </c>
      <c r="I29" s="94"/>
    </row>
    <row r="30" customFormat="false" ht="12" hidden="false" customHeight="false" outlineLevel="0" collapsed="false">
      <c r="C30" s="1"/>
      <c r="D30" s="1"/>
      <c r="E30" s="1"/>
      <c r="F30" s="1"/>
      <c r="G30" s="1"/>
      <c r="H30" s="1"/>
      <c r="I30" s="1"/>
    </row>
    <row r="32" customFormat="false" ht="12" hidden="false" customHeight="false" outlineLevel="0" collapsed="false">
      <c r="C32" s="1"/>
      <c r="D32" s="1"/>
      <c r="E32" s="1"/>
      <c r="F32" s="1"/>
      <c r="G32" s="1"/>
      <c r="H32" s="1"/>
      <c r="I32" s="1"/>
    </row>
  </sheetData>
  <mergeCells count="4">
    <mergeCell ref="A1:I1"/>
    <mergeCell ref="C4:F4"/>
    <mergeCell ref="G4:I4"/>
    <mergeCell ref="A5:B5"/>
  </mergeCells>
  <printOptions headings="false" gridLines="false" gridLinesSet="true" horizontalCentered="false" verticalCentered="false"/>
  <pageMargins left="0.320138888888889"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1" activeCellId="0" sqref="D1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10.37"/>
    <col collapsed="false" customWidth="true" hidden="false" outlineLevel="0" max="13" min="4" style="1" width="7.62"/>
    <col collapsed="false" customWidth="true" hidden="false" outlineLevel="0" max="14" min="14" style="1" width="8.75"/>
    <col collapsed="false" customWidth="false" hidden="false" outlineLevel="0" max="257" min="15" style="1" width="7.75"/>
  </cols>
  <sheetData>
    <row r="1" customFormat="false" ht="18.75" hidden="false" customHeight="true" outlineLevel="0" collapsed="false">
      <c r="A1" s="185" t="s">
        <v>112</v>
      </c>
      <c r="B1" s="185"/>
      <c r="C1" s="185"/>
      <c r="D1" s="185"/>
      <c r="E1" s="185"/>
      <c r="F1" s="185"/>
      <c r="G1" s="185"/>
      <c r="H1" s="185"/>
      <c r="I1" s="185"/>
      <c r="J1" s="185"/>
      <c r="K1" s="185"/>
      <c r="L1" s="185"/>
      <c r="M1" s="185"/>
    </row>
    <row r="2" customFormat="false" ht="11.25" hidden="false" customHeight="true" outlineLevel="0" collapsed="false">
      <c r="A2" s="2"/>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45"/>
      <c r="M3" s="33" t="s">
        <v>113</v>
      </c>
    </row>
    <row r="4" s="18" customFormat="true" ht="15" hidden="false" customHeight="true" outlineLevel="0" collapsed="false">
      <c r="A4" s="73"/>
      <c r="B4" s="120"/>
      <c r="C4" s="11"/>
      <c r="D4" s="186" t="s">
        <v>114</v>
      </c>
      <c r="E4" s="186"/>
      <c r="F4" s="186"/>
      <c r="G4" s="186"/>
      <c r="H4" s="186"/>
      <c r="I4" s="78" t="s">
        <v>115</v>
      </c>
      <c r="J4" s="78"/>
      <c r="K4" s="78"/>
      <c r="L4" s="78"/>
      <c r="M4" s="78"/>
    </row>
    <row r="5" s="18" customFormat="true" ht="26.25" hidden="false" customHeight="true" outlineLevel="0" collapsed="false">
      <c r="A5" s="31" t="s">
        <v>116</v>
      </c>
      <c r="B5" s="31"/>
      <c r="C5" s="29" t="s">
        <v>117</v>
      </c>
      <c r="D5" s="187" t="s">
        <v>4</v>
      </c>
      <c r="E5" s="188" t="s">
        <v>118</v>
      </c>
      <c r="F5" s="187" t="s">
        <v>5</v>
      </c>
      <c r="G5" s="187" t="s">
        <v>119</v>
      </c>
      <c r="H5" s="189" t="s">
        <v>120</v>
      </c>
      <c r="I5" s="187" t="s">
        <v>121</v>
      </c>
      <c r="J5" s="187" t="s">
        <v>122</v>
      </c>
      <c r="K5" s="187" t="s">
        <v>123</v>
      </c>
      <c r="L5" s="188" t="s">
        <v>124</v>
      </c>
      <c r="M5" s="190" t="s">
        <v>120</v>
      </c>
    </row>
    <row r="6" customFormat="false" ht="16.5" hidden="false" customHeight="true" outlineLevel="0" collapsed="false">
      <c r="A6" s="33" t="s">
        <v>18</v>
      </c>
      <c r="B6" s="191" t="s">
        <v>19</v>
      </c>
      <c r="C6" s="48" t="n">
        <v>103685</v>
      </c>
      <c r="D6" s="140" t="n">
        <v>14311</v>
      </c>
      <c r="E6" s="140" t="n">
        <v>12503</v>
      </c>
      <c r="F6" s="140" t="n">
        <v>29147</v>
      </c>
      <c r="G6" s="140" t="n">
        <v>38749</v>
      </c>
      <c r="H6" s="140" t="n">
        <v>8974</v>
      </c>
      <c r="I6" s="10" t="n">
        <v>63697</v>
      </c>
      <c r="J6" s="10" t="n">
        <v>20553</v>
      </c>
      <c r="K6" s="10" t="n">
        <v>13795</v>
      </c>
      <c r="L6" s="10" t="n">
        <v>3142</v>
      </c>
      <c r="M6" s="10" t="n">
        <v>2498</v>
      </c>
    </row>
    <row r="7" customFormat="false" ht="16.5" hidden="false" customHeight="true" outlineLevel="0" collapsed="false">
      <c r="A7" s="10" t="n">
        <v>25</v>
      </c>
      <c r="B7" s="39"/>
      <c r="C7" s="47" t="n">
        <v>116894</v>
      </c>
      <c r="D7" s="140" t="n">
        <v>19453</v>
      </c>
      <c r="E7" s="140" t="n">
        <v>8505</v>
      </c>
      <c r="F7" s="140" t="n">
        <v>38408</v>
      </c>
      <c r="G7" s="140" t="n">
        <v>43351</v>
      </c>
      <c r="H7" s="140" t="n">
        <v>7174</v>
      </c>
      <c r="I7" s="10" t="n">
        <v>74915</v>
      </c>
      <c r="J7" s="10" t="n">
        <v>22697</v>
      </c>
      <c r="K7" s="10" t="n">
        <v>12890</v>
      </c>
      <c r="L7" s="10" t="n">
        <v>3957</v>
      </c>
      <c r="M7" s="10" t="n">
        <v>2435</v>
      </c>
    </row>
    <row r="8" customFormat="false" ht="16.5" hidden="false" customHeight="true" outlineLevel="0" collapsed="false">
      <c r="A8" s="10" t="n">
        <v>26</v>
      </c>
      <c r="B8" s="39"/>
      <c r="C8" s="18" t="n">
        <v>116779</v>
      </c>
      <c r="D8" s="18" t="n">
        <v>15637</v>
      </c>
      <c r="E8" s="18" t="n">
        <v>13092</v>
      </c>
      <c r="F8" s="18" t="n">
        <v>42216</v>
      </c>
      <c r="G8" s="18" t="n">
        <v>39831</v>
      </c>
      <c r="H8" s="18" t="n">
        <v>6002</v>
      </c>
      <c r="I8" s="45" t="n">
        <v>69401</v>
      </c>
      <c r="J8" s="45" t="n">
        <v>24984</v>
      </c>
      <c r="K8" s="45" t="n">
        <v>15837</v>
      </c>
      <c r="L8" s="45" t="n">
        <v>3570</v>
      </c>
      <c r="M8" s="45" t="n">
        <v>2987</v>
      </c>
    </row>
    <row r="9" customFormat="false" ht="16.5" hidden="false" customHeight="true" outlineLevel="0" collapsed="false">
      <c r="A9" s="10" t="n">
        <v>27</v>
      </c>
      <c r="B9" s="39"/>
      <c r="C9" s="18" t="n">
        <v>95365</v>
      </c>
      <c r="D9" s="18" t="n">
        <v>13556</v>
      </c>
      <c r="E9" s="18" t="n">
        <v>11259</v>
      </c>
      <c r="F9" s="18" t="n">
        <v>31033</v>
      </c>
      <c r="G9" s="18" t="n">
        <v>35854</v>
      </c>
      <c r="H9" s="18" t="n">
        <v>3660</v>
      </c>
      <c r="I9" s="45" t="n">
        <v>58977</v>
      </c>
      <c r="J9" s="45" t="n">
        <v>20334</v>
      </c>
      <c r="K9" s="45" t="n">
        <v>9213</v>
      </c>
      <c r="L9" s="45" t="n">
        <v>3938</v>
      </c>
      <c r="M9" s="45" t="n">
        <v>2905</v>
      </c>
    </row>
    <row r="10" s="84" customFormat="true" ht="16.5" hidden="false" customHeight="true" outlineLevel="0" collapsed="false">
      <c r="A10" s="41" t="n">
        <v>28</v>
      </c>
      <c r="B10" s="157"/>
      <c r="C10" s="43" t="n">
        <v>106339</v>
      </c>
      <c r="D10" s="43" t="n">
        <v>17382</v>
      </c>
      <c r="E10" s="43" t="n">
        <v>10817</v>
      </c>
      <c r="F10" s="43" t="n">
        <v>36089</v>
      </c>
      <c r="G10" s="43" t="n">
        <v>36505</v>
      </c>
      <c r="H10" s="43" t="n">
        <v>5544</v>
      </c>
      <c r="I10" s="112" t="n">
        <v>66202</v>
      </c>
      <c r="J10" s="112" t="n">
        <v>22753</v>
      </c>
      <c r="K10" s="112" t="n">
        <v>10817</v>
      </c>
      <c r="L10" s="112" t="n">
        <v>3977</v>
      </c>
      <c r="M10" s="112" t="n">
        <v>2268</v>
      </c>
    </row>
    <row r="11" customFormat="false" ht="15" hidden="false" customHeight="true" outlineLevel="0" collapsed="false">
      <c r="A11" s="2"/>
      <c r="B11" s="192"/>
      <c r="C11" s="140"/>
      <c r="D11" s="193"/>
      <c r="E11" s="193"/>
      <c r="F11" s="193"/>
      <c r="G11" s="193"/>
      <c r="H11" s="193"/>
      <c r="I11" s="132"/>
      <c r="J11" s="132"/>
      <c r="K11" s="132"/>
      <c r="L11" s="132"/>
      <c r="M11" s="132"/>
    </row>
    <row r="12" customFormat="false" ht="16.5" hidden="false" customHeight="true" outlineLevel="0" collapsed="false">
      <c r="A12" s="33" t="s">
        <v>25</v>
      </c>
      <c r="B12" s="160" t="s">
        <v>125</v>
      </c>
      <c r="C12" s="194" t="n">
        <v>15090</v>
      </c>
      <c r="D12" s="194" t="n">
        <v>1608</v>
      </c>
      <c r="E12" s="48" t="n">
        <v>4993</v>
      </c>
      <c r="F12" s="194" t="n">
        <v>4467</v>
      </c>
      <c r="G12" s="194" t="n">
        <v>3946</v>
      </c>
      <c r="H12" s="194" t="n">
        <v>75</v>
      </c>
      <c r="I12" s="195" t="n">
        <v>6706</v>
      </c>
      <c r="J12" s="195" t="n">
        <v>5284</v>
      </c>
      <c r="K12" s="195" t="n">
        <v>2940</v>
      </c>
      <c r="L12" s="195" t="n">
        <v>155</v>
      </c>
      <c r="M12" s="50" t="n">
        <v>6</v>
      </c>
    </row>
    <row r="13" customFormat="false" ht="16.5" hidden="false" customHeight="true" outlineLevel="0" collapsed="false">
      <c r="A13" s="2"/>
      <c r="B13" s="163" t="s">
        <v>35</v>
      </c>
      <c r="C13" s="196" t="n">
        <v>8236</v>
      </c>
      <c r="D13" s="194" t="n">
        <v>768</v>
      </c>
      <c r="E13" s="194" t="n">
        <v>4606</v>
      </c>
      <c r="F13" s="194" t="n">
        <v>445</v>
      </c>
      <c r="G13" s="194" t="n">
        <v>2336</v>
      </c>
      <c r="H13" s="194" t="n">
        <v>80</v>
      </c>
      <c r="I13" s="195" t="n">
        <v>2482</v>
      </c>
      <c r="J13" s="195" t="n">
        <v>246</v>
      </c>
      <c r="K13" s="195" t="n">
        <v>334</v>
      </c>
      <c r="L13" s="195" t="n">
        <v>44</v>
      </c>
      <c r="M13" s="197" t="n">
        <v>2</v>
      </c>
    </row>
    <row r="14" customFormat="false" ht="16.5" hidden="false" customHeight="true" outlineLevel="0" collapsed="false">
      <c r="A14" s="2"/>
      <c r="B14" s="163" t="s">
        <v>37</v>
      </c>
      <c r="C14" s="196" t="n">
        <v>8097</v>
      </c>
      <c r="D14" s="194" t="n">
        <v>899</v>
      </c>
      <c r="E14" s="53" t="s">
        <v>27</v>
      </c>
      <c r="F14" s="194" t="n">
        <v>2379</v>
      </c>
      <c r="G14" s="194" t="n">
        <v>4337</v>
      </c>
      <c r="H14" s="194" t="n">
        <v>480</v>
      </c>
      <c r="I14" s="195" t="n">
        <v>1560</v>
      </c>
      <c r="J14" s="195" t="n">
        <v>1065</v>
      </c>
      <c r="K14" s="195" t="n">
        <v>296</v>
      </c>
      <c r="L14" s="195" t="n">
        <v>184</v>
      </c>
      <c r="M14" s="198" t="n">
        <v>17</v>
      </c>
    </row>
    <row r="15" customFormat="false" ht="16.5" hidden="false" customHeight="true" outlineLevel="0" collapsed="false">
      <c r="A15" s="2"/>
      <c r="B15" s="163" t="s">
        <v>39</v>
      </c>
      <c r="C15" s="196" t="n">
        <v>8385</v>
      </c>
      <c r="D15" s="194" t="n">
        <v>2199</v>
      </c>
      <c r="E15" s="194" t="n">
        <v>165</v>
      </c>
      <c r="F15" s="194" t="n">
        <v>2359</v>
      </c>
      <c r="G15" s="194" t="n">
        <v>3329</v>
      </c>
      <c r="H15" s="194" t="n">
        <v>331</v>
      </c>
      <c r="I15" s="195" t="n">
        <v>2444</v>
      </c>
      <c r="J15" s="195" t="n">
        <v>569</v>
      </c>
      <c r="K15" s="195" t="n">
        <v>211</v>
      </c>
      <c r="L15" s="195" t="n">
        <v>116</v>
      </c>
      <c r="M15" s="50" t="n">
        <v>29</v>
      </c>
    </row>
    <row r="16" customFormat="false" ht="16.5" hidden="false" customHeight="true" outlineLevel="0" collapsed="false">
      <c r="A16" s="2"/>
      <c r="B16" s="162" t="s">
        <v>41</v>
      </c>
      <c r="C16" s="18" t="n">
        <v>8808</v>
      </c>
      <c r="D16" s="18" t="n">
        <v>1645</v>
      </c>
      <c r="E16" s="18" t="n">
        <v>198</v>
      </c>
      <c r="F16" s="18" t="n">
        <v>3127</v>
      </c>
      <c r="G16" s="18" t="n">
        <v>3624</v>
      </c>
      <c r="H16" s="18" t="n">
        <v>211</v>
      </c>
      <c r="I16" s="195" t="n">
        <v>2334</v>
      </c>
      <c r="J16" s="195" t="n">
        <v>456</v>
      </c>
      <c r="K16" s="195" t="n">
        <v>382</v>
      </c>
      <c r="L16" s="195" t="n">
        <v>143</v>
      </c>
      <c r="M16" s="50" t="n">
        <v>178</v>
      </c>
    </row>
    <row r="17" customFormat="false" ht="16.5" hidden="false" customHeight="true" outlineLevel="0" collapsed="false">
      <c r="A17" s="2"/>
      <c r="B17" s="162" t="s">
        <v>43</v>
      </c>
      <c r="C17" s="194" t="n">
        <v>16986</v>
      </c>
      <c r="D17" s="194" t="n">
        <v>2222</v>
      </c>
      <c r="E17" s="194" t="n">
        <v>19</v>
      </c>
      <c r="F17" s="194" t="n">
        <v>6055</v>
      </c>
      <c r="G17" s="194" t="n">
        <v>5408</v>
      </c>
      <c r="H17" s="194" t="n">
        <v>3280</v>
      </c>
      <c r="I17" s="195" t="n">
        <v>8896</v>
      </c>
      <c r="J17" s="195" t="n">
        <v>4607</v>
      </c>
      <c r="K17" s="195" t="n">
        <v>2454</v>
      </c>
      <c r="L17" s="195" t="n">
        <v>500</v>
      </c>
      <c r="M17" s="50" t="n">
        <v>529</v>
      </c>
    </row>
    <row r="18" customFormat="false" ht="16.5" hidden="false" customHeight="true" outlineLevel="0" collapsed="false">
      <c r="A18" s="2"/>
      <c r="B18" s="55" t="n">
        <v>10</v>
      </c>
      <c r="C18" s="196" t="n">
        <v>6612</v>
      </c>
      <c r="D18" s="194" t="n">
        <v>287</v>
      </c>
      <c r="E18" s="194" t="n">
        <v>22</v>
      </c>
      <c r="F18" s="194" t="n">
        <v>3046</v>
      </c>
      <c r="G18" s="194" t="n">
        <v>2750</v>
      </c>
      <c r="H18" s="194" t="n">
        <v>505</v>
      </c>
      <c r="I18" s="195" t="n">
        <v>4359</v>
      </c>
      <c r="J18" s="195" t="n">
        <v>905</v>
      </c>
      <c r="K18" s="195" t="n">
        <v>526</v>
      </c>
      <c r="L18" s="195" t="n">
        <v>405</v>
      </c>
      <c r="M18" s="50" t="n">
        <v>419</v>
      </c>
    </row>
    <row r="19" customFormat="false" ht="16.5" hidden="false" customHeight="true" outlineLevel="0" collapsed="false">
      <c r="A19" s="2"/>
      <c r="B19" s="55" t="n">
        <v>11</v>
      </c>
      <c r="C19" s="196" t="n">
        <v>5575</v>
      </c>
      <c r="D19" s="194" t="n">
        <v>278</v>
      </c>
      <c r="E19" s="194" t="n">
        <v>54</v>
      </c>
      <c r="F19" s="194" t="n">
        <v>2566</v>
      </c>
      <c r="G19" s="194" t="n">
        <v>2617</v>
      </c>
      <c r="H19" s="194" t="n">
        <v>57</v>
      </c>
      <c r="I19" s="195" t="n">
        <v>3719</v>
      </c>
      <c r="J19" s="195" t="n">
        <v>813</v>
      </c>
      <c r="K19" s="195" t="n">
        <v>445</v>
      </c>
      <c r="L19" s="195" t="n">
        <v>288</v>
      </c>
      <c r="M19" s="50" t="n">
        <v>311</v>
      </c>
    </row>
    <row r="20" customFormat="false" ht="16.5" hidden="false" customHeight="true" outlineLevel="0" collapsed="false">
      <c r="A20" s="2"/>
      <c r="B20" s="56" t="n">
        <v>12</v>
      </c>
      <c r="C20" s="196" t="n">
        <v>4466</v>
      </c>
      <c r="D20" s="52" t="n">
        <v>362</v>
      </c>
      <c r="E20" s="53" t="s">
        <v>27</v>
      </c>
      <c r="F20" s="194" t="n">
        <v>1373</v>
      </c>
      <c r="G20" s="18" t="n">
        <v>2463</v>
      </c>
      <c r="H20" s="194" t="n">
        <v>267</v>
      </c>
      <c r="I20" s="195" t="n">
        <v>2896</v>
      </c>
      <c r="J20" s="195" t="n">
        <v>1014</v>
      </c>
      <c r="K20" s="195" t="n">
        <v>267</v>
      </c>
      <c r="L20" s="195" t="n">
        <v>116</v>
      </c>
      <c r="M20" s="50" t="n">
        <v>174</v>
      </c>
    </row>
    <row r="21" customFormat="false" ht="16.5" hidden="false" customHeight="true" outlineLevel="0" collapsed="false">
      <c r="A21" s="33" t="s">
        <v>126</v>
      </c>
      <c r="B21" s="160" t="s">
        <v>26</v>
      </c>
      <c r="C21" s="18" t="n">
        <v>5415</v>
      </c>
      <c r="D21" s="18" t="n">
        <v>1209</v>
      </c>
      <c r="E21" s="53" t="s">
        <v>27</v>
      </c>
      <c r="F21" s="18" t="n">
        <v>2529</v>
      </c>
      <c r="G21" s="18" t="n">
        <v>1451</v>
      </c>
      <c r="H21" s="18" t="n">
        <v>225</v>
      </c>
      <c r="I21" s="195" t="n">
        <v>3912</v>
      </c>
      <c r="J21" s="195" t="n">
        <v>988</v>
      </c>
      <c r="K21" s="195" t="n">
        <v>42</v>
      </c>
      <c r="L21" s="195" t="n">
        <v>247</v>
      </c>
      <c r="M21" s="50" t="n">
        <v>227</v>
      </c>
    </row>
    <row r="22" customFormat="false" ht="16.5" hidden="false" customHeight="true" outlineLevel="0" collapsed="false">
      <c r="A22" s="2"/>
      <c r="B22" s="162" t="s">
        <v>29</v>
      </c>
      <c r="C22" s="18" t="n">
        <v>7324</v>
      </c>
      <c r="D22" s="194" t="n">
        <v>2280</v>
      </c>
      <c r="E22" s="140" t="n">
        <v>563</v>
      </c>
      <c r="F22" s="18" t="n">
        <v>2695</v>
      </c>
      <c r="G22" s="52" t="n">
        <v>1757</v>
      </c>
      <c r="H22" s="18" t="n">
        <v>28</v>
      </c>
      <c r="I22" s="195" t="n">
        <v>5217</v>
      </c>
      <c r="J22" s="195" t="n">
        <v>1405</v>
      </c>
      <c r="K22" s="46" t="n">
        <v>276</v>
      </c>
      <c r="L22" s="195" t="n">
        <v>243</v>
      </c>
      <c r="M22" s="50" t="n">
        <v>183</v>
      </c>
    </row>
    <row r="23" customFormat="false" ht="16.5" hidden="false" customHeight="true" outlineLevel="0" collapsed="false">
      <c r="A23" s="128"/>
      <c r="B23" s="199" t="s">
        <v>31</v>
      </c>
      <c r="C23" s="200" t="n">
        <v>11339</v>
      </c>
      <c r="D23" s="65" t="n">
        <v>3619</v>
      </c>
      <c r="E23" s="201" t="s">
        <v>127</v>
      </c>
      <c r="F23" s="65" t="n">
        <v>5041</v>
      </c>
      <c r="G23" s="65" t="n">
        <v>2483</v>
      </c>
      <c r="H23" s="64" t="s">
        <v>27</v>
      </c>
      <c r="I23" s="202" t="n">
        <v>8426</v>
      </c>
      <c r="J23" s="202" t="n">
        <v>1280</v>
      </c>
      <c r="K23" s="60" t="n">
        <v>900</v>
      </c>
      <c r="L23" s="202" t="n">
        <v>381</v>
      </c>
      <c r="M23" s="203" t="n">
        <v>352</v>
      </c>
    </row>
    <row r="24" customFormat="false" ht="12.75" hidden="false" customHeight="true" outlineLevel="0" collapsed="false">
      <c r="A24" s="204" t="s">
        <v>128</v>
      </c>
      <c r="B24" s="2"/>
      <c r="C24" s="18"/>
      <c r="D24" s="18"/>
      <c r="E24" s="18"/>
      <c r="F24" s="18"/>
      <c r="G24" s="18"/>
      <c r="H24" s="18"/>
      <c r="I24" s="18"/>
      <c r="J24" s="18"/>
      <c r="L24" s="18"/>
      <c r="M24" s="18"/>
    </row>
    <row r="25" customFormat="false" ht="12" hidden="false" customHeight="false" outlineLevel="0" collapsed="false">
      <c r="A25" s="92" t="s">
        <v>129</v>
      </c>
    </row>
    <row r="26" customFormat="false" ht="12" hidden="false" customHeight="false" outlineLevel="0" collapsed="false">
      <c r="A26" s="92" t="s">
        <v>130</v>
      </c>
    </row>
    <row r="27" customFormat="false" ht="12" hidden="true" customHeight="false" outlineLevel="0" collapsed="false">
      <c r="C27" s="205" t="n">
        <f aca="false">SUM(C12:C23)</f>
        <v>106333</v>
      </c>
      <c r="D27" s="205" t="n">
        <f aca="false">SUM(D12:D23)</f>
        <v>17376</v>
      </c>
      <c r="E27" s="205" t="n">
        <f aca="false">SUM(E12:E23)</f>
        <v>10620</v>
      </c>
      <c r="F27" s="205" t="n">
        <f aca="false">SUM(F12:F23)</f>
        <v>36082</v>
      </c>
      <c r="G27" s="205" t="n">
        <f aca="false">SUM(G12:G24)</f>
        <v>36501</v>
      </c>
      <c r="H27" s="205" t="n">
        <f aca="false">SUM(H12:H23)</f>
        <v>5539</v>
      </c>
      <c r="I27" s="205" t="n">
        <f aca="false">SUM(I12:I23)</f>
        <v>52951</v>
      </c>
      <c r="J27" s="205" t="n">
        <f aca="false">SUM(J12:J23)</f>
        <v>18632</v>
      </c>
      <c r="K27" s="205" t="n">
        <f aca="false">SUM(K12:K23)</f>
        <v>9073</v>
      </c>
      <c r="L27" s="205" t="n">
        <f aca="false">SUM(L12:L23)</f>
        <v>2822</v>
      </c>
      <c r="M27" s="205" t="n">
        <f aca="false">SUM(M12:M23)</f>
        <v>2427</v>
      </c>
    </row>
    <row r="30" customFormat="false" ht="12" hidden="false" customHeight="false" outlineLevel="0" collapsed="false">
      <c r="M30" s="50"/>
    </row>
    <row r="40" customFormat="false" ht="12" hidden="false" customHeight="false" outlineLevel="0" collapsed="false">
      <c r="C40" s="1" t="n">
        <f aca="false">SUM(D24:H24)</f>
        <v>0</v>
      </c>
    </row>
  </sheetData>
  <mergeCells count="4">
    <mergeCell ref="A1:M1"/>
    <mergeCell ref="D4:H4"/>
    <mergeCell ref="I4:M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J8"/>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10" min="3" style="1" width="9.99"/>
    <col collapsed="false" customWidth="true" hidden="false" outlineLevel="0" max="12" min="11" style="1" width="8.62"/>
    <col collapsed="false" customWidth="false" hidden="false" outlineLevel="0" max="257" min="13" style="1" width="7.75"/>
  </cols>
  <sheetData>
    <row r="1" s="209" customFormat="true" ht="18.75" hidden="false" customHeight="true" outlineLevel="0" collapsed="false">
      <c r="A1" s="206" t="s">
        <v>131</v>
      </c>
      <c r="B1" s="206"/>
      <c r="C1" s="206"/>
      <c r="D1" s="206"/>
      <c r="E1" s="206"/>
      <c r="F1" s="206"/>
      <c r="G1" s="206"/>
      <c r="H1" s="206"/>
      <c r="I1" s="206"/>
      <c r="J1" s="206"/>
      <c r="K1" s="207"/>
      <c r="L1" s="208"/>
    </row>
    <row r="2" customFormat="false" ht="11.25" hidden="false" customHeight="true" outlineLevel="0" collapsed="false">
      <c r="A2" s="2"/>
      <c r="B2" s="2"/>
      <c r="C2" s="2"/>
      <c r="D2" s="2"/>
      <c r="E2" s="2"/>
      <c r="F2" s="2"/>
      <c r="G2" s="2"/>
      <c r="H2" s="2"/>
      <c r="I2" s="2"/>
      <c r="J2" s="2"/>
      <c r="K2" s="2"/>
      <c r="L2" s="2"/>
    </row>
    <row r="3" customFormat="false" ht="12.75" hidden="false" customHeight="true" outlineLevel="0" collapsed="false">
      <c r="A3" s="210"/>
      <c r="B3" s="2"/>
      <c r="C3" s="2"/>
      <c r="D3" s="2"/>
      <c r="E3" s="2"/>
      <c r="F3" s="2"/>
      <c r="G3" s="2"/>
      <c r="H3" s="2"/>
      <c r="I3" s="45"/>
      <c r="J3" s="33" t="s">
        <v>132</v>
      </c>
    </row>
    <row r="4" s="18" customFormat="true" ht="41.25" hidden="false" customHeight="true" outlineLevel="0" collapsed="false">
      <c r="A4" s="14" t="s">
        <v>133</v>
      </c>
      <c r="B4" s="14"/>
      <c r="C4" s="12" t="s">
        <v>134</v>
      </c>
      <c r="D4" s="12" t="s">
        <v>4</v>
      </c>
      <c r="E4" s="211" t="s">
        <v>135</v>
      </c>
      <c r="F4" s="211" t="s">
        <v>136</v>
      </c>
      <c r="G4" s="12" t="s">
        <v>5</v>
      </c>
      <c r="H4" s="12" t="s">
        <v>119</v>
      </c>
      <c r="I4" s="211" t="s">
        <v>137</v>
      </c>
      <c r="J4" s="14" t="s">
        <v>120</v>
      </c>
    </row>
    <row r="5" customFormat="false" ht="16.5" hidden="false" customHeight="true" outlineLevel="0" collapsed="false">
      <c r="A5" s="33" t="s">
        <v>18</v>
      </c>
      <c r="B5" s="34" t="s">
        <v>60</v>
      </c>
      <c r="C5" s="212" t="n">
        <v>106454</v>
      </c>
      <c r="D5" s="213" t="n">
        <v>14566</v>
      </c>
      <c r="E5" s="213" t="n">
        <v>8346</v>
      </c>
      <c r="F5" s="213" t="n">
        <v>6792</v>
      </c>
      <c r="G5" s="213" t="n">
        <v>24299</v>
      </c>
      <c r="H5" s="213" t="n">
        <v>35457</v>
      </c>
      <c r="I5" s="213" t="n">
        <v>1761</v>
      </c>
      <c r="J5" s="213" t="n">
        <v>15233</v>
      </c>
    </row>
    <row r="6" customFormat="false" ht="16.5" hidden="false" customHeight="true" outlineLevel="0" collapsed="false">
      <c r="A6" s="10" t="n">
        <v>25</v>
      </c>
      <c r="B6" s="39"/>
      <c r="C6" s="18" t="n">
        <v>144161</v>
      </c>
      <c r="D6" s="18" t="n">
        <v>27843</v>
      </c>
      <c r="E6" s="18" t="n">
        <v>15597</v>
      </c>
      <c r="F6" s="18" t="n">
        <v>4545</v>
      </c>
      <c r="G6" s="18" t="n">
        <v>38836</v>
      </c>
      <c r="H6" s="18" t="n">
        <v>49231</v>
      </c>
      <c r="I6" s="18" t="n">
        <v>5759</v>
      </c>
      <c r="J6" s="18" t="n">
        <v>2350</v>
      </c>
    </row>
    <row r="7" customFormat="false" ht="16.5" hidden="false" customHeight="true" outlineLevel="0" collapsed="false">
      <c r="A7" s="10" t="n">
        <v>26</v>
      </c>
      <c r="B7" s="39"/>
      <c r="C7" s="18" t="n">
        <v>113007.5021</v>
      </c>
      <c r="D7" s="18" t="n">
        <v>13042.6638</v>
      </c>
      <c r="E7" s="18" t="n">
        <v>11976.748</v>
      </c>
      <c r="F7" s="18" t="n">
        <v>8644.4519</v>
      </c>
      <c r="G7" s="18" t="n">
        <v>37002.8716</v>
      </c>
      <c r="H7" s="18" t="n">
        <v>38815.6863</v>
      </c>
      <c r="I7" s="18" t="n">
        <v>1897.4082</v>
      </c>
      <c r="J7" s="18" t="n">
        <v>1627.6723</v>
      </c>
    </row>
    <row r="8" customFormat="false" ht="16.5" hidden="false" customHeight="true" outlineLevel="0" collapsed="false">
      <c r="A8" s="10" t="n">
        <v>27</v>
      </c>
      <c r="B8" s="40"/>
      <c r="C8" s="18" t="n">
        <v>111849</v>
      </c>
      <c r="D8" s="18" t="n">
        <v>16587</v>
      </c>
      <c r="E8" s="18" t="n">
        <v>7300</v>
      </c>
      <c r="F8" s="18" t="n">
        <v>5508</v>
      </c>
      <c r="G8" s="18" t="n">
        <v>38124</v>
      </c>
      <c r="H8" s="18" t="n">
        <v>38596</v>
      </c>
      <c r="I8" s="18" t="n">
        <v>2104</v>
      </c>
      <c r="J8" s="18" t="n">
        <v>3631</v>
      </c>
    </row>
    <row r="9" s="84" customFormat="true" ht="16.5" hidden="false" customHeight="true" outlineLevel="0" collapsed="false">
      <c r="A9" s="41" t="n">
        <v>28</v>
      </c>
      <c r="B9" s="42"/>
      <c r="C9" s="43" t="n">
        <v>141298</v>
      </c>
      <c r="D9" s="43" t="n">
        <v>21853</v>
      </c>
      <c r="E9" s="43" t="n">
        <v>22395</v>
      </c>
      <c r="F9" s="43" t="n">
        <v>4080</v>
      </c>
      <c r="G9" s="43" t="n">
        <v>39624</v>
      </c>
      <c r="H9" s="43" t="n">
        <v>46493</v>
      </c>
      <c r="I9" s="43" t="n">
        <v>1951</v>
      </c>
      <c r="J9" s="43" t="n">
        <v>4902</v>
      </c>
      <c r="L9" s="1"/>
    </row>
    <row r="10" customFormat="false" ht="15" hidden="false" customHeight="true" outlineLevel="0" collapsed="false">
      <c r="A10" s="45"/>
      <c r="B10" s="85"/>
      <c r="C10" s="212"/>
      <c r="D10" s="213"/>
      <c r="E10" s="213"/>
      <c r="F10" s="213"/>
      <c r="G10" s="213"/>
      <c r="H10" s="213"/>
      <c r="I10" s="213"/>
      <c r="J10" s="213"/>
    </row>
    <row r="11" customFormat="false" ht="16.5" hidden="false" customHeight="true" outlineLevel="0" collapsed="false">
      <c r="A11" s="33" t="s">
        <v>25</v>
      </c>
      <c r="B11" s="51" t="s">
        <v>125</v>
      </c>
      <c r="C11" s="212" t="n">
        <v>4834</v>
      </c>
      <c r="D11" s="213" t="n">
        <v>1296</v>
      </c>
      <c r="E11" s="179" t="s">
        <v>27</v>
      </c>
      <c r="F11" s="48" t="n">
        <v>57</v>
      </c>
      <c r="G11" s="213" t="n">
        <v>749</v>
      </c>
      <c r="H11" s="213" t="n">
        <v>1487</v>
      </c>
      <c r="I11" s="48" t="n">
        <v>237</v>
      </c>
      <c r="J11" s="213" t="n">
        <v>1008</v>
      </c>
    </row>
    <row r="12" customFormat="false" ht="16.5" hidden="false" customHeight="true" outlineLevel="0" collapsed="false">
      <c r="A12" s="45"/>
      <c r="B12" s="55" t="s">
        <v>35</v>
      </c>
      <c r="C12" s="212" t="n">
        <v>3893</v>
      </c>
      <c r="D12" s="213" t="n">
        <v>363</v>
      </c>
      <c r="E12" s="48" t="n">
        <v>172</v>
      </c>
      <c r="F12" s="179" t="s">
        <v>27</v>
      </c>
      <c r="G12" s="213" t="n">
        <v>680</v>
      </c>
      <c r="H12" s="213" t="n">
        <v>2275</v>
      </c>
      <c r="I12" s="48" t="n">
        <v>338</v>
      </c>
      <c r="J12" s="48" t="n">
        <v>65</v>
      </c>
      <c r="M12" s="179" t="s">
        <v>27</v>
      </c>
    </row>
    <row r="13" customFormat="false" ht="16.5" hidden="false" customHeight="true" outlineLevel="0" collapsed="false">
      <c r="A13" s="45"/>
      <c r="B13" s="55" t="s">
        <v>37</v>
      </c>
      <c r="C13" s="212" t="n">
        <v>10834</v>
      </c>
      <c r="D13" s="213" t="n">
        <v>2078</v>
      </c>
      <c r="E13" s="48" t="n">
        <v>61</v>
      </c>
      <c r="F13" s="48" t="n">
        <v>187</v>
      </c>
      <c r="G13" s="213" t="n">
        <v>2598</v>
      </c>
      <c r="H13" s="213" t="n">
        <v>5662</v>
      </c>
      <c r="I13" s="48" t="n">
        <v>112</v>
      </c>
      <c r="J13" s="213" t="n">
        <v>136</v>
      </c>
    </row>
    <row r="14" customFormat="false" ht="16.5" hidden="false" customHeight="true" outlineLevel="0" collapsed="false">
      <c r="A14" s="45"/>
      <c r="B14" s="55" t="s">
        <v>39</v>
      </c>
      <c r="C14" s="35" t="n">
        <v>9500</v>
      </c>
      <c r="D14" s="213" t="n">
        <v>1546</v>
      </c>
      <c r="E14" s="179" t="s">
        <v>27</v>
      </c>
      <c r="F14" s="213" t="n">
        <v>798</v>
      </c>
      <c r="G14" s="213" t="n">
        <v>3012</v>
      </c>
      <c r="H14" s="213" t="n">
        <v>3903</v>
      </c>
      <c r="I14" s="213" t="n">
        <v>69</v>
      </c>
      <c r="J14" s="213" t="n">
        <v>172</v>
      </c>
    </row>
    <row r="15" customFormat="false" ht="16.5" hidden="false" customHeight="true" outlineLevel="0" collapsed="false">
      <c r="A15" s="45"/>
      <c r="B15" s="55" t="s">
        <v>41</v>
      </c>
      <c r="C15" s="212" t="n">
        <v>13611</v>
      </c>
      <c r="D15" s="213" t="n">
        <v>763</v>
      </c>
      <c r="E15" s="213" t="n">
        <v>1702</v>
      </c>
      <c r="F15" s="213" t="n">
        <v>21</v>
      </c>
      <c r="G15" s="213" t="n">
        <v>4955</v>
      </c>
      <c r="H15" s="213" t="n">
        <v>6024</v>
      </c>
      <c r="I15" s="48" t="n">
        <v>88</v>
      </c>
      <c r="J15" s="213" t="n">
        <v>58</v>
      </c>
    </row>
    <row r="16" customFormat="false" ht="16.5" hidden="false" customHeight="true" outlineLevel="0" collapsed="false">
      <c r="A16" s="45"/>
      <c r="B16" s="55" t="s">
        <v>43</v>
      </c>
      <c r="C16" s="212" t="n">
        <v>20329</v>
      </c>
      <c r="D16" s="213" t="n">
        <v>4127</v>
      </c>
      <c r="E16" s="213" t="n">
        <v>341</v>
      </c>
      <c r="F16" s="213" t="n">
        <v>56</v>
      </c>
      <c r="G16" s="213" t="n">
        <v>8401</v>
      </c>
      <c r="H16" s="213" t="n">
        <v>5464</v>
      </c>
      <c r="I16" s="213" t="n">
        <v>214</v>
      </c>
      <c r="J16" s="213" t="n">
        <v>1725</v>
      </c>
    </row>
    <row r="17" customFormat="false" ht="16.5" hidden="false" customHeight="true" outlineLevel="0" collapsed="false">
      <c r="A17" s="45"/>
      <c r="B17" s="55" t="n">
        <v>10</v>
      </c>
      <c r="C17" s="212" t="n">
        <v>15829</v>
      </c>
      <c r="D17" s="213" t="n">
        <v>1983</v>
      </c>
      <c r="E17" s="213" t="n">
        <v>4875</v>
      </c>
      <c r="F17" s="213" t="n">
        <v>28</v>
      </c>
      <c r="G17" s="213" t="n">
        <v>2912</v>
      </c>
      <c r="H17" s="213" t="n">
        <v>5966</v>
      </c>
      <c r="I17" s="213" t="n">
        <v>49</v>
      </c>
      <c r="J17" s="213" t="n">
        <v>15</v>
      </c>
    </row>
    <row r="18" customFormat="false" ht="16.5" hidden="false" customHeight="true" outlineLevel="0" collapsed="false">
      <c r="A18" s="45"/>
      <c r="B18" s="55" t="n">
        <v>11</v>
      </c>
      <c r="C18" s="212" t="n">
        <v>21291</v>
      </c>
      <c r="D18" s="213" t="n">
        <v>495</v>
      </c>
      <c r="E18" s="48" t="n">
        <v>12024</v>
      </c>
      <c r="F18" s="213" t="n">
        <v>78</v>
      </c>
      <c r="G18" s="213" t="n">
        <v>4562</v>
      </c>
      <c r="H18" s="213" t="n">
        <v>3368</v>
      </c>
      <c r="I18" s="213" t="n">
        <v>250</v>
      </c>
      <c r="J18" s="213" t="n">
        <v>514</v>
      </c>
    </row>
    <row r="19" customFormat="false" ht="16.5" hidden="false" customHeight="true" outlineLevel="0" collapsed="false">
      <c r="A19" s="45"/>
      <c r="B19" s="56" t="n">
        <v>12</v>
      </c>
      <c r="C19" s="212" t="n">
        <v>9905</v>
      </c>
      <c r="D19" s="213" t="n">
        <v>1147</v>
      </c>
      <c r="E19" s="179" t="s">
        <v>27</v>
      </c>
      <c r="F19" s="213" t="n">
        <v>341</v>
      </c>
      <c r="G19" s="213" t="n">
        <v>1752</v>
      </c>
      <c r="H19" s="213" t="n">
        <v>6039</v>
      </c>
      <c r="I19" s="213" t="n">
        <v>493</v>
      </c>
      <c r="J19" s="213" t="n">
        <v>134</v>
      </c>
    </row>
    <row r="20" customFormat="false" ht="16.5" hidden="false" customHeight="true" outlineLevel="0" collapsed="false">
      <c r="A20" s="45" t="s">
        <v>138</v>
      </c>
      <c r="B20" s="55" t="s">
        <v>139</v>
      </c>
      <c r="C20" s="212" t="n">
        <v>5204</v>
      </c>
      <c r="D20" s="213" t="n">
        <v>1190</v>
      </c>
      <c r="E20" s="179" t="s">
        <v>27</v>
      </c>
      <c r="F20" s="48" t="n">
        <v>143</v>
      </c>
      <c r="G20" s="213" t="n">
        <v>1047</v>
      </c>
      <c r="H20" s="213" t="n">
        <v>1665</v>
      </c>
      <c r="I20" s="213" t="n">
        <v>101</v>
      </c>
      <c r="J20" s="213" t="n">
        <v>1057</v>
      </c>
    </row>
    <row r="21" customFormat="false" ht="16.5" hidden="false" customHeight="true" outlineLevel="0" collapsed="false">
      <c r="A21" s="45"/>
      <c r="B21" s="55" t="s">
        <v>29</v>
      </c>
      <c r="C21" s="212" t="n">
        <v>13473</v>
      </c>
      <c r="D21" s="213" t="n">
        <v>2878</v>
      </c>
      <c r="E21" s="48" t="n">
        <v>2031</v>
      </c>
      <c r="F21" s="48" t="n">
        <v>687</v>
      </c>
      <c r="G21" s="213" t="n">
        <v>4649</v>
      </c>
      <c r="H21" s="213" t="n">
        <v>3211</v>
      </c>
      <c r="I21" s="179" t="s">
        <v>27</v>
      </c>
      <c r="J21" s="48" t="n">
        <v>17</v>
      </c>
    </row>
    <row r="22" customFormat="false" ht="16.5" hidden="false" customHeight="true" outlineLevel="0" collapsed="false">
      <c r="A22" s="60"/>
      <c r="B22" s="118" t="s">
        <v>31</v>
      </c>
      <c r="C22" s="214" t="n">
        <v>12595</v>
      </c>
      <c r="D22" s="65" t="n">
        <v>3989</v>
      </c>
      <c r="E22" s="215" t="n">
        <v>1189</v>
      </c>
      <c r="F22" s="63" t="n">
        <v>1684</v>
      </c>
      <c r="G22" s="215" t="n">
        <v>4306</v>
      </c>
      <c r="H22" s="215" t="n">
        <v>1428</v>
      </c>
      <c r="I22" s="216" t="s">
        <v>27</v>
      </c>
      <c r="J22" s="216" t="s">
        <v>27</v>
      </c>
    </row>
    <row r="23" customFormat="false" ht="12.75" hidden="false" customHeight="true" outlineLevel="0" collapsed="false">
      <c r="A23" s="68" t="s">
        <v>140</v>
      </c>
      <c r="B23" s="45"/>
      <c r="C23" s="45"/>
      <c r="D23" s="45"/>
      <c r="E23" s="45"/>
      <c r="F23" s="45"/>
      <c r="G23" s="45"/>
      <c r="H23" s="45"/>
      <c r="I23" s="45"/>
      <c r="J23" s="2"/>
      <c r="K23" s="2"/>
      <c r="L23" s="2"/>
    </row>
    <row r="24" customFormat="false" ht="11.25" hidden="false" customHeight="true" outlineLevel="0" collapsed="false">
      <c r="A24" s="217" t="s">
        <v>141</v>
      </c>
    </row>
    <row r="25" customFormat="false" ht="10.5" hidden="false" customHeight="true" outlineLevel="0" collapsed="false">
      <c r="A25" s="217" t="s">
        <v>142</v>
      </c>
      <c r="H25" s="70" t="s">
        <v>143</v>
      </c>
    </row>
    <row r="26" customFormat="false" ht="12" hidden="false" customHeight="false" outlineLevel="0" collapsed="false">
      <c r="A26" s="92" t="s">
        <v>144</v>
      </c>
    </row>
    <row r="27" customFormat="false" ht="12" hidden="false" customHeight="false" outlineLevel="0" collapsed="false">
      <c r="A27" s="92" t="s">
        <v>145</v>
      </c>
    </row>
  </sheetData>
  <mergeCells count="2">
    <mergeCell ref="A1:J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1"/>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B30" activeCellId="0" sqref="B30"/>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8.12"/>
    <col collapsed="false" customWidth="true" hidden="false" outlineLevel="0" max="6" min="4" style="1" width="7.12"/>
    <col collapsed="false" customWidth="true" hidden="false" outlineLevel="0" max="7" min="7" style="1" width="7.49"/>
    <col collapsed="false" customWidth="true" hidden="false" outlineLevel="0" max="13" min="8" style="1" width="7.12"/>
    <col collapsed="false" customWidth="true" hidden="false" outlineLevel="0" max="14" min="14" style="1" width="6.87"/>
    <col collapsed="false" customWidth="false" hidden="false" outlineLevel="0" max="257" min="15" style="1" width="7.75"/>
  </cols>
  <sheetData>
    <row r="1" customFormat="false" ht="18.75" hidden="false" customHeight="true" outlineLevel="0" collapsed="false">
      <c r="A1" s="206" t="s">
        <v>146</v>
      </c>
      <c r="B1" s="206"/>
      <c r="C1" s="206"/>
      <c r="D1" s="206"/>
      <c r="E1" s="206"/>
      <c r="F1" s="206"/>
      <c r="G1" s="206"/>
      <c r="H1" s="206"/>
      <c r="I1" s="206"/>
      <c r="J1" s="206"/>
      <c r="K1" s="206"/>
      <c r="L1" s="206"/>
      <c r="M1" s="206"/>
      <c r="N1" s="206"/>
      <c r="O1" s="169"/>
      <c r="P1" s="169"/>
      <c r="Q1" s="169"/>
    </row>
    <row r="2" customFormat="false" ht="11.2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218" t="s">
        <v>147</v>
      </c>
      <c r="B3" s="2"/>
      <c r="C3" s="2"/>
      <c r="D3" s="2"/>
      <c r="E3" s="2"/>
      <c r="F3" s="2"/>
      <c r="G3" s="2"/>
      <c r="H3" s="2"/>
      <c r="I3" s="2"/>
      <c r="J3" s="2"/>
      <c r="K3" s="2"/>
      <c r="L3" s="2"/>
      <c r="M3" s="2"/>
      <c r="N3" s="10" t="s">
        <v>148</v>
      </c>
    </row>
    <row r="4" s="80" customFormat="true" ht="37.5" hidden="false" customHeight="true" outlineLevel="0" collapsed="false">
      <c r="A4" s="14" t="s">
        <v>149</v>
      </c>
      <c r="B4" s="14"/>
      <c r="C4" s="219" t="s">
        <v>150</v>
      </c>
      <c r="D4" s="219" t="s">
        <v>151</v>
      </c>
      <c r="E4" s="220" t="s">
        <v>152</v>
      </c>
      <c r="F4" s="219" t="s">
        <v>153</v>
      </c>
      <c r="G4" s="221" t="s">
        <v>154</v>
      </c>
      <c r="H4" s="222" t="s">
        <v>155</v>
      </c>
      <c r="I4" s="222" t="s">
        <v>156</v>
      </c>
      <c r="J4" s="222" t="s">
        <v>157</v>
      </c>
      <c r="K4" s="222" t="s">
        <v>158</v>
      </c>
      <c r="L4" s="222" t="s">
        <v>159</v>
      </c>
      <c r="M4" s="223" t="s">
        <v>160</v>
      </c>
      <c r="N4" s="224" t="s">
        <v>120</v>
      </c>
    </row>
    <row r="5" customFormat="false" ht="17.1" hidden="false" customHeight="true" outlineLevel="0" collapsed="false">
      <c r="A5" s="33" t="s">
        <v>18</v>
      </c>
      <c r="B5" s="122" t="s">
        <v>19</v>
      </c>
      <c r="C5" s="225" t="n">
        <v>12581</v>
      </c>
      <c r="D5" s="226" t="s">
        <v>27</v>
      </c>
      <c r="E5" s="226" t="s">
        <v>27</v>
      </c>
      <c r="F5" s="225" t="n">
        <v>3040</v>
      </c>
      <c r="G5" s="226" t="s">
        <v>27</v>
      </c>
      <c r="H5" s="226" t="s">
        <v>27</v>
      </c>
      <c r="I5" s="226" t="s">
        <v>27</v>
      </c>
      <c r="J5" s="225" t="n">
        <v>583</v>
      </c>
      <c r="K5" s="226" t="s">
        <v>27</v>
      </c>
      <c r="L5" s="225" t="n">
        <v>1358</v>
      </c>
      <c r="M5" s="225" t="n">
        <v>7600</v>
      </c>
      <c r="N5" s="226" t="s">
        <v>27</v>
      </c>
    </row>
    <row r="6" customFormat="false" ht="17.1" hidden="false" customHeight="true" outlineLevel="0" collapsed="false">
      <c r="A6" s="10" t="n">
        <v>25</v>
      </c>
      <c r="B6" s="39"/>
      <c r="C6" s="140" t="n">
        <v>18347</v>
      </c>
      <c r="D6" s="226" t="s">
        <v>27</v>
      </c>
      <c r="E6" s="226" t="s">
        <v>27</v>
      </c>
      <c r="F6" s="140" t="n">
        <v>542</v>
      </c>
      <c r="G6" s="225" t="n">
        <v>749</v>
      </c>
      <c r="H6" s="226" t="s">
        <v>27</v>
      </c>
      <c r="I6" s="226" t="s">
        <v>27</v>
      </c>
      <c r="J6" s="140" t="n">
        <v>2599</v>
      </c>
      <c r="K6" s="226" t="s">
        <v>27</v>
      </c>
      <c r="L6" s="140" t="n">
        <v>865</v>
      </c>
      <c r="M6" s="140" t="n">
        <v>13591</v>
      </c>
      <c r="N6" s="226" t="s">
        <v>27</v>
      </c>
    </row>
    <row r="7" customFormat="false" ht="17.1" hidden="false" customHeight="true" outlineLevel="0" collapsed="false">
      <c r="A7" s="10" t="n">
        <v>26</v>
      </c>
      <c r="B7" s="39"/>
      <c r="C7" s="18" t="n">
        <v>20987.2399</v>
      </c>
      <c r="D7" s="226" t="s">
        <v>27</v>
      </c>
      <c r="E7" s="226" t="s">
        <v>27</v>
      </c>
      <c r="F7" s="18" t="n">
        <v>2180</v>
      </c>
      <c r="G7" s="225" t="n">
        <v>1055.0683</v>
      </c>
      <c r="H7" s="226" t="s">
        <v>27</v>
      </c>
      <c r="I7" s="226" t="s">
        <v>27</v>
      </c>
      <c r="J7" s="226" t="s">
        <v>27</v>
      </c>
      <c r="K7" s="226" t="s">
        <v>27</v>
      </c>
      <c r="L7" s="18" t="n">
        <v>9154.76</v>
      </c>
      <c r="M7" s="18" t="n">
        <v>7949.4116</v>
      </c>
      <c r="N7" s="140" t="n">
        <v>648</v>
      </c>
    </row>
    <row r="8" customFormat="false" ht="17.1" hidden="false" customHeight="true" outlineLevel="0" collapsed="false">
      <c r="A8" s="10" t="n">
        <v>27</v>
      </c>
      <c r="B8" s="39"/>
      <c r="C8" s="18" t="n">
        <v>28539</v>
      </c>
      <c r="D8" s="225" t="n">
        <v>932</v>
      </c>
      <c r="E8" s="226" t="s">
        <v>27</v>
      </c>
      <c r="F8" s="18" t="n">
        <v>11840</v>
      </c>
      <c r="G8" s="225" t="n">
        <v>3835</v>
      </c>
      <c r="H8" s="140" t="n">
        <v>960</v>
      </c>
      <c r="I8" s="226" t="s">
        <v>27</v>
      </c>
      <c r="J8" s="140" t="n">
        <v>3786</v>
      </c>
      <c r="K8" s="226" t="s">
        <v>27</v>
      </c>
      <c r="L8" s="18" t="n">
        <v>1225</v>
      </c>
      <c r="M8" s="18" t="n">
        <v>5961</v>
      </c>
      <c r="N8" s="227" t="s">
        <v>27</v>
      </c>
    </row>
    <row r="9" s="84" customFormat="true" ht="17.1" hidden="false" customHeight="true" outlineLevel="0" collapsed="false">
      <c r="A9" s="41" t="n">
        <v>28</v>
      </c>
      <c r="B9" s="157"/>
      <c r="C9" s="43" t="n">
        <v>44130</v>
      </c>
      <c r="D9" s="226" t="s">
        <v>27</v>
      </c>
      <c r="E9" s="226" t="n">
        <v>749</v>
      </c>
      <c r="F9" s="43" t="n">
        <v>4942</v>
      </c>
      <c r="G9" s="226" t="n">
        <v>876</v>
      </c>
      <c r="H9" s="228" t="n">
        <v>605</v>
      </c>
      <c r="I9" s="226" t="s">
        <v>27</v>
      </c>
      <c r="J9" s="228" t="n">
        <v>1069</v>
      </c>
      <c r="K9" s="226" t="s">
        <v>27</v>
      </c>
      <c r="L9" s="43" t="n">
        <v>24405</v>
      </c>
      <c r="M9" s="43" t="n">
        <v>10581</v>
      </c>
      <c r="N9" s="228" t="n">
        <v>902</v>
      </c>
      <c r="O9" s="43"/>
      <c r="P9" s="1"/>
    </row>
    <row r="10" customFormat="false" ht="11.25" hidden="false" customHeight="true" outlineLevel="0" collapsed="false">
      <c r="A10" s="2"/>
      <c r="B10" s="192"/>
      <c r="C10" s="225"/>
      <c r="D10" s="225"/>
      <c r="E10" s="225"/>
      <c r="F10" s="225"/>
      <c r="G10" s="225"/>
      <c r="H10" s="225"/>
      <c r="I10" s="225"/>
      <c r="J10" s="225"/>
      <c r="K10" s="225"/>
      <c r="L10" s="225"/>
      <c r="M10" s="225"/>
      <c r="N10" s="225"/>
    </row>
    <row r="11" customFormat="false" ht="18.75" hidden="false" customHeight="true" outlineLevel="0" collapsed="false">
      <c r="A11" s="33" t="s">
        <v>25</v>
      </c>
      <c r="B11" s="229" t="s">
        <v>125</v>
      </c>
      <c r="C11" s="226" t="s">
        <v>27</v>
      </c>
      <c r="D11" s="226" t="s">
        <v>27</v>
      </c>
      <c r="E11" s="226" t="s">
        <v>27</v>
      </c>
      <c r="F11" s="226" t="s">
        <v>27</v>
      </c>
      <c r="G11" s="226" t="s">
        <v>27</v>
      </c>
      <c r="H11" s="226" t="s">
        <v>27</v>
      </c>
      <c r="I11" s="226" t="s">
        <v>27</v>
      </c>
      <c r="J11" s="226" t="s">
        <v>27</v>
      </c>
      <c r="K11" s="226" t="s">
        <v>27</v>
      </c>
      <c r="L11" s="226" t="s">
        <v>27</v>
      </c>
      <c r="M11" s="226" t="s">
        <v>27</v>
      </c>
      <c r="N11" s="226" t="s">
        <v>27</v>
      </c>
    </row>
    <row r="12" customFormat="false" ht="18.75" hidden="false" customHeight="true" outlineLevel="0" collapsed="false">
      <c r="A12" s="2"/>
      <c r="B12" s="54" t="s">
        <v>35</v>
      </c>
      <c r="C12" s="230" t="n">
        <v>529</v>
      </c>
      <c r="D12" s="226" t="s">
        <v>27</v>
      </c>
      <c r="E12" s="226" t="s">
        <v>27</v>
      </c>
      <c r="F12" s="226" t="s">
        <v>27</v>
      </c>
      <c r="G12" s="226" t="s">
        <v>27</v>
      </c>
      <c r="H12" s="226" t="s">
        <v>27</v>
      </c>
      <c r="I12" s="226" t="s">
        <v>27</v>
      </c>
      <c r="J12" s="226" t="s">
        <v>27</v>
      </c>
      <c r="K12" s="226" t="s">
        <v>27</v>
      </c>
      <c r="L12" s="226" t="s">
        <v>27</v>
      </c>
      <c r="M12" s="231" t="n">
        <v>529</v>
      </c>
      <c r="N12" s="226" t="s">
        <v>27</v>
      </c>
    </row>
    <row r="13" customFormat="false" ht="18.75" hidden="false" customHeight="true" outlineLevel="0" collapsed="false">
      <c r="A13" s="2"/>
      <c r="B13" s="54" t="s">
        <v>37</v>
      </c>
      <c r="C13" s="230" t="n">
        <v>617</v>
      </c>
      <c r="D13" s="226" t="s">
        <v>27</v>
      </c>
      <c r="E13" s="226" t="s">
        <v>27</v>
      </c>
      <c r="F13" s="225" t="n">
        <v>617</v>
      </c>
      <c r="G13" s="226" t="s">
        <v>27</v>
      </c>
      <c r="H13" s="226" t="s">
        <v>27</v>
      </c>
      <c r="I13" s="226" t="s">
        <v>27</v>
      </c>
      <c r="J13" s="226" t="s">
        <v>27</v>
      </c>
      <c r="K13" s="226" t="s">
        <v>27</v>
      </c>
      <c r="L13" s="226" t="s">
        <v>27</v>
      </c>
      <c r="M13" s="226" t="s">
        <v>27</v>
      </c>
      <c r="N13" s="226" t="s">
        <v>27</v>
      </c>
    </row>
    <row r="14" customFormat="false" ht="18.75" hidden="false" customHeight="true" outlineLevel="0" collapsed="false">
      <c r="A14" s="2"/>
      <c r="B14" s="54" t="s">
        <v>39</v>
      </c>
      <c r="C14" s="230" t="n">
        <v>4205</v>
      </c>
      <c r="D14" s="226" t="s">
        <v>27</v>
      </c>
      <c r="E14" s="226" t="s">
        <v>27</v>
      </c>
      <c r="F14" s="231" t="n">
        <v>771</v>
      </c>
      <c r="G14" s="226" t="s">
        <v>27</v>
      </c>
      <c r="H14" s="231" t="n">
        <v>605</v>
      </c>
      <c r="I14" s="226" t="s">
        <v>27</v>
      </c>
      <c r="J14" s="231" t="n">
        <v>1069</v>
      </c>
      <c r="K14" s="226" t="s">
        <v>27</v>
      </c>
      <c r="L14" s="231" t="n">
        <v>1760</v>
      </c>
      <c r="M14" s="226" t="s">
        <v>27</v>
      </c>
      <c r="N14" s="226" t="s">
        <v>27</v>
      </c>
    </row>
    <row r="15" customFormat="false" ht="18.75" hidden="false" customHeight="true" outlineLevel="0" collapsed="false">
      <c r="A15" s="2"/>
      <c r="B15" s="54" t="s">
        <v>41</v>
      </c>
      <c r="C15" s="230" t="n">
        <v>5664</v>
      </c>
      <c r="D15" s="226" t="s">
        <v>27</v>
      </c>
      <c r="E15" s="226" t="s">
        <v>27</v>
      </c>
      <c r="F15" s="231" t="n">
        <v>2009</v>
      </c>
      <c r="G15" s="226" t="s">
        <v>27</v>
      </c>
      <c r="H15" s="226" t="s">
        <v>27</v>
      </c>
      <c r="I15" s="226" t="s">
        <v>27</v>
      </c>
      <c r="J15" s="226" t="s">
        <v>27</v>
      </c>
      <c r="K15" s="226" t="s">
        <v>27</v>
      </c>
      <c r="L15" s="226" t="s">
        <v>27</v>
      </c>
      <c r="M15" s="231" t="n">
        <v>3655</v>
      </c>
      <c r="N15" s="226" t="s">
        <v>27</v>
      </c>
    </row>
    <row r="16" customFormat="false" ht="18.75" hidden="false" customHeight="true" outlineLevel="0" collapsed="false">
      <c r="A16" s="2"/>
      <c r="B16" s="54" t="s">
        <v>43</v>
      </c>
      <c r="C16" s="230" t="n">
        <v>1944</v>
      </c>
      <c r="D16" s="226" t="s">
        <v>27</v>
      </c>
      <c r="E16" s="226" t="s">
        <v>27</v>
      </c>
      <c r="F16" s="226" t="s">
        <v>27</v>
      </c>
      <c r="G16" s="226" t="s">
        <v>27</v>
      </c>
      <c r="H16" s="226" t="s">
        <v>27</v>
      </c>
      <c r="I16" s="226" t="s">
        <v>27</v>
      </c>
      <c r="J16" s="226" t="s">
        <v>27</v>
      </c>
      <c r="K16" s="226" t="s">
        <v>27</v>
      </c>
      <c r="L16" s="226" t="s">
        <v>27</v>
      </c>
      <c r="M16" s="231" t="n">
        <v>1944</v>
      </c>
      <c r="N16" s="226" t="s">
        <v>27</v>
      </c>
    </row>
    <row r="17" customFormat="false" ht="18.75" hidden="false" customHeight="true" outlineLevel="0" collapsed="false">
      <c r="A17" s="2"/>
      <c r="B17" s="232" t="n">
        <v>10</v>
      </c>
      <c r="C17" s="230" t="n">
        <v>835</v>
      </c>
      <c r="D17" s="226" t="s">
        <v>27</v>
      </c>
      <c r="E17" s="226" t="s">
        <v>27</v>
      </c>
      <c r="F17" s="231" t="n">
        <v>835</v>
      </c>
      <c r="G17" s="226" t="s">
        <v>27</v>
      </c>
      <c r="H17" s="226" t="s">
        <v>27</v>
      </c>
      <c r="I17" s="226" t="s">
        <v>27</v>
      </c>
      <c r="J17" s="226" t="s">
        <v>27</v>
      </c>
      <c r="K17" s="226" t="s">
        <v>27</v>
      </c>
      <c r="L17" s="226" t="s">
        <v>27</v>
      </c>
      <c r="M17" s="226" t="s">
        <v>27</v>
      </c>
      <c r="N17" s="226" t="s">
        <v>27</v>
      </c>
    </row>
    <row r="18" customFormat="false" ht="18.75" hidden="false" customHeight="true" outlineLevel="0" collapsed="false">
      <c r="A18" s="2"/>
      <c r="B18" s="232" t="n">
        <v>11</v>
      </c>
      <c r="C18" s="230" t="n">
        <v>13840</v>
      </c>
      <c r="D18" s="226" t="s">
        <v>27</v>
      </c>
      <c r="E18" s="226" t="s">
        <v>27</v>
      </c>
      <c r="F18" s="226" t="s">
        <v>27</v>
      </c>
      <c r="G18" s="226" t="s">
        <v>27</v>
      </c>
      <c r="H18" s="226" t="s">
        <v>27</v>
      </c>
      <c r="I18" s="226" t="s">
        <v>27</v>
      </c>
      <c r="J18" s="226" t="s">
        <v>27</v>
      </c>
      <c r="K18" s="226" t="s">
        <v>27</v>
      </c>
      <c r="L18" s="231" t="n">
        <v>11673</v>
      </c>
      <c r="M18" s="231" t="n">
        <v>2168</v>
      </c>
      <c r="N18" s="226" t="s">
        <v>27</v>
      </c>
    </row>
    <row r="19" customFormat="false" ht="18.75" hidden="false" customHeight="true" outlineLevel="0" collapsed="false">
      <c r="A19" s="2"/>
      <c r="B19" s="233" t="n">
        <v>12</v>
      </c>
      <c r="C19" s="231" t="n">
        <v>14007</v>
      </c>
      <c r="D19" s="226" t="s">
        <v>27</v>
      </c>
      <c r="E19" s="231" t="n">
        <v>749</v>
      </c>
      <c r="F19" s="226" t="s">
        <v>27</v>
      </c>
      <c r="G19" s="226" t="s">
        <v>27</v>
      </c>
      <c r="H19" s="226" t="s">
        <v>27</v>
      </c>
      <c r="I19" s="226" t="s">
        <v>27</v>
      </c>
      <c r="J19" s="226" t="s">
        <v>27</v>
      </c>
      <c r="K19" s="226" t="s">
        <v>27</v>
      </c>
      <c r="L19" s="231" t="n">
        <v>10972</v>
      </c>
      <c r="M19" s="231" t="n">
        <v>2286</v>
      </c>
      <c r="N19" s="226" t="s">
        <v>27</v>
      </c>
    </row>
    <row r="20" customFormat="false" ht="18.75" hidden="false" customHeight="true" outlineLevel="0" collapsed="false">
      <c r="A20" s="10" t="s">
        <v>161</v>
      </c>
      <c r="B20" s="54" t="s">
        <v>139</v>
      </c>
      <c r="C20" s="230" t="n">
        <v>1612</v>
      </c>
      <c r="D20" s="226" t="s">
        <v>27</v>
      </c>
      <c r="E20" s="226" t="s">
        <v>27</v>
      </c>
      <c r="F20" s="231" t="n">
        <v>710</v>
      </c>
      <c r="G20" s="226" t="s">
        <v>27</v>
      </c>
      <c r="H20" s="226" t="s">
        <v>27</v>
      </c>
      <c r="I20" s="226" t="s">
        <v>27</v>
      </c>
      <c r="J20" s="226" t="s">
        <v>27</v>
      </c>
      <c r="K20" s="226" t="s">
        <v>27</v>
      </c>
      <c r="L20" s="234" t="s">
        <v>27</v>
      </c>
      <c r="M20" s="234" t="s">
        <v>27</v>
      </c>
      <c r="N20" s="231" t="n">
        <v>902</v>
      </c>
    </row>
    <row r="21" customFormat="false" ht="18.75" hidden="false" customHeight="true" outlineLevel="0" collapsed="false">
      <c r="A21" s="2"/>
      <c r="B21" s="229" t="s">
        <v>29</v>
      </c>
      <c r="C21" s="226" t="s">
        <v>27</v>
      </c>
      <c r="D21" s="226" t="s">
        <v>27</v>
      </c>
      <c r="E21" s="226" t="s">
        <v>27</v>
      </c>
      <c r="F21" s="226" t="s">
        <v>27</v>
      </c>
      <c r="G21" s="226" t="s">
        <v>27</v>
      </c>
      <c r="H21" s="226" t="s">
        <v>27</v>
      </c>
      <c r="I21" s="226" t="s">
        <v>27</v>
      </c>
      <c r="J21" s="226" t="s">
        <v>27</v>
      </c>
      <c r="K21" s="226" t="s">
        <v>27</v>
      </c>
      <c r="L21" s="226" t="s">
        <v>27</v>
      </c>
      <c r="M21" s="226" t="s">
        <v>27</v>
      </c>
      <c r="N21" s="226" t="s">
        <v>27</v>
      </c>
    </row>
    <row r="22" customFormat="false" ht="18.75" hidden="false" customHeight="true" outlineLevel="0" collapsed="false">
      <c r="A22" s="131"/>
      <c r="B22" s="54" t="s">
        <v>31</v>
      </c>
      <c r="C22" s="230" t="n">
        <v>876</v>
      </c>
      <c r="D22" s="226" t="s">
        <v>27</v>
      </c>
      <c r="E22" s="226" t="s">
        <v>27</v>
      </c>
      <c r="F22" s="226" t="s">
        <v>27</v>
      </c>
      <c r="G22" s="231" t="n">
        <v>876</v>
      </c>
      <c r="H22" s="226" t="s">
        <v>27</v>
      </c>
      <c r="I22" s="226" t="s">
        <v>27</v>
      </c>
      <c r="J22" s="226" t="s">
        <v>27</v>
      </c>
      <c r="K22" s="226" t="s">
        <v>27</v>
      </c>
      <c r="L22" s="226" t="s">
        <v>27</v>
      </c>
      <c r="M22" s="226" t="s">
        <v>27</v>
      </c>
      <c r="N22" s="226" t="s">
        <v>27</v>
      </c>
    </row>
    <row r="23" customFormat="false" ht="7.5" hidden="false" customHeight="true" outlineLevel="0" collapsed="false">
      <c r="A23" s="128"/>
      <c r="B23" s="235"/>
      <c r="C23" s="236"/>
      <c r="D23" s="64"/>
      <c r="E23" s="64"/>
      <c r="F23" s="64"/>
      <c r="G23" s="64"/>
      <c r="H23" s="64"/>
      <c r="I23" s="64"/>
      <c r="J23" s="64"/>
      <c r="K23" s="64"/>
      <c r="L23" s="64"/>
      <c r="M23" s="64"/>
      <c r="N23" s="64"/>
    </row>
    <row r="24" customFormat="false" ht="11.25" hidden="false" customHeight="true" outlineLevel="0" collapsed="false">
      <c r="A24" s="129" t="s">
        <v>141</v>
      </c>
      <c r="B24" s="2"/>
      <c r="C24" s="2"/>
      <c r="D24" s="2"/>
      <c r="E24" s="2"/>
      <c r="F24" s="2"/>
      <c r="G24" s="2"/>
      <c r="H24" s="2"/>
      <c r="I24" s="2"/>
      <c r="J24" s="2"/>
      <c r="K24" s="2"/>
      <c r="L24" s="2"/>
      <c r="M24" s="2"/>
      <c r="N24" s="2"/>
    </row>
    <row r="25" customFormat="false" ht="11.25" hidden="false" customHeight="true" outlineLevel="0" collapsed="false">
      <c r="A25" s="129" t="s">
        <v>162</v>
      </c>
      <c r="B25" s="2"/>
      <c r="C25" s="2"/>
      <c r="D25" s="2"/>
      <c r="E25" s="2"/>
      <c r="F25" s="2"/>
      <c r="G25" s="2"/>
      <c r="H25" s="237" t="s">
        <v>143</v>
      </c>
      <c r="I25" s="2"/>
      <c r="J25" s="2"/>
      <c r="K25" s="2"/>
      <c r="L25" s="2"/>
      <c r="M25" s="2"/>
      <c r="N25" s="2"/>
    </row>
    <row r="26" customFormat="false" ht="23.25" hidden="false" customHeight="true" outlineLevel="0" collapsed="false">
      <c r="A26" s="238" t="s">
        <v>163</v>
      </c>
      <c r="B26" s="2"/>
      <c r="C26" s="2"/>
      <c r="D26" s="2"/>
      <c r="E26" s="2"/>
      <c r="F26" s="2"/>
      <c r="G26" s="2"/>
      <c r="H26" s="2"/>
      <c r="I26" s="2"/>
      <c r="J26" s="2"/>
      <c r="K26" s="2"/>
      <c r="L26" s="2"/>
      <c r="M26" s="2"/>
      <c r="N26" s="2"/>
    </row>
    <row r="27" customFormat="false" ht="15" hidden="false" customHeight="true" outlineLevel="0" collapsed="false">
      <c r="A27" s="218" t="s">
        <v>164</v>
      </c>
      <c r="B27" s="2"/>
      <c r="C27" s="2"/>
      <c r="D27" s="2"/>
      <c r="E27" s="2"/>
      <c r="F27" s="2"/>
      <c r="G27" s="2"/>
      <c r="H27" s="2"/>
      <c r="I27" s="2"/>
      <c r="J27" s="2"/>
      <c r="K27" s="2"/>
      <c r="L27" s="2"/>
      <c r="M27" s="2"/>
      <c r="N27" s="10" t="s">
        <v>148</v>
      </c>
    </row>
    <row r="28" s="80" customFormat="true" ht="37.5" hidden="false" customHeight="true" outlineLevel="0" collapsed="false">
      <c r="A28" s="14" t="s">
        <v>149</v>
      </c>
      <c r="B28" s="14"/>
      <c r="C28" s="219" t="s">
        <v>150</v>
      </c>
      <c r="D28" s="219" t="s">
        <v>151</v>
      </c>
      <c r="E28" s="239" t="s">
        <v>152</v>
      </c>
      <c r="F28" s="219" t="s">
        <v>153</v>
      </c>
      <c r="G28" s="221" t="s">
        <v>154</v>
      </c>
      <c r="H28" s="222" t="s">
        <v>155</v>
      </c>
      <c r="I28" s="222" t="s">
        <v>156</v>
      </c>
      <c r="J28" s="222" t="s">
        <v>157</v>
      </c>
      <c r="K28" s="240" t="s">
        <v>158</v>
      </c>
      <c r="L28" s="222" t="s">
        <v>159</v>
      </c>
      <c r="M28" s="223" t="s">
        <v>160</v>
      </c>
      <c r="N28" s="224" t="s">
        <v>120</v>
      </c>
    </row>
    <row r="29" customFormat="false" ht="17.1" hidden="false" customHeight="true" outlineLevel="0" collapsed="false">
      <c r="A29" s="33" t="s">
        <v>18</v>
      </c>
      <c r="B29" s="122" t="s">
        <v>19</v>
      </c>
      <c r="C29" s="140" t="n">
        <v>25467</v>
      </c>
      <c r="D29" s="18" t="n">
        <v>406</v>
      </c>
      <c r="E29" s="18" t="n">
        <v>265</v>
      </c>
      <c r="F29" s="18" t="n">
        <v>4114</v>
      </c>
      <c r="G29" s="140" t="n">
        <v>15646</v>
      </c>
      <c r="H29" s="18" t="n">
        <v>1112</v>
      </c>
      <c r="I29" s="18" t="n">
        <v>948</v>
      </c>
      <c r="J29" s="18" t="n">
        <v>208</v>
      </c>
      <c r="K29" s="140" t="n">
        <v>45</v>
      </c>
      <c r="L29" s="18" t="n">
        <v>116</v>
      </c>
      <c r="M29" s="18" t="n">
        <v>2121</v>
      </c>
      <c r="N29" s="18" t="n">
        <v>486</v>
      </c>
    </row>
    <row r="30" customFormat="false" ht="17.1" hidden="false" customHeight="true" outlineLevel="0" collapsed="false">
      <c r="A30" s="10" t="n">
        <v>25</v>
      </c>
      <c r="B30" s="39"/>
      <c r="C30" s="140" t="n">
        <v>58372</v>
      </c>
      <c r="D30" s="18" t="n">
        <v>441</v>
      </c>
      <c r="E30" s="18" t="n">
        <v>1524</v>
      </c>
      <c r="F30" s="18" t="n">
        <v>12587</v>
      </c>
      <c r="G30" s="140" t="n">
        <v>34994</v>
      </c>
      <c r="H30" s="18" t="n">
        <v>2217</v>
      </c>
      <c r="I30" s="18" t="n">
        <v>1128</v>
      </c>
      <c r="J30" s="18" t="n">
        <v>370</v>
      </c>
      <c r="K30" s="140" t="n">
        <v>341</v>
      </c>
      <c r="L30" s="18" t="n">
        <v>795</v>
      </c>
      <c r="M30" s="18" t="n">
        <v>3389</v>
      </c>
      <c r="N30" s="18" t="n">
        <v>586</v>
      </c>
    </row>
    <row r="31" customFormat="false" ht="17.1" hidden="false" customHeight="true" outlineLevel="0" collapsed="false">
      <c r="A31" s="10" t="n">
        <v>26</v>
      </c>
      <c r="B31" s="39"/>
      <c r="C31" s="18" t="n">
        <v>66548.1404</v>
      </c>
      <c r="D31" s="18" t="n">
        <v>166.2926</v>
      </c>
      <c r="E31" s="18" t="n">
        <v>1074.0469</v>
      </c>
      <c r="F31" s="18" t="n">
        <v>9480.5375</v>
      </c>
      <c r="G31" s="18" t="n">
        <v>44869.4707</v>
      </c>
      <c r="H31" s="18" t="n">
        <v>1811.532</v>
      </c>
      <c r="I31" s="18" t="n">
        <v>1959.5157</v>
      </c>
      <c r="J31" s="18" t="n">
        <v>662.7798</v>
      </c>
      <c r="K31" s="227" t="s">
        <v>27</v>
      </c>
      <c r="L31" s="18" t="n">
        <v>815.267</v>
      </c>
      <c r="M31" s="18" t="n">
        <v>4715.7644</v>
      </c>
      <c r="N31" s="18" t="n">
        <v>992.9338</v>
      </c>
    </row>
    <row r="32" customFormat="false" ht="17.1" hidden="false" customHeight="true" outlineLevel="0" collapsed="false">
      <c r="A32" s="10" t="n">
        <v>27</v>
      </c>
      <c r="B32" s="39"/>
      <c r="C32" s="18" t="n">
        <v>72754</v>
      </c>
      <c r="D32" s="18" t="n">
        <v>84</v>
      </c>
      <c r="E32" s="18" t="n">
        <v>291</v>
      </c>
      <c r="F32" s="18" t="n">
        <v>10897</v>
      </c>
      <c r="G32" s="18" t="n">
        <v>47893</v>
      </c>
      <c r="H32" s="18" t="n">
        <v>1251</v>
      </c>
      <c r="I32" s="18" t="n">
        <v>643</v>
      </c>
      <c r="J32" s="18" t="n">
        <v>216</v>
      </c>
      <c r="K32" s="227" t="s">
        <v>27</v>
      </c>
      <c r="L32" s="18" t="n">
        <v>504</v>
      </c>
      <c r="M32" s="18" t="n">
        <v>10217</v>
      </c>
      <c r="N32" s="18" t="n">
        <v>758</v>
      </c>
    </row>
    <row r="33" s="84" customFormat="true" ht="17.1" hidden="false" customHeight="true" outlineLevel="0" collapsed="false">
      <c r="A33" s="41" t="n">
        <v>28</v>
      </c>
      <c r="B33" s="157"/>
      <c r="C33" s="43" t="n">
        <v>56935</v>
      </c>
      <c r="D33" s="43" t="n">
        <v>130</v>
      </c>
      <c r="E33" s="43" t="n">
        <v>270</v>
      </c>
      <c r="F33" s="43" t="n">
        <v>6836</v>
      </c>
      <c r="G33" s="43" t="n">
        <v>37420</v>
      </c>
      <c r="H33" s="43" t="n">
        <v>1607</v>
      </c>
      <c r="I33" s="43" t="n">
        <v>362</v>
      </c>
      <c r="J33" s="43" t="n">
        <v>341</v>
      </c>
      <c r="K33" s="227" t="s">
        <v>27</v>
      </c>
      <c r="L33" s="43" t="n">
        <v>1319</v>
      </c>
      <c r="M33" s="43" t="n">
        <v>7792</v>
      </c>
      <c r="N33" s="43" t="n">
        <v>857</v>
      </c>
      <c r="P33" s="1"/>
      <c r="Q33" s="241"/>
    </row>
    <row r="34" customFormat="false" ht="11.25" hidden="false" customHeight="true" outlineLevel="0" collapsed="false">
      <c r="A34" s="2"/>
      <c r="B34" s="192"/>
      <c r="C34" s="47"/>
      <c r="D34" s="48"/>
      <c r="E34" s="48"/>
      <c r="F34" s="48"/>
      <c r="G34" s="48"/>
      <c r="H34" s="48"/>
      <c r="I34" s="48"/>
      <c r="J34" s="48"/>
      <c r="K34" s="48"/>
      <c r="L34" s="48"/>
      <c r="M34" s="48"/>
      <c r="N34" s="48"/>
    </row>
    <row r="35" customFormat="false" ht="18.75" hidden="false" customHeight="true" outlineLevel="0" collapsed="false">
      <c r="A35" s="33" t="s">
        <v>25</v>
      </c>
      <c r="B35" s="54" t="s">
        <v>125</v>
      </c>
      <c r="C35" s="230" t="n">
        <v>6204</v>
      </c>
      <c r="D35" s="140" t="n">
        <v>9</v>
      </c>
      <c r="E35" s="227" t="s">
        <v>27</v>
      </c>
      <c r="F35" s="231" t="n">
        <v>591</v>
      </c>
      <c r="G35" s="231" t="n">
        <v>5020</v>
      </c>
      <c r="H35" s="231" t="n">
        <v>180</v>
      </c>
      <c r="I35" s="231" t="n">
        <v>134</v>
      </c>
      <c r="J35" s="227" t="s">
        <v>27</v>
      </c>
      <c r="K35" s="227" t="s">
        <v>27</v>
      </c>
      <c r="L35" s="231" t="n">
        <v>37</v>
      </c>
      <c r="M35" s="231" t="n">
        <v>232</v>
      </c>
      <c r="N35" s="227" t="s">
        <v>27</v>
      </c>
    </row>
    <row r="36" customFormat="false" ht="18.75" hidden="false" customHeight="true" outlineLevel="0" collapsed="false">
      <c r="A36" s="2"/>
      <c r="B36" s="229" t="s">
        <v>35</v>
      </c>
      <c r="C36" s="140" t="n">
        <v>4276</v>
      </c>
      <c r="D36" s="227" t="s">
        <v>27</v>
      </c>
      <c r="E36" s="227" t="s">
        <v>27</v>
      </c>
      <c r="F36" s="231" t="n">
        <v>216</v>
      </c>
      <c r="G36" s="231" t="n">
        <v>3403</v>
      </c>
      <c r="H36" s="231" t="n">
        <v>33</v>
      </c>
      <c r="I36" s="231" t="n">
        <v>30</v>
      </c>
      <c r="J36" s="227" t="s">
        <v>27</v>
      </c>
      <c r="K36" s="227" t="s">
        <v>27</v>
      </c>
      <c r="L36" s="231" t="n">
        <v>12</v>
      </c>
      <c r="M36" s="231" t="n">
        <v>484</v>
      </c>
      <c r="N36" s="140" t="n">
        <v>98</v>
      </c>
    </row>
    <row r="37" customFormat="false" ht="18.75" hidden="false" customHeight="true" outlineLevel="0" collapsed="false">
      <c r="A37" s="2"/>
      <c r="B37" s="54" t="s">
        <v>37</v>
      </c>
      <c r="C37" s="230" t="n">
        <v>8017</v>
      </c>
      <c r="D37" s="227" t="s">
        <v>27</v>
      </c>
      <c r="E37" s="227" t="s">
        <v>27</v>
      </c>
      <c r="F37" s="231" t="n">
        <v>15</v>
      </c>
      <c r="G37" s="231" t="n">
        <v>6441</v>
      </c>
      <c r="H37" s="231" t="n">
        <v>73</v>
      </c>
      <c r="I37" s="227" t="s">
        <v>27</v>
      </c>
      <c r="J37" s="140" t="n">
        <v>263</v>
      </c>
      <c r="K37" s="227" t="s">
        <v>27</v>
      </c>
      <c r="L37" s="231" t="n">
        <v>268</v>
      </c>
      <c r="M37" s="231" t="n">
        <v>958</v>
      </c>
      <c r="N37" s="227" t="s">
        <v>27</v>
      </c>
    </row>
    <row r="38" customFormat="false" ht="18.75" hidden="false" customHeight="true" outlineLevel="0" collapsed="false">
      <c r="A38" s="2"/>
      <c r="B38" s="54" t="s">
        <v>39</v>
      </c>
      <c r="C38" s="230" t="n">
        <v>3762</v>
      </c>
      <c r="D38" s="227" t="s">
        <v>27</v>
      </c>
      <c r="E38" s="227" t="s">
        <v>27</v>
      </c>
      <c r="F38" s="231" t="n">
        <v>292</v>
      </c>
      <c r="G38" s="231" t="n">
        <v>3030</v>
      </c>
      <c r="H38" s="231" t="n">
        <v>33</v>
      </c>
      <c r="I38" s="231" t="n">
        <v>45</v>
      </c>
      <c r="J38" s="227" t="s">
        <v>27</v>
      </c>
      <c r="K38" s="227" t="s">
        <v>27</v>
      </c>
      <c r="L38" s="231" t="n">
        <v>40</v>
      </c>
      <c r="M38" s="231" t="n">
        <v>155</v>
      </c>
      <c r="N38" s="231" t="n">
        <v>167</v>
      </c>
    </row>
    <row r="39" customFormat="false" ht="18.75" hidden="false" customHeight="true" outlineLevel="0" collapsed="false">
      <c r="A39" s="2"/>
      <c r="B39" s="54" t="s">
        <v>41</v>
      </c>
      <c r="C39" s="230" t="n">
        <v>1291</v>
      </c>
      <c r="D39" s="227" t="s">
        <v>27</v>
      </c>
      <c r="E39" s="227" t="s">
        <v>27</v>
      </c>
      <c r="F39" s="231" t="n">
        <v>88</v>
      </c>
      <c r="G39" s="231" t="n">
        <v>421</v>
      </c>
      <c r="H39" s="231" t="n">
        <v>263</v>
      </c>
      <c r="I39" s="227" t="s">
        <v>27</v>
      </c>
      <c r="J39" s="231" t="n">
        <v>17</v>
      </c>
      <c r="K39" s="227" t="s">
        <v>27</v>
      </c>
      <c r="L39" s="140" t="n">
        <v>186</v>
      </c>
      <c r="M39" s="231" t="n">
        <v>201</v>
      </c>
      <c r="N39" s="231" t="n">
        <v>116</v>
      </c>
    </row>
    <row r="40" customFormat="false" ht="18.75" hidden="false" customHeight="true" outlineLevel="0" collapsed="false">
      <c r="A40" s="2"/>
      <c r="B40" s="54" t="s">
        <v>43</v>
      </c>
      <c r="C40" s="230" t="n">
        <v>3185</v>
      </c>
      <c r="D40" s="226" t="s">
        <v>27</v>
      </c>
      <c r="E40" s="226" t="s">
        <v>27</v>
      </c>
      <c r="F40" s="231" t="n">
        <v>89</v>
      </c>
      <c r="G40" s="231" t="n">
        <v>1512</v>
      </c>
      <c r="H40" s="231" t="n">
        <v>165</v>
      </c>
      <c r="I40" s="231" t="n">
        <v>45</v>
      </c>
      <c r="J40" s="231" t="n">
        <v>10</v>
      </c>
      <c r="K40" s="226" t="s">
        <v>27</v>
      </c>
      <c r="L40" s="226" t="s">
        <v>27</v>
      </c>
      <c r="M40" s="231" t="n">
        <v>1195</v>
      </c>
      <c r="N40" s="231" t="n">
        <v>169</v>
      </c>
    </row>
    <row r="41" customFormat="false" ht="18.75" hidden="false" customHeight="true" outlineLevel="0" collapsed="false">
      <c r="A41" s="2"/>
      <c r="B41" s="232" t="n">
        <v>10</v>
      </c>
      <c r="C41" s="230" t="n">
        <v>4716</v>
      </c>
      <c r="D41" s="140" t="n">
        <v>38</v>
      </c>
      <c r="E41" s="226" t="s">
        <v>27</v>
      </c>
      <c r="F41" s="231" t="n">
        <v>277</v>
      </c>
      <c r="G41" s="231" t="n">
        <v>3288</v>
      </c>
      <c r="H41" s="231" t="n">
        <v>108</v>
      </c>
      <c r="I41" s="226" t="s">
        <v>27</v>
      </c>
      <c r="J41" s="226" t="s">
        <v>27</v>
      </c>
      <c r="K41" s="226" t="s">
        <v>27</v>
      </c>
      <c r="L41" s="140" t="n">
        <v>111</v>
      </c>
      <c r="M41" s="231" t="n">
        <v>610</v>
      </c>
      <c r="N41" s="231" t="n">
        <v>284</v>
      </c>
    </row>
    <row r="42" customFormat="false" ht="18.75" hidden="false" customHeight="true" outlineLevel="0" collapsed="false">
      <c r="A42" s="2"/>
      <c r="B42" s="232" t="n">
        <v>11</v>
      </c>
      <c r="C42" s="230" t="n">
        <v>1415</v>
      </c>
      <c r="D42" s="140" t="n">
        <v>11</v>
      </c>
      <c r="E42" s="140" t="n">
        <v>135</v>
      </c>
      <c r="F42" s="231" t="n">
        <v>395</v>
      </c>
      <c r="G42" s="231" t="n">
        <v>428</v>
      </c>
      <c r="H42" s="231" t="n">
        <v>63</v>
      </c>
      <c r="I42" s="231" t="n">
        <v>53</v>
      </c>
      <c r="J42" s="140" t="n">
        <v>51</v>
      </c>
      <c r="K42" s="226" t="s">
        <v>27</v>
      </c>
      <c r="L42" s="231" t="n">
        <v>192</v>
      </c>
      <c r="M42" s="231" t="n">
        <v>88</v>
      </c>
      <c r="N42" s="226" t="s">
        <v>27</v>
      </c>
    </row>
    <row r="43" customFormat="false" ht="18.75" hidden="false" customHeight="true" outlineLevel="0" collapsed="false">
      <c r="A43" s="2"/>
      <c r="B43" s="232" t="n">
        <v>12</v>
      </c>
      <c r="C43" s="230" t="n">
        <v>2895</v>
      </c>
      <c r="D43" s="226" t="s">
        <v>27</v>
      </c>
      <c r="E43" s="140" t="n">
        <v>85</v>
      </c>
      <c r="F43" s="231" t="n">
        <v>2113</v>
      </c>
      <c r="G43" s="231" t="n">
        <v>480</v>
      </c>
      <c r="H43" s="231" t="n">
        <v>26</v>
      </c>
      <c r="I43" s="231" t="n">
        <v>37</v>
      </c>
      <c r="J43" s="226" t="s">
        <v>27</v>
      </c>
      <c r="K43" s="226" t="s">
        <v>27</v>
      </c>
      <c r="L43" s="226" t="s">
        <v>27</v>
      </c>
      <c r="M43" s="231" t="n">
        <v>141</v>
      </c>
      <c r="N43" s="231" t="n">
        <v>14</v>
      </c>
    </row>
    <row r="44" customFormat="false" ht="18.75" hidden="false" customHeight="true" outlineLevel="0" collapsed="false">
      <c r="A44" s="10" t="s">
        <v>161</v>
      </c>
      <c r="B44" s="54" t="s">
        <v>139</v>
      </c>
      <c r="C44" s="230" t="n">
        <v>3667</v>
      </c>
      <c r="D44" s="140" t="n">
        <v>72</v>
      </c>
      <c r="E44" s="140" t="n">
        <v>15</v>
      </c>
      <c r="F44" s="231" t="n">
        <v>1013</v>
      </c>
      <c r="G44" s="231" t="n">
        <v>2415</v>
      </c>
      <c r="H44" s="231" t="n">
        <v>146</v>
      </c>
      <c r="I44" s="226" t="s">
        <v>27</v>
      </c>
      <c r="J44" s="226" t="s">
        <v>27</v>
      </c>
      <c r="K44" s="226" t="s">
        <v>27</v>
      </c>
      <c r="L44" s="226" t="s">
        <v>27</v>
      </c>
      <c r="M44" s="231" t="n">
        <v>6</v>
      </c>
      <c r="N44" s="226" t="s">
        <v>27</v>
      </c>
    </row>
    <row r="45" customFormat="false" ht="18.75" hidden="false" customHeight="true" outlineLevel="0" collapsed="false">
      <c r="A45" s="2"/>
      <c r="B45" s="54" t="s">
        <v>29</v>
      </c>
      <c r="C45" s="230" t="n">
        <v>9609</v>
      </c>
      <c r="D45" s="226" t="s">
        <v>27</v>
      </c>
      <c r="E45" s="140" t="n">
        <v>21</v>
      </c>
      <c r="F45" s="231" t="n">
        <v>468</v>
      </c>
      <c r="G45" s="231" t="n">
        <v>5349</v>
      </c>
      <c r="H45" s="231" t="n">
        <v>165</v>
      </c>
      <c r="I45" s="140" t="n">
        <v>18</v>
      </c>
      <c r="J45" s="226" t="s">
        <v>27</v>
      </c>
      <c r="K45" s="226" t="s">
        <v>27</v>
      </c>
      <c r="L45" s="140" t="n">
        <v>29</v>
      </c>
      <c r="M45" s="231" t="n">
        <v>3548</v>
      </c>
      <c r="N45" s="140" t="n">
        <v>10</v>
      </c>
    </row>
    <row r="46" customFormat="false" ht="18.75" hidden="false" customHeight="true" outlineLevel="0" collapsed="false">
      <c r="A46" s="131"/>
      <c r="B46" s="54" t="s">
        <v>31</v>
      </c>
      <c r="C46" s="230" t="n">
        <v>7899</v>
      </c>
      <c r="D46" s="226" t="s">
        <v>27</v>
      </c>
      <c r="E46" s="140" t="n">
        <v>14</v>
      </c>
      <c r="F46" s="231" t="n">
        <v>1279</v>
      </c>
      <c r="G46" s="231" t="n">
        <v>5634</v>
      </c>
      <c r="H46" s="231" t="n">
        <v>353</v>
      </c>
      <c r="I46" s="226" t="s">
        <v>27</v>
      </c>
      <c r="J46" s="226" t="s">
        <v>27</v>
      </c>
      <c r="K46" s="226" t="s">
        <v>27</v>
      </c>
      <c r="L46" s="231" t="n">
        <v>445</v>
      </c>
      <c r="M46" s="231" t="n">
        <v>174</v>
      </c>
      <c r="N46" s="226" t="s">
        <v>27</v>
      </c>
    </row>
    <row r="47" s="184" customFormat="true" ht="7.5" hidden="false" customHeight="true" outlineLevel="0" collapsed="false">
      <c r="A47" s="128"/>
      <c r="B47" s="235"/>
      <c r="C47" s="242"/>
      <c r="D47" s="242"/>
      <c r="E47" s="242"/>
      <c r="F47" s="242"/>
      <c r="G47" s="242"/>
      <c r="H47" s="242"/>
      <c r="I47" s="242"/>
      <c r="J47" s="242"/>
      <c r="K47" s="242"/>
      <c r="L47" s="242"/>
      <c r="M47" s="242"/>
      <c r="N47" s="242"/>
    </row>
    <row r="48" customFormat="false" ht="12.75" hidden="false" customHeight="true" outlineLevel="0" collapsed="false">
      <c r="A48" s="68" t="s">
        <v>140</v>
      </c>
      <c r="B48" s="2"/>
      <c r="C48" s="2"/>
      <c r="D48" s="2"/>
      <c r="E48" s="2"/>
      <c r="F48" s="2"/>
      <c r="G48" s="2"/>
      <c r="H48" s="2"/>
      <c r="I48" s="2"/>
      <c r="J48" s="2"/>
      <c r="K48" s="2"/>
      <c r="L48" s="2"/>
      <c r="M48" s="2"/>
      <c r="N48" s="2"/>
    </row>
    <row r="49" customFormat="false" ht="11.25" hidden="false" customHeight="true" outlineLevel="0" collapsed="false">
      <c r="A49" s="217" t="s">
        <v>165</v>
      </c>
      <c r="M49" s="2"/>
      <c r="N49" s="2"/>
    </row>
    <row r="50" customFormat="false" ht="11.25" hidden="false" customHeight="true" outlineLevel="0" collapsed="false">
      <c r="A50" s="217" t="s">
        <v>142</v>
      </c>
      <c r="H50" s="70" t="s">
        <v>143</v>
      </c>
      <c r="M50" s="2"/>
      <c r="N50" s="2"/>
    </row>
    <row r="51" customFormat="false" ht="12" hidden="false" customHeight="false" outlineLevel="0" collapsed="false">
      <c r="A51" s="92" t="s">
        <v>163</v>
      </c>
    </row>
  </sheetData>
  <mergeCells count="3">
    <mergeCell ref="A1:N1"/>
    <mergeCell ref="A4:B4"/>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髙森　真司（統計分析課）</cp:lastModifiedBy>
  <cp:lastPrinted>2018-07-10T07:08:34Z</cp:lastPrinted>
  <dcterms:modified xsi:type="dcterms:W3CDTF">2018-10-05T08: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