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、５、６" sheetId="4" state="visible" r:id="rId5"/>
    <sheet name="表７" sheetId="5" state="visible" r:id="rId6"/>
    <sheet name="表８" sheetId="6" state="visible" r:id="rId7"/>
    <sheet name="表９" sheetId="7" state="visible" r:id="rId8"/>
    <sheet name="表１０" sheetId="8" state="visible" r:id="rId9"/>
    <sheet name="表１１" sheetId="9" state="visible" r:id="rId10"/>
  </sheets>
  <definedNames>
    <definedName function="false" hidden="false" localSheetId="0" name="_xlnm.Print_Area" vbProcedure="false">表１!$A$1:$K$13</definedName>
    <definedName function="false" hidden="false" localSheetId="7" name="_xlnm.Print_Area" vbProcedure="false">表１０!$A$1:$P$29</definedName>
    <definedName function="false" hidden="false" localSheetId="1" name="_xlnm.Print_Area" vbProcedure="false">表２!$A$1:$K$11</definedName>
    <definedName function="false" hidden="false" localSheetId="2" name="_xlnm.Print_Area" vbProcedure="false">表３!$A$1:$N$81</definedName>
    <definedName function="false" hidden="false" localSheetId="3" name="_xlnm.Print_Area" vbProcedure="false">'表４、５、６'!$A$1:$J$38</definedName>
    <definedName function="false" hidden="false" localSheetId="4" name="_xlnm.Print_Area" vbProcedure="false">表７!$A$1:$N$24</definedName>
    <definedName function="false" hidden="false" localSheetId="5" name="_xlnm.Print_Area" vbProcedure="false">表８!$A$1:$N$24</definedName>
    <definedName function="false" hidden="false" localSheetId="6" name="_xlnm.Print_Area" vbProcedure="false">表９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7">
  <si>
    <t xml:space="preserve">表１　年度別加入状況（年度末）</t>
  </si>
  <si>
    <t xml:space="preserve">年度</t>
  </si>
  <si>
    <t xml:space="preserve">県人口</t>
  </si>
  <si>
    <t xml:space="preserve">国保加入　　　世帯数</t>
  </si>
  <si>
    <t xml:space="preserve">被保険　　　　　者　数</t>
  </si>
  <si>
    <t xml:space="preserve">内　　　　　訳</t>
  </si>
  <si>
    <t xml:space="preserve">国　保　　　　　加入率</t>
  </si>
  <si>
    <t xml:space="preserve">一世帯　　　　　当たり　　　　　被保険　　　　　者　数</t>
  </si>
  <si>
    <t xml:space="preserve">Ａ</t>
  </si>
  <si>
    <t xml:space="preserve">Ｂ</t>
  </si>
  <si>
    <t xml:space="preserve">Ｃ</t>
  </si>
  <si>
    <t xml:space="preserve">一    般</t>
  </si>
  <si>
    <t xml:space="preserve">退職等</t>
  </si>
  <si>
    <t xml:space="preserve">（人）</t>
  </si>
  <si>
    <t xml:space="preserve">（世帯）</t>
  </si>
  <si>
    <t xml:space="preserve">人数</t>
  </si>
  <si>
    <t xml:space="preserve">割合</t>
  </si>
  <si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Ａ　　　　　（％）</t>
    </r>
  </si>
  <si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Ｂ　　　　　（人）</t>
    </r>
  </si>
  <si>
    <t xml:space="preserve">表２　年度別収支状況</t>
  </si>
  <si>
    <t xml:space="preserve">収　入　　　　　決算額</t>
  </si>
  <si>
    <t xml:space="preserve">支　出　　　　　決算額</t>
  </si>
  <si>
    <t xml:space="preserve">収　支　　　　　差引額</t>
  </si>
  <si>
    <t xml:space="preserve">内　　　訳</t>
  </si>
  <si>
    <t xml:space="preserve">対前年比（％）</t>
  </si>
  <si>
    <t xml:space="preserve">黒字保険者</t>
  </si>
  <si>
    <t xml:space="preserve">赤字保険者</t>
  </si>
  <si>
    <t xml:space="preserve">収入</t>
  </si>
  <si>
    <t xml:space="preserve">支出</t>
  </si>
  <si>
    <t xml:space="preserve">Ａ　　　　　（百万円）</t>
  </si>
  <si>
    <t xml:space="preserve">Ｂ　　　　　（百万円）</t>
  </si>
  <si>
    <t xml:space="preserve">Ｃ　　　　　（百万円）</t>
  </si>
  <si>
    <t xml:space="preserve">保険者数</t>
  </si>
  <si>
    <t xml:space="preserve">剰余金　　　　　（百万円）</t>
  </si>
  <si>
    <t xml:space="preserve">不足額　　　　　（百万円）</t>
  </si>
  <si>
    <t xml:space="preserve">表３　（その１）平成２８年度収支状況（県計）</t>
  </si>
  <si>
    <t xml:space="preserve">科　　　　目</t>
  </si>
  <si>
    <r>
      <rPr>
        <sz val="11"/>
        <color rgb="FF000000"/>
        <rFont val="Noto Sans"/>
        <family val="2"/>
      </rPr>
      <t xml:space="preserve">Ｈ２８決算額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構成比
（％）</t>
  </si>
  <si>
    <t xml:space="preserve">１人当たり額
（円）</t>
  </si>
  <si>
    <r>
      <rPr>
        <sz val="11"/>
        <color rgb="FF000000"/>
        <rFont val="Noto Sans"/>
        <family val="2"/>
      </rPr>
      <t xml:space="preserve">Ｈ２８決算額
（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総務費</t>
  </si>
  <si>
    <t xml:space="preserve">国　庫　支　出　金</t>
  </si>
  <si>
    <t xml:space="preserve">事務費負担金</t>
  </si>
  <si>
    <t xml:space="preserve">保　険　給　付　費</t>
  </si>
  <si>
    <t xml:space="preserve">一般被保険者分</t>
  </si>
  <si>
    <t xml:space="preserve">療養給付費</t>
  </si>
  <si>
    <t xml:space="preserve">療養給付費等負担金</t>
  </si>
  <si>
    <t xml:space="preserve">療養費</t>
  </si>
  <si>
    <t xml:space="preserve">高額医療費
共同事業負担金</t>
  </si>
  <si>
    <t xml:space="preserve">　　小計</t>
  </si>
  <si>
    <t xml:space="preserve">特定健康診査等負担金</t>
  </si>
  <si>
    <t xml:space="preserve">高額療養費</t>
  </si>
  <si>
    <t xml:space="preserve">普通調整交付金</t>
  </si>
  <si>
    <t xml:space="preserve">高額介護合算療養費</t>
  </si>
  <si>
    <t xml:space="preserve">特別調整交付金</t>
  </si>
  <si>
    <t xml:space="preserve">移送費</t>
  </si>
  <si>
    <t xml:space="preserve">出産育児一時金等補助金</t>
  </si>
  <si>
    <t xml:space="preserve">出産育児諸費</t>
  </si>
  <si>
    <t xml:space="preserve">特別対策費補助金 ※</t>
  </si>
  <si>
    <t xml:space="preserve">葬祭諸費</t>
  </si>
  <si>
    <t xml:space="preserve">計</t>
  </si>
  <si>
    <t xml:space="preserve">育児諸費</t>
  </si>
  <si>
    <t xml:space="preserve">療養給付費等交付金</t>
  </si>
  <si>
    <t xml:space="preserve">その他</t>
  </si>
  <si>
    <t xml:space="preserve">前 期 高 齢 者 交 付 金</t>
  </si>
  <si>
    <t xml:space="preserve">都道府県支出金</t>
  </si>
  <si>
    <t xml:space="preserve">高額医療費共同事業負担金</t>
  </si>
  <si>
    <t xml:space="preserve">退職者等分</t>
  </si>
  <si>
    <t xml:space="preserve">療養給付費・療養費</t>
  </si>
  <si>
    <t xml:space="preserve">第一号県調整交付金</t>
  </si>
  <si>
    <t xml:space="preserve">第二号県調整交付金</t>
  </si>
  <si>
    <t xml:space="preserve">広域化等支援基金支出金</t>
  </si>
  <si>
    <t xml:space="preserve">そ　の　他</t>
  </si>
  <si>
    <t xml:space="preserve">審査支払手数料</t>
  </si>
  <si>
    <t xml:space="preserve">連合会支出金</t>
  </si>
  <si>
    <t xml:space="preserve">共同事業</t>
  </si>
  <si>
    <t xml:space="preserve">交付金</t>
  </si>
  <si>
    <t xml:space="preserve">高額医療費共同事業費交付金</t>
  </si>
  <si>
    <t xml:space="preserve">後期高齢者支援金等</t>
  </si>
  <si>
    <t xml:space="preserve">後期高齢者支援金</t>
  </si>
  <si>
    <t xml:space="preserve">保険財政共同安定化事業交付金</t>
  </si>
  <si>
    <t xml:space="preserve">事務費拠出金</t>
  </si>
  <si>
    <t xml:space="preserve">保険基盤安定（保険税軽減分）</t>
  </si>
  <si>
    <t xml:space="preserve">保険基盤安定（保険者支援分）</t>
  </si>
  <si>
    <t xml:space="preserve">前期高齢者納付金等</t>
  </si>
  <si>
    <t xml:space="preserve">前期高齢者納付金</t>
  </si>
  <si>
    <t xml:space="preserve">一</t>
  </si>
  <si>
    <t xml:space="preserve">基準超過費用</t>
  </si>
  <si>
    <t xml:space="preserve">繰</t>
  </si>
  <si>
    <t xml:space="preserve">般</t>
  </si>
  <si>
    <t xml:space="preserve">職員給与費等</t>
  </si>
  <si>
    <t xml:space="preserve">入</t>
  </si>
  <si>
    <t xml:space="preserve">会</t>
  </si>
  <si>
    <t xml:space="preserve">出産育児一時金等</t>
  </si>
  <si>
    <t xml:space="preserve">老人保健拠出金</t>
  </si>
  <si>
    <t xml:space="preserve">医療費拠出金</t>
  </si>
  <si>
    <t xml:space="preserve">金</t>
  </si>
  <si>
    <t xml:space="preserve">財政安定化支援事業</t>
  </si>
  <si>
    <t xml:space="preserve">直診勘定</t>
  </si>
  <si>
    <t xml:space="preserve">介護納付金</t>
  </si>
  <si>
    <t xml:space="preserve">その他の収入</t>
  </si>
  <si>
    <t xml:space="preserve">共同事業拠出金</t>
  </si>
  <si>
    <t xml:space="preserve">高額医療費共同事業拠出金</t>
  </si>
  <si>
    <t xml:space="preserve">小計（単年度収入）</t>
  </si>
  <si>
    <t xml:space="preserve">保険財政共同安定化事業拠出金</t>
  </si>
  <si>
    <t xml:space="preserve">基金等繰入金</t>
  </si>
  <si>
    <t xml:space="preserve">繰越金</t>
  </si>
  <si>
    <t xml:space="preserve">保健事業費</t>
  </si>
  <si>
    <t xml:space="preserve">特定健康診査等事業費</t>
  </si>
  <si>
    <t xml:space="preserve">市町村債（組合債）</t>
  </si>
  <si>
    <t xml:space="preserve">収 入 合 計</t>
  </si>
  <si>
    <t xml:space="preserve">健康管理センター事業費</t>
  </si>
  <si>
    <t xml:space="preserve">収支</t>
  </si>
  <si>
    <r>
      <rPr>
        <sz val="11"/>
        <color rgb="FF000000"/>
        <rFont val="Noto Sans"/>
        <family val="2"/>
      </rPr>
      <t xml:space="preserve">黒字保険者　</t>
    </r>
    <r>
      <rPr>
        <sz val="11"/>
        <color rgb="FF000000"/>
        <rFont val="ＭＳ 明朝"/>
        <family val="1"/>
        <charset val="128"/>
      </rPr>
      <t xml:space="preserve">10</t>
    </r>
  </si>
  <si>
    <t xml:space="preserve">－</t>
  </si>
  <si>
    <t xml:space="preserve">直診勘定繰出金</t>
  </si>
  <si>
    <t xml:space="preserve">状況</t>
  </si>
  <si>
    <r>
      <rPr>
        <sz val="11"/>
        <color rgb="FF000000"/>
        <rFont val="Noto Sans"/>
        <family val="2"/>
      </rPr>
      <t xml:space="preserve">赤字保険者　</t>
    </r>
    <r>
      <rPr>
        <sz val="11"/>
        <color rgb="FF000000"/>
        <rFont val="ＭＳ 明朝"/>
        <family val="1"/>
        <charset val="128"/>
      </rPr>
      <t xml:space="preserve">13</t>
    </r>
  </si>
  <si>
    <t xml:space="preserve">その他の支出</t>
  </si>
  <si>
    <t xml:space="preserve">収支差引額</t>
  </si>
  <si>
    <t xml:space="preserve">合計（単年度支出）</t>
  </si>
  <si>
    <t xml:space="preserve">基金等保有額</t>
  </si>
  <si>
    <t xml:space="preserve">基金等積立金</t>
  </si>
  <si>
    <t xml:space="preserve">市町村債（組合債）残高</t>
  </si>
  <si>
    <t xml:space="preserve">前年度繰上充用金</t>
  </si>
  <si>
    <t xml:space="preserve">※システム改修補助金額を記載。</t>
  </si>
  <si>
    <t xml:space="preserve">公債費（組合債費）</t>
  </si>
  <si>
    <t xml:space="preserve">支 出 合 計</t>
  </si>
  <si>
    <r>
      <rPr>
        <b val="true"/>
        <sz val="12"/>
        <color rgb="FF000000"/>
        <rFont val="Noto Sans"/>
        <family val="2"/>
      </rPr>
      <t xml:space="preserve">表３　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その２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平成２８年度収支状況（退職者分再掲）</t>
    </r>
  </si>
  <si>
    <t xml:space="preserve">医　　療　　給　　付　　費</t>
  </si>
  <si>
    <t xml:space="preserve">療養給付費交付金</t>
  </si>
  <si>
    <t xml:space="preserve">療　養　費</t>
  </si>
  <si>
    <t xml:space="preserve">小　　　計</t>
  </si>
  <si>
    <t xml:space="preserve">合　　計</t>
  </si>
  <si>
    <t xml:space="preserve">移　送　費</t>
  </si>
  <si>
    <t xml:space="preserve">表４　年度別療養諸費の状況（県計）</t>
  </si>
  <si>
    <t xml:space="preserve">一 　 般</t>
  </si>
  <si>
    <t xml:space="preserve">退　　職</t>
  </si>
  <si>
    <t xml:space="preserve">一般＋退職</t>
  </si>
  <si>
    <t xml:space="preserve">（千円、（％））</t>
  </si>
  <si>
    <t xml:space="preserve">　（　）内は、対前年度比（％）。</t>
  </si>
  <si>
    <t xml:space="preserve">　 一般及び退職は３－２ベース（ただし、組合分は４－３ベース）。</t>
  </si>
  <si>
    <t xml:space="preserve">表５　一人当たり療養諸費の状況</t>
  </si>
  <si>
    <t xml:space="preserve">一　　般</t>
  </si>
  <si>
    <t xml:space="preserve">（円、（％））</t>
  </si>
  <si>
    <t xml:space="preserve">表６　療養諸費（医療諸費）負担区分（平成２８年度）　　</t>
  </si>
  <si>
    <t xml:space="preserve">区分</t>
  </si>
  <si>
    <t xml:space="preserve">費用額</t>
  </si>
  <si>
    <t xml:space="preserve">保険者　　　　　　　　　　負担分</t>
  </si>
  <si>
    <t xml:space="preserve">一　部　　　　　　　　　　負担金</t>
  </si>
  <si>
    <t xml:space="preserve">他　法　　　　　　　　　負担分</t>
  </si>
  <si>
    <t xml:space="preserve">高　額　　　　　療養費　　　　　（再掲）</t>
  </si>
  <si>
    <t xml:space="preserve">給付率</t>
  </si>
  <si>
    <t xml:space="preserve">実質一部</t>
  </si>
  <si>
    <t xml:space="preserve">負担割合</t>
  </si>
  <si>
    <t xml:space="preserve">（千円）</t>
  </si>
  <si>
    <t xml:space="preserve">（％）</t>
  </si>
  <si>
    <t xml:space="preserve">ａ</t>
  </si>
  <si>
    <t xml:space="preserve">ｂ</t>
  </si>
  <si>
    <t xml:space="preserve">ｃ</t>
  </si>
  <si>
    <t xml:space="preserve">ｄ</t>
  </si>
  <si>
    <t xml:space="preserve">一般</t>
  </si>
  <si>
    <t xml:space="preserve">退職</t>
  </si>
  <si>
    <t xml:space="preserve">全体</t>
  </si>
  <si>
    <r>
      <rPr>
        <sz val="11"/>
        <rFont val="Noto Sans"/>
        <family val="2"/>
      </rPr>
      <t xml:space="preserve">　給付率（％）＝（ｂ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ｄ）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　実質一部負担割合（％）＝（ｃ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ｄ）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表７　一般分療養諸費の内訳</t>
  </si>
  <si>
    <t xml:space="preserve">年　　　　度</t>
  </si>
  <si>
    <t xml:space="preserve">療　　　養　　　の　　　給　　　付　　　等</t>
  </si>
  <si>
    <t xml:space="preserve">療　養　費　等</t>
  </si>
  <si>
    <t xml:space="preserve">療養諸費　　　　　合　　計　　　　　（千円）</t>
  </si>
  <si>
    <t xml:space="preserve">診　　　療　　　費</t>
  </si>
  <si>
    <t xml:space="preserve">調　剤　　　　　　　（千円）</t>
  </si>
  <si>
    <t xml:space="preserve">食事療養　　　　　　（千円）</t>
  </si>
  <si>
    <t xml:space="preserve">訪問看護　　　　　（千円）</t>
  </si>
  <si>
    <t xml:space="preserve">計　　　　　　　　（千円）</t>
  </si>
  <si>
    <t xml:space="preserve">療養費　　　（千円）</t>
  </si>
  <si>
    <t xml:space="preserve">移送費　　　（千円）</t>
  </si>
  <si>
    <t xml:space="preserve">入　院　　　　　　　（千円）</t>
  </si>
  <si>
    <t xml:space="preserve">入院外　　　　　　　（千円）</t>
  </si>
  <si>
    <t xml:space="preserve">歯　科　　　　　　　（千円）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年　　度　　構　　成　　割　　合</t>
    </r>
  </si>
  <si>
    <t xml:space="preserve">（　）内は対前年度比（％）</t>
  </si>
  <si>
    <t xml:space="preserve">表８　退職分療養諸費の内訳</t>
  </si>
  <si>
    <t xml:space="preserve">食事療養　　　　　（千円）</t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　年　　度　　構　　成　　割　　合</t>
    </r>
  </si>
  <si>
    <t xml:space="preserve">表９　年度別国保税（料）調定額の状況（現年分 一般＋退職　県計）</t>
  </si>
  <si>
    <t xml:space="preserve">一世帯当たり調定額</t>
  </si>
  <si>
    <t xml:space="preserve">一人当たり調定額</t>
  </si>
  <si>
    <t xml:space="preserve">調　　定　　額　　　　　　　　　　（居所不明分除く）</t>
  </si>
  <si>
    <t xml:space="preserve">収　納　額</t>
  </si>
  <si>
    <t xml:space="preserve">収納率</t>
  </si>
  <si>
    <t xml:space="preserve">金額</t>
  </si>
  <si>
    <t xml:space="preserve">対前年　　　　　度　比</t>
  </si>
  <si>
    <t xml:space="preserve">（円）</t>
  </si>
  <si>
    <t xml:space="preserve"> 下段（　）書きは、医療分のみの数値</t>
  </si>
  <si>
    <t xml:space="preserve">表１０　診療施設の一般及び診療状況</t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度末）</t>
    </r>
  </si>
  <si>
    <t xml:space="preserve">施　設　名</t>
  </si>
  <si>
    <t xml:space="preserve">病　　　　　床　　　　　数</t>
  </si>
  <si>
    <t xml:space="preserve">職　　員　　数　（人）</t>
  </si>
  <si>
    <t xml:space="preserve">診　療　状　況　（費用額：千円）</t>
  </si>
  <si>
    <t xml:space="preserve">医　　　　　師</t>
  </si>
  <si>
    <t xml:space="preserve">薬　　　　　剤　　　　　師</t>
  </si>
  <si>
    <t xml:space="preserve">看　　　　　護　　　　　師</t>
  </si>
  <si>
    <t xml:space="preserve">他　　　　の　　　　技　　　　術　　　　職　　　　員</t>
  </si>
  <si>
    <t xml:space="preserve">事　　　　　務　　　　　職　　　　　員</t>
  </si>
  <si>
    <t xml:space="preserve">他　　　　　の　　　　　職　　　　　員</t>
  </si>
  <si>
    <t xml:space="preserve">入  院</t>
  </si>
  <si>
    <t xml:space="preserve">入院外</t>
  </si>
  <si>
    <t xml:space="preserve">歯　科</t>
  </si>
  <si>
    <t xml:space="preserve">食事・生活　　　　　療　養</t>
  </si>
  <si>
    <t xml:space="preserve">佐賀市立富士
大和温泉病院</t>
  </si>
  <si>
    <t xml:space="preserve">唐津市民病院  きたはた</t>
  </si>
  <si>
    <t xml:space="preserve">多久市立　　　　　病　　院</t>
  </si>
  <si>
    <t xml:space="preserve">伊万里有田
共立病院</t>
  </si>
  <si>
    <t xml:space="preserve">小城市民　　　　　病　　院</t>
  </si>
  <si>
    <t xml:space="preserve">大町町立　　　　　病　　院</t>
  </si>
  <si>
    <t xml:space="preserve">町立太良　　　　　病　　院</t>
  </si>
  <si>
    <t xml:space="preserve">佐賀市立国保　　　　　三瀬診療所</t>
  </si>
  <si>
    <t xml:space="preserve">神埼市国保　　　　　脊振診療所</t>
  </si>
  <si>
    <t xml:space="preserve">表１１　診療施設年次別決算状況</t>
  </si>
  <si>
    <t xml:space="preserve">（１）収支差引</t>
  </si>
  <si>
    <t xml:space="preserve">（単位：千円、％）</t>
  </si>
  <si>
    <t xml:space="preserve">区　　分</t>
  </si>
  <si>
    <t xml:space="preserve">病　　　　　　　　院</t>
  </si>
  <si>
    <t xml:space="preserve">診　　　　療　　　　所</t>
  </si>
  <si>
    <t xml:space="preserve">２７年度</t>
  </si>
  <si>
    <t xml:space="preserve">２８年度</t>
  </si>
  <si>
    <t xml:space="preserve">対前年度比</t>
  </si>
  <si>
    <t xml:space="preserve">収　　入</t>
  </si>
  <si>
    <t xml:space="preserve">支　　出</t>
  </si>
  <si>
    <t xml:space="preserve">収支差引</t>
  </si>
  <si>
    <t xml:space="preserve">―</t>
  </si>
  <si>
    <t xml:space="preserve">（２）医業費収支差引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&quot;▲ &quot;#,##0"/>
    <numFmt numFmtId="166" formatCode="#,##0.00;&quot;▲ &quot;#,##0.00"/>
    <numFmt numFmtId="167" formatCode="[$-409]#,##0_);[RED]\(#,##0\)"/>
    <numFmt numFmtId="168" formatCode="[$-409]#,##0.00_);[RED]\(#,##0.00\)"/>
    <numFmt numFmtId="169" formatCode="#,##0_ ;[RED]\-#,##0\ "/>
    <numFmt numFmtId="170" formatCode="#,##0.00_ ;[RED]\-#,##0.00\ "/>
    <numFmt numFmtId="171" formatCode="#,##0_ "/>
    <numFmt numFmtId="172" formatCode="#,##0_);[RED]\(#,##0\)"/>
    <numFmt numFmtId="173" formatCode="\(#0.00\)"/>
    <numFmt numFmtId="174" formatCode="#,##0.00_ "/>
    <numFmt numFmtId="175" formatCode="0.00_);[RED]\(0.00\)"/>
    <numFmt numFmtId="176" formatCode="0.00_ "/>
    <numFmt numFmtId="177" formatCode="\(#0,000\)"/>
    <numFmt numFmtId="178" formatCode="\(##0,000\)"/>
    <numFmt numFmtId="179" formatCode="#,##0;&quot;△ &quot;#,##0"/>
    <numFmt numFmtId="180" formatCode="#,##0.00;&quot;△ &quot;#,##0.0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color rgb="FF0000FF"/>
      <name val="ＭＳ 明朝"/>
      <family val="1"/>
      <charset val="128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1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7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7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181440</xdr:rowOff>
    </xdr:from>
    <xdr:to>
      <xdr:col>6</xdr:col>
      <xdr:colOff>240480</xdr:colOff>
      <xdr:row>77</xdr:row>
      <xdr:rowOff>218520</xdr:rowOff>
    </xdr:to>
    <xdr:sp>
      <xdr:nvSpPr>
        <xdr:cNvPr id="0" name="AutoShape 77"/>
        <xdr:cNvSpPr/>
      </xdr:nvSpPr>
      <xdr:spPr>
        <a:xfrm>
          <a:off x="0" y="22186080"/>
          <a:ext cx="4717800" cy="42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10" min="3" style="1" width="9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7" t="s">
        <v>4</v>
      </c>
      <c r="F2" s="8" t="s">
        <v>5</v>
      </c>
      <c r="G2" s="8"/>
      <c r="H2" s="8"/>
      <c r="I2" s="8"/>
      <c r="J2" s="7" t="s">
        <v>6</v>
      </c>
      <c r="K2" s="9" t="s">
        <v>7</v>
      </c>
    </row>
    <row r="3" customFormat="false" ht="30" hidden="false" customHeight="true" outlineLevel="0" collapsed="false">
      <c r="B3" s="5"/>
      <c r="C3" s="10" t="s">
        <v>8</v>
      </c>
      <c r="D3" s="10" t="s">
        <v>9</v>
      </c>
      <c r="E3" s="10" t="s">
        <v>10</v>
      </c>
      <c r="F3" s="11" t="s">
        <v>11</v>
      </c>
      <c r="G3" s="11"/>
      <c r="H3" s="11" t="s">
        <v>12</v>
      </c>
      <c r="I3" s="11"/>
      <c r="J3" s="7"/>
      <c r="K3" s="9"/>
    </row>
    <row r="4" customFormat="false" ht="30" hidden="false" customHeight="true" outlineLevel="0" collapsed="false">
      <c r="B4" s="5"/>
      <c r="C4" s="12" t="s">
        <v>13</v>
      </c>
      <c r="D4" s="12" t="s">
        <v>14</v>
      </c>
      <c r="E4" s="12" t="s">
        <v>13</v>
      </c>
      <c r="F4" s="11" t="s">
        <v>15</v>
      </c>
      <c r="G4" s="11" t="s">
        <v>16</v>
      </c>
      <c r="H4" s="11" t="s">
        <v>15</v>
      </c>
      <c r="I4" s="11" t="s">
        <v>16</v>
      </c>
      <c r="J4" s="13" t="s">
        <v>17</v>
      </c>
      <c r="K4" s="14" t="s">
        <v>18</v>
      </c>
      <c r="M4" s="0"/>
    </row>
    <row r="5" customFormat="false" ht="30" hidden="false" customHeight="true" outlineLevel="0" collapsed="false">
      <c r="B5" s="15" t="n">
        <v>21</v>
      </c>
      <c r="C5" s="16" t="n">
        <v>859400</v>
      </c>
      <c r="D5" s="16" t="n">
        <v>125380</v>
      </c>
      <c r="E5" s="17" t="n">
        <v>238556</v>
      </c>
      <c r="F5" s="18" t="n">
        <v>227169</v>
      </c>
      <c r="G5" s="19" t="n">
        <v>95.23</v>
      </c>
      <c r="H5" s="18" t="n">
        <v>11387</v>
      </c>
      <c r="I5" s="19" t="n">
        <v>4.77</v>
      </c>
      <c r="J5" s="19" t="n">
        <v>27.76</v>
      </c>
      <c r="K5" s="20" t="n">
        <v>1.9</v>
      </c>
    </row>
    <row r="6" customFormat="false" ht="30" hidden="false" customHeight="true" outlineLevel="0" collapsed="false">
      <c r="B6" s="15" t="n">
        <v>22</v>
      </c>
      <c r="C6" s="16" t="n">
        <v>855968</v>
      </c>
      <c r="D6" s="16" t="n">
        <v>125290</v>
      </c>
      <c r="E6" s="21" t="n">
        <v>236210</v>
      </c>
      <c r="F6" s="18" t="n">
        <v>223317</v>
      </c>
      <c r="G6" s="22" t="n">
        <v>94.54</v>
      </c>
      <c r="H6" s="18" t="n">
        <v>12893</v>
      </c>
      <c r="I6" s="22" t="n">
        <v>5.46</v>
      </c>
      <c r="J6" s="22" t="n">
        <v>27.6</v>
      </c>
      <c r="K6" s="23" t="n">
        <v>1.89</v>
      </c>
    </row>
    <row r="7" customFormat="false" ht="30" hidden="false" customHeight="true" outlineLevel="0" collapsed="false">
      <c r="B7" s="15" t="n">
        <v>23</v>
      </c>
      <c r="C7" s="24" t="n">
        <v>853363</v>
      </c>
      <c r="D7" s="24" t="n">
        <v>125253</v>
      </c>
      <c r="E7" s="21" t="n">
        <v>233619</v>
      </c>
      <c r="F7" s="25" t="n">
        <v>219774</v>
      </c>
      <c r="G7" s="22" t="n">
        <v>94.07</v>
      </c>
      <c r="H7" s="25" t="n">
        <v>13845</v>
      </c>
      <c r="I7" s="22" t="n">
        <v>5.93</v>
      </c>
      <c r="J7" s="22" t="n">
        <v>27.38</v>
      </c>
      <c r="K7" s="23" t="n">
        <v>1.87</v>
      </c>
    </row>
    <row r="8" customFormat="false" ht="30" hidden="false" customHeight="true" outlineLevel="0" collapsed="false">
      <c r="B8" s="26" t="n">
        <v>24</v>
      </c>
      <c r="C8" s="16" t="n">
        <v>853341</v>
      </c>
      <c r="D8" s="16" t="n">
        <v>124748</v>
      </c>
      <c r="E8" s="27" t="n">
        <v>229774</v>
      </c>
      <c r="F8" s="18" t="n">
        <v>216011</v>
      </c>
      <c r="G8" s="28" t="n">
        <v>94.01</v>
      </c>
      <c r="H8" s="18" t="n">
        <v>13763</v>
      </c>
      <c r="I8" s="28" t="n">
        <v>5.99</v>
      </c>
      <c r="J8" s="28" t="n">
        <v>26.93</v>
      </c>
      <c r="K8" s="29" t="n">
        <v>1.84</v>
      </c>
    </row>
    <row r="9" customFormat="false" ht="30" hidden="false" customHeight="true" outlineLevel="0" collapsed="false">
      <c r="A9" s="4"/>
      <c r="B9" s="15" t="n">
        <v>25</v>
      </c>
      <c r="C9" s="16" t="n">
        <v>852285</v>
      </c>
      <c r="D9" s="16" t="n">
        <v>123322</v>
      </c>
      <c r="E9" s="21" t="n">
        <v>224658</v>
      </c>
      <c r="F9" s="18" t="n">
        <v>212054</v>
      </c>
      <c r="G9" s="22" t="n">
        <v>94.39</v>
      </c>
      <c r="H9" s="18" t="n">
        <v>12604</v>
      </c>
      <c r="I9" s="22" t="n">
        <v>5.61</v>
      </c>
      <c r="J9" s="22" t="n">
        <v>26.36</v>
      </c>
      <c r="K9" s="23" t="n">
        <v>1.82</v>
      </c>
    </row>
    <row r="10" customFormat="false" ht="30" hidden="false" customHeight="true" outlineLevel="0" collapsed="false">
      <c r="A10" s="4"/>
      <c r="B10" s="26" t="n">
        <v>26</v>
      </c>
      <c r="C10" s="16" t="n">
        <v>847424</v>
      </c>
      <c r="D10" s="16" t="n">
        <v>120751</v>
      </c>
      <c r="E10" s="27" t="n">
        <v>216773</v>
      </c>
      <c r="F10" s="18" t="n">
        <v>206037</v>
      </c>
      <c r="G10" s="28" t="n">
        <v>95.05</v>
      </c>
      <c r="H10" s="18" t="n">
        <v>10736</v>
      </c>
      <c r="I10" s="28" t="n">
        <v>4.95</v>
      </c>
      <c r="J10" s="28" t="n">
        <v>25.58</v>
      </c>
      <c r="K10" s="29" t="n">
        <v>1.8</v>
      </c>
    </row>
    <row r="11" customFormat="false" ht="30" hidden="false" customHeight="true" outlineLevel="0" collapsed="false">
      <c r="A11" s="4"/>
      <c r="B11" s="15" t="n">
        <v>27</v>
      </c>
      <c r="C11" s="16" t="n">
        <v>842457</v>
      </c>
      <c r="D11" s="16" t="n">
        <v>118603</v>
      </c>
      <c r="E11" s="21" t="n">
        <v>209227</v>
      </c>
      <c r="F11" s="18" t="n">
        <v>201787</v>
      </c>
      <c r="G11" s="22" t="n">
        <v>96.44</v>
      </c>
      <c r="H11" s="18" t="n">
        <v>7440</v>
      </c>
      <c r="I11" s="22" t="n">
        <v>3.56</v>
      </c>
      <c r="J11" s="22" t="n">
        <v>24.84</v>
      </c>
      <c r="K11" s="23" t="n">
        <v>1.76</v>
      </c>
    </row>
    <row r="12" customFormat="false" ht="30" hidden="false" customHeight="true" outlineLevel="0" collapsed="false">
      <c r="A12" s="4"/>
      <c r="B12" s="30" t="n">
        <v>28</v>
      </c>
      <c r="C12" s="31" t="n">
        <v>837977</v>
      </c>
      <c r="D12" s="32" t="n">
        <v>115342</v>
      </c>
      <c r="E12" s="33" t="n">
        <v>200236</v>
      </c>
      <c r="F12" s="34" t="n">
        <v>195898</v>
      </c>
      <c r="G12" s="35" t="n">
        <v>97.83</v>
      </c>
      <c r="H12" s="34" t="n">
        <v>4338</v>
      </c>
      <c r="I12" s="35" t="n">
        <v>2.17</v>
      </c>
      <c r="J12" s="35" t="n">
        <v>23.9</v>
      </c>
      <c r="K12" s="36" t="n">
        <v>1.74</v>
      </c>
    </row>
    <row r="13" customFormat="false" ht="8.25" hidden="false" customHeight="true" outlineLevel="0" collapsed="false">
      <c r="A13" s="4"/>
      <c r="B13" s="37"/>
      <c r="C13" s="38"/>
      <c r="D13" s="39"/>
      <c r="E13" s="40"/>
      <c r="F13" s="41"/>
      <c r="G13" s="42"/>
      <c r="H13" s="41"/>
      <c r="I13" s="42"/>
      <c r="J13" s="42"/>
      <c r="K13" s="42"/>
    </row>
  </sheetData>
  <mergeCells count="6">
    <mergeCell ref="B2:B4"/>
    <mergeCell ref="F2:I2"/>
    <mergeCell ref="J2:J3"/>
    <mergeCell ref="K2:K3"/>
    <mergeCell ref="F3:G3"/>
    <mergeCell ref="H3:I3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M9" activeCellId="0" sqref="M9"/>
    </sheetView>
  </sheetViews>
  <sheetFormatPr defaultColWidth="8.96875" defaultRowHeight="35.1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62"/>
    <col collapsed="false" customWidth="true" hidden="false" outlineLevel="0" max="5" min="3" style="0" width="11.62"/>
    <col collapsed="false" customWidth="true" hidden="false" outlineLevel="0" max="6" min="6" style="0" width="11.49"/>
    <col collapsed="false" customWidth="true" hidden="false" outlineLevel="0" max="7" min="7" style="0" width="11.62"/>
    <col collapsed="false" customWidth="true" hidden="false" outlineLevel="0" max="8" min="8" style="0" width="10.74"/>
    <col collapsed="false" customWidth="true" hidden="false" outlineLevel="0" max="9" min="9" style="0" width="11.62"/>
    <col collapsed="false" customWidth="true" hidden="false" outlineLevel="0" max="11" min="10" style="0" width="9.49"/>
    <col collapsed="false" customWidth="true" hidden="false" outlineLevel="0" max="12" min="12" style="0" width="2.62"/>
  </cols>
  <sheetData>
    <row r="1" customFormat="false" ht="35.1" hidden="false" customHeight="true" outlineLevel="0" collapsed="false">
      <c r="B1" s="43" t="s">
        <v>19</v>
      </c>
      <c r="C1" s="44"/>
      <c r="D1" s="44"/>
      <c r="E1" s="44"/>
      <c r="F1" s="44"/>
      <c r="G1" s="44"/>
      <c r="H1" s="44"/>
      <c r="I1" s="44"/>
      <c r="J1" s="44"/>
      <c r="K1" s="44"/>
    </row>
    <row r="2" customFormat="false" ht="35.1" hidden="false" customHeight="true" outlineLevel="0" collapsed="false">
      <c r="B2" s="45" t="s">
        <v>1</v>
      </c>
      <c r="C2" s="46" t="s">
        <v>20</v>
      </c>
      <c r="D2" s="46" t="s">
        <v>21</v>
      </c>
      <c r="E2" s="46" t="s">
        <v>22</v>
      </c>
      <c r="F2" s="47" t="s">
        <v>23</v>
      </c>
      <c r="G2" s="47"/>
      <c r="H2" s="47"/>
      <c r="I2" s="47"/>
      <c r="J2" s="48" t="s">
        <v>24</v>
      </c>
      <c r="K2" s="48"/>
    </row>
    <row r="3" customFormat="false" ht="35.1" hidden="false" customHeight="true" outlineLevel="0" collapsed="false">
      <c r="B3" s="45"/>
      <c r="C3" s="46"/>
      <c r="D3" s="46"/>
      <c r="E3" s="46"/>
      <c r="F3" s="49" t="s">
        <v>25</v>
      </c>
      <c r="G3" s="49"/>
      <c r="H3" s="49" t="s">
        <v>26</v>
      </c>
      <c r="I3" s="49"/>
      <c r="J3" s="50" t="s">
        <v>27</v>
      </c>
      <c r="K3" s="51" t="s">
        <v>28</v>
      </c>
    </row>
    <row r="4" customFormat="false" ht="35.1" hidden="false" customHeight="true" outlineLevel="0" collapsed="false">
      <c r="B4" s="45"/>
      <c r="C4" s="52" t="s">
        <v>29</v>
      </c>
      <c r="D4" s="52" t="s">
        <v>30</v>
      </c>
      <c r="E4" s="52" t="s">
        <v>31</v>
      </c>
      <c r="F4" s="53" t="s">
        <v>32</v>
      </c>
      <c r="G4" s="52" t="s">
        <v>33</v>
      </c>
      <c r="H4" s="53" t="s">
        <v>32</v>
      </c>
      <c r="I4" s="52" t="s">
        <v>34</v>
      </c>
      <c r="J4" s="50"/>
      <c r="K4" s="51"/>
    </row>
    <row r="5" customFormat="false" ht="35.1" hidden="true" customHeight="true" outlineLevel="0" collapsed="false">
      <c r="B5" s="54" t="n">
        <v>20</v>
      </c>
      <c r="C5" s="55" t="n">
        <v>99376</v>
      </c>
      <c r="D5" s="55" t="n">
        <v>99658</v>
      </c>
      <c r="E5" s="17" t="n">
        <v>-282</v>
      </c>
      <c r="F5" s="55" t="n">
        <v>15</v>
      </c>
      <c r="G5" s="55" t="n">
        <v>2393</v>
      </c>
      <c r="H5" s="55" t="n">
        <v>8</v>
      </c>
      <c r="I5" s="55" t="n">
        <v>2675</v>
      </c>
      <c r="J5" s="19" t="e">
        <f aca="false"/>
        <v>#VALUE!</v>
      </c>
      <c r="K5" s="20" t="e">
        <f aca="false"/>
        <v>#VALUE!</v>
      </c>
    </row>
    <row r="6" customFormat="false" ht="35.1" hidden="false" customHeight="true" outlineLevel="0" collapsed="false">
      <c r="B6" s="56" t="n">
        <v>21</v>
      </c>
      <c r="C6" s="57" t="n">
        <v>100915</v>
      </c>
      <c r="D6" s="57" t="n">
        <v>101128</v>
      </c>
      <c r="E6" s="21" t="n">
        <v>-213</v>
      </c>
      <c r="F6" s="57" t="n">
        <v>14</v>
      </c>
      <c r="G6" s="57" t="n">
        <v>2441</v>
      </c>
      <c r="H6" s="57" t="n">
        <v>9</v>
      </c>
      <c r="I6" s="57" t="n">
        <v>2654</v>
      </c>
      <c r="J6" s="19" t="n">
        <v>101.55</v>
      </c>
      <c r="K6" s="20" t="n">
        <v>101.48</v>
      </c>
    </row>
    <row r="7" customFormat="false" ht="35.1" hidden="false" customHeight="true" outlineLevel="0" collapsed="false">
      <c r="B7" s="56" t="n">
        <v>22</v>
      </c>
      <c r="C7" s="57" t="n">
        <v>102074</v>
      </c>
      <c r="D7" s="57" t="n">
        <v>103218</v>
      </c>
      <c r="E7" s="21" t="n">
        <v>-1144</v>
      </c>
      <c r="F7" s="57" t="n">
        <v>15</v>
      </c>
      <c r="G7" s="57" t="n">
        <v>2125</v>
      </c>
      <c r="H7" s="57" t="n">
        <v>8</v>
      </c>
      <c r="I7" s="57" t="n">
        <v>3269</v>
      </c>
      <c r="J7" s="22" t="n">
        <v>101.15</v>
      </c>
      <c r="K7" s="23" t="n">
        <v>102.07</v>
      </c>
    </row>
    <row r="8" customFormat="false" ht="35.1" hidden="false" customHeight="true" outlineLevel="0" collapsed="false">
      <c r="B8" s="56" t="n">
        <v>23</v>
      </c>
      <c r="C8" s="57" t="n">
        <v>104530</v>
      </c>
      <c r="D8" s="57" t="n">
        <v>106757</v>
      </c>
      <c r="E8" s="21" t="n">
        <v>-2227</v>
      </c>
      <c r="F8" s="57" t="n">
        <v>14</v>
      </c>
      <c r="G8" s="57" t="n">
        <v>1968</v>
      </c>
      <c r="H8" s="57" t="n">
        <v>9</v>
      </c>
      <c r="I8" s="57" t="n">
        <v>4195</v>
      </c>
      <c r="J8" s="22" t="n">
        <v>102.41</v>
      </c>
      <c r="K8" s="23" t="n">
        <v>103.43</v>
      </c>
    </row>
    <row r="9" customFormat="false" ht="35.1" hidden="false" customHeight="true" outlineLevel="0" collapsed="false">
      <c r="B9" s="54" t="n">
        <v>24</v>
      </c>
      <c r="C9" s="55" t="n">
        <v>107683</v>
      </c>
      <c r="D9" s="55" t="n">
        <v>110894</v>
      </c>
      <c r="E9" s="21" t="n">
        <v>-3211</v>
      </c>
      <c r="F9" s="55" t="n">
        <v>14</v>
      </c>
      <c r="G9" s="55" t="n">
        <v>1653</v>
      </c>
      <c r="H9" s="55" t="n">
        <v>9</v>
      </c>
      <c r="I9" s="55" t="n">
        <v>4864</v>
      </c>
      <c r="J9" s="19" t="n">
        <v>103.02</v>
      </c>
      <c r="K9" s="20" t="n">
        <v>103.88</v>
      </c>
    </row>
    <row r="10" customFormat="false" ht="35.1" hidden="false" customHeight="true" outlineLevel="0" collapsed="false">
      <c r="B10" s="56" t="n">
        <v>25</v>
      </c>
      <c r="C10" s="57" t="n">
        <v>109712</v>
      </c>
      <c r="D10" s="57" t="n">
        <v>113131</v>
      </c>
      <c r="E10" s="21" t="n">
        <v>-3419</v>
      </c>
      <c r="F10" s="57" t="n">
        <v>12</v>
      </c>
      <c r="G10" s="57" t="n">
        <v>1562</v>
      </c>
      <c r="H10" s="57" t="n">
        <v>11</v>
      </c>
      <c r="I10" s="57" t="n">
        <v>4982</v>
      </c>
      <c r="J10" s="22" t="n">
        <v>101.88</v>
      </c>
      <c r="K10" s="23" t="n">
        <v>102.02</v>
      </c>
    </row>
    <row r="11" customFormat="false" ht="35.1" hidden="false" customHeight="true" outlineLevel="0" collapsed="false">
      <c r="B11" s="54" t="n">
        <v>26</v>
      </c>
      <c r="C11" s="55" t="n">
        <v>108917</v>
      </c>
      <c r="D11" s="55" t="n">
        <v>113909</v>
      </c>
      <c r="E11" s="21" t="n">
        <v>-4992</v>
      </c>
      <c r="F11" s="55" t="n">
        <v>10</v>
      </c>
      <c r="G11" s="55" t="n">
        <v>1434</v>
      </c>
      <c r="H11" s="55" t="n">
        <v>13</v>
      </c>
      <c r="I11" s="55" t="n">
        <v>6426</v>
      </c>
      <c r="J11" s="19" t="n">
        <v>99.28</v>
      </c>
      <c r="K11" s="20" t="n">
        <v>100.69</v>
      </c>
    </row>
    <row r="12" customFormat="false" ht="35.1" hidden="false" customHeight="true" outlineLevel="0" collapsed="false">
      <c r="B12" s="56" t="n">
        <v>27</v>
      </c>
      <c r="C12" s="57" t="n">
        <v>123180</v>
      </c>
      <c r="D12" s="57" t="n">
        <v>128804</v>
      </c>
      <c r="E12" s="21" t="n">
        <v>-5624</v>
      </c>
      <c r="F12" s="57" t="n">
        <v>10</v>
      </c>
      <c r="G12" s="57" t="n">
        <v>1087</v>
      </c>
      <c r="H12" s="57" t="n">
        <v>13</v>
      </c>
      <c r="I12" s="57" t="n">
        <v>6711</v>
      </c>
      <c r="J12" s="22" t="n">
        <v>113.1</v>
      </c>
      <c r="K12" s="23" t="n">
        <v>113.08</v>
      </c>
    </row>
    <row r="13" customFormat="false" ht="35.1" hidden="false" customHeight="true" outlineLevel="0" collapsed="false">
      <c r="B13" s="58" t="n">
        <v>28</v>
      </c>
      <c r="C13" s="59" t="n">
        <v>122782</v>
      </c>
      <c r="D13" s="59" t="n">
        <v>126093</v>
      </c>
      <c r="E13" s="33" t="n">
        <v>-3311</v>
      </c>
      <c r="F13" s="59" t="n">
        <v>10</v>
      </c>
      <c r="G13" s="59" t="n">
        <v>1248</v>
      </c>
      <c r="H13" s="59" t="n">
        <v>13</v>
      </c>
      <c r="I13" s="59" t="n">
        <v>4559</v>
      </c>
      <c r="J13" s="35" t="n">
        <v>99.68</v>
      </c>
      <c r="K13" s="36" t="n">
        <v>97.9</v>
      </c>
    </row>
    <row r="14" customFormat="false" ht="12" hidden="false" customHeight="true" outlineLevel="0" collapsed="false"/>
  </sheetData>
  <mergeCells count="10">
    <mergeCell ref="B2:B4"/>
    <mergeCell ref="C2:C3"/>
    <mergeCell ref="D2:D3"/>
    <mergeCell ref="E2:E3"/>
    <mergeCell ref="F2:I2"/>
    <mergeCell ref="J2:K2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9" activeCellId="0" sqref="M9"/>
    </sheetView>
  </sheetViews>
  <sheetFormatPr defaultColWidth="8.8671875" defaultRowHeight="30" zeroHeight="false" outlineLevelRow="0" outlineLevelCol="0"/>
  <cols>
    <col collapsed="false" customWidth="true" hidden="false" outlineLevel="0" max="1" min="1" style="60" width="5.12"/>
    <col collapsed="false" customWidth="true" hidden="false" outlineLevel="0" max="3" min="2" style="60" width="2.99"/>
    <col collapsed="false" customWidth="true" hidden="false" outlineLevel="0" max="4" min="4" style="60" width="17.62"/>
    <col collapsed="false" customWidth="true" hidden="false" outlineLevel="0" max="5" min="5" style="60" width="14.62"/>
    <col collapsed="false" customWidth="true" hidden="false" outlineLevel="0" max="7" min="6" style="60" width="12.62"/>
    <col collapsed="false" customWidth="true" hidden="false" outlineLevel="0" max="8" min="8" style="60" width="2.99"/>
    <col collapsed="false" customWidth="true" hidden="false" outlineLevel="0" max="9" min="9" style="60" width="3.12"/>
    <col collapsed="false" customWidth="true" hidden="false" outlineLevel="0" max="10" min="10" style="61" width="13.99"/>
    <col collapsed="false" customWidth="true" hidden="false" outlineLevel="0" max="11" min="11" style="60" width="14.62"/>
    <col collapsed="false" customWidth="true" hidden="false" outlineLevel="0" max="13" min="12" style="60" width="12.62"/>
    <col collapsed="false" customWidth="true" hidden="false" outlineLevel="0" max="14" min="14" style="60" width="2.62"/>
    <col collapsed="false" customWidth="false" hidden="false" outlineLevel="0" max="257" min="15" style="60" width="8.86"/>
  </cols>
  <sheetData>
    <row r="1" customFormat="false" ht="15" hidden="false" customHeight="true" outlineLevel="0" collapsed="false"/>
    <row r="2" customFormat="false" ht="15" hidden="false" customHeight="true" outlineLevel="0" collapsed="false">
      <c r="B2" s="62" t="s">
        <v>35</v>
      </c>
    </row>
    <row r="3" customFormat="false" ht="22.5" hidden="false" customHeight="true" outlineLevel="0" collapsed="false">
      <c r="B3" s="63" t="s">
        <v>27</v>
      </c>
      <c r="C3" s="63"/>
      <c r="D3" s="63"/>
      <c r="E3" s="63"/>
      <c r="F3" s="63"/>
      <c r="G3" s="63"/>
      <c r="H3" s="63" t="s">
        <v>28</v>
      </c>
      <c r="I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32.25" hidden="false" customHeight="true" outlineLevel="0" collapsed="false">
      <c r="A4" s="63"/>
      <c r="B4" s="64" t="s">
        <v>36</v>
      </c>
      <c r="C4" s="64"/>
      <c r="D4" s="64"/>
      <c r="E4" s="65" t="s">
        <v>37</v>
      </c>
      <c r="F4" s="66" t="s">
        <v>38</v>
      </c>
      <c r="G4" s="67" t="s">
        <v>39</v>
      </c>
      <c r="H4" s="64" t="s">
        <v>36</v>
      </c>
      <c r="I4" s="64"/>
      <c r="J4" s="64"/>
      <c r="K4" s="68" t="s">
        <v>40</v>
      </c>
      <c r="L4" s="66" t="s">
        <v>38</v>
      </c>
      <c r="M4" s="67" t="s">
        <v>39</v>
      </c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24.95" hidden="false" customHeight="true" outlineLevel="0" collapsed="false">
      <c r="A5" s="63"/>
      <c r="B5" s="69" t="s">
        <v>41</v>
      </c>
      <c r="C5" s="69"/>
      <c r="D5" s="69"/>
      <c r="E5" s="70" t="n">
        <v>22257450</v>
      </c>
      <c r="F5" s="71" t="n">
        <v>18.13</v>
      </c>
      <c r="G5" s="72" t="n">
        <v>107638</v>
      </c>
      <c r="H5" s="69" t="s">
        <v>42</v>
      </c>
      <c r="I5" s="69"/>
      <c r="J5" s="69"/>
      <c r="K5" s="73" t="n">
        <v>1633972</v>
      </c>
      <c r="L5" s="71" t="n">
        <v>1.3</v>
      </c>
      <c r="M5" s="74" t="n">
        <v>7902</v>
      </c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24.95" hidden="false" customHeight="true" outlineLevel="0" collapsed="false">
      <c r="A6" s="63"/>
      <c r="B6" s="75" t="s">
        <v>43</v>
      </c>
      <c r="C6" s="76" t="s">
        <v>44</v>
      </c>
      <c r="D6" s="76"/>
      <c r="E6" s="73" t="n">
        <v>11607</v>
      </c>
      <c r="F6" s="77" t="n">
        <v>0.01</v>
      </c>
      <c r="G6" s="78" t="n">
        <v>56</v>
      </c>
      <c r="H6" s="79" t="s">
        <v>45</v>
      </c>
      <c r="I6" s="80" t="s">
        <v>46</v>
      </c>
      <c r="J6" s="81" t="s">
        <v>47</v>
      </c>
      <c r="K6" s="73" t="n">
        <v>59978866</v>
      </c>
      <c r="L6" s="77" t="n">
        <v>47.57</v>
      </c>
      <c r="M6" s="78" t="n">
        <v>290061</v>
      </c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24.95" hidden="false" customHeight="true" outlineLevel="0" collapsed="false">
      <c r="A7" s="63"/>
      <c r="B7" s="75"/>
      <c r="C7" s="82" t="s">
        <v>48</v>
      </c>
      <c r="D7" s="82"/>
      <c r="E7" s="73" t="n">
        <v>19579616</v>
      </c>
      <c r="F7" s="77" t="n">
        <v>15.95</v>
      </c>
      <c r="G7" s="78" t="n">
        <v>94688</v>
      </c>
      <c r="H7" s="79"/>
      <c r="I7" s="80"/>
      <c r="J7" s="81" t="s">
        <v>49</v>
      </c>
      <c r="K7" s="73" t="n">
        <v>575572</v>
      </c>
      <c r="L7" s="77" t="n">
        <v>0.46</v>
      </c>
      <c r="M7" s="78" t="n">
        <v>2784</v>
      </c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24.95" hidden="false" customHeight="true" outlineLevel="0" collapsed="false">
      <c r="A8" s="63"/>
      <c r="B8" s="75"/>
      <c r="C8" s="83" t="s">
        <v>50</v>
      </c>
      <c r="D8" s="83"/>
      <c r="E8" s="73" t="n">
        <v>725047</v>
      </c>
      <c r="F8" s="77" t="n">
        <v>0.59</v>
      </c>
      <c r="G8" s="78" t="n">
        <v>3506</v>
      </c>
      <c r="H8" s="79"/>
      <c r="I8" s="80"/>
      <c r="J8" s="84" t="s">
        <v>51</v>
      </c>
      <c r="K8" s="73" t="n">
        <v>60554438</v>
      </c>
      <c r="L8" s="77" t="n">
        <v>48.02</v>
      </c>
      <c r="M8" s="78" t="n">
        <v>292845</v>
      </c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24.95" hidden="false" customHeight="true" outlineLevel="0" collapsed="false">
      <c r="A9" s="63"/>
      <c r="B9" s="75"/>
      <c r="C9" s="83" t="s">
        <v>52</v>
      </c>
      <c r="D9" s="83"/>
      <c r="E9" s="73" t="n">
        <v>105430</v>
      </c>
      <c r="F9" s="77" t="n">
        <v>0.09</v>
      </c>
      <c r="G9" s="78" t="n">
        <v>510</v>
      </c>
      <c r="H9" s="79"/>
      <c r="I9" s="80"/>
      <c r="J9" s="81" t="s">
        <v>53</v>
      </c>
      <c r="K9" s="73" t="n">
        <v>9174916</v>
      </c>
      <c r="L9" s="77" t="n">
        <v>7.28</v>
      </c>
      <c r="M9" s="78" t="n">
        <v>44370</v>
      </c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24.95" hidden="false" customHeight="true" outlineLevel="0" collapsed="false">
      <c r="A10" s="63"/>
      <c r="B10" s="75"/>
      <c r="C10" s="76" t="s">
        <v>54</v>
      </c>
      <c r="D10" s="76"/>
      <c r="E10" s="73" t="n">
        <v>6517751</v>
      </c>
      <c r="F10" s="77" t="n">
        <v>5.31</v>
      </c>
      <c r="G10" s="78" t="n">
        <v>31520</v>
      </c>
      <c r="H10" s="79"/>
      <c r="I10" s="80"/>
      <c r="J10" s="85" t="s">
        <v>55</v>
      </c>
      <c r="K10" s="73" t="n">
        <v>5489</v>
      </c>
      <c r="L10" s="77" t="n">
        <v>0</v>
      </c>
      <c r="M10" s="78" t="n">
        <v>27</v>
      </c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24.95" hidden="false" customHeight="true" outlineLevel="0" collapsed="false">
      <c r="A11" s="63"/>
      <c r="B11" s="75"/>
      <c r="C11" s="76" t="s">
        <v>56</v>
      </c>
      <c r="D11" s="76"/>
      <c r="E11" s="73" t="n">
        <v>1683302</v>
      </c>
      <c r="F11" s="77" t="n">
        <v>1.37</v>
      </c>
      <c r="G11" s="78" t="n">
        <v>8141</v>
      </c>
      <c r="H11" s="79"/>
      <c r="I11" s="80"/>
      <c r="J11" s="81" t="s">
        <v>57</v>
      </c>
      <c r="K11" s="73" t="n">
        <v>149</v>
      </c>
      <c r="L11" s="77" t="n">
        <v>0</v>
      </c>
      <c r="M11" s="78" t="n">
        <v>1</v>
      </c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24.95" hidden="false" customHeight="true" outlineLevel="0" collapsed="false">
      <c r="A12" s="63"/>
      <c r="B12" s="75"/>
      <c r="C12" s="82" t="s">
        <v>58</v>
      </c>
      <c r="D12" s="82"/>
      <c r="E12" s="73" t="n">
        <v>7875</v>
      </c>
      <c r="F12" s="77" t="n">
        <v>0.01</v>
      </c>
      <c r="G12" s="78" t="n">
        <v>38</v>
      </c>
      <c r="H12" s="79"/>
      <c r="I12" s="80"/>
      <c r="J12" s="81" t="s">
        <v>59</v>
      </c>
      <c r="K12" s="73" t="n">
        <v>332145</v>
      </c>
      <c r="L12" s="77" t="n">
        <v>0.26</v>
      </c>
      <c r="M12" s="78" t="n">
        <v>1606</v>
      </c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24.95" hidden="false" customHeight="true" outlineLevel="0" collapsed="false">
      <c r="A13" s="63"/>
      <c r="B13" s="75"/>
      <c r="C13" s="76" t="s">
        <v>60</v>
      </c>
      <c r="D13" s="76"/>
      <c r="E13" s="73" t="n">
        <v>26485</v>
      </c>
      <c r="F13" s="77" t="n">
        <v>0.02</v>
      </c>
      <c r="G13" s="78" t="n">
        <v>128</v>
      </c>
      <c r="H13" s="79"/>
      <c r="I13" s="80"/>
      <c r="J13" s="81" t="s">
        <v>61</v>
      </c>
      <c r="K13" s="73" t="n">
        <v>35027</v>
      </c>
      <c r="L13" s="77" t="n">
        <v>0.03</v>
      </c>
      <c r="M13" s="78" t="n">
        <v>169</v>
      </c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24.95" hidden="false" customHeight="true" outlineLevel="0" collapsed="false">
      <c r="A14" s="63"/>
      <c r="B14" s="75"/>
      <c r="C14" s="86" t="s">
        <v>62</v>
      </c>
      <c r="D14" s="86"/>
      <c r="E14" s="73" t="n">
        <v>28657113</v>
      </c>
      <c r="F14" s="77" t="n">
        <v>23.34</v>
      </c>
      <c r="G14" s="78" t="n">
        <v>138587</v>
      </c>
      <c r="H14" s="79"/>
      <c r="I14" s="80"/>
      <c r="J14" s="81" t="s">
        <v>63</v>
      </c>
      <c r="K14" s="73" t="n">
        <v>0</v>
      </c>
      <c r="L14" s="77" t="n">
        <v>0</v>
      </c>
      <c r="M14" s="78" t="n">
        <v>0</v>
      </c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24.95" hidden="false" customHeight="true" outlineLevel="0" collapsed="false">
      <c r="A15" s="63"/>
      <c r="B15" s="69" t="s">
        <v>64</v>
      </c>
      <c r="C15" s="69"/>
      <c r="D15" s="69"/>
      <c r="E15" s="73" t="n">
        <v>3114199</v>
      </c>
      <c r="F15" s="77" t="n">
        <v>2.54</v>
      </c>
      <c r="G15" s="78" t="n">
        <v>15060</v>
      </c>
      <c r="H15" s="79"/>
      <c r="I15" s="80"/>
      <c r="J15" s="81" t="s">
        <v>65</v>
      </c>
      <c r="K15" s="73" t="n">
        <v>16412</v>
      </c>
      <c r="L15" s="77" t="n">
        <v>0.01</v>
      </c>
      <c r="M15" s="78" t="n">
        <v>79</v>
      </c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24.95" hidden="false" customHeight="true" outlineLevel="0" collapsed="false">
      <c r="A16" s="63"/>
      <c r="B16" s="87" t="s">
        <v>66</v>
      </c>
      <c r="C16" s="87"/>
      <c r="D16" s="87"/>
      <c r="E16" s="73" t="n">
        <v>24332441</v>
      </c>
      <c r="F16" s="77" t="n">
        <v>19.82</v>
      </c>
      <c r="G16" s="78" t="n">
        <v>117673</v>
      </c>
      <c r="H16" s="79"/>
      <c r="I16" s="80"/>
      <c r="J16" s="88" t="s">
        <v>62</v>
      </c>
      <c r="K16" s="73" t="n">
        <v>70118576</v>
      </c>
      <c r="L16" s="77" t="n">
        <v>55.61</v>
      </c>
      <c r="M16" s="78" t="n">
        <v>339097</v>
      </c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24.95" hidden="false" customHeight="true" outlineLevel="0" collapsed="false">
      <c r="A17" s="63"/>
      <c r="B17" s="89" t="s">
        <v>67</v>
      </c>
      <c r="C17" s="90" t="s">
        <v>68</v>
      </c>
      <c r="D17" s="90"/>
      <c r="E17" s="73" t="n">
        <v>716674</v>
      </c>
      <c r="F17" s="77" t="n">
        <v>0.58</v>
      </c>
      <c r="G17" s="78" t="n">
        <v>3466</v>
      </c>
      <c r="H17" s="79"/>
      <c r="I17" s="91" t="s">
        <v>69</v>
      </c>
      <c r="J17" s="92" t="s">
        <v>70</v>
      </c>
      <c r="K17" s="73" t="n">
        <v>2011998</v>
      </c>
      <c r="L17" s="77" t="n">
        <v>1.6</v>
      </c>
      <c r="M17" s="78" t="n">
        <v>9730</v>
      </c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24.95" hidden="false" customHeight="true" outlineLevel="0" collapsed="false">
      <c r="A18" s="63"/>
      <c r="B18" s="89"/>
      <c r="C18" s="83" t="s">
        <v>52</v>
      </c>
      <c r="D18" s="83"/>
      <c r="E18" s="73" t="n">
        <v>102615</v>
      </c>
      <c r="F18" s="77" t="n">
        <v>0.08</v>
      </c>
      <c r="G18" s="78" t="n">
        <v>496</v>
      </c>
      <c r="H18" s="79"/>
      <c r="I18" s="91"/>
      <c r="J18" s="81" t="s">
        <v>53</v>
      </c>
      <c r="K18" s="73" t="n">
        <v>385140</v>
      </c>
      <c r="L18" s="77" t="n">
        <v>0.31</v>
      </c>
      <c r="M18" s="78" t="n">
        <v>1863</v>
      </c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24.95" hidden="false" customHeight="true" outlineLevel="0" collapsed="false">
      <c r="A19" s="63"/>
      <c r="B19" s="89"/>
      <c r="C19" s="76" t="s">
        <v>71</v>
      </c>
      <c r="D19" s="76"/>
      <c r="E19" s="73" t="n">
        <v>3896876</v>
      </c>
      <c r="F19" s="77" t="n">
        <v>3.17</v>
      </c>
      <c r="G19" s="78" t="n">
        <v>18846</v>
      </c>
      <c r="H19" s="79"/>
      <c r="I19" s="91"/>
      <c r="J19" s="85" t="s">
        <v>55</v>
      </c>
      <c r="K19" s="73" t="n">
        <v>80</v>
      </c>
      <c r="L19" s="77" t="n">
        <v>0</v>
      </c>
      <c r="M19" s="78" t="n">
        <v>0</v>
      </c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24.95" hidden="false" customHeight="true" outlineLevel="0" collapsed="false">
      <c r="A20" s="63"/>
      <c r="B20" s="89"/>
      <c r="C20" s="76" t="s">
        <v>72</v>
      </c>
      <c r="D20" s="76"/>
      <c r="E20" s="73" t="n">
        <v>1278858</v>
      </c>
      <c r="F20" s="77" t="n">
        <v>1.04</v>
      </c>
      <c r="G20" s="78" t="n">
        <v>6185</v>
      </c>
      <c r="H20" s="79"/>
      <c r="I20" s="91"/>
      <c r="J20" s="81" t="s">
        <v>57</v>
      </c>
      <c r="K20" s="73" t="n">
        <v>0</v>
      </c>
      <c r="L20" s="77" t="n">
        <v>0</v>
      </c>
      <c r="M20" s="78" t="n">
        <v>0</v>
      </c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24.95" hidden="false" customHeight="true" outlineLevel="0" collapsed="false">
      <c r="A21" s="63"/>
      <c r="B21" s="89"/>
      <c r="C21" s="93" t="s">
        <v>73</v>
      </c>
      <c r="D21" s="94"/>
      <c r="E21" s="73" t="n">
        <v>0</v>
      </c>
      <c r="F21" s="77" t="n">
        <v>0</v>
      </c>
      <c r="G21" s="78" t="n">
        <v>0</v>
      </c>
      <c r="H21" s="79"/>
      <c r="I21" s="91"/>
      <c r="J21" s="84" t="s">
        <v>51</v>
      </c>
      <c r="K21" s="73" t="n">
        <v>2397218</v>
      </c>
      <c r="L21" s="77" t="n">
        <v>1.9</v>
      </c>
      <c r="M21" s="78" t="n">
        <v>11593</v>
      </c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24.95" hidden="false" customHeight="true" outlineLevel="0" collapsed="false">
      <c r="A22" s="63"/>
      <c r="B22" s="89"/>
      <c r="C22" s="95" t="s">
        <v>74</v>
      </c>
      <c r="D22" s="96"/>
      <c r="E22" s="73" t="n">
        <v>9585</v>
      </c>
      <c r="F22" s="77" t="n">
        <v>0.01</v>
      </c>
      <c r="G22" s="78" t="n">
        <v>46</v>
      </c>
      <c r="H22" s="79"/>
      <c r="I22" s="97" t="s">
        <v>75</v>
      </c>
      <c r="J22" s="97"/>
      <c r="K22" s="73" t="n">
        <v>232606</v>
      </c>
      <c r="L22" s="77" t="n">
        <v>0.18</v>
      </c>
      <c r="M22" s="78" t="n">
        <v>1125</v>
      </c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24.95" hidden="false" customHeight="true" outlineLevel="0" collapsed="false">
      <c r="A23" s="63"/>
      <c r="B23" s="98" t="s">
        <v>76</v>
      </c>
      <c r="C23" s="99"/>
      <c r="D23" s="96"/>
      <c r="E23" s="73" t="n">
        <v>0</v>
      </c>
      <c r="F23" s="77" t="n">
        <v>0</v>
      </c>
      <c r="G23" s="78" t="n">
        <v>0</v>
      </c>
      <c r="H23" s="79"/>
      <c r="I23" s="86" t="s">
        <v>62</v>
      </c>
      <c r="J23" s="86"/>
      <c r="K23" s="73" t="n">
        <v>72748400</v>
      </c>
      <c r="L23" s="77" t="n">
        <v>57.69</v>
      </c>
      <c r="M23" s="78" t="n">
        <v>351815</v>
      </c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24.95" hidden="false" customHeight="true" outlineLevel="0" collapsed="false">
      <c r="A24" s="63"/>
      <c r="B24" s="100" t="s">
        <v>77</v>
      </c>
      <c r="C24" s="101" t="s">
        <v>78</v>
      </c>
      <c r="D24" s="102" t="s">
        <v>79</v>
      </c>
      <c r="E24" s="73" t="n">
        <v>2936040</v>
      </c>
      <c r="F24" s="77" t="n">
        <v>2.39</v>
      </c>
      <c r="G24" s="78" t="n">
        <v>14199</v>
      </c>
      <c r="H24" s="103" t="s">
        <v>80</v>
      </c>
      <c r="I24" s="95" t="s">
        <v>81</v>
      </c>
      <c r="J24" s="104"/>
      <c r="K24" s="73" t="n">
        <v>11116203</v>
      </c>
      <c r="L24" s="77" t="n">
        <v>8.82</v>
      </c>
      <c r="M24" s="78" t="n">
        <v>53759</v>
      </c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24.95" hidden="false" customHeight="true" outlineLevel="0" collapsed="false">
      <c r="A25" s="63"/>
      <c r="B25" s="100"/>
      <c r="C25" s="101"/>
      <c r="D25" s="102" t="s">
        <v>82</v>
      </c>
      <c r="E25" s="73" t="n">
        <v>24796284</v>
      </c>
      <c r="F25" s="77" t="n">
        <v>20.2</v>
      </c>
      <c r="G25" s="78" t="n">
        <v>119916</v>
      </c>
      <c r="H25" s="103"/>
      <c r="I25" s="95" t="s">
        <v>83</v>
      </c>
      <c r="J25" s="105"/>
      <c r="K25" s="73" t="n">
        <v>807</v>
      </c>
      <c r="L25" s="77" t="n">
        <v>0</v>
      </c>
      <c r="M25" s="78" t="n">
        <v>4</v>
      </c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24.95" hidden="false" customHeight="true" outlineLevel="0" collapsed="false">
      <c r="A26" s="63"/>
      <c r="B26" s="106"/>
      <c r="C26" s="107"/>
      <c r="D26" s="108" t="s">
        <v>84</v>
      </c>
      <c r="E26" s="73" t="n">
        <v>3316467</v>
      </c>
      <c r="F26" s="77" t="n">
        <v>2.7</v>
      </c>
      <c r="G26" s="78" t="n">
        <v>16039</v>
      </c>
      <c r="H26" s="103"/>
      <c r="I26" s="86" t="s">
        <v>62</v>
      </c>
      <c r="J26" s="86"/>
      <c r="K26" s="73" t="n">
        <v>11117010</v>
      </c>
      <c r="L26" s="77" t="n">
        <v>8.82</v>
      </c>
      <c r="M26" s="78" t="n">
        <v>53763</v>
      </c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24.95" hidden="false" customHeight="true" outlineLevel="0" collapsed="false">
      <c r="A27" s="63"/>
      <c r="B27" s="109"/>
      <c r="C27" s="110"/>
      <c r="D27" s="108" t="s">
        <v>85</v>
      </c>
      <c r="E27" s="73" t="n">
        <v>1815044</v>
      </c>
      <c r="F27" s="77" t="n">
        <v>1.48</v>
      </c>
      <c r="G27" s="78" t="n">
        <v>8778</v>
      </c>
      <c r="H27" s="103" t="s">
        <v>86</v>
      </c>
      <c r="I27" s="97" t="s">
        <v>87</v>
      </c>
      <c r="J27" s="97"/>
      <c r="K27" s="73" t="n">
        <v>185310</v>
      </c>
      <c r="L27" s="77" t="n">
        <v>0.15</v>
      </c>
      <c r="M27" s="78" t="n">
        <v>896</v>
      </c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24.95" hidden="false" customHeight="true" outlineLevel="0" collapsed="false">
      <c r="A28" s="63"/>
      <c r="B28" s="109"/>
      <c r="C28" s="111" t="s">
        <v>88</v>
      </c>
      <c r="D28" s="112" t="s">
        <v>89</v>
      </c>
      <c r="E28" s="73" t="n">
        <v>0</v>
      </c>
      <c r="F28" s="77" t="n">
        <v>0</v>
      </c>
      <c r="G28" s="78" t="n">
        <v>0</v>
      </c>
      <c r="H28" s="103"/>
      <c r="I28" s="95" t="s">
        <v>83</v>
      </c>
      <c r="J28" s="105"/>
      <c r="K28" s="73" t="n">
        <v>784</v>
      </c>
      <c r="L28" s="77" t="n">
        <v>0</v>
      </c>
      <c r="M28" s="78" t="n">
        <v>4</v>
      </c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24.95" hidden="false" customHeight="true" outlineLevel="0" collapsed="false">
      <c r="A29" s="63"/>
      <c r="B29" s="113" t="s">
        <v>90</v>
      </c>
      <c r="C29" s="111" t="s">
        <v>91</v>
      </c>
      <c r="D29" s="114" t="s">
        <v>92</v>
      </c>
      <c r="E29" s="73" t="n">
        <v>1339930</v>
      </c>
      <c r="F29" s="77" t="n">
        <v>1.09</v>
      </c>
      <c r="G29" s="78" t="n">
        <v>6480</v>
      </c>
      <c r="H29" s="103"/>
      <c r="I29" s="86" t="s">
        <v>62</v>
      </c>
      <c r="J29" s="86"/>
      <c r="K29" s="73" t="n">
        <v>186094</v>
      </c>
      <c r="L29" s="77" t="n">
        <v>0.15</v>
      </c>
      <c r="M29" s="78" t="n">
        <v>900</v>
      </c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24.95" hidden="false" customHeight="true" outlineLevel="0" collapsed="false">
      <c r="A30" s="63"/>
      <c r="B30" s="113" t="s">
        <v>93</v>
      </c>
      <c r="C30" s="111" t="s">
        <v>94</v>
      </c>
      <c r="D30" s="115" t="s">
        <v>95</v>
      </c>
      <c r="E30" s="73" t="n">
        <v>210722</v>
      </c>
      <c r="F30" s="116" t="n">
        <v>0.17</v>
      </c>
      <c r="G30" s="78" t="n">
        <v>1019</v>
      </c>
      <c r="H30" s="103" t="s">
        <v>96</v>
      </c>
      <c r="I30" s="117" t="s">
        <v>97</v>
      </c>
      <c r="J30" s="117"/>
      <c r="K30" s="73" t="n">
        <v>0</v>
      </c>
      <c r="L30" s="77" t="n">
        <v>0</v>
      </c>
      <c r="M30" s="78" t="n">
        <v>0</v>
      </c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24.95" hidden="false" customHeight="true" outlineLevel="0" collapsed="false">
      <c r="A31" s="63"/>
      <c r="B31" s="113" t="s">
        <v>98</v>
      </c>
      <c r="C31" s="111" t="s">
        <v>62</v>
      </c>
      <c r="D31" s="108" t="s">
        <v>99</v>
      </c>
      <c r="E31" s="73" t="n">
        <v>1045828</v>
      </c>
      <c r="F31" s="77" t="n">
        <v>0.85</v>
      </c>
      <c r="G31" s="78" t="n">
        <v>5058</v>
      </c>
      <c r="H31" s="103"/>
      <c r="I31" s="95" t="s">
        <v>83</v>
      </c>
      <c r="J31" s="105"/>
      <c r="K31" s="73" t="n">
        <v>372</v>
      </c>
      <c r="L31" s="77" t="n">
        <v>0</v>
      </c>
      <c r="M31" s="78" t="n">
        <v>2</v>
      </c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24.95" hidden="false" customHeight="true" outlineLevel="0" collapsed="false">
      <c r="A32" s="63"/>
      <c r="B32" s="113"/>
      <c r="C32" s="118"/>
      <c r="D32" s="119" t="s">
        <v>65</v>
      </c>
      <c r="E32" s="120" t="n">
        <v>1218111</v>
      </c>
      <c r="F32" s="121" t="n">
        <v>0.99</v>
      </c>
      <c r="G32" s="122" t="n">
        <v>5891</v>
      </c>
      <c r="H32" s="103"/>
      <c r="I32" s="86" t="s">
        <v>62</v>
      </c>
      <c r="J32" s="86"/>
      <c r="K32" s="73" t="n">
        <v>372</v>
      </c>
      <c r="L32" s="77" t="n">
        <v>0</v>
      </c>
      <c r="M32" s="78" t="n">
        <v>2</v>
      </c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24.95" hidden="false" customHeight="true" outlineLevel="0" collapsed="false">
      <c r="A33" s="63"/>
      <c r="B33" s="123"/>
      <c r="C33" s="124" t="s">
        <v>100</v>
      </c>
      <c r="D33" s="114"/>
      <c r="E33" s="125" t="n">
        <v>0</v>
      </c>
      <c r="F33" s="77" t="n">
        <v>0</v>
      </c>
      <c r="G33" s="78" t="n">
        <v>0</v>
      </c>
      <c r="H33" s="98" t="s">
        <v>101</v>
      </c>
      <c r="I33" s="63"/>
      <c r="J33" s="104"/>
      <c r="K33" s="73" t="n">
        <v>4406057</v>
      </c>
      <c r="L33" s="77" t="n">
        <v>3.49</v>
      </c>
      <c r="M33" s="78" t="n">
        <v>21308</v>
      </c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24.95" hidden="false" customHeight="true" outlineLevel="0" collapsed="false">
      <c r="A34" s="63"/>
      <c r="B34" s="126" t="s">
        <v>102</v>
      </c>
      <c r="C34" s="63"/>
      <c r="D34" s="119"/>
      <c r="E34" s="120" t="n">
        <v>340328</v>
      </c>
      <c r="F34" s="127" t="n">
        <v>0.28</v>
      </c>
      <c r="G34" s="122" t="n">
        <v>1646</v>
      </c>
      <c r="H34" s="89" t="s">
        <v>103</v>
      </c>
      <c r="I34" s="128" t="s">
        <v>104</v>
      </c>
      <c r="J34" s="128"/>
      <c r="K34" s="73" t="n">
        <v>2913271</v>
      </c>
      <c r="L34" s="116" t="n">
        <v>2.31</v>
      </c>
      <c r="M34" s="78" t="n">
        <v>14089</v>
      </c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24.95" hidden="false" customHeight="true" outlineLevel="0" collapsed="false">
      <c r="A35" s="63"/>
      <c r="B35" s="129" t="s">
        <v>105</v>
      </c>
      <c r="C35" s="129"/>
      <c r="D35" s="129"/>
      <c r="E35" s="130" t="n">
        <v>121384565</v>
      </c>
      <c r="F35" s="131" t="n">
        <v>98.86</v>
      </c>
      <c r="G35" s="132" t="n">
        <v>587023</v>
      </c>
      <c r="H35" s="89"/>
      <c r="I35" s="128" t="s">
        <v>106</v>
      </c>
      <c r="J35" s="128"/>
      <c r="K35" s="73" t="n">
        <v>24796284</v>
      </c>
      <c r="L35" s="77" t="n">
        <v>19.67</v>
      </c>
      <c r="M35" s="78" t="n">
        <v>119916</v>
      </c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24.95" hidden="false" customHeight="true" outlineLevel="0" collapsed="false">
      <c r="A36" s="63"/>
      <c r="B36" s="133" t="s">
        <v>107</v>
      </c>
      <c r="C36" s="134"/>
      <c r="D36" s="135"/>
      <c r="E36" s="70" t="n">
        <v>210844</v>
      </c>
      <c r="F36" s="77" t="n">
        <v>0.17</v>
      </c>
      <c r="G36" s="74" t="n">
        <v>1020</v>
      </c>
      <c r="H36" s="89"/>
      <c r="I36" s="117" t="s">
        <v>65</v>
      </c>
      <c r="J36" s="117"/>
      <c r="K36" s="73" t="n">
        <v>60</v>
      </c>
      <c r="L36" s="121" t="n">
        <v>0</v>
      </c>
      <c r="M36" s="78" t="n">
        <v>0</v>
      </c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24.95" hidden="false" customHeight="true" outlineLevel="0" collapsed="false">
      <c r="A37" s="63"/>
      <c r="B37" s="98" t="s">
        <v>108</v>
      </c>
      <c r="C37" s="124"/>
      <c r="D37" s="114"/>
      <c r="E37" s="73" t="n">
        <v>1086789</v>
      </c>
      <c r="F37" s="136" t="n">
        <v>0.89</v>
      </c>
      <c r="G37" s="78" t="n">
        <v>5256</v>
      </c>
      <c r="H37" s="137" t="s">
        <v>109</v>
      </c>
      <c r="I37" s="102" t="s">
        <v>110</v>
      </c>
      <c r="J37" s="102"/>
      <c r="K37" s="73" t="n">
        <v>521597</v>
      </c>
      <c r="L37" s="77" t="n">
        <v>0.41</v>
      </c>
      <c r="M37" s="78" t="n">
        <v>2522</v>
      </c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24.95" hidden="false" customHeight="true" outlineLevel="0" collapsed="false">
      <c r="A38" s="63"/>
      <c r="B38" s="113" t="s">
        <v>111</v>
      </c>
      <c r="C38" s="63"/>
      <c r="D38" s="119"/>
      <c r="E38" s="120" t="n">
        <v>100000</v>
      </c>
      <c r="F38" s="127" t="n">
        <v>0.08</v>
      </c>
      <c r="G38" s="122" t="n">
        <v>484</v>
      </c>
      <c r="H38" s="137"/>
      <c r="I38" s="138" t="s">
        <v>109</v>
      </c>
      <c r="J38" s="138"/>
      <c r="K38" s="73" t="n">
        <v>249040</v>
      </c>
      <c r="L38" s="77" t="n">
        <v>0.2</v>
      </c>
      <c r="M38" s="78" t="n">
        <v>1204</v>
      </c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24.95" hidden="false" customHeight="true" outlineLevel="0" collapsed="false">
      <c r="A39" s="63"/>
      <c r="B39" s="129" t="s">
        <v>112</v>
      </c>
      <c r="C39" s="129"/>
      <c r="D39" s="129"/>
      <c r="E39" s="130" t="n">
        <v>122782199</v>
      </c>
      <c r="F39" s="131" t="n">
        <v>100</v>
      </c>
      <c r="G39" s="132" t="n">
        <v>593782</v>
      </c>
      <c r="H39" s="137"/>
      <c r="I39" s="102" t="s">
        <v>113</v>
      </c>
      <c r="J39" s="102"/>
      <c r="K39" s="73" t="n">
        <v>10914</v>
      </c>
      <c r="L39" s="77" t="n">
        <v>0.01</v>
      </c>
      <c r="M39" s="78" t="n">
        <v>53</v>
      </c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24.95" hidden="false" customHeight="true" outlineLevel="0" collapsed="false">
      <c r="A40" s="63"/>
      <c r="B40" s="113" t="s">
        <v>114</v>
      </c>
      <c r="C40" s="139"/>
      <c r="D40" s="140" t="s">
        <v>115</v>
      </c>
      <c r="E40" s="141" t="n">
        <v>1247611</v>
      </c>
      <c r="F40" s="142" t="s">
        <v>116</v>
      </c>
      <c r="G40" s="143" t="n">
        <v>6034</v>
      </c>
      <c r="H40" s="98" t="s">
        <v>117</v>
      </c>
      <c r="I40" s="124"/>
      <c r="J40" s="104"/>
      <c r="K40" s="73" t="n">
        <v>59003</v>
      </c>
      <c r="L40" s="77" t="n">
        <v>0.05</v>
      </c>
      <c r="M40" s="78" t="n">
        <v>285</v>
      </c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24.95" hidden="false" customHeight="true" outlineLevel="0" collapsed="false">
      <c r="A41" s="63"/>
      <c r="B41" s="144" t="s">
        <v>118</v>
      </c>
      <c r="C41" s="145"/>
      <c r="D41" s="138" t="s">
        <v>119</v>
      </c>
      <c r="E41" s="125" t="n">
        <v>4558657</v>
      </c>
      <c r="F41" s="146" t="s">
        <v>116</v>
      </c>
      <c r="G41" s="78" t="n">
        <v>22046</v>
      </c>
      <c r="H41" s="147" t="s">
        <v>120</v>
      </c>
      <c r="I41" s="148"/>
      <c r="J41" s="149"/>
      <c r="K41" s="120" t="n">
        <v>629526</v>
      </c>
      <c r="L41" s="127" t="n">
        <v>0.5</v>
      </c>
      <c r="M41" s="122" t="n">
        <v>3044</v>
      </c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24.95" hidden="false" customHeight="true" outlineLevel="0" collapsed="false">
      <c r="A42" s="63"/>
      <c r="B42" s="98" t="s">
        <v>121</v>
      </c>
      <c r="C42" s="124"/>
      <c r="D42" s="114"/>
      <c r="E42" s="125" t="n">
        <v>-3311046</v>
      </c>
      <c r="F42" s="146" t="s">
        <v>116</v>
      </c>
      <c r="G42" s="78" t="n">
        <v>-16012</v>
      </c>
      <c r="H42" s="150" t="s">
        <v>122</v>
      </c>
      <c r="I42" s="151"/>
      <c r="J42" s="152"/>
      <c r="K42" s="153" t="n">
        <v>119271599</v>
      </c>
      <c r="L42" s="131" t="n">
        <v>94.59</v>
      </c>
      <c r="M42" s="132" t="n">
        <v>576804</v>
      </c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24.95" hidden="false" customHeight="true" outlineLevel="0" collapsed="false">
      <c r="A43" s="63"/>
      <c r="B43" s="113" t="s">
        <v>123</v>
      </c>
      <c r="C43" s="63"/>
      <c r="D43" s="119"/>
      <c r="E43" s="125" t="n">
        <v>2195199</v>
      </c>
      <c r="F43" s="154" t="s">
        <v>116</v>
      </c>
      <c r="G43" s="78" t="n">
        <v>10616</v>
      </c>
      <c r="H43" s="113" t="s">
        <v>124</v>
      </c>
      <c r="I43" s="155"/>
      <c r="J43" s="149"/>
      <c r="K43" s="72" t="n">
        <v>105869</v>
      </c>
      <c r="L43" s="116" t="n">
        <v>0.08</v>
      </c>
      <c r="M43" s="74" t="n">
        <v>512</v>
      </c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24.95" hidden="false" customHeight="true" outlineLevel="0" collapsed="false">
      <c r="A44" s="63"/>
      <c r="B44" s="126" t="s">
        <v>125</v>
      </c>
      <c r="C44" s="156"/>
      <c r="D44" s="157"/>
      <c r="E44" s="158" t="n">
        <v>506000</v>
      </c>
      <c r="F44" s="159" t="s">
        <v>116</v>
      </c>
      <c r="G44" s="160" t="n">
        <v>2447</v>
      </c>
      <c r="H44" s="98" t="s">
        <v>126</v>
      </c>
      <c r="I44" s="161"/>
      <c r="J44" s="104"/>
      <c r="K44" s="162" t="n">
        <v>6711460</v>
      </c>
      <c r="L44" s="136" t="n">
        <v>5.32</v>
      </c>
      <c r="M44" s="78" t="n">
        <v>32457</v>
      </c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24.95" hidden="false" customHeight="true" outlineLevel="0" collapsed="false">
      <c r="A45" s="63"/>
      <c r="B45" s="163"/>
      <c r="C45" s="164" t="s">
        <v>127</v>
      </c>
      <c r="D45" s="164"/>
      <c r="E45" s="164"/>
      <c r="F45" s="165"/>
      <c r="G45" s="166"/>
      <c r="H45" s="126" t="s">
        <v>128</v>
      </c>
      <c r="I45" s="167"/>
      <c r="J45" s="168"/>
      <c r="K45" s="169" t="n">
        <v>4317</v>
      </c>
      <c r="L45" s="170" t="n">
        <v>0</v>
      </c>
      <c r="M45" s="171" t="n">
        <v>21</v>
      </c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24.95" hidden="false" customHeight="true" outlineLevel="0" collapsed="false">
      <c r="A46" s="63"/>
      <c r="B46" s="63"/>
      <c r="C46" s="63"/>
      <c r="D46" s="63"/>
      <c r="E46" s="63"/>
      <c r="F46" s="172"/>
      <c r="G46" s="119"/>
      <c r="H46" s="129" t="s">
        <v>129</v>
      </c>
      <c r="I46" s="129"/>
      <c r="J46" s="129"/>
      <c r="K46" s="130" t="n">
        <v>126093245</v>
      </c>
      <c r="L46" s="131" t="n">
        <v>100</v>
      </c>
      <c r="M46" s="132" t="n">
        <v>609794</v>
      </c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30" hidden="false" customHeight="true" outlineLevel="0" collapsed="false">
      <c r="A47" s="63"/>
      <c r="B47" s="63"/>
      <c r="C47" s="63"/>
      <c r="D47" s="63"/>
      <c r="E47" s="63"/>
      <c r="F47" s="172"/>
      <c r="G47" s="63"/>
      <c r="H47" s="63"/>
      <c r="I47" s="155"/>
      <c r="K47" s="169"/>
      <c r="L47" s="173"/>
      <c r="M47" s="169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30" hidden="false" customHeight="true" outlineLevel="0" collapsed="false">
      <c r="A48" s="63"/>
      <c r="B48" s="63"/>
      <c r="C48" s="63"/>
      <c r="D48" s="63"/>
      <c r="E48" s="63"/>
      <c r="F48" s="172"/>
      <c r="G48" s="63"/>
      <c r="H48" s="63"/>
      <c r="I48" s="63"/>
      <c r="K48" s="63"/>
      <c r="L48" s="172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30" hidden="false" customHeight="true" outlineLevel="0" collapsed="false">
      <c r="A49" s="63"/>
      <c r="B49" s="63"/>
      <c r="C49" s="63"/>
      <c r="D49" s="63"/>
      <c r="E49" s="63"/>
      <c r="F49" s="172"/>
      <c r="G49" s="63"/>
      <c r="H49" s="63"/>
      <c r="I49" s="63"/>
      <c r="K49" s="63"/>
      <c r="L49" s="172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30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30" hidden="false" customHeight="true" outlineLevel="0" collapsed="false">
      <c r="A51" s="63"/>
      <c r="B51" s="62" t="s">
        <v>130</v>
      </c>
      <c r="C51" s="63"/>
      <c r="D51" s="63"/>
      <c r="E51" s="63"/>
      <c r="F51" s="63"/>
      <c r="G51" s="63"/>
      <c r="H51" s="63"/>
      <c r="I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30" hidden="false" customHeight="true" outlineLevel="0" collapsed="false">
      <c r="A52" s="63"/>
      <c r="B52" s="63" t="s">
        <v>27</v>
      </c>
      <c r="C52" s="63"/>
      <c r="D52" s="63"/>
      <c r="E52" s="63"/>
      <c r="F52" s="63"/>
      <c r="G52" s="63"/>
      <c r="H52" s="63" t="s">
        <v>28</v>
      </c>
      <c r="I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30" hidden="false" customHeight="true" outlineLevel="0" collapsed="false">
      <c r="A53" s="63"/>
      <c r="B53" s="174" t="s">
        <v>36</v>
      </c>
      <c r="C53" s="174"/>
      <c r="D53" s="174"/>
      <c r="E53" s="66" t="s">
        <v>37</v>
      </c>
      <c r="F53" s="66" t="s">
        <v>38</v>
      </c>
      <c r="G53" s="67" t="s">
        <v>39</v>
      </c>
      <c r="H53" s="174" t="s">
        <v>36</v>
      </c>
      <c r="I53" s="174"/>
      <c r="J53" s="174"/>
      <c r="K53" s="66" t="s">
        <v>37</v>
      </c>
      <c r="L53" s="66" t="s">
        <v>38</v>
      </c>
      <c r="M53" s="67" t="s">
        <v>39</v>
      </c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30" hidden="false" customHeight="true" outlineLevel="0" collapsed="false">
      <c r="A54" s="63"/>
      <c r="B54" s="175" t="s">
        <v>41</v>
      </c>
      <c r="C54" s="175"/>
      <c r="D54" s="175"/>
      <c r="E54" s="176" t="n">
        <v>445285</v>
      </c>
      <c r="F54" s="71" t="n">
        <v>16.12</v>
      </c>
      <c r="G54" s="78" t="n">
        <v>73759</v>
      </c>
      <c r="H54" s="177" t="s">
        <v>131</v>
      </c>
      <c r="I54" s="178" t="s">
        <v>47</v>
      </c>
      <c r="J54" s="178"/>
      <c r="K54" s="179" t="n">
        <v>1995461</v>
      </c>
      <c r="L54" s="71" t="n">
        <v>70.05</v>
      </c>
      <c r="M54" s="78" t="n">
        <v>330539</v>
      </c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30" hidden="false" customHeight="true" outlineLevel="0" collapsed="false">
      <c r="A55" s="63"/>
      <c r="B55" s="175" t="s">
        <v>132</v>
      </c>
      <c r="C55" s="175"/>
      <c r="D55" s="175"/>
      <c r="E55" s="179" t="n">
        <v>2313208</v>
      </c>
      <c r="F55" s="71" t="n">
        <v>83.72</v>
      </c>
      <c r="G55" s="78" t="n">
        <v>383172</v>
      </c>
      <c r="H55" s="177"/>
      <c r="I55" s="180" t="s">
        <v>133</v>
      </c>
      <c r="J55" s="180"/>
      <c r="K55" s="179" t="n">
        <v>16537</v>
      </c>
      <c r="L55" s="71" t="n">
        <v>0.58</v>
      </c>
      <c r="M55" s="78" t="n">
        <v>2739</v>
      </c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30" hidden="false" customHeight="true" outlineLevel="0" collapsed="false">
      <c r="A56" s="63"/>
      <c r="B56" s="175" t="s">
        <v>108</v>
      </c>
      <c r="C56" s="175"/>
      <c r="D56" s="175"/>
      <c r="E56" s="179" t="n">
        <v>0</v>
      </c>
      <c r="F56" s="71" t="n">
        <v>0</v>
      </c>
      <c r="G56" s="78" t="n">
        <v>0</v>
      </c>
      <c r="H56" s="177"/>
      <c r="I56" s="180" t="s">
        <v>134</v>
      </c>
      <c r="J56" s="180"/>
      <c r="K56" s="179" t="n">
        <v>2011998</v>
      </c>
      <c r="L56" s="71" t="n">
        <v>70.63</v>
      </c>
      <c r="M56" s="78" t="n">
        <v>333278</v>
      </c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30" hidden="false" customHeight="true" outlineLevel="0" collapsed="false">
      <c r="A57" s="63"/>
      <c r="B57" s="181" t="s">
        <v>102</v>
      </c>
      <c r="C57" s="181"/>
      <c r="D57" s="181"/>
      <c r="E57" s="182" t="n">
        <v>4545</v>
      </c>
      <c r="F57" s="183" t="n">
        <v>0.16</v>
      </c>
      <c r="G57" s="122" t="n">
        <v>753</v>
      </c>
      <c r="H57" s="177"/>
      <c r="I57" s="178" t="s">
        <v>53</v>
      </c>
      <c r="J57" s="178"/>
      <c r="K57" s="179" t="n">
        <v>385140</v>
      </c>
      <c r="L57" s="71" t="n">
        <v>13.52</v>
      </c>
      <c r="M57" s="78" t="n">
        <v>63797</v>
      </c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30" hidden="false" customHeight="true" outlineLevel="0" collapsed="false">
      <c r="A58" s="63"/>
      <c r="B58" s="184" t="s">
        <v>135</v>
      </c>
      <c r="C58" s="184"/>
      <c r="D58" s="184"/>
      <c r="E58" s="185" t="n">
        <v>2763038</v>
      </c>
      <c r="F58" s="186" t="n">
        <v>100</v>
      </c>
      <c r="G58" s="132" t="n">
        <v>457684</v>
      </c>
      <c r="H58" s="177"/>
      <c r="I58" s="187" t="s">
        <v>55</v>
      </c>
      <c r="J58" s="187"/>
      <c r="K58" s="179" t="n">
        <v>80</v>
      </c>
      <c r="L58" s="71" t="n">
        <v>0</v>
      </c>
      <c r="M58" s="78" t="n">
        <v>13</v>
      </c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30" hidden="false" customHeight="true" outlineLevel="0" collapsed="false">
      <c r="A59" s="63"/>
      <c r="B59" s="63"/>
      <c r="C59" s="188"/>
      <c r="D59" s="188"/>
      <c r="E59" s="188"/>
      <c r="F59" s="188"/>
      <c r="G59" s="188"/>
      <c r="H59" s="177"/>
      <c r="I59" s="178" t="s">
        <v>136</v>
      </c>
      <c r="J59" s="178"/>
      <c r="K59" s="179" t="n">
        <v>0</v>
      </c>
      <c r="L59" s="71" t="n">
        <v>0</v>
      </c>
      <c r="M59" s="78" t="n">
        <v>0</v>
      </c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30" hidden="false" customHeight="true" outlineLevel="0" collapsed="false">
      <c r="A60" s="63"/>
      <c r="B60" s="188"/>
      <c r="C60" s="188"/>
      <c r="D60" s="188"/>
      <c r="E60" s="188"/>
      <c r="F60" s="188"/>
      <c r="G60" s="188"/>
      <c r="H60" s="177"/>
      <c r="I60" s="189" t="s">
        <v>62</v>
      </c>
      <c r="J60" s="189"/>
      <c r="K60" s="179" t="n">
        <v>2397218</v>
      </c>
      <c r="L60" s="71" t="n">
        <v>84.16</v>
      </c>
      <c r="M60" s="78" t="n">
        <v>397088</v>
      </c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30" hidden="false" customHeight="true" outlineLevel="0" collapsed="false">
      <c r="A61" s="63"/>
      <c r="B61" s="188"/>
      <c r="C61" s="188"/>
      <c r="D61" s="188"/>
      <c r="E61" s="188"/>
      <c r="F61" s="188"/>
      <c r="G61" s="188"/>
      <c r="H61" s="190" t="s">
        <v>120</v>
      </c>
      <c r="I61" s="190"/>
      <c r="J61" s="190"/>
      <c r="K61" s="179" t="n">
        <v>4974</v>
      </c>
      <c r="L61" s="71" t="n">
        <v>0.17</v>
      </c>
      <c r="M61" s="78" t="n">
        <v>824</v>
      </c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30" hidden="false" customHeight="true" outlineLevel="0" collapsed="false">
      <c r="A62" s="63"/>
      <c r="B62" s="188"/>
      <c r="C62" s="188"/>
      <c r="D62" s="188"/>
      <c r="E62" s="188"/>
      <c r="F62" s="188"/>
      <c r="G62" s="188"/>
      <c r="H62" s="191" t="s">
        <v>126</v>
      </c>
      <c r="I62" s="191"/>
      <c r="J62" s="191"/>
      <c r="K62" s="192" t="n">
        <v>446317</v>
      </c>
      <c r="L62" s="183" t="n">
        <v>15.67</v>
      </c>
      <c r="M62" s="122" t="n">
        <v>73930</v>
      </c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30" hidden="false" customHeight="true" outlineLevel="0" collapsed="false">
      <c r="A63" s="63"/>
      <c r="B63" s="63"/>
      <c r="C63" s="63"/>
      <c r="D63" s="63"/>
      <c r="E63" s="63"/>
      <c r="F63" s="63"/>
      <c r="G63" s="63"/>
      <c r="H63" s="184" t="s">
        <v>135</v>
      </c>
      <c r="I63" s="184"/>
      <c r="J63" s="184"/>
      <c r="K63" s="193" t="n">
        <v>2848509</v>
      </c>
      <c r="L63" s="186" t="n">
        <v>100</v>
      </c>
      <c r="M63" s="132" t="n">
        <v>471842</v>
      </c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30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30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30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30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30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30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30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30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30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30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30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30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30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30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30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30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30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30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30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30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30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30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30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30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30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30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30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30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30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30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30" hidden="false" customHeight="tru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30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30" hidden="false" customHeight="tru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30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30" hidden="false" customHeight="tru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30" hidden="false" customHeight="tru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30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30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30" hidden="false" customHeight="tru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30" hidden="false" customHeight="tru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30" hidden="false" customHeight="tru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30" hidden="false" customHeight="tru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30" hidden="false" customHeight="tru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30" hidden="false" customHeight="tru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30" hidden="false" customHeight="tru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30" hidden="false" customHeight="tru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30" hidden="false" customHeight="tru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30" hidden="false" customHeight="tru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30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30" hidden="false" customHeight="tru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30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30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30" hidden="false" customHeight="tru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30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30" hidden="false" customHeight="tru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30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30" hidden="false" customHeight="tru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30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30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30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30" hidden="false" customHeight="tru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30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30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30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30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30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30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30" hidden="false" customHeight="tru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30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30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30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30" hidden="false" customHeight="tru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30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30" hidden="false" customHeight="tru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30" hidden="false" customHeight="tru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30" hidden="false" customHeight="tru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30" hidden="false" customHeight="tru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30" hidden="false" customHeight="tru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30" hidden="false" customHeight="tru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30" hidden="false" customHeight="tru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30" hidden="false" customHeight="tru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30" hidden="false" customHeight="tru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30" hidden="false" customHeight="tru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30" hidden="false" customHeight="tru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30" hidden="false" customHeight="tru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30" hidden="false" customHeight="tru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30" hidden="false" customHeight="tru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30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30" hidden="false" customHeight="tru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30" hidden="false" customHeight="tru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30" hidden="false" customHeight="tru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30" hidden="false" customHeight="tru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30" hidden="false" customHeight="tru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30" hidden="false" customHeight="tru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30" hidden="false" customHeight="tru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30" hidden="false" customHeight="tru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30" hidden="false" customHeight="tru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30" hidden="false" customHeight="tru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30" hidden="false" customHeight="tru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30" hidden="false" customHeight="tru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30" hidden="false" customHeight="tru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30" hidden="false" customHeight="tru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30" hidden="false" customHeight="tru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30" hidden="false" customHeight="tru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30" hidden="false" customHeight="tru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30" hidden="false" customHeight="tru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30" hidden="false" customHeight="tru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30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30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30" hidden="false" customHeight="tru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30" hidden="false" customHeight="tru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30" hidden="false" customHeight="tru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30" hidden="false" customHeight="tru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30" hidden="false" customHeight="tru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30" hidden="false" customHeight="tru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30" hidden="false" customHeight="tru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30" hidden="false" customHeight="tru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30" hidden="false" customHeight="tru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30" hidden="false" customHeight="tru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30" hidden="false" customHeight="tru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30" hidden="false" customHeight="tru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30" hidden="false" customHeight="tru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30" hidden="false" customHeight="tru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30" hidden="false" customHeight="tru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30" hidden="false" customHeight="tru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30" hidden="false" customHeight="tru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30" hidden="false" customHeight="tru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30" hidden="false" customHeight="tru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30" hidden="false" customHeight="tru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30" hidden="false" customHeight="tru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30" hidden="false" customHeight="tru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30" hidden="false" customHeight="tru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30" hidden="false" customHeight="tru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30" hidden="false" customHeight="tru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30" hidden="false" customHeight="tru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30" hidden="false" customHeight="tru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30" hidden="false" customHeight="tru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30" hidden="false" customHeight="tru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30" hidden="false" customHeight="tru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30" hidden="false" customHeight="tru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30" hidden="false" customHeight="tru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30" hidden="false" customHeight="tru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30" hidden="false" customHeight="tru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30" hidden="false" customHeight="tru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30" hidden="false" customHeight="tru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30" hidden="false" customHeight="tru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30" hidden="false" customHeight="tru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30" hidden="false" customHeight="tru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30" hidden="false" customHeight="tru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30" hidden="false" customHeight="tru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30" hidden="false" customHeight="tru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30" hidden="false" customHeight="tru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30" hidden="false" customHeight="tru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30" hidden="false" customHeight="tru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30" hidden="false" customHeight="tru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30" hidden="false" customHeight="tru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30" hidden="false" customHeight="tru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30" hidden="false" customHeight="tru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30" hidden="false" customHeight="tru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30" hidden="false" customHeight="tru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30" hidden="false" customHeight="tru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30" hidden="false" customHeight="tru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30" hidden="false" customHeight="tru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30" hidden="false" customHeight="tru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30" hidden="false" customHeight="tru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30" hidden="false" customHeight="tru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30" hidden="false" customHeight="tru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30" hidden="false" customHeight="tru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30" hidden="false" customHeight="tru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30" hidden="false" customHeight="tru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30" hidden="false" customHeight="tru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30" hidden="false" customHeight="tru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30" hidden="false" customHeight="tru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30" hidden="false" customHeight="tru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30" hidden="false" customHeight="tru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30" hidden="false" customHeight="tru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30" hidden="false" customHeight="tru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30" hidden="false" customHeight="tru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30" hidden="false" customHeight="tru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30" hidden="false" customHeight="tru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30" hidden="false" customHeight="tru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30" hidden="false" customHeight="tru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30" hidden="false" customHeight="tru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30" hidden="false" customHeight="tru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30" hidden="false" customHeight="tru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30" hidden="false" customHeight="tru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30" hidden="false" customHeight="tru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30" hidden="false" customHeight="tru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30" hidden="false" customHeight="tru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30" hidden="false" customHeight="tru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30" hidden="false" customHeight="tru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30" hidden="false" customHeight="tru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30" hidden="false" customHeight="tru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30" hidden="false" customHeight="tru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30" hidden="false" customHeight="tru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30" hidden="false" customHeight="tru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30" hidden="false" customHeight="tru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30" hidden="false" customHeight="tru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30" hidden="false" customHeight="tru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30" hidden="false" customHeight="tru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30" hidden="false" customHeight="tru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30" hidden="false" customHeight="tru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30" hidden="false" customHeight="tru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30" hidden="false" customHeight="tru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30" hidden="false" customHeight="tru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30" hidden="false" customHeight="tru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30" hidden="false" customHeight="tru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30" hidden="false" customHeight="tru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30" hidden="false" customHeight="tru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30" hidden="false" customHeight="tru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30" hidden="false" customHeight="tru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30" hidden="false" customHeight="tru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30" hidden="false" customHeight="tru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30" hidden="false" customHeight="tru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30" hidden="false" customHeight="tru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30" hidden="false" customHeight="tru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30" hidden="false" customHeight="tru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30" hidden="false" customHeight="tru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30" hidden="false" customHeight="tru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30" hidden="false" customHeight="tru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30" hidden="false" customHeight="tru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30" hidden="false" customHeight="tru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30" hidden="false" customHeight="tru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30" hidden="false" customHeight="tru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30" hidden="false" customHeight="tru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30" hidden="false" customHeight="tru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30" hidden="false" customHeight="tru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30" hidden="false" customHeight="tru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30" hidden="false" customHeight="tru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30" hidden="false" customHeight="tru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30" hidden="false" customHeight="tru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30" hidden="false" customHeight="tru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30" hidden="false" customHeight="tru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30" hidden="false" customHeight="tru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30" hidden="false" customHeight="tru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30" hidden="false" customHeight="tru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30" hidden="false" customHeight="tru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30" hidden="false" customHeight="tru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30" hidden="false" customHeight="tru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30" hidden="false" customHeight="tru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30" hidden="false" customHeight="tru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30" hidden="false" customHeight="tru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30" hidden="false" customHeight="tru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30" hidden="false" customHeight="tru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30" hidden="false" customHeight="tru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30" hidden="false" customHeight="tru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30" hidden="false" customHeight="tru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30" hidden="false" customHeight="tru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30" hidden="false" customHeight="tru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30" hidden="false" customHeight="tru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30" hidden="false" customHeight="tru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30" hidden="false" customHeight="tru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30" hidden="false" customHeight="tru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30" hidden="false" customHeight="tru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30" hidden="false" customHeight="tru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30" hidden="false" customHeight="tru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30" hidden="false" customHeight="tru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30" hidden="false" customHeight="tru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30" hidden="false" customHeight="tru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30" hidden="false" customHeight="tru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30" hidden="false" customHeight="tru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30" hidden="false" customHeight="tru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30" hidden="false" customHeight="tru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30" hidden="false" customHeight="tru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30" hidden="false" customHeight="tru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30" hidden="false" customHeight="tru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30" hidden="false" customHeight="tru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30" hidden="false" customHeight="tru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30" hidden="false" customHeight="tru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30" hidden="false" customHeight="tru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30" hidden="false" customHeight="tru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30" hidden="false" customHeight="tru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30" hidden="false" customHeight="tru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30" hidden="false" customHeight="tru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30" hidden="false" customHeight="tru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30" hidden="false" customHeight="tru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30" hidden="false" customHeight="tru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30" hidden="false" customHeight="tru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30" hidden="false" customHeight="tru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30" hidden="false" customHeight="tru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30" hidden="false" customHeight="tru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30" hidden="false" customHeight="tru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30" hidden="false" customHeight="tru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30" hidden="false" customHeight="tru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30" hidden="false" customHeight="tru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30" hidden="false" customHeight="tru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30" hidden="false" customHeight="tru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30" hidden="false" customHeight="tru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30" hidden="false" customHeight="tru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30" hidden="false" customHeight="tru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30" hidden="false" customHeight="tru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30" hidden="false" customHeight="tru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30" hidden="false" customHeight="tru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30" hidden="false" customHeight="tru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30" hidden="false" customHeight="tru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30" hidden="false" customHeight="tru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30" hidden="false" customHeight="tru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30" hidden="false" customHeight="tru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30" hidden="false" customHeight="tru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30" hidden="false" customHeight="tru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30" hidden="false" customHeight="tru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30" hidden="false" customHeight="tru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30" hidden="false" customHeight="tru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30" hidden="false" customHeight="tru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30" hidden="false" customHeight="tru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30" hidden="false" customHeight="tru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30" hidden="false" customHeight="tru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30" hidden="false" customHeight="tru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30" hidden="false" customHeight="tru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30" hidden="false" customHeight="tru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30" hidden="false" customHeight="tru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30" hidden="false" customHeight="tru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30" hidden="false" customHeight="tru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30" hidden="false" customHeight="tru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30" hidden="false" customHeight="tru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30" hidden="false" customHeight="tru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30" hidden="false" customHeight="tru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30" hidden="false" customHeight="tru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30" hidden="false" customHeight="tru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30" hidden="false" customHeight="tru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30" hidden="false" customHeight="tru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30" hidden="false" customHeight="tru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30" hidden="false" customHeight="tru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30" hidden="false" customHeight="tru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30" hidden="false" customHeight="tru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30" hidden="false" customHeight="tru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30" hidden="false" customHeight="tru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30" hidden="false" customHeight="tru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30" hidden="false" customHeight="tru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30" hidden="false" customHeight="tru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30" hidden="false" customHeight="tru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30" hidden="false" customHeight="tru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30" hidden="false" customHeight="tru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30" hidden="false" customHeight="tru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30" hidden="false" customHeight="tru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30" hidden="false" customHeight="tru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30" hidden="false" customHeight="tru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30" hidden="false" customHeight="tru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30" hidden="false" customHeight="tru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30" hidden="false" customHeight="tru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30" hidden="false" customHeight="tru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30" hidden="false" customHeight="tru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30" hidden="false" customHeight="tru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30" hidden="false" customHeight="tru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30" hidden="false" customHeight="tru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30" hidden="false" customHeight="tru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30" hidden="false" customHeight="tru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30" hidden="false" customHeight="tru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30" hidden="false" customHeight="tru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30" hidden="false" customHeight="tru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30" hidden="false" customHeight="tru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30" hidden="false" customHeight="tru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30" hidden="false" customHeight="tru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30" hidden="false" customHeight="tru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30" hidden="false" customHeight="tru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30" hidden="false" customHeight="tru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30" hidden="false" customHeight="tru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30" hidden="false" customHeight="tru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30" hidden="false" customHeight="tru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30" hidden="false" customHeight="tru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30" hidden="false" customHeight="tru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30" hidden="false" customHeight="tru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30" hidden="false" customHeight="tru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30" hidden="false" customHeight="tru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30" hidden="false" customHeight="tru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30" hidden="false" customHeight="tru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30" hidden="false" customHeight="tru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30" hidden="false" customHeight="tru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30" hidden="false" customHeight="tru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30" hidden="false" customHeight="tru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30" hidden="false" customHeight="tru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30" hidden="false" customHeight="tru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30" hidden="false" customHeight="tru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30" hidden="false" customHeight="tru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30" hidden="false" customHeight="tru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30" hidden="false" customHeight="tru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30" hidden="false" customHeight="tru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30" hidden="false" customHeight="tru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30" hidden="false" customHeight="tru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30" hidden="false" customHeight="tru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30" hidden="false" customHeight="tru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30" hidden="false" customHeight="tru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30" hidden="false" customHeight="tru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30" hidden="false" customHeight="tru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30" hidden="false" customHeight="tru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30" hidden="false" customHeight="tru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30" hidden="false" customHeight="tru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30" hidden="false" customHeight="tru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30" hidden="false" customHeight="tru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30" hidden="false" customHeight="tru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30" hidden="false" customHeight="tru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30" hidden="false" customHeight="tru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30" hidden="false" customHeight="tru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30" hidden="false" customHeight="tru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30" hidden="false" customHeight="tru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30" hidden="false" customHeight="tru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30" hidden="false" customHeight="tru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30" hidden="false" customHeight="tru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30" hidden="false" customHeight="tru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30" hidden="false" customHeight="tru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30" hidden="false" customHeight="tru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30" hidden="false" customHeight="tru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30" hidden="false" customHeight="tru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30" hidden="false" customHeight="tru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30" hidden="false" customHeight="tru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30" hidden="false" customHeight="tru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30" hidden="false" customHeight="tru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30" hidden="false" customHeight="tru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30" hidden="false" customHeight="tru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30" hidden="false" customHeight="tru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30" hidden="false" customHeight="tru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30" hidden="false" customHeight="tru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30" hidden="false" customHeight="tru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30" hidden="false" customHeight="tru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30" hidden="false" customHeight="tru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30" hidden="false" customHeight="tru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30" hidden="false" customHeight="tru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30" hidden="false" customHeight="tru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30" hidden="false" customHeight="tru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30" hidden="false" customHeight="tru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30" hidden="false" customHeight="tru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30" hidden="false" customHeight="tru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30" hidden="false" customHeight="tru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30" hidden="false" customHeight="tru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30" hidden="false" customHeight="tru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30" hidden="false" customHeight="tru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30" hidden="false" customHeight="tru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30" hidden="false" customHeight="tru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30" hidden="false" customHeight="tru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30" hidden="false" customHeight="tru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30" hidden="false" customHeight="tru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30" hidden="false" customHeight="tru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30" hidden="false" customHeight="tru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30" hidden="false" customHeight="tru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30" hidden="false" customHeight="tru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30" hidden="false" customHeight="tru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30" hidden="false" customHeight="tru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30" hidden="false" customHeight="tru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30" hidden="false" customHeight="tru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30" hidden="false" customHeight="tru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30" hidden="false" customHeight="tru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30" hidden="false" customHeight="tru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30" hidden="false" customHeight="tru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30" hidden="false" customHeight="tru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30" hidden="false" customHeight="tru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30" hidden="false" customHeight="tru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30" hidden="false" customHeight="tru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30" hidden="false" customHeight="tru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30" hidden="false" customHeight="tru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30" hidden="false" customHeight="tru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30" hidden="false" customHeight="tru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30" hidden="false" customHeight="tru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30" hidden="false" customHeight="tru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30" hidden="false" customHeight="tru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30" hidden="false" customHeight="tru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30" hidden="false" customHeight="tru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30" hidden="false" customHeight="tru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30" hidden="false" customHeight="tru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30" hidden="false" customHeight="tru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30" hidden="false" customHeight="tru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30" hidden="false" customHeight="tru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30" hidden="false" customHeight="tru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30" hidden="false" customHeight="tru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30" hidden="false" customHeight="tru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30" hidden="false" customHeight="tru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30" hidden="false" customHeight="tru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30" hidden="false" customHeight="tru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30" hidden="false" customHeight="tru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30" hidden="false" customHeight="tru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30" hidden="false" customHeight="tru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30" hidden="false" customHeight="tru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30" hidden="false" customHeight="tru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30" hidden="false" customHeight="tru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30" hidden="false" customHeight="tru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30" hidden="false" customHeight="tru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30" hidden="false" customHeight="tru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30" hidden="false" customHeight="tru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30" hidden="false" customHeight="tru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30" hidden="false" customHeight="tru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30" hidden="false" customHeight="tru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30" hidden="false" customHeight="tru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30" hidden="false" customHeight="tru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30" hidden="false" customHeight="tru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30" hidden="false" customHeight="tru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30" hidden="false" customHeight="tru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30" hidden="false" customHeight="tru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30" hidden="false" customHeight="tru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30" hidden="false" customHeight="tru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30" hidden="false" customHeight="tru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30" hidden="false" customHeight="tru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30" hidden="false" customHeight="tru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30" hidden="false" customHeight="tru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30" hidden="false" customHeight="tru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30" hidden="false" customHeight="tru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30" hidden="false" customHeight="tru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30" hidden="false" customHeight="tru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30" hidden="false" customHeight="tru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30" hidden="false" customHeight="tru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30" hidden="false" customHeight="tru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30" hidden="false" customHeight="tru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30" hidden="false" customHeight="tru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30" hidden="false" customHeight="tru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30" hidden="false" customHeight="tru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30" hidden="false" customHeight="tru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30" hidden="false" customHeight="tru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30" hidden="false" customHeight="tru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30" hidden="false" customHeight="tru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30" hidden="false" customHeight="tru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30" hidden="false" customHeight="tru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30" hidden="false" customHeight="tru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30" hidden="false" customHeight="tru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30" hidden="false" customHeight="tru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30" hidden="false" customHeight="tru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30" hidden="false" customHeight="tru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30" hidden="false" customHeight="tru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30" hidden="false" customHeight="tru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30" hidden="false" customHeight="tru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30" hidden="false" customHeight="tru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30" hidden="false" customHeight="tru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30" hidden="false" customHeight="tru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30" hidden="false" customHeight="tru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30" hidden="false" customHeight="tru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30" hidden="false" customHeight="tru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30" hidden="false" customHeight="tru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30" hidden="false" customHeight="tru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30" hidden="false" customHeight="tru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30" hidden="false" customHeight="tru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30" hidden="false" customHeight="tru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30" hidden="false" customHeight="tru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30" hidden="false" customHeight="tru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30" hidden="false" customHeight="tru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30" hidden="false" customHeight="tru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30" hidden="false" customHeight="tru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30" hidden="false" customHeight="tru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30" hidden="false" customHeight="tru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30" hidden="false" customHeight="tru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30" hidden="false" customHeight="tru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30" hidden="false" customHeight="tru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30" hidden="false" customHeight="tru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30" hidden="false" customHeight="tru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30" hidden="false" customHeight="tru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30" hidden="false" customHeight="tru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30" hidden="false" customHeight="tru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30" hidden="false" customHeight="tru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30" hidden="false" customHeight="tru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30" hidden="false" customHeight="tru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30" hidden="false" customHeight="tru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30" hidden="false" customHeight="tru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30" hidden="false" customHeight="tru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30" hidden="false" customHeight="tru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30" hidden="false" customHeight="tru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30" hidden="false" customHeight="tru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30" hidden="false" customHeight="tru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30" hidden="false" customHeight="tru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30" hidden="false" customHeight="tru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30" hidden="false" customHeight="tru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30" hidden="false" customHeight="tru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30" hidden="false" customHeight="tru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30" hidden="false" customHeight="tru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30" hidden="false" customHeight="tru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30" hidden="false" customHeight="tru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30" hidden="false" customHeight="tru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30" hidden="false" customHeight="tru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30" hidden="false" customHeight="tru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30" hidden="false" customHeight="tru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30" hidden="false" customHeight="tru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30" hidden="false" customHeight="tru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30" hidden="false" customHeight="tru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30" hidden="false" customHeight="tru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30" hidden="false" customHeight="tru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30" hidden="false" customHeight="tru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30" hidden="false" customHeight="tru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30" hidden="false" customHeight="tru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30" hidden="false" customHeight="tru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30" hidden="false" customHeight="tru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30" hidden="false" customHeight="tru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30" hidden="false" customHeight="tru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30" hidden="false" customHeight="tru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30" hidden="false" customHeight="tru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30" hidden="false" customHeight="tru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30" hidden="false" customHeight="tru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30" hidden="false" customHeight="tru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30" hidden="false" customHeight="tru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30" hidden="false" customHeight="tru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30" hidden="false" customHeight="tru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30" hidden="false" customHeight="tru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30" hidden="false" customHeight="tru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30" hidden="false" customHeight="tru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30" hidden="false" customHeight="tru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30" hidden="false" customHeight="tru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30" hidden="false" customHeight="tru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30" hidden="false" customHeight="tru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30" hidden="false" customHeight="tru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30" hidden="false" customHeight="tru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30" hidden="false" customHeight="tru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30" hidden="false" customHeight="tru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30" hidden="false" customHeight="tru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30" hidden="false" customHeight="tru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30" hidden="false" customHeight="tru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30" hidden="false" customHeight="tru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30" hidden="false" customHeight="tru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30" hidden="false" customHeight="tru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30" hidden="false" customHeight="tru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30" hidden="false" customHeight="tru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30" hidden="false" customHeight="tru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30" hidden="false" customHeight="tru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30" hidden="false" customHeight="tru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30" hidden="false" customHeight="tru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30" hidden="false" customHeight="tru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30" hidden="false" customHeight="tru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30" hidden="false" customHeight="tru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30" hidden="false" customHeight="tru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30" hidden="false" customHeight="tru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30" hidden="false" customHeight="tru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30" hidden="false" customHeight="tru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30" hidden="false" customHeight="tru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30" hidden="false" customHeight="tru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30" hidden="false" customHeight="tru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30" hidden="false" customHeight="tru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30" hidden="false" customHeight="tru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30" hidden="false" customHeight="tru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30" hidden="false" customHeight="tru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30" hidden="false" customHeight="tru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30" hidden="false" customHeight="tru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30" hidden="false" customHeight="tru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30" hidden="false" customHeight="tru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30" hidden="false" customHeight="tru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30" hidden="false" customHeight="tru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30" hidden="false" customHeight="tru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30" hidden="false" customHeight="tru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30" hidden="false" customHeight="tru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30" hidden="false" customHeight="tru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30" hidden="false" customHeight="tru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30" hidden="false" customHeight="tru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30" hidden="false" customHeight="tru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30" hidden="false" customHeight="tru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30" hidden="false" customHeight="tru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30" hidden="false" customHeight="tru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30" hidden="false" customHeight="tru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30" hidden="false" customHeight="tru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30" hidden="false" customHeight="tru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30" hidden="false" customHeight="tru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30" hidden="false" customHeight="tru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30" hidden="false" customHeight="tru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30" hidden="false" customHeight="tru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30" hidden="false" customHeight="tru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30" hidden="false" customHeight="tru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30" hidden="false" customHeight="tru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30" hidden="false" customHeight="tru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30" hidden="false" customHeight="tru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30" hidden="false" customHeight="tru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30" hidden="false" customHeight="tru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30" hidden="false" customHeight="tru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30" hidden="false" customHeight="tru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30" hidden="false" customHeight="tru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30" hidden="false" customHeight="tru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30" hidden="false" customHeight="tru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30" hidden="false" customHeight="tru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30" hidden="false" customHeight="tru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30" hidden="false" customHeight="tru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30" hidden="false" customHeight="tru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30" hidden="false" customHeight="tru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30" hidden="false" customHeight="tru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30" hidden="false" customHeight="tru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30" hidden="false" customHeight="tru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30" hidden="false" customHeight="tru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30" hidden="false" customHeight="tru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30" hidden="false" customHeight="tru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30" hidden="false" customHeight="tru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30" hidden="false" customHeight="tru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30" hidden="false" customHeight="tru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30" hidden="false" customHeight="tru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30" hidden="false" customHeight="tru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30" hidden="false" customHeight="tru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30" hidden="false" customHeight="tru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30" hidden="false" customHeight="tru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30" hidden="false" customHeight="tru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30" hidden="false" customHeight="tru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30" hidden="false" customHeight="tru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30" hidden="false" customHeight="tru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30" hidden="false" customHeight="tru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30" hidden="false" customHeight="tru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30" hidden="false" customHeight="tru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30" hidden="false" customHeight="tru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30" hidden="false" customHeight="tru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30" hidden="false" customHeight="tru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30" hidden="false" customHeight="tru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30" hidden="false" customHeight="tru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30" hidden="false" customHeight="tru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30" hidden="false" customHeight="tru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30" hidden="false" customHeight="tru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30" hidden="false" customHeight="tru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30" hidden="false" customHeight="tru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30" hidden="false" customHeight="tru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30" hidden="false" customHeight="tru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30" hidden="false" customHeight="tru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30" hidden="false" customHeight="tru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30" hidden="false" customHeight="tru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30" hidden="false" customHeight="tru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30" hidden="false" customHeight="tru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30" hidden="false" customHeight="tru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30" hidden="false" customHeight="tru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30" hidden="false" customHeight="tru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30" hidden="false" customHeight="tru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30" hidden="false" customHeight="tru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30" hidden="false" customHeight="tru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30" hidden="false" customHeight="tru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30" hidden="false" customHeight="tru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30" hidden="false" customHeight="tru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30" hidden="false" customHeight="tru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30" hidden="false" customHeight="tru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30" hidden="false" customHeight="tru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30" hidden="false" customHeight="tru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30" hidden="false" customHeight="tru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30" hidden="false" customHeight="tru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30" hidden="false" customHeight="tru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30" hidden="false" customHeight="tru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30" hidden="false" customHeight="tru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30" hidden="false" customHeight="tru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30" hidden="false" customHeight="tru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30" hidden="false" customHeight="tru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30" hidden="false" customHeight="tru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30" hidden="false" customHeight="tru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30" hidden="false" customHeight="tru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30" hidden="false" customHeight="tru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30" hidden="false" customHeight="tru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30" hidden="false" customHeight="tru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30" hidden="false" customHeight="tru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30" hidden="false" customHeight="tru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30" hidden="false" customHeight="tru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30" hidden="false" customHeight="tru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30" hidden="false" customHeight="tru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30" hidden="false" customHeight="tru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30" hidden="false" customHeight="tru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30" hidden="false" customHeight="tru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30" hidden="false" customHeight="tru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30" hidden="false" customHeight="tru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30" hidden="false" customHeight="tru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30" hidden="false" customHeight="tru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30" hidden="false" customHeight="tru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30" hidden="false" customHeight="tru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30" hidden="false" customHeight="tru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30" hidden="false" customHeight="tru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30" hidden="false" customHeight="tru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30" hidden="false" customHeight="tru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30" hidden="false" customHeight="tru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30" hidden="false" customHeight="tru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30" hidden="false" customHeight="tru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30" hidden="false" customHeight="tru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30" hidden="false" customHeight="tru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30" hidden="false" customHeight="tru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30" hidden="false" customHeight="tru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30" hidden="false" customHeight="tru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30" hidden="false" customHeight="tru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30" hidden="false" customHeight="tru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30" hidden="false" customHeight="tru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30" hidden="false" customHeight="tru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30" hidden="false" customHeight="tru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30" hidden="false" customHeight="tru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30" hidden="false" customHeight="tru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30" hidden="false" customHeight="tru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30" hidden="false" customHeight="tru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30" hidden="false" customHeight="tru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30" hidden="false" customHeight="tru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30" hidden="false" customHeight="tru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30" hidden="false" customHeight="tru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30" hidden="false" customHeight="tru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30" hidden="false" customHeight="tru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30" hidden="false" customHeight="tru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30" hidden="false" customHeight="tru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30" hidden="false" customHeight="tru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30" hidden="false" customHeight="tru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30" hidden="false" customHeight="tru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30" hidden="false" customHeight="tru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30" hidden="false" customHeight="tru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30" hidden="false" customHeight="tru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30" hidden="false" customHeight="tru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30" hidden="false" customHeight="tru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30" hidden="false" customHeight="tru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30" hidden="false" customHeight="tru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30" hidden="false" customHeight="tru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30" hidden="false" customHeight="tru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30" hidden="false" customHeight="tru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30" hidden="false" customHeight="tru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30" hidden="false" customHeight="tru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30" hidden="false" customHeight="tru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30" hidden="false" customHeight="tru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30" hidden="false" customHeight="tru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30" hidden="false" customHeight="tru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30" hidden="false" customHeight="tru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30" hidden="false" customHeight="tru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30" hidden="false" customHeight="tru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30" hidden="false" customHeight="tru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30" hidden="false" customHeight="tru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30" hidden="false" customHeight="tru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30" hidden="false" customHeight="tru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30" hidden="false" customHeight="tru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30" hidden="false" customHeight="tru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30" hidden="false" customHeight="tru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30" hidden="false" customHeight="tru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30" hidden="false" customHeight="tru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30" hidden="false" customHeight="tru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30" hidden="false" customHeight="tru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30" hidden="false" customHeight="tru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30" hidden="false" customHeight="tru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30" hidden="false" customHeight="tru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30" hidden="false" customHeight="tru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30" hidden="false" customHeight="tru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30" hidden="false" customHeight="tru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30" hidden="false" customHeight="tru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30" hidden="false" customHeight="tru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30" hidden="false" customHeight="tru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30" hidden="false" customHeight="tru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30" hidden="false" customHeight="tru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30" hidden="false" customHeight="tru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30" hidden="false" customHeight="tru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30" hidden="false" customHeight="tru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30" hidden="false" customHeight="tru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30" hidden="false" customHeight="tru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30" hidden="false" customHeight="tru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30" hidden="false" customHeight="tru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30" hidden="false" customHeight="tru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30" hidden="false" customHeight="tru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30" hidden="false" customHeight="tru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30" hidden="false" customHeight="tru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30" hidden="false" customHeight="tru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30" hidden="false" customHeight="tru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30" hidden="false" customHeight="tru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30" hidden="false" customHeight="tru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30" hidden="false" customHeight="tru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30" hidden="false" customHeight="tru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30" hidden="false" customHeight="tru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30" hidden="false" customHeight="tru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30" hidden="false" customHeight="tru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30" hidden="false" customHeight="tru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30" hidden="false" customHeight="tru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30" hidden="false" customHeight="tru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30" hidden="false" customHeight="tru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30" hidden="false" customHeight="tru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30" hidden="false" customHeight="tru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30" hidden="false" customHeight="tru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30" hidden="false" customHeight="tru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30" hidden="false" customHeight="tru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30" hidden="false" customHeight="tru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30" hidden="false" customHeight="tru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30" hidden="false" customHeight="tru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30" hidden="false" customHeight="tru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30" hidden="false" customHeight="tru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30" hidden="false" customHeight="tru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30" hidden="false" customHeight="tru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30" hidden="false" customHeight="tru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30" hidden="false" customHeight="tru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30" hidden="false" customHeight="tru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30" hidden="false" customHeight="tru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30" hidden="false" customHeight="tru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30" hidden="false" customHeight="tru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30" hidden="false" customHeight="tru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30" hidden="false" customHeight="tru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30" hidden="false" customHeight="tru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30" hidden="false" customHeight="tru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30" hidden="false" customHeight="tru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30" hidden="false" customHeight="tru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30" hidden="false" customHeight="tru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30" hidden="false" customHeight="tru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30" hidden="false" customHeight="tru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30" hidden="false" customHeight="tru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30" hidden="false" customHeight="tru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30" hidden="false" customHeight="tru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30" hidden="false" customHeight="tru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30" hidden="false" customHeight="tru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30" hidden="false" customHeight="tru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30" hidden="false" customHeight="tru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30" hidden="false" customHeight="tru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30" hidden="false" customHeight="tru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30" hidden="false" customHeight="tru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30" hidden="false" customHeight="tru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30" hidden="false" customHeight="tru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30" hidden="false" customHeight="tru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30" hidden="false" customHeight="tru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30" hidden="false" customHeight="tru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30" hidden="false" customHeight="tru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30" hidden="false" customHeight="tru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30" hidden="false" customHeight="tru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30" hidden="false" customHeight="tru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30" hidden="false" customHeight="tru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30" hidden="false" customHeight="tru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30" hidden="false" customHeight="tru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30" hidden="false" customHeight="tru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30" hidden="false" customHeight="tru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30" hidden="false" customHeight="tru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30" hidden="false" customHeight="tru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30" hidden="false" customHeight="tru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30" hidden="false" customHeight="tru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30" hidden="false" customHeight="tru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30" hidden="false" customHeight="tru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30" hidden="false" customHeight="tru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30" hidden="false" customHeight="tru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30" hidden="false" customHeight="tru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30" hidden="false" customHeight="tru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30" hidden="false" customHeight="tru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30" hidden="false" customHeight="tru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30" hidden="false" customHeight="tru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30" hidden="false" customHeight="tru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30" hidden="false" customHeight="tru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30" hidden="false" customHeight="tru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30" hidden="false" customHeight="tru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30" hidden="false" customHeight="tru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30" hidden="false" customHeight="tru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30" hidden="false" customHeight="tru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30" hidden="false" customHeight="tru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30" hidden="false" customHeight="tru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30" hidden="false" customHeight="tru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30" hidden="false" customHeight="tru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30" hidden="false" customHeight="tru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30" hidden="false" customHeight="tru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30" hidden="false" customHeight="tru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30" hidden="false" customHeight="tru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30" hidden="false" customHeight="tru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30" hidden="false" customHeight="tru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30" hidden="false" customHeight="tru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30" hidden="false" customHeight="tru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30" hidden="false" customHeight="tru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30" hidden="false" customHeight="tru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30" hidden="false" customHeight="tru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30" hidden="false" customHeight="tru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30" hidden="false" customHeight="tru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30" hidden="false" customHeight="tru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30" hidden="false" customHeight="tru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30" hidden="false" customHeight="tru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30" hidden="false" customHeight="tru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30" hidden="false" customHeight="tru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30" hidden="false" customHeight="tru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30" hidden="false" customHeight="tru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30" hidden="false" customHeight="tru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30" hidden="false" customHeight="tru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30" hidden="false" customHeight="tru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30" hidden="false" customHeight="tru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30" hidden="false" customHeight="tru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30" hidden="false" customHeight="tru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30" hidden="false" customHeight="tru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30" hidden="false" customHeight="tru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30" hidden="false" customHeight="tru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30" hidden="false" customHeight="tru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30" hidden="false" customHeight="tru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30" hidden="false" customHeight="tru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30" hidden="false" customHeight="tru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30" hidden="false" customHeight="tru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30" hidden="false" customHeight="tru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30" hidden="false" customHeight="tru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30" hidden="false" customHeight="tru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30" hidden="false" customHeight="tru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30" hidden="false" customHeight="tru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30" hidden="false" customHeight="tru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30" hidden="false" customHeight="tru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30" hidden="false" customHeight="tru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30" hidden="false" customHeight="tru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30" hidden="false" customHeight="tru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30" hidden="false" customHeight="tru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30" hidden="false" customHeight="tru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30" hidden="false" customHeight="tru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30" hidden="false" customHeight="tru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30" hidden="false" customHeight="tru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30" hidden="false" customHeight="tru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30" hidden="false" customHeight="tru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30" hidden="false" customHeight="tru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30" hidden="false" customHeight="tru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30" hidden="false" customHeight="tru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30" hidden="false" customHeight="tru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30" hidden="false" customHeight="tru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30" hidden="false" customHeight="tru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30" hidden="false" customHeight="tru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30" hidden="false" customHeight="tru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30" hidden="false" customHeight="tru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30" hidden="false" customHeight="tru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30" hidden="false" customHeight="tru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30" hidden="false" customHeight="tru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30" hidden="false" customHeight="tru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  <row r="1041" customFormat="false" ht="30" hidden="false" customHeight="true" outlineLevel="0" collapsed="false">
      <c r="A1041" s="63"/>
      <c r="B1041" s="63"/>
      <c r="C1041" s="63"/>
      <c r="D1041" s="63"/>
      <c r="E1041" s="63"/>
      <c r="F1041" s="63"/>
      <c r="G1041" s="63"/>
      <c r="H1041" s="63"/>
      <c r="I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3"/>
      <c r="AV1041" s="63"/>
      <c r="AW1041" s="63"/>
      <c r="AX1041" s="63"/>
      <c r="AY1041" s="63"/>
      <c r="AZ1041" s="63"/>
      <c r="BA1041" s="63"/>
      <c r="BB1041" s="63"/>
      <c r="BC1041" s="63"/>
      <c r="BD1041" s="63"/>
      <c r="BE1041" s="63"/>
      <c r="BF1041" s="63"/>
      <c r="BG1041" s="63"/>
      <c r="BH1041" s="63"/>
      <c r="BI1041" s="63"/>
      <c r="BJ1041" s="63"/>
      <c r="BK1041" s="63"/>
      <c r="BL1041" s="63"/>
      <c r="BM1041" s="63"/>
      <c r="BN1041" s="63"/>
      <c r="BO1041" s="63"/>
      <c r="BP1041" s="63"/>
      <c r="BQ1041" s="63"/>
      <c r="BR1041" s="63"/>
      <c r="BS1041" s="63"/>
      <c r="BT1041" s="63"/>
      <c r="BU1041" s="63"/>
      <c r="BV1041" s="63"/>
      <c r="BW1041" s="63"/>
      <c r="BX1041" s="63"/>
      <c r="BY1041" s="63"/>
      <c r="BZ1041" s="63"/>
      <c r="CA1041" s="63"/>
      <c r="CB1041" s="63"/>
      <c r="CC1041" s="63"/>
      <c r="CD1041" s="63"/>
      <c r="CE1041" s="63"/>
      <c r="CF1041" s="63"/>
      <c r="CG1041" s="63"/>
      <c r="CH1041" s="63"/>
      <c r="CI1041" s="63"/>
      <c r="CJ1041" s="63"/>
      <c r="CK1041" s="63"/>
      <c r="CL1041" s="63"/>
      <c r="CM1041" s="63"/>
      <c r="CN1041" s="63"/>
      <c r="CO1041" s="63"/>
      <c r="CP1041" s="63"/>
      <c r="CQ1041" s="63"/>
      <c r="CR1041" s="63"/>
      <c r="CS1041" s="63"/>
      <c r="CT1041" s="63"/>
      <c r="CU1041" s="63"/>
      <c r="CV1041" s="63"/>
      <c r="CW1041" s="63"/>
      <c r="CX1041" s="63"/>
      <c r="CY1041" s="63"/>
      <c r="CZ1041" s="63"/>
      <c r="DA1041" s="63"/>
      <c r="DB1041" s="63"/>
      <c r="DC1041" s="63"/>
      <c r="DD1041" s="63"/>
      <c r="DE1041" s="63"/>
      <c r="DF1041" s="63"/>
      <c r="DG1041" s="63"/>
      <c r="DH1041" s="63"/>
      <c r="DI1041" s="63"/>
      <c r="DJ1041" s="63"/>
      <c r="DK1041" s="63"/>
      <c r="DL1041" s="63"/>
      <c r="DM1041" s="63"/>
      <c r="DN1041" s="63"/>
      <c r="DO1041" s="63"/>
      <c r="DP1041" s="63"/>
      <c r="DQ1041" s="63"/>
      <c r="DR1041" s="63"/>
      <c r="DS1041" s="63"/>
      <c r="DT1041" s="63"/>
      <c r="DU1041" s="63"/>
      <c r="DV1041" s="63"/>
      <c r="DW1041" s="63"/>
      <c r="DX1041" s="63"/>
      <c r="DY1041" s="63"/>
      <c r="DZ1041" s="63"/>
      <c r="EA1041" s="63"/>
      <c r="EB1041" s="63"/>
      <c r="EC1041" s="63"/>
      <c r="ED1041" s="63"/>
      <c r="EE1041" s="63"/>
      <c r="EF1041" s="63"/>
      <c r="EG1041" s="63"/>
      <c r="EH1041" s="63"/>
      <c r="EI1041" s="63"/>
      <c r="EJ1041" s="63"/>
      <c r="EK1041" s="63"/>
      <c r="EL1041" s="63"/>
      <c r="EM1041" s="63"/>
      <c r="EN1041" s="63"/>
      <c r="EO1041" s="63"/>
      <c r="EP1041" s="63"/>
      <c r="EQ1041" s="63"/>
      <c r="ER1041" s="63"/>
      <c r="ES1041" s="63"/>
      <c r="ET1041" s="63"/>
      <c r="EU1041" s="63"/>
      <c r="EV1041" s="63"/>
      <c r="EW1041" s="63"/>
      <c r="EX1041" s="63"/>
      <c r="EY1041" s="63"/>
      <c r="EZ1041" s="63"/>
      <c r="FA1041" s="63"/>
      <c r="FB1041" s="63"/>
      <c r="FC1041" s="63"/>
      <c r="FD1041" s="63"/>
      <c r="FE1041" s="63"/>
      <c r="FF1041" s="63"/>
      <c r="FG1041" s="63"/>
      <c r="FH1041" s="63"/>
      <c r="FI1041" s="63"/>
      <c r="FJ1041" s="63"/>
      <c r="FK1041" s="63"/>
      <c r="FL1041" s="63"/>
      <c r="FM1041" s="63"/>
      <c r="FN1041" s="63"/>
      <c r="FO1041" s="63"/>
      <c r="FP1041" s="63"/>
      <c r="FQ1041" s="63"/>
      <c r="FR1041" s="63"/>
      <c r="FS1041" s="63"/>
      <c r="FT1041" s="63"/>
      <c r="FU1041" s="63"/>
      <c r="FV1041" s="63"/>
      <c r="FW1041" s="63"/>
      <c r="FX1041" s="63"/>
      <c r="FY1041" s="63"/>
      <c r="FZ1041" s="63"/>
      <c r="GA1041" s="63"/>
      <c r="GB1041" s="63"/>
      <c r="GC1041" s="63"/>
      <c r="GD1041" s="63"/>
      <c r="GE1041" s="63"/>
      <c r="GF1041" s="63"/>
      <c r="GG1041" s="63"/>
      <c r="GH1041" s="63"/>
      <c r="GI1041" s="63"/>
      <c r="GJ1041" s="63"/>
      <c r="GK1041" s="63"/>
      <c r="GL1041" s="63"/>
      <c r="GM1041" s="63"/>
      <c r="GN1041" s="63"/>
      <c r="GO1041" s="63"/>
      <c r="GP1041" s="63"/>
      <c r="GQ1041" s="63"/>
      <c r="GR1041" s="63"/>
      <c r="GS1041" s="63"/>
      <c r="GT1041" s="63"/>
      <c r="GU1041" s="63"/>
      <c r="GV1041" s="63"/>
      <c r="GW1041" s="63"/>
      <c r="GX1041" s="63"/>
      <c r="GY1041" s="63"/>
      <c r="GZ1041" s="63"/>
      <c r="HA1041" s="63"/>
      <c r="HB1041" s="63"/>
      <c r="HC1041" s="63"/>
      <c r="HD1041" s="63"/>
      <c r="HE1041" s="63"/>
      <c r="HF1041" s="63"/>
      <c r="HG1041" s="63"/>
      <c r="HH1041" s="63"/>
      <c r="HI1041" s="63"/>
      <c r="HJ1041" s="63"/>
      <c r="HK1041" s="63"/>
      <c r="HL1041" s="63"/>
      <c r="HM1041" s="63"/>
      <c r="HN1041" s="63"/>
      <c r="HO1041" s="63"/>
      <c r="HP1041" s="63"/>
      <c r="HQ1041" s="63"/>
      <c r="HR1041" s="63"/>
      <c r="HS1041" s="63"/>
      <c r="HT1041" s="63"/>
      <c r="HU1041" s="63"/>
      <c r="HV1041" s="63"/>
      <c r="HW1041" s="63"/>
      <c r="HX1041" s="63"/>
      <c r="HY1041" s="63"/>
      <c r="HZ1041" s="63"/>
      <c r="IA1041" s="63"/>
      <c r="IB1041" s="63"/>
      <c r="IC1041" s="63"/>
      <c r="ID1041" s="63"/>
      <c r="IE1041" s="63"/>
      <c r="IF1041" s="63"/>
      <c r="IG1041" s="63"/>
      <c r="IH1041" s="63"/>
      <c r="II1041" s="63"/>
      <c r="IJ1041" s="63"/>
      <c r="IK1041" s="63"/>
      <c r="IL1041" s="63"/>
      <c r="IM1041" s="63"/>
      <c r="IN1041" s="63"/>
      <c r="IO1041" s="63"/>
      <c r="IP1041" s="63"/>
      <c r="IQ1041" s="63"/>
      <c r="IR1041" s="63"/>
      <c r="IS1041" s="63"/>
      <c r="IT1041" s="63"/>
      <c r="IU1041" s="63"/>
      <c r="IV1041" s="63"/>
      <c r="IW1041" s="63"/>
    </row>
    <row r="1042" customFormat="false" ht="30" hidden="false" customHeight="true" outlineLevel="0" collapsed="false">
      <c r="A1042" s="63"/>
      <c r="B1042" s="63"/>
      <c r="C1042" s="63"/>
      <c r="D1042" s="63"/>
      <c r="E1042" s="63"/>
      <c r="F1042" s="63"/>
      <c r="G1042" s="63"/>
      <c r="H1042" s="63"/>
      <c r="I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U1042" s="63"/>
      <c r="V1042" s="63"/>
      <c r="W1042" s="63"/>
      <c r="X1042" s="63"/>
      <c r="Y1042" s="63"/>
      <c r="Z1042" s="63"/>
      <c r="AA1042" s="63"/>
      <c r="AB1042" s="63"/>
      <c r="AC1042" s="63"/>
      <c r="AD1042" s="63"/>
      <c r="AE1042" s="63"/>
      <c r="AF1042" s="63"/>
      <c r="AG1042" s="63"/>
      <c r="AH1042" s="63"/>
      <c r="AI1042" s="63"/>
      <c r="AJ1042" s="63"/>
      <c r="AK1042" s="63"/>
      <c r="AL1042" s="63"/>
      <c r="AM1042" s="63"/>
      <c r="AN1042" s="63"/>
      <c r="AO1042" s="63"/>
      <c r="AP1042" s="63"/>
      <c r="AQ1042" s="63"/>
      <c r="AR1042" s="63"/>
      <c r="AS1042" s="63"/>
      <c r="AT1042" s="63"/>
      <c r="AU1042" s="63"/>
      <c r="AV1042" s="63"/>
      <c r="AW1042" s="63"/>
      <c r="AX1042" s="63"/>
      <c r="AY1042" s="63"/>
      <c r="AZ1042" s="63"/>
      <c r="BA1042" s="63"/>
      <c r="BB1042" s="63"/>
      <c r="BC1042" s="63"/>
      <c r="BD1042" s="63"/>
      <c r="BE1042" s="63"/>
      <c r="BF1042" s="63"/>
      <c r="BG1042" s="63"/>
      <c r="BH1042" s="63"/>
      <c r="BI1042" s="63"/>
      <c r="BJ1042" s="63"/>
      <c r="BK1042" s="63"/>
      <c r="BL1042" s="63"/>
      <c r="BM1042" s="63"/>
      <c r="BN1042" s="63"/>
      <c r="BO1042" s="63"/>
      <c r="BP1042" s="63"/>
      <c r="BQ1042" s="63"/>
      <c r="BR1042" s="63"/>
      <c r="BS1042" s="63"/>
      <c r="BT1042" s="63"/>
      <c r="BU1042" s="63"/>
      <c r="BV1042" s="63"/>
      <c r="BW1042" s="63"/>
      <c r="BX1042" s="63"/>
      <c r="BY1042" s="63"/>
      <c r="BZ1042" s="63"/>
      <c r="CA1042" s="63"/>
      <c r="CB1042" s="63"/>
      <c r="CC1042" s="63"/>
      <c r="CD1042" s="63"/>
      <c r="CE1042" s="63"/>
      <c r="CF1042" s="63"/>
      <c r="CG1042" s="63"/>
      <c r="CH1042" s="63"/>
      <c r="CI1042" s="63"/>
      <c r="CJ1042" s="63"/>
      <c r="CK1042" s="63"/>
      <c r="CL1042" s="63"/>
      <c r="CM1042" s="63"/>
      <c r="CN1042" s="63"/>
      <c r="CO1042" s="63"/>
      <c r="CP1042" s="63"/>
      <c r="CQ1042" s="63"/>
      <c r="CR1042" s="63"/>
      <c r="CS1042" s="63"/>
      <c r="CT1042" s="63"/>
      <c r="CU1042" s="63"/>
      <c r="CV1042" s="63"/>
      <c r="CW1042" s="63"/>
      <c r="CX1042" s="63"/>
      <c r="CY1042" s="63"/>
      <c r="CZ1042" s="63"/>
      <c r="DA1042" s="63"/>
      <c r="DB1042" s="63"/>
      <c r="DC1042" s="63"/>
      <c r="DD1042" s="63"/>
      <c r="DE1042" s="63"/>
      <c r="DF1042" s="63"/>
      <c r="DG1042" s="63"/>
      <c r="DH1042" s="63"/>
      <c r="DI1042" s="63"/>
      <c r="DJ1042" s="63"/>
      <c r="DK1042" s="63"/>
      <c r="DL1042" s="63"/>
      <c r="DM1042" s="63"/>
      <c r="DN1042" s="63"/>
      <c r="DO1042" s="63"/>
      <c r="DP1042" s="63"/>
      <c r="DQ1042" s="63"/>
      <c r="DR1042" s="63"/>
      <c r="DS1042" s="63"/>
      <c r="DT1042" s="63"/>
      <c r="DU1042" s="63"/>
      <c r="DV1042" s="63"/>
      <c r="DW1042" s="63"/>
      <c r="DX1042" s="63"/>
      <c r="DY1042" s="63"/>
      <c r="DZ1042" s="63"/>
      <c r="EA1042" s="63"/>
      <c r="EB1042" s="63"/>
      <c r="EC1042" s="63"/>
      <c r="ED1042" s="63"/>
      <c r="EE1042" s="63"/>
      <c r="EF1042" s="63"/>
      <c r="EG1042" s="63"/>
      <c r="EH1042" s="63"/>
      <c r="EI1042" s="63"/>
      <c r="EJ1042" s="63"/>
      <c r="EK1042" s="63"/>
      <c r="EL1042" s="63"/>
      <c r="EM1042" s="63"/>
      <c r="EN1042" s="63"/>
      <c r="EO1042" s="63"/>
      <c r="EP1042" s="63"/>
      <c r="EQ1042" s="63"/>
      <c r="ER1042" s="63"/>
      <c r="ES1042" s="63"/>
      <c r="ET1042" s="63"/>
      <c r="EU1042" s="63"/>
      <c r="EV1042" s="63"/>
      <c r="EW1042" s="63"/>
      <c r="EX1042" s="63"/>
      <c r="EY1042" s="63"/>
      <c r="EZ1042" s="63"/>
      <c r="FA1042" s="63"/>
      <c r="FB1042" s="63"/>
      <c r="FC1042" s="63"/>
      <c r="FD1042" s="63"/>
      <c r="FE1042" s="63"/>
      <c r="FF1042" s="63"/>
      <c r="FG1042" s="63"/>
      <c r="FH1042" s="63"/>
      <c r="FI1042" s="63"/>
      <c r="FJ1042" s="63"/>
      <c r="FK1042" s="63"/>
      <c r="FL1042" s="63"/>
      <c r="FM1042" s="63"/>
      <c r="FN1042" s="63"/>
      <c r="FO1042" s="63"/>
      <c r="FP1042" s="63"/>
      <c r="FQ1042" s="63"/>
      <c r="FR1042" s="63"/>
      <c r="FS1042" s="63"/>
      <c r="FT1042" s="63"/>
      <c r="FU1042" s="63"/>
      <c r="FV1042" s="63"/>
      <c r="FW1042" s="63"/>
      <c r="FX1042" s="63"/>
      <c r="FY1042" s="63"/>
      <c r="FZ1042" s="63"/>
      <c r="GA1042" s="63"/>
      <c r="GB1042" s="63"/>
      <c r="GC1042" s="63"/>
      <c r="GD1042" s="63"/>
      <c r="GE1042" s="63"/>
      <c r="GF1042" s="63"/>
      <c r="GG1042" s="63"/>
      <c r="GH1042" s="63"/>
      <c r="GI1042" s="63"/>
      <c r="GJ1042" s="63"/>
      <c r="GK1042" s="63"/>
      <c r="GL1042" s="63"/>
      <c r="GM1042" s="63"/>
      <c r="GN1042" s="63"/>
      <c r="GO1042" s="63"/>
      <c r="GP1042" s="63"/>
      <c r="GQ1042" s="63"/>
      <c r="GR1042" s="63"/>
      <c r="GS1042" s="63"/>
      <c r="GT1042" s="63"/>
      <c r="GU1042" s="63"/>
      <c r="GV1042" s="63"/>
      <c r="GW1042" s="63"/>
      <c r="GX1042" s="63"/>
      <c r="GY1042" s="63"/>
      <c r="GZ1042" s="63"/>
      <c r="HA1042" s="63"/>
      <c r="HB1042" s="63"/>
      <c r="HC1042" s="63"/>
      <c r="HD1042" s="63"/>
      <c r="HE1042" s="63"/>
      <c r="HF1042" s="63"/>
      <c r="HG1042" s="63"/>
      <c r="HH1042" s="63"/>
      <c r="HI1042" s="63"/>
      <c r="HJ1042" s="63"/>
      <c r="HK1042" s="63"/>
      <c r="HL1042" s="63"/>
      <c r="HM1042" s="63"/>
      <c r="HN1042" s="63"/>
      <c r="HO1042" s="63"/>
      <c r="HP1042" s="63"/>
      <c r="HQ1042" s="63"/>
      <c r="HR1042" s="63"/>
      <c r="HS1042" s="63"/>
      <c r="HT1042" s="63"/>
      <c r="HU1042" s="63"/>
      <c r="HV1042" s="63"/>
      <c r="HW1042" s="63"/>
      <c r="HX1042" s="63"/>
      <c r="HY1042" s="63"/>
      <c r="HZ1042" s="63"/>
      <c r="IA1042" s="63"/>
      <c r="IB1042" s="63"/>
      <c r="IC1042" s="63"/>
      <c r="ID1042" s="63"/>
      <c r="IE1042" s="63"/>
      <c r="IF1042" s="63"/>
      <c r="IG1042" s="63"/>
      <c r="IH1042" s="63"/>
      <c r="II1042" s="63"/>
      <c r="IJ1042" s="63"/>
      <c r="IK1042" s="63"/>
      <c r="IL1042" s="63"/>
      <c r="IM1042" s="63"/>
      <c r="IN1042" s="63"/>
      <c r="IO1042" s="63"/>
      <c r="IP1042" s="63"/>
      <c r="IQ1042" s="63"/>
      <c r="IR1042" s="63"/>
      <c r="IS1042" s="63"/>
      <c r="IT1042" s="63"/>
      <c r="IU1042" s="63"/>
      <c r="IV1042" s="63"/>
      <c r="IW1042" s="63"/>
    </row>
    <row r="1043" customFormat="false" ht="30" hidden="false" customHeight="true" outlineLevel="0" collapsed="false">
      <c r="A1043" s="63"/>
      <c r="B1043" s="63"/>
      <c r="C1043" s="63"/>
      <c r="D1043" s="63"/>
      <c r="E1043" s="63"/>
      <c r="F1043" s="63"/>
      <c r="G1043" s="63"/>
      <c r="H1043" s="63"/>
      <c r="I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U1043" s="63"/>
      <c r="V1043" s="63"/>
      <c r="W1043" s="63"/>
      <c r="X1043" s="63"/>
      <c r="Y1043" s="63"/>
      <c r="Z1043" s="63"/>
      <c r="AA1043" s="63"/>
      <c r="AB1043" s="63"/>
      <c r="AC1043" s="63"/>
      <c r="AD1043" s="63"/>
      <c r="AE1043" s="63"/>
      <c r="AF1043" s="63"/>
      <c r="AG1043" s="63"/>
      <c r="AH1043" s="63"/>
      <c r="AI1043" s="63"/>
      <c r="AJ1043" s="63"/>
      <c r="AK1043" s="63"/>
      <c r="AL1043" s="63"/>
      <c r="AM1043" s="63"/>
      <c r="AN1043" s="63"/>
      <c r="AO1043" s="63"/>
      <c r="AP1043" s="63"/>
      <c r="AQ1043" s="63"/>
      <c r="AR1043" s="63"/>
      <c r="AS1043" s="63"/>
      <c r="AT1043" s="63"/>
      <c r="AU1043" s="63"/>
      <c r="AV1043" s="63"/>
      <c r="AW1043" s="63"/>
      <c r="AX1043" s="63"/>
      <c r="AY1043" s="63"/>
      <c r="AZ1043" s="63"/>
      <c r="BA1043" s="63"/>
      <c r="BB1043" s="63"/>
      <c r="BC1043" s="63"/>
      <c r="BD1043" s="63"/>
      <c r="BE1043" s="63"/>
      <c r="BF1043" s="63"/>
      <c r="BG1043" s="63"/>
      <c r="BH1043" s="63"/>
      <c r="BI1043" s="63"/>
      <c r="BJ1043" s="63"/>
      <c r="BK1043" s="63"/>
      <c r="BL1043" s="63"/>
      <c r="BM1043" s="63"/>
      <c r="BN1043" s="63"/>
      <c r="BO1043" s="63"/>
      <c r="BP1043" s="63"/>
      <c r="BQ1043" s="63"/>
      <c r="BR1043" s="63"/>
      <c r="BS1043" s="63"/>
      <c r="BT1043" s="63"/>
      <c r="BU1043" s="63"/>
      <c r="BV1043" s="63"/>
      <c r="BW1043" s="63"/>
      <c r="BX1043" s="63"/>
      <c r="BY1043" s="63"/>
      <c r="BZ1043" s="63"/>
      <c r="CA1043" s="63"/>
      <c r="CB1043" s="63"/>
      <c r="CC1043" s="63"/>
      <c r="CD1043" s="63"/>
      <c r="CE1043" s="63"/>
      <c r="CF1043" s="63"/>
      <c r="CG1043" s="63"/>
      <c r="CH1043" s="63"/>
      <c r="CI1043" s="63"/>
      <c r="CJ1043" s="63"/>
      <c r="CK1043" s="63"/>
      <c r="CL1043" s="63"/>
      <c r="CM1043" s="63"/>
      <c r="CN1043" s="63"/>
      <c r="CO1043" s="63"/>
      <c r="CP1043" s="63"/>
      <c r="CQ1043" s="63"/>
      <c r="CR1043" s="63"/>
      <c r="CS1043" s="63"/>
      <c r="CT1043" s="63"/>
      <c r="CU1043" s="63"/>
      <c r="CV1043" s="63"/>
      <c r="CW1043" s="63"/>
      <c r="CX1043" s="63"/>
      <c r="CY1043" s="63"/>
      <c r="CZ1043" s="63"/>
      <c r="DA1043" s="63"/>
      <c r="DB1043" s="63"/>
      <c r="DC1043" s="63"/>
      <c r="DD1043" s="63"/>
      <c r="DE1043" s="63"/>
      <c r="DF1043" s="63"/>
      <c r="DG1043" s="63"/>
      <c r="DH1043" s="63"/>
      <c r="DI1043" s="63"/>
      <c r="DJ1043" s="63"/>
      <c r="DK1043" s="63"/>
      <c r="DL1043" s="63"/>
      <c r="DM1043" s="63"/>
      <c r="DN1043" s="63"/>
      <c r="DO1043" s="63"/>
      <c r="DP1043" s="63"/>
      <c r="DQ1043" s="63"/>
      <c r="DR1043" s="63"/>
      <c r="DS1043" s="63"/>
      <c r="DT1043" s="63"/>
      <c r="DU1043" s="63"/>
      <c r="DV1043" s="63"/>
      <c r="DW1043" s="63"/>
      <c r="DX1043" s="63"/>
      <c r="DY1043" s="63"/>
      <c r="DZ1043" s="63"/>
      <c r="EA1043" s="63"/>
      <c r="EB1043" s="63"/>
      <c r="EC1043" s="63"/>
      <c r="ED1043" s="63"/>
      <c r="EE1043" s="63"/>
      <c r="EF1043" s="63"/>
      <c r="EG1043" s="63"/>
      <c r="EH1043" s="63"/>
      <c r="EI1043" s="63"/>
      <c r="EJ1043" s="63"/>
      <c r="EK1043" s="63"/>
      <c r="EL1043" s="63"/>
      <c r="EM1043" s="63"/>
      <c r="EN1043" s="63"/>
      <c r="EO1043" s="63"/>
      <c r="EP1043" s="63"/>
      <c r="EQ1043" s="63"/>
      <c r="ER1043" s="63"/>
      <c r="ES1043" s="63"/>
      <c r="ET1043" s="63"/>
      <c r="EU1043" s="63"/>
      <c r="EV1043" s="63"/>
      <c r="EW1043" s="63"/>
      <c r="EX1043" s="63"/>
      <c r="EY1043" s="63"/>
      <c r="EZ1043" s="63"/>
      <c r="FA1043" s="63"/>
      <c r="FB1043" s="63"/>
      <c r="FC1043" s="63"/>
      <c r="FD1043" s="63"/>
      <c r="FE1043" s="63"/>
      <c r="FF1043" s="63"/>
      <c r="FG1043" s="63"/>
      <c r="FH1043" s="63"/>
      <c r="FI1043" s="63"/>
      <c r="FJ1043" s="63"/>
      <c r="FK1043" s="63"/>
      <c r="FL1043" s="63"/>
      <c r="FM1043" s="63"/>
      <c r="FN1043" s="63"/>
      <c r="FO1043" s="63"/>
      <c r="FP1043" s="63"/>
      <c r="FQ1043" s="63"/>
      <c r="FR1043" s="63"/>
      <c r="FS1043" s="63"/>
      <c r="FT1043" s="63"/>
      <c r="FU1043" s="63"/>
      <c r="FV1043" s="63"/>
      <c r="FW1043" s="63"/>
      <c r="FX1043" s="63"/>
      <c r="FY1043" s="63"/>
      <c r="FZ1043" s="63"/>
      <c r="GA1043" s="63"/>
      <c r="GB1043" s="63"/>
      <c r="GC1043" s="63"/>
      <c r="GD1043" s="63"/>
      <c r="GE1043" s="63"/>
      <c r="GF1043" s="63"/>
      <c r="GG1043" s="63"/>
      <c r="GH1043" s="63"/>
      <c r="GI1043" s="63"/>
      <c r="GJ1043" s="63"/>
      <c r="GK1043" s="63"/>
      <c r="GL1043" s="63"/>
      <c r="GM1043" s="63"/>
      <c r="GN1043" s="63"/>
      <c r="GO1043" s="63"/>
      <c r="GP1043" s="63"/>
      <c r="GQ1043" s="63"/>
      <c r="GR1043" s="63"/>
      <c r="GS1043" s="63"/>
      <c r="GT1043" s="63"/>
      <c r="GU1043" s="63"/>
      <c r="GV1043" s="63"/>
      <c r="GW1043" s="63"/>
      <c r="GX1043" s="63"/>
      <c r="GY1043" s="63"/>
      <c r="GZ1043" s="63"/>
      <c r="HA1043" s="63"/>
      <c r="HB1043" s="63"/>
      <c r="HC1043" s="63"/>
      <c r="HD1043" s="63"/>
      <c r="HE1043" s="63"/>
      <c r="HF1043" s="63"/>
      <c r="HG1043" s="63"/>
      <c r="HH1043" s="63"/>
      <c r="HI1043" s="63"/>
      <c r="HJ1043" s="63"/>
      <c r="HK1043" s="63"/>
      <c r="HL1043" s="63"/>
      <c r="HM1043" s="63"/>
      <c r="HN1043" s="63"/>
      <c r="HO1043" s="63"/>
      <c r="HP1043" s="63"/>
      <c r="HQ1043" s="63"/>
      <c r="HR1043" s="63"/>
      <c r="HS1043" s="63"/>
      <c r="HT1043" s="63"/>
      <c r="HU1043" s="63"/>
      <c r="HV1043" s="63"/>
      <c r="HW1043" s="63"/>
      <c r="HX1043" s="63"/>
      <c r="HY1043" s="63"/>
      <c r="HZ1043" s="63"/>
      <c r="IA1043" s="63"/>
      <c r="IB1043" s="63"/>
      <c r="IC1043" s="63"/>
      <c r="ID1043" s="63"/>
      <c r="IE1043" s="63"/>
      <c r="IF1043" s="63"/>
      <c r="IG1043" s="63"/>
      <c r="IH1043" s="63"/>
      <c r="II1043" s="63"/>
      <c r="IJ1043" s="63"/>
      <c r="IK1043" s="63"/>
      <c r="IL1043" s="63"/>
      <c r="IM1043" s="63"/>
      <c r="IN1043" s="63"/>
      <c r="IO1043" s="63"/>
      <c r="IP1043" s="63"/>
      <c r="IQ1043" s="63"/>
      <c r="IR1043" s="63"/>
      <c r="IS1043" s="63"/>
      <c r="IT1043" s="63"/>
      <c r="IU1043" s="63"/>
      <c r="IV1043" s="63"/>
      <c r="IW1043" s="63"/>
    </row>
    <row r="1044" customFormat="false" ht="30" hidden="false" customHeight="true" outlineLevel="0" collapsed="false">
      <c r="A1044" s="63"/>
      <c r="B1044" s="63"/>
      <c r="C1044" s="63"/>
      <c r="D1044" s="63"/>
      <c r="E1044" s="63"/>
      <c r="F1044" s="63"/>
      <c r="G1044" s="63"/>
      <c r="H1044" s="63"/>
      <c r="I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U1044" s="63"/>
      <c r="V1044" s="63"/>
      <c r="W1044" s="63"/>
      <c r="X1044" s="63"/>
      <c r="Y1044" s="63"/>
      <c r="Z1044" s="63"/>
      <c r="AA1044" s="63"/>
      <c r="AB1044" s="63"/>
      <c r="AC1044" s="63"/>
      <c r="AD1044" s="63"/>
      <c r="AE1044" s="63"/>
      <c r="AF1044" s="63"/>
      <c r="AG1044" s="63"/>
      <c r="AH1044" s="63"/>
      <c r="AI1044" s="63"/>
      <c r="AJ1044" s="63"/>
      <c r="AK1044" s="63"/>
      <c r="AL1044" s="63"/>
      <c r="AM1044" s="63"/>
      <c r="AN1044" s="63"/>
      <c r="AO1044" s="63"/>
      <c r="AP1044" s="63"/>
      <c r="AQ1044" s="63"/>
      <c r="AR1044" s="63"/>
      <c r="AS1044" s="63"/>
      <c r="AT1044" s="63"/>
      <c r="AU1044" s="63"/>
      <c r="AV1044" s="63"/>
      <c r="AW1044" s="63"/>
      <c r="AX1044" s="63"/>
      <c r="AY1044" s="63"/>
      <c r="AZ1044" s="63"/>
      <c r="BA1044" s="63"/>
      <c r="BB1044" s="63"/>
      <c r="BC1044" s="63"/>
      <c r="BD1044" s="63"/>
      <c r="BE1044" s="63"/>
      <c r="BF1044" s="63"/>
      <c r="BG1044" s="63"/>
      <c r="BH1044" s="63"/>
      <c r="BI1044" s="63"/>
      <c r="BJ1044" s="63"/>
      <c r="BK1044" s="63"/>
      <c r="BL1044" s="63"/>
      <c r="BM1044" s="63"/>
      <c r="BN1044" s="63"/>
      <c r="BO1044" s="63"/>
      <c r="BP1044" s="63"/>
      <c r="BQ1044" s="63"/>
      <c r="BR1044" s="63"/>
      <c r="BS1044" s="63"/>
      <c r="BT1044" s="63"/>
      <c r="BU1044" s="63"/>
      <c r="BV1044" s="63"/>
      <c r="BW1044" s="63"/>
      <c r="BX1044" s="63"/>
      <c r="BY1044" s="63"/>
      <c r="BZ1044" s="63"/>
      <c r="CA1044" s="63"/>
      <c r="CB1044" s="63"/>
      <c r="CC1044" s="63"/>
      <c r="CD1044" s="63"/>
      <c r="CE1044" s="63"/>
      <c r="CF1044" s="63"/>
      <c r="CG1044" s="63"/>
      <c r="CH1044" s="63"/>
      <c r="CI1044" s="63"/>
      <c r="CJ1044" s="63"/>
      <c r="CK1044" s="63"/>
      <c r="CL1044" s="63"/>
      <c r="CM1044" s="63"/>
      <c r="CN1044" s="63"/>
      <c r="CO1044" s="63"/>
      <c r="CP1044" s="63"/>
      <c r="CQ1044" s="63"/>
      <c r="CR1044" s="63"/>
      <c r="CS1044" s="63"/>
      <c r="CT1044" s="63"/>
      <c r="CU1044" s="63"/>
      <c r="CV1044" s="63"/>
      <c r="CW1044" s="63"/>
      <c r="CX1044" s="63"/>
      <c r="CY1044" s="63"/>
      <c r="CZ1044" s="63"/>
      <c r="DA1044" s="63"/>
      <c r="DB1044" s="63"/>
      <c r="DC1044" s="63"/>
      <c r="DD1044" s="63"/>
      <c r="DE1044" s="63"/>
      <c r="DF1044" s="63"/>
      <c r="DG1044" s="63"/>
      <c r="DH1044" s="63"/>
      <c r="DI1044" s="63"/>
      <c r="DJ1044" s="63"/>
      <c r="DK1044" s="63"/>
      <c r="DL1044" s="63"/>
      <c r="DM1044" s="63"/>
      <c r="DN1044" s="63"/>
      <c r="DO1044" s="63"/>
      <c r="DP1044" s="63"/>
      <c r="DQ1044" s="63"/>
      <c r="DR1044" s="63"/>
      <c r="DS1044" s="63"/>
      <c r="DT1044" s="63"/>
      <c r="DU1044" s="63"/>
      <c r="DV1044" s="63"/>
      <c r="DW1044" s="63"/>
      <c r="DX1044" s="63"/>
      <c r="DY1044" s="63"/>
      <c r="DZ1044" s="63"/>
      <c r="EA1044" s="63"/>
      <c r="EB1044" s="63"/>
      <c r="EC1044" s="63"/>
      <c r="ED1044" s="63"/>
      <c r="EE1044" s="63"/>
      <c r="EF1044" s="63"/>
      <c r="EG1044" s="63"/>
      <c r="EH1044" s="63"/>
      <c r="EI1044" s="63"/>
      <c r="EJ1044" s="63"/>
      <c r="EK1044" s="63"/>
      <c r="EL1044" s="63"/>
      <c r="EM1044" s="63"/>
      <c r="EN1044" s="63"/>
      <c r="EO1044" s="63"/>
      <c r="EP1044" s="63"/>
      <c r="EQ1044" s="63"/>
      <c r="ER1044" s="63"/>
      <c r="ES1044" s="63"/>
      <c r="ET1044" s="63"/>
      <c r="EU1044" s="63"/>
      <c r="EV1044" s="63"/>
      <c r="EW1044" s="63"/>
      <c r="EX1044" s="63"/>
      <c r="EY1044" s="63"/>
      <c r="EZ1044" s="63"/>
      <c r="FA1044" s="63"/>
      <c r="FB1044" s="63"/>
      <c r="FC1044" s="63"/>
      <c r="FD1044" s="63"/>
      <c r="FE1044" s="63"/>
      <c r="FF1044" s="63"/>
      <c r="FG1044" s="63"/>
      <c r="FH1044" s="63"/>
      <c r="FI1044" s="63"/>
      <c r="FJ1044" s="63"/>
      <c r="FK1044" s="63"/>
      <c r="FL1044" s="63"/>
      <c r="FM1044" s="63"/>
      <c r="FN1044" s="63"/>
      <c r="FO1044" s="63"/>
      <c r="FP1044" s="63"/>
      <c r="FQ1044" s="63"/>
      <c r="FR1044" s="63"/>
      <c r="FS1044" s="63"/>
      <c r="FT1044" s="63"/>
      <c r="FU1044" s="63"/>
      <c r="FV1044" s="63"/>
      <c r="FW1044" s="63"/>
      <c r="FX1044" s="63"/>
      <c r="FY1044" s="63"/>
      <c r="FZ1044" s="63"/>
      <c r="GA1044" s="63"/>
      <c r="GB1044" s="63"/>
      <c r="GC1044" s="63"/>
      <c r="GD1044" s="63"/>
      <c r="GE1044" s="63"/>
      <c r="GF1044" s="63"/>
      <c r="GG1044" s="63"/>
      <c r="GH1044" s="63"/>
      <c r="GI1044" s="63"/>
      <c r="GJ1044" s="63"/>
      <c r="GK1044" s="63"/>
      <c r="GL1044" s="63"/>
      <c r="GM1044" s="63"/>
      <c r="GN1044" s="63"/>
      <c r="GO1044" s="63"/>
      <c r="GP1044" s="63"/>
      <c r="GQ1044" s="63"/>
      <c r="GR1044" s="63"/>
      <c r="GS1044" s="63"/>
      <c r="GT1044" s="63"/>
      <c r="GU1044" s="63"/>
      <c r="GV1044" s="63"/>
      <c r="GW1044" s="63"/>
      <c r="GX1044" s="63"/>
      <c r="GY1044" s="63"/>
      <c r="GZ1044" s="63"/>
      <c r="HA1044" s="63"/>
      <c r="HB1044" s="63"/>
      <c r="HC1044" s="63"/>
      <c r="HD1044" s="63"/>
      <c r="HE1044" s="63"/>
      <c r="HF1044" s="63"/>
      <c r="HG1044" s="63"/>
      <c r="HH1044" s="63"/>
      <c r="HI1044" s="63"/>
      <c r="HJ1044" s="63"/>
      <c r="HK1044" s="63"/>
      <c r="HL1044" s="63"/>
      <c r="HM1044" s="63"/>
      <c r="HN1044" s="63"/>
      <c r="HO1044" s="63"/>
      <c r="HP1044" s="63"/>
      <c r="HQ1044" s="63"/>
      <c r="HR1044" s="63"/>
      <c r="HS1044" s="63"/>
      <c r="HT1044" s="63"/>
      <c r="HU1044" s="63"/>
      <c r="HV1044" s="63"/>
      <c r="HW1044" s="63"/>
      <c r="HX1044" s="63"/>
      <c r="HY1044" s="63"/>
      <c r="HZ1044" s="63"/>
      <c r="IA1044" s="63"/>
      <c r="IB1044" s="63"/>
      <c r="IC1044" s="63"/>
      <c r="ID1044" s="63"/>
      <c r="IE1044" s="63"/>
      <c r="IF1044" s="63"/>
      <c r="IG1044" s="63"/>
      <c r="IH1044" s="63"/>
      <c r="II1044" s="63"/>
      <c r="IJ1044" s="63"/>
      <c r="IK1044" s="63"/>
      <c r="IL1044" s="63"/>
      <c r="IM1044" s="63"/>
      <c r="IN1044" s="63"/>
      <c r="IO1044" s="63"/>
      <c r="IP1044" s="63"/>
      <c r="IQ1044" s="63"/>
      <c r="IR1044" s="63"/>
      <c r="IS1044" s="63"/>
      <c r="IT1044" s="63"/>
      <c r="IU1044" s="63"/>
      <c r="IV1044" s="63"/>
      <c r="IW1044" s="63"/>
    </row>
    <row r="1045" customFormat="false" ht="30" hidden="false" customHeight="true" outlineLevel="0" collapsed="false">
      <c r="A1045" s="63"/>
      <c r="B1045" s="63"/>
      <c r="C1045" s="63"/>
      <c r="D1045" s="63"/>
      <c r="E1045" s="63"/>
      <c r="F1045" s="63"/>
      <c r="G1045" s="63"/>
      <c r="H1045" s="63"/>
      <c r="I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U1045" s="63"/>
      <c r="V1045" s="63"/>
      <c r="W1045" s="63"/>
      <c r="X1045" s="63"/>
      <c r="Y1045" s="63"/>
      <c r="Z1045" s="63"/>
      <c r="AA1045" s="63"/>
      <c r="AB1045" s="63"/>
      <c r="AC1045" s="63"/>
      <c r="AD1045" s="63"/>
      <c r="AE1045" s="63"/>
      <c r="AF1045" s="63"/>
      <c r="AG1045" s="63"/>
      <c r="AH1045" s="63"/>
      <c r="AI1045" s="63"/>
      <c r="AJ1045" s="63"/>
      <c r="AK1045" s="63"/>
      <c r="AL1045" s="63"/>
      <c r="AM1045" s="63"/>
      <c r="AN1045" s="63"/>
      <c r="AO1045" s="63"/>
      <c r="AP1045" s="63"/>
      <c r="AQ1045" s="63"/>
      <c r="AR1045" s="63"/>
      <c r="AS1045" s="63"/>
      <c r="AT1045" s="63"/>
      <c r="AU1045" s="63"/>
      <c r="AV1045" s="63"/>
      <c r="AW1045" s="63"/>
      <c r="AX1045" s="63"/>
      <c r="AY1045" s="63"/>
      <c r="AZ1045" s="63"/>
      <c r="BA1045" s="63"/>
      <c r="BB1045" s="63"/>
      <c r="BC1045" s="63"/>
      <c r="BD1045" s="63"/>
      <c r="BE1045" s="63"/>
      <c r="BF1045" s="63"/>
      <c r="BG1045" s="63"/>
      <c r="BH1045" s="63"/>
      <c r="BI1045" s="63"/>
      <c r="BJ1045" s="63"/>
      <c r="BK1045" s="63"/>
      <c r="BL1045" s="63"/>
      <c r="BM1045" s="63"/>
      <c r="BN1045" s="63"/>
      <c r="BO1045" s="63"/>
      <c r="BP1045" s="63"/>
      <c r="BQ1045" s="63"/>
      <c r="BR1045" s="63"/>
      <c r="BS1045" s="63"/>
      <c r="BT1045" s="63"/>
      <c r="BU1045" s="63"/>
      <c r="BV1045" s="63"/>
      <c r="BW1045" s="63"/>
      <c r="BX1045" s="63"/>
      <c r="BY1045" s="63"/>
      <c r="BZ1045" s="63"/>
      <c r="CA1045" s="63"/>
      <c r="CB1045" s="63"/>
      <c r="CC1045" s="63"/>
      <c r="CD1045" s="63"/>
      <c r="CE1045" s="63"/>
      <c r="CF1045" s="63"/>
      <c r="CG1045" s="63"/>
      <c r="CH1045" s="63"/>
      <c r="CI1045" s="63"/>
      <c r="CJ1045" s="63"/>
      <c r="CK1045" s="63"/>
      <c r="CL1045" s="63"/>
      <c r="CM1045" s="63"/>
      <c r="CN1045" s="63"/>
      <c r="CO1045" s="63"/>
      <c r="CP1045" s="63"/>
      <c r="CQ1045" s="63"/>
      <c r="CR1045" s="63"/>
      <c r="CS1045" s="63"/>
      <c r="CT1045" s="63"/>
      <c r="CU1045" s="63"/>
      <c r="CV1045" s="63"/>
      <c r="CW1045" s="63"/>
      <c r="CX1045" s="63"/>
      <c r="CY1045" s="63"/>
      <c r="CZ1045" s="63"/>
      <c r="DA1045" s="63"/>
      <c r="DB1045" s="63"/>
      <c r="DC1045" s="63"/>
      <c r="DD1045" s="63"/>
      <c r="DE1045" s="63"/>
      <c r="DF1045" s="63"/>
      <c r="DG1045" s="63"/>
      <c r="DH1045" s="63"/>
      <c r="DI1045" s="63"/>
      <c r="DJ1045" s="63"/>
      <c r="DK1045" s="63"/>
      <c r="DL1045" s="63"/>
      <c r="DM1045" s="63"/>
      <c r="DN1045" s="63"/>
      <c r="DO1045" s="63"/>
      <c r="DP1045" s="63"/>
      <c r="DQ1045" s="63"/>
      <c r="DR1045" s="63"/>
      <c r="DS1045" s="63"/>
      <c r="DT1045" s="63"/>
      <c r="DU1045" s="63"/>
      <c r="DV1045" s="63"/>
      <c r="DW1045" s="63"/>
      <c r="DX1045" s="63"/>
      <c r="DY1045" s="63"/>
      <c r="DZ1045" s="63"/>
      <c r="EA1045" s="63"/>
      <c r="EB1045" s="63"/>
      <c r="EC1045" s="63"/>
      <c r="ED1045" s="63"/>
      <c r="EE1045" s="63"/>
      <c r="EF1045" s="63"/>
      <c r="EG1045" s="63"/>
      <c r="EH1045" s="63"/>
      <c r="EI1045" s="63"/>
      <c r="EJ1045" s="63"/>
      <c r="EK1045" s="63"/>
      <c r="EL1045" s="63"/>
      <c r="EM1045" s="63"/>
      <c r="EN1045" s="63"/>
      <c r="EO1045" s="63"/>
      <c r="EP1045" s="63"/>
      <c r="EQ1045" s="63"/>
      <c r="ER1045" s="63"/>
      <c r="ES1045" s="63"/>
      <c r="ET1045" s="63"/>
      <c r="EU1045" s="63"/>
      <c r="EV1045" s="63"/>
      <c r="EW1045" s="63"/>
      <c r="EX1045" s="63"/>
      <c r="EY1045" s="63"/>
      <c r="EZ1045" s="63"/>
      <c r="FA1045" s="63"/>
      <c r="FB1045" s="63"/>
      <c r="FC1045" s="63"/>
      <c r="FD1045" s="63"/>
      <c r="FE1045" s="63"/>
      <c r="FF1045" s="63"/>
      <c r="FG1045" s="63"/>
      <c r="FH1045" s="63"/>
      <c r="FI1045" s="63"/>
      <c r="FJ1045" s="63"/>
      <c r="FK1045" s="63"/>
      <c r="FL1045" s="63"/>
      <c r="FM1045" s="63"/>
      <c r="FN1045" s="63"/>
      <c r="FO1045" s="63"/>
      <c r="FP1045" s="63"/>
      <c r="FQ1045" s="63"/>
      <c r="FR1045" s="63"/>
      <c r="FS1045" s="63"/>
      <c r="FT1045" s="63"/>
      <c r="FU1045" s="63"/>
      <c r="FV1045" s="63"/>
      <c r="FW1045" s="63"/>
      <c r="FX1045" s="63"/>
      <c r="FY1045" s="63"/>
      <c r="FZ1045" s="63"/>
      <c r="GA1045" s="63"/>
      <c r="GB1045" s="63"/>
      <c r="GC1045" s="63"/>
      <c r="GD1045" s="63"/>
      <c r="GE1045" s="63"/>
      <c r="GF1045" s="63"/>
      <c r="GG1045" s="63"/>
      <c r="GH1045" s="63"/>
      <c r="GI1045" s="63"/>
      <c r="GJ1045" s="63"/>
      <c r="GK1045" s="63"/>
      <c r="GL1045" s="63"/>
      <c r="GM1045" s="63"/>
      <c r="GN1045" s="63"/>
      <c r="GO1045" s="63"/>
      <c r="GP1045" s="63"/>
      <c r="GQ1045" s="63"/>
      <c r="GR1045" s="63"/>
      <c r="GS1045" s="63"/>
      <c r="GT1045" s="63"/>
      <c r="GU1045" s="63"/>
      <c r="GV1045" s="63"/>
      <c r="GW1045" s="63"/>
      <c r="GX1045" s="63"/>
      <c r="GY1045" s="63"/>
      <c r="GZ1045" s="63"/>
      <c r="HA1045" s="63"/>
      <c r="HB1045" s="63"/>
      <c r="HC1045" s="63"/>
      <c r="HD1045" s="63"/>
      <c r="HE1045" s="63"/>
      <c r="HF1045" s="63"/>
      <c r="HG1045" s="63"/>
      <c r="HH1045" s="63"/>
      <c r="HI1045" s="63"/>
      <c r="HJ1045" s="63"/>
      <c r="HK1045" s="63"/>
      <c r="HL1045" s="63"/>
      <c r="HM1045" s="63"/>
      <c r="HN1045" s="63"/>
      <c r="HO1045" s="63"/>
      <c r="HP1045" s="63"/>
      <c r="HQ1045" s="63"/>
      <c r="HR1045" s="63"/>
      <c r="HS1045" s="63"/>
      <c r="HT1045" s="63"/>
      <c r="HU1045" s="63"/>
      <c r="HV1045" s="63"/>
      <c r="HW1045" s="63"/>
      <c r="HX1045" s="63"/>
      <c r="HY1045" s="63"/>
      <c r="HZ1045" s="63"/>
      <c r="IA1045" s="63"/>
      <c r="IB1045" s="63"/>
      <c r="IC1045" s="63"/>
      <c r="ID1045" s="63"/>
      <c r="IE1045" s="63"/>
      <c r="IF1045" s="63"/>
      <c r="IG1045" s="63"/>
      <c r="IH1045" s="63"/>
      <c r="II1045" s="63"/>
      <c r="IJ1045" s="63"/>
      <c r="IK1045" s="63"/>
      <c r="IL1045" s="63"/>
      <c r="IM1045" s="63"/>
      <c r="IN1045" s="63"/>
      <c r="IO1045" s="63"/>
      <c r="IP1045" s="63"/>
      <c r="IQ1045" s="63"/>
      <c r="IR1045" s="63"/>
      <c r="IS1045" s="63"/>
      <c r="IT1045" s="63"/>
      <c r="IU1045" s="63"/>
      <c r="IV1045" s="63"/>
      <c r="IW1045" s="63"/>
    </row>
    <row r="1046" customFormat="false" ht="30" hidden="false" customHeight="true" outlineLevel="0" collapsed="false">
      <c r="A1046" s="63"/>
      <c r="B1046" s="63"/>
      <c r="C1046" s="63"/>
      <c r="D1046" s="63"/>
      <c r="E1046" s="63"/>
      <c r="F1046" s="63"/>
      <c r="G1046" s="63"/>
      <c r="H1046" s="63"/>
      <c r="I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U1046" s="63"/>
      <c r="V1046" s="63"/>
      <c r="W1046" s="63"/>
      <c r="X1046" s="63"/>
      <c r="Y1046" s="63"/>
      <c r="Z1046" s="63"/>
      <c r="AA1046" s="63"/>
      <c r="AB1046" s="63"/>
      <c r="AC1046" s="63"/>
      <c r="AD1046" s="63"/>
      <c r="AE1046" s="63"/>
      <c r="AF1046" s="63"/>
      <c r="AG1046" s="63"/>
      <c r="AH1046" s="63"/>
      <c r="AI1046" s="63"/>
      <c r="AJ1046" s="63"/>
      <c r="AK1046" s="63"/>
      <c r="AL1046" s="63"/>
      <c r="AM1046" s="63"/>
      <c r="AN1046" s="63"/>
      <c r="AO1046" s="63"/>
      <c r="AP1046" s="63"/>
      <c r="AQ1046" s="63"/>
      <c r="AR1046" s="63"/>
      <c r="AS1046" s="63"/>
      <c r="AT1046" s="63"/>
      <c r="AU1046" s="63"/>
      <c r="AV1046" s="63"/>
      <c r="AW1046" s="63"/>
      <c r="AX1046" s="63"/>
      <c r="AY1046" s="63"/>
      <c r="AZ1046" s="63"/>
      <c r="BA1046" s="63"/>
      <c r="BB1046" s="63"/>
      <c r="BC1046" s="63"/>
      <c r="BD1046" s="63"/>
      <c r="BE1046" s="63"/>
      <c r="BF1046" s="63"/>
      <c r="BG1046" s="63"/>
      <c r="BH1046" s="63"/>
      <c r="BI1046" s="63"/>
      <c r="BJ1046" s="63"/>
      <c r="BK1046" s="63"/>
      <c r="BL1046" s="63"/>
      <c r="BM1046" s="63"/>
      <c r="BN1046" s="63"/>
      <c r="BO1046" s="63"/>
      <c r="BP1046" s="63"/>
      <c r="BQ1046" s="63"/>
      <c r="BR1046" s="63"/>
      <c r="BS1046" s="63"/>
      <c r="BT1046" s="63"/>
      <c r="BU1046" s="63"/>
      <c r="BV1046" s="63"/>
      <c r="BW1046" s="63"/>
      <c r="BX1046" s="63"/>
      <c r="BY1046" s="63"/>
      <c r="BZ1046" s="63"/>
      <c r="CA1046" s="63"/>
      <c r="CB1046" s="63"/>
      <c r="CC1046" s="63"/>
      <c r="CD1046" s="63"/>
      <c r="CE1046" s="63"/>
      <c r="CF1046" s="63"/>
      <c r="CG1046" s="63"/>
      <c r="CH1046" s="63"/>
      <c r="CI1046" s="63"/>
      <c r="CJ1046" s="63"/>
      <c r="CK1046" s="63"/>
      <c r="CL1046" s="63"/>
      <c r="CM1046" s="63"/>
      <c r="CN1046" s="63"/>
      <c r="CO1046" s="63"/>
      <c r="CP1046" s="63"/>
      <c r="CQ1046" s="63"/>
      <c r="CR1046" s="63"/>
      <c r="CS1046" s="63"/>
      <c r="CT1046" s="63"/>
      <c r="CU1046" s="63"/>
      <c r="CV1046" s="63"/>
      <c r="CW1046" s="63"/>
      <c r="CX1046" s="63"/>
      <c r="CY1046" s="63"/>
      <c r="CZ1046" s="63"/>
      <c r="DA1046" s="63"/>
      <c r="DB1046" s="63"/>
      <c r="DC1046" s="63"/>
      <c r="DD1046" s="63"/>
      <c r="DE1046" s="63"/>
      <c r="DF1046" s="63"/>
      <c r="DG1046" s="63"/>
      <c r="DH1046" s="63"/>
      <c r="DI1046" s="63"/>
      <c r="DJ1046" s="63"/>
      <c r="DK1046" s="63"/>
      <c r="DL1046" s="63"/>
      <c r="DM1046" s="63"/>
      <c r="DN1046" s="63"/>
      <c r="DO1046" s="63"/>
      <c r="DP1046" s="63"/>
      <c r="DQ1046" s="63"/>
      <c r="DR1046" s="63"/>
      <c r="DS1046" s="63"/>
      <c r="DT1046" s="63"/>
      <c r="DU1046" s="63"/>
      <c r="DV1046" s="63"/>
      <c r="DW1046" s="63"/>
      <c r="DX1046" s="63"/>
      <c r="DY1046" s="63"/>
      <c r="DZ1046" s="63"/>
      <c r="EA1046" s="63"/>
      <c r="EB1046" s="63"/>
      <c r="EC1046" s="63"/>
      <c r="ED1046" s="63"/>
      <c r="EE1046" s="63"/>
      <c r="EF1046" s="63"/>
      <c r="EG1046" s="63"/>
      <c r="EH1046" s="63"/>
      <c r="EI1046" s="63"/>
      <c r="EJ1046" s="63"/>
      <c r="EK1046" s="63"/>
      <c r="EL1046" s="63"/>
      <c r="EM1046" s="63"/>
      <c r="EN1046" s="63"/>
      <c r="EO1046" s="63"/>
      <c r="EP1046" s="63"/>
      <c r="EQ1046" s="63"/>
      <c r="ER1046" s="63"/>
      <c r="ES1046" s="63"/>
      <c r="ET1046" s="63"/>
      <c r="EU1046" s="63"/>
      <c r="EV1046" s="63"/>
      <c r="EW1046" s="63"/>
      <c r="EX1046" s="63"/>
      <c r="EY1046" s="63"/>
      <c r="EZ1046" s="63"/>
      <c r="FA1046" s="63"/>
      <c r="FB1046" s="63"/>
      <c r="FC1046" s="63"/>
      <c r="FD1046" s="63"/>
      <c r="FE1046" s="63"/>
      <c r="FF1046" s="63"/>
      <c r="FG1046" s="63"/>
      <c r="FH1046" s="63"/>
      <c r="FI1046" s="63"/>
      <c r="FJ1046" s="63"/>
      <c r="FK1046" s="63"/>
      <c r="FL1046" s="63"/>
      <c r="FM1046" s="63"/>
      <c r="FN1046" s="63"/>
      <c r="FO1046" s="63"/>
      <c r="FP1046" s="63"/>
      <c r="FQ1046" s="63"/>
      <c r="FR1046" s="63"/>
      <c r="FS1046" s="63"/>
      <c r="FT1046" s="63"/>
      <c r="FU1046" s="63"/>
      <c r="FV1046" s="63"/>
      <c r="FW1046" s="63"/>
      <c r="FX1046" s="63"/>
      <c r="FY1046" s="63"/>
      <c r="FZ1046" s="63"/>
      <c r="GA1046" s="63"/>
      <c r="GB1046" s="63"/>
      <c r="GC1046" s="63"/>
      <c r="GD1046" s="63"/>
      <c r="GE1046" s="63"/>
      <c r="GF1046" s="63"/>
      <c r="GG1046" s="63"/>
      <c r="GH1046" s="63"/>
      <c r="GI1046" s="63"/>
      <c r="GJ1046" s="63"/>
      <c r="GK1046" s="63"/>
      <c r="GL1046" s="63"/>
      <c r="GM1046" s="63"/>
      <c r="GN1046" s="63"/>
      <c r="GO1046" s="63"/>
      <c r="GP1046" s="63"/>
      <c r="GQ1046" s="63"/>
      <c r="GR1046" s="63"/>
      <c r="GS1046" s="63"/>
      <c r="GT1046" s="63"/>
      <c r="GU1046" s="63"/>
      <c r="GV1046" s="63"/>
      <c r="GW1046" s="63"/>
      <c r="GX1046" s="63"/>
      <c r="GY1046" s="63"/>
      <c r="GZ1046" s="63"/>
      <c r="HA1046" s="63"/>
      <c r="HB1046" s="63"/>
      <c r="HC1046" s="63"/>
      <c r="HD1046" s="63"/>
      <c r="HE1046" s="63"/>
      <c r="HF1046" s="63"/>
      <c r="HG1046" s="63"/>
      <c r="HH1046" s="63"/>
      <c r="HI1046" s="63"/>
      <c r="HJ1046" s="63"/>
      <c r="HK1046" s="63"/>
      <c r="HL1046" s="63"/>
      <c r="HM1046" s="63"/>
      <c r="HN1046" s="63"/>
      <c r="HO1046" s="63"/>
      <c r="HP1046" s="63"/>
      <c r="HQ1046" s="63"/>
      <c r="HR1046" s="63"/>
      <c r="HS1046" s="63"/>
      <c r="HT1046" s="63"/>
      <c r="HU1046" s="63"/>
      <c r="HV1046" s="63"/>
      <c r="HW1046" s="63"/>
      <c r="HX1046" s="63"/>
      <c r="HY1046" s="63"/>
      <c r="HZ1046" s="63"/>
      <c r="IA1046" s="63"/>
      <c r="IB1046" s="63"/>
      <c r="IC1046" s="63"/>
      <c r="ID1046" s="63"/>
      <c r="IE1046" s="63"/>
      <c r="IF1046" s="63"/>
      <c r="IG1046" s="63"/>
      <c r="IH1046" s="63"/>
      <c r="II1046" s="63"/>
      <c r="IJ1046" s="63"/>
      <c r="IK1046" s="63"/>
      <c r="IL1046" s="63"/>
      <c r="IM1046" s="63"/>
      <c r="IN1046" s="63"/>
      <c r="IO1046" s="63"/>
      <c r="IP1046" s="63"/>
      <c r="IQ1046" s="63"/>
      <c r="IR1046" s="63"/>
      <c r="IS1046" s="63"/>
      <c r="IT1046" s="63"/>
      <c r="IU1046" s="63"/>
      <c r="IV1046" s="63"/>
      <c r="IW1046" s="63"/>
    </row>
    <row r="1047" customFormat="false" ht="30" hidden="false" customHeight="true" outlineLevel="0" collapsed="false">
      <c r="A1047" s="63"/>
      <c r="B1047" s="63"/>
      <c r="C1047" s="63"/>
      <c r="D1047" s="63"/>
      <c r="E1047" s="63"/>
      <c r="F1047" s="63"/>
      <c r="G1047" s="63"/>
      <c r="H1047" s="63"/>
      <c r="I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U1047" s="63"/>
      <c r="V1047" s="63"/>
      <c r="W1047" s="63"/>
      <c r="X1047" s="63"/>
      <c r="Y1047" s="63"/>
      <c r="Z1047" s="63"/>
      <c r="AA1047" s="63"/>
      <c r="AB1047" s="63"/>
      <c r="AC1047" s="63"/>
      <c r="AD1047" s="63"/>
      <c r="AE1047" s="63"/>
      <c r="AF1047" s="63"/>
      <c r="AG1047" s="63"/>
      <c r="AH1047" s="63"/>
      <c r="AI1047" s="63"/>
      <c r="AJ1047" s="63"/>
      <c r="AK1047" s="63"/>
      <c r="AL1047" s="63"/>
      <c r="AM1047" s="63"/>
      <c r="AN1047" s="63"/>
      <c r="AO1047" s="63"/>
      <c r="AP1047" s="63"/>
      <c r="AQ1047" s="63"/>
      <c r="AR1047" s="63"/>
      <c r="AS1047" s="63"/>
      <c r="AT1047" s="63"/>
      <c r="AU1047" s="63"/>
      <c r="AV1047" s="63"/>
      <c r="AW1047" s="63"/>
      <c r="AX1047" s="63"/>
      <c r="AY1047" s="63"/>
      <c r="AZ1047" s="63"/>
      <c r="BA1047" s="63"/>
      <c r="BB1047" s="63"/>
      <c r="BC1047" s="63"/>
      <c r="BD1047" s="63"/>
      <c r="BE1047" s="63"/>
      <c r="BF1047" s="63"/>
      <c r="BG1047" s="63"/>
      <c r="BH1047" s="63"/>
      <c r="BI1047" s="63"/>
      <c r="BJ1047" s="63"/>
      <c r="BK1047" s="63"/>
      <c r="BL1047" s="63"/>
      <c r="BM1047" s="63"/>
      <c r="BN1047" s="63"/>
      <c r="BO1047" s="63"/>
      <c r="BP1047" s="63"/>
      <c r="BQ1047" s="63"/>
      <c r="BR1047" s="63"/>
      <c r="BS1047" s="63"/>
      <c r="BT1047" s="63"/>
      <c r="BU1047" s="63"/>
      <c r="BV1047" s="63"/>
      <c r="BW1047" s="63"/>
      <c r="BX1047" s="63"/>
      <c r="BY1047" s="63"/>
      <c r="BZ1047" s="63"/>
      <c r="CA1047" s="63"/>
      <c r="CB1047" s="63"/>
      <c r="CC1047" s="63"/>
      <c r="CD1047" s="63"/>
      <c r="CE1047" s="63"/>
      <c r="CF1047" s="63"/>
      <c r="CG1047" s="63"/>
      <c r="CH1047" s="63"/>
      <c r="CI1047" s="63"/>
      <c r="CJ1047" s="63"/>
      <c r="CK1047" s="63"/>
      <c r="CL1047" s="63"/>
      <c r="CM1047" s="63"/>
      <c r="CN1047" s="63"/>
      <c r="CO1047" s="63"/>
      <c r="CP1047" s="63"/>
      <c r="CQ1047" s="63"/>
      <c r="CR1047" s="63"/>
      <c r="CS1047" s="63"/>
      <c r="CT1047" s="63"/>
      <c r="CU1047" s="63"/>
      <c r="CV1047" s="63"/>
      <c r="CW1047" s="63"/>
      <c r="CX1047" s="63"/>
      <c r="CY1047" s="63"/>
      <c r="CZ1047" s="63"/>
      <c r="DA1047" s="63"/>
      <c r="DB1047" s="63"/>
      <c r="DC1047" s="63"/>
      <c r="DD1047" s="63"/>
      <c r="DE1047" s="63"/>
      <c r="DF1047" s="63"/>
      <c r="DG1047" s="63"/>
      <c r="DH1047" s="63"/>
      <c r="DI1047" s="63"/>
      <c r="DJ1047" s="63"/>
      <c r="DK1047" s="63"/>
      <c r="DL1047" s="63"/>
      <c r="DM1047" s="63"/>
      <c r="DN1047" s="63"/>
      <c r="DO1047" s="63"/>
      <c r="DP1047" s="63"/>
      <c r="DQ1047" s="63"/>
      <c r="DR1047" s="63"/>
      <c r="DS1047" s="63"/>
      <c r="DT1047" s="63"/>
      <c r="DU1047" s="63"/>
      <c r="DV1047" s="63"/>
      <c r="DW1047" s="63"/>
      <c r="DX1047" s="63"/>
      <c r="DY1047" s="63"/>
      <c r="DZ1047" s="63"/>
      <c r="EA1047" s="63"/>
      <c r="EB1047" s="63"/>
      <c r="EC1047" s="63"/>
      <c r="ED1047" s="63"/>
      <c r="EE1047" s="63"/>
      <c r="EF1047" s="63"/>
      <c r="EG1047" s="63"/>
      <c r="EH1047" s="63"/>
      <c r="EI1047" s="63"/>
      <c r="EJ1047" s="63"/>
      <c r="EK1047" s="63"/>
      <c r="EL1047" s="63"/>
      <c r="EM1047" s="63"/>
      <c r="EN1047" s="63"/>
      <c r="EO1047" s="63"/>
      <c r="EP1047" s="63"/>
      <c r="EQ1047" s="63"/>
      <c r="ER1047" s="63"/>
      <c r="ES1047" s="63"/>
      <c r="ET1047" s="63"/>
      <c r="EU1047" s="63"/>
      <c r="EV1047" s="63"/>
      <c r="EW1047" s="63"/>
      <c r="EX1047" s="63"/>
      <c r="EY1047" s="63"/>
      <c r="EZ1047" s="63"/>
      <c r="FA1047" s="63"/>
      <c r="FB1047" s="63"/>
      <c r="FC1047" s="63"/>
      <c r="FD1047" s="63"/>
      <c r="FE1047" s="63"/>
      <c r="FF1047" s="63"/>
      <c r="FG1047" s="63"/>
      <c r="FH1047" s="63"/>
      <c r="FI1047" s="63"/>
      <c r="FJ1047" s="63"/>
      <c r="FK1047" s="63"/>
      <c r="FL1047" s="63"/>
      <c r="FM1047" s="63"/>
      <c r="FN1047" s="63"/>
      <c r="FO1047" s="63"/>
      <c r="FP1047" s="63"/>
      <c r="FQ1047" s="63"/>
      <c r="FR1047" s="63"/>
      <c r="FS1047" s="63"/>
      <c r="FT1047" s="63"/>
      <c r="FU1047" s="63"/>
      <c r="FV1047" s="63"/>
      <c r="FW1047" s="63"/>
      <c r="FX1047" s="63"/>
      <c r="FY1047" s="63"/>
      <c r="FZ1047" s="63"/>
      <c r="GA1047" s="63"/>
      <c r="GB1047" s="63"/>
      <c r="GC1047" s="63"/>
      <c r="GD1047" s="63"/>
      <c r="GE1047" s="63"/>
      <c r="GF1047" s="63"/>
      <c r="GG1047" s="63"/>
      <c r="GH1047" s="63"/>
      <c r="GI1047" s="63"/>
      <c r="GJ1047" s="63"/>
      <c r="GK1047" s="63"/>
      <c r="GL1047" s="63"/>
      <c r="GM1047" s="63"/>
      <c r="GN1047" s="63"/>
      <c r="GO1047" s="63"/>
      <c r="GP1047" s="63"/>
      <c r="GQ1047" s="63"/>
      <c r="GR1047" s="63"/>
      <c r="GS1047" s="63"/>
      <c r="GT1047" s="63"/>
      <c r="GU1047" s="63"/>
      <c r="GV1047" s="63"/>
      <c r="GW1047" s="63"/>
      <c r="GX1047" s="63"/>
      <c r="GY1047" s="63"/>
      <c r="GZ1047" s="63"/>
      <c r="HA1047" s="63"/>
      <c r="HB1047" s="63"/>
      <c r="HC1047" s="63"/>
      <c r="HD1047" s="63"/>
      <c r="HE1047" s="63"/>
      <c r="HF1047" s="63"/>
      <c r="HG1047" s="63"/>
      <c r="HH1047" s="63"/>
      <c r="HI1047" s="63"/>
      <c r="HJ1047" s="63"/>
      <c r="HK1047" s="63"/>
      <c r="HL1047" s="63"/>
      <c r="HM1047" s="63"/>
      <c r="HN1047" s="63"/>
      <c r="HO1047" s="63"/>
      <c r="HP1047" s="63"/>
      <c r="HQ1047" s="63"/>
      <c r="HR1047" s="63"/>
      <c r="HS1047" s="63"/>
      <c r="HT1047" s="63"/>
      <c r="HU1047" s="63"/>
      <c r="HV1047" s="63"/>
      <c r="HW1047" s="63"/>
      <c r="HX1047" s="63"/>
      <c r="HY1047" s="63"/>
      <c r="HZ1047" s="63"/>
      <c r="IA1047" s="63"/>
      <c r="IB1047" s="63"/>
      <c r="IC1047" s="63"/>
      <c r="ID1047" s="63"/>
      <c r="IE1047" s="63"/>
      <c r="IF1047" s="63"/>
      <c r="IG1047" s="63"/>
      <c r="IH1047" s="63"/>
      <c r="II1047" s="63"/>
      <c r="IJ1047" s="63"/>
      <c r="IK1047" s="63"/>
      <c r="IL1047" s="63"/>
      <c r="IM1047" s="63"/>
      <c r="IN1047" s="63"/>
      <c r="IO1047" s="63"/>
      <c r="IP1047" s="63"/>
      <c r="IQ1047" s="63"/>
      <c r="IR1047" s="63"/>
      <c r="IS1047" s="63"/>
      <c r="IT1047" s="63"/>
      <c r="IU1047" s="63"/>
      <c r="IV1047" s="63"/>
      <c r="IW1047" s="63"/>
    </row>
    <row r="1048" customFormat="false" ht="30" hidden="false" customHeight="true" outlineLevel="0" collapsed="false">
      <c r="A1048" s="63"/>
      <c r="B1048" s="63"/>
      <c r="C1048" s="63"/>
      <c r="D1048" s="63"/>
      <c r="E1048" s="63"/>
      <c r="F1048" s="63"/>
      <c r="G1048" s="63"/>
      <c r="H1048" s="63"/>
      <c r="I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U1048" s="63"/>
      <c r="V1048" s="63"/>
      <c r="W1048" s="63"/>
      <c r="X1048" s="63"/>
      <c r="Y1048" s="63"/>
      <c r="Z1048" s="63"/>
      <c r="AA1048" s="63"/>
      <c r="AB1048" s="63"/>
      <c r="AC1048" s="63"/>
      <c r="AD1048" s="63"/>
      <c r="AE1048" s="63"/>
      <c r="AF1048" s="63"/>
      <c r="AG1048" s="63"/>
      <c r="AH1048" s="63"/>
      <c r="AI1048" s="63"/>
      <c r="AJ1048" s="63"/>
      <c r="AK1048" s="63"/>
      <c r="AL1048" s="63"/>
      <c r="AM1048" s="63"/>
      <c r="AN1048" s="63"/>
      <c r="AO1048" s="63"/>
      <c r="AP1048" s="63"/>
      <c r="AQ1048" s="63"/>
      <c r="AR1048" s="63"/>
      <c r="AS1048" s="63"/>
      <c r="AT1048" s="63"/>
      <c r="AU1048" s="63"/>
      <c r="AV1048" s="63"/>
      <c r="AW1048" s="63"/>
      <c r="AX1048" s="63"/>
      <c r="AY1048" s="63"/>
      <c r="AZ1048" s="63"/>
      <c r="BA1048" s="63"/>
      <c r="BB1048" s="63"/>
      <c r="BC1048" s="63"/>
      <c r="BD1048" s="63"/>
      <c r="BE1048" s="63"/>
      <c r="BF1048" s="63"/>
      <c r="BG1048" s="63"/>
      <c r="BH1048" s="63"/>
      <c r="BI1048" s="63"/>
      <c r="BJ1048" s="63"/>
      <c r="BK1048" s="63"/>
      <c r="BL1048" s="63"/>
      <c r="BM1048" s="63"/>
      <c r="BN1048" s="63"/>
      <c r="BO1048" s="63"/>
      <c r="BP1048" s="63"/>
      <c r="BQ1048" s="63"/>
      <c r="BR1048" s="63"/>
      <c r="BS1048" s="63"/>
      <c r="BT1048" s="63"/>
      <c r="BU1048" s="63"/>
      <c r="BV1048" s="63"/>
      <c r="BW1048" s="63"/>
      <c r="BX1048" s="63"/>
      <c r="BY1048" s="63"/>
      <c r="BZ1048" s="63"/>
      <c r="CA1048" s="63"/>
      <c r="CB1048" s="63"/>
      <c r="CC1048" s="63"/>
      <c r="CD1048" s="63"/>
      <c r="CE1048" s="63"/>
      <c r="CF1048" s="63"/>
      <c r="CG1048" s="63"/>
      <c r="CH1048" s="63"/>
      <c r="CI1048" s="63"/>
      <c r="CJ1048" s="63"/>
      <c r="CK1048" s="63"/>
      <c r="CL1048" s="63"/>
      <c r="CM1048" s="63"/>
      <c r="CN1048" s="63"/>
      <c r="CO1048" s="63"/>
      <c r="CP1048" s="63"/>
      <c r="CQ1048" s="63"/>
      <c r="CR1048" s="63"/>
      <c r="CS1048" s="63"/>
      <c r="CT1048" s="63"/>
      <c r="CU1048" s="63"/>
      <c r="CV1048" s="63"/>
      <c r="CW1048" s="63"/>
      <c r="CX1048" s="63"/>
      <c r="CY1048" s="63"/>
      <c r="CZ1048" s="63"/>
      <c r="DA1048" s="63"/>
      <c r="DB1048" s="63"/>
      <c r="DC1048" s="63"/>
      <c r="DD1048" s="63"/>
      <c r="DE1048" s="63"/>
      <c r="DF1048" s="63"/>
      <c r="DG1048" s="63"/>
      <c r="DH1048" s="63"/>
      <c r="DI1048" s="63"/>
      <c r="DJ1048" s="63"/>
      <c r="DK1048" s="63"/>
      <c r="DL1048" s="63"/>
      <c r="DM1048" s="63"/>
      <c r="DN1048" s="63"/>
      <c r="DO1048" s="63"/>
      <c r="DP1048" s="63"/>
      <c r="DQ1048" s="63"/>
      <c r="DR1048" s="63"/>
      <c r="DS1048" s="63"/>
      <c r="DT1048" s="63"/>
      <c r="DU1048" s="63"/>
      <c r="DV1048" s="63"/>
      <c r="DW1048" s="63"/>
      <c r="DX1048" s="63"/>
      <c r="DY1048" s="63"/>
      <c r="DZ1048" s="63"/>
      <c r="EA1048" s="63"/>
      <c r="EB1048" s="63"/>
      <c r="EC1048" s="63"/>
      <c r="ED1048" s="63"/>
      <c r="EE1048" s="63"/>
      <c r="EF1048" s="63"/>
      <c r="EG1048" s="63"/>
      <c r="EH1048" s="63"/>
      <c r="EI1048" s="63"/>
      <c r="EJ1048" s="63"/>
      <c r="EK1048" s="63"/>
      <c r="EL1048" s="63"/>
      <c r="EM1048" s="63"/>
      <c r="EN1048" s="63"/>
      <c r="EO1048" s="63"/>
      <c r="EP1048" s="63"/>
      <c r="EQ1048" s="63"/>
      <c r="ER1048" s="63"/>
      <c r="ES1048" s="63"/>
      <c r="ET1048" s="63"/>
      <c r="EU1048" s="63"/>
      <c r="EV1048" s="63"/>
      <c r="EW1048" s="63"/>
      <c r="EX1048" s="63"/>
      <c r="EY1048" s="63"/>
      <c r="EZ1048" s="63"/>
      <c r="FA1048" s="63"/>
      <c r="FB1048" s="63"/>
      <c r="FC1048" s="63"/>
      <c r="FD1048" s="63"/>
      <c r="FE1048" s="63"/>
      <c r="FF1048" s="63"/>
      <c r="FG1048" s="63"/>
      <c r="FH1048" s="63"/>
      <c r="FI1048" s="63"/>
      <c r="FJ1048" s="63"/>
      <c r="FK1048" s="63"/>
      <c r="FL1048" s="63"/>
      <c r="FM1048" s="63"/>
      <c r="FN1048" s="63"/>
      <c r="FO1048" s="63"/>
      <c r="FP1048" s="63"/>
      <c r="FQ1048" s="63"/>
      <c r="FR1048" s="63"/>
      <c r="FS1048" s="63"/>
      <c r="FT1048" s="63"/>
      <c r="FU1048" s="63"/>
      <c r="FV1048" s="63"/>
      <c r="FW1048" s="63"/>
      <c r="FX1048" s="63"/>
      <c r="FY1048" s="63"/>
      <c r="FZ1048" s="63"/>
      <c r="GA1048" s="63"/>
      <c r="GB1048" s="63"/>
      <c r="GC1048" s="63"/>
      <c r="GD1048" s="63"/>
      <c r="GE1048" s="63"/>
      <c r="GF1048" s="63"/>
      <c r="GG1048" s="63"/>
      <c r="GH1048" s="63"/>
      <c r="GI1048" s="63"/>
      <c r="GJ1048" s="63"/>
      <c r="GK1048" s="63"/>
      <c r="GL1048" s="63"/>
      <c r="GM1048" s="63"/>
      <c r="GN1048" s="63"/>
      <c r="GO1048" s="63"/>
      <c r="GP1048" s="63"/>
      <c r="GQ1048" s="63"/>
      <c r="GR1048" s="63"/>
      <c r="GS1048" s="63"/>
      <c r="GT1048" s="63"/>
      <c r="GU1048" s="63"/>
      <c r="GV1048" s="63"/>
      <c r="GW1048" s="63"/>
      <c r="GX1048" s="63"/>
      <c r="GY1048" s="63"/>
      <c r="GZ1048" s="63"/>
      <c r="HA1048" s="63"/>
      <c r="HB1048" s="63"/>
      <c r="HC1048" s="63"/>
      <c r="HD1048" s="63"/>
      <c r="HE1048" s="63"/>
      <c r="HF1048" s="63"/>
      <c r="HG1048" s="63"/>
      <c r="HH1048" s="63"/>
      <c r="HI1048" s="63"/>
      <c r="HJ1048" s="63"/>
      <c r="HK1048" s="63"/>
      <c r="HL1048" s="63"/>
      <c r="HM1048" s="63"/>
      <c r="HN1048" s="63"/>
      <c r="HO1048" s="63"/>
      <c r="HP1048" s="63"/>
      <c r="HQ1048" s="63"/>
      <c r="HR1048" s="63"/>
      <c r="HS1048" s="63"/>
      <c r="HT1048" s="63"/>
      <c r="HU1048" s="63"/>
      <c r="HV1048" s="63"/>
      <c r="HW1048" s="63"/>
      <c r="HX1048" s="63"/>
      <c r="HY1048" s="63"/>
      <c r="HZ1048" s="63"/>
      <c r="IA1048" s="63"/>
      <c r="IB1048" s="63"/>
      <c r="IC1048" s="63"/>
      <c r="ID1048" s="63"/>
      <c r="IE1048" s="63"/>
      <c r="IF1048" s="63"/>
      <c r="IG1048" s="63"/>
      <c r="IH1048" s="63"/>
      <c r="II1048" s="63"/>
      <c r="IJ1048" s="63"/>
      <c r="IK1048" s="63"/>
      <c r="IL1048" s="63"/>
      <c r="IM1048" s="63"/>
      <c r="IN1048" s="63"/>
      <c r="IO1048" s="63"/>
      <c r="IP1048" s="63"/>
      <c r="IQ1048" s="63"/>
      <c r="IR1048" s="63"/>
      <c r="IS1048" s="63"/>
      <c r="IT1048" s="63"/>
      <c r="IU1048" s="63"/>
      <c r="IV1048" s="63"/>
      <c r="IW1048" s="63"/>
    </row>
    <row r="1049" customFormat="false" ht="30" hidden="false" customHeight="true" outlineLevel="0" collapsed="false">
      <c r="A1049" s="63"/>
      <c r="B1049" s="63"/>
      <c r="C1049" s="63"/>
      <c r="D1049" s="63"/>
      <c r="E1049" s="63"/>
      <c r="F1049" s="63"/>
      <c r="G1049" s="63"/>
      <c r="H1049" s="63"/>
      <c r="I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U1049" s="63"/>
      <c r="V1049" s="63"/>
      <c r="W1049" s="63"/>
      <c r="X1049" s="63"/>
      <c r="Y1049" s="63"/>
      <c r="Z1049" s="63"/>
      <c r="AA1049" s="63"/>
      <c r="AB1049" s="63"/>
      <c r="AC1049" s="63"/>
      <c r="AD1049" s="63"/>
      <c r="AE1049" s="63"/>
      <c r="AF1049" s="63"/>
      <c r="AG1049" s="63"/>
      <c r="AH1049" s="63"/>
      <c r="AI1049" s="63"/>
      <c r="AJ1049" s="63"/>
      <c r="AK1049" s="63"/>
      <c r="AL1049" s="63"/>
      <c r="AM1049" s="63"/>
      <c r="AN1049" s="63"/>
      <c r="AO1049" s="63"/>
      <c r="AP1049" s="63"/>
      <c r="AQ1049" s="63"/>
      <c r="AR1049" s="63"/>
      <c r="AS1049" s="63"/>
      <c r="AT1049" s="63"/>
      <c r="AU1049" s="63"/>
      <c r="AV1049" s="63"/>
      <c r="AW1049" s="63"/>
      <c r="AX1049" s="63"/>
      <c r="AY1049" s="63"/>
      <c r="AZ1049" s="63"/>
      <c r="BA1049" s="63"/>
      <c r="BB1049" s="63"/>
      <c r="BC1049" s="63"/>
      <c r="BD1049" s="63"/>
      <c r="BE1049" s="63"/>
      <c r="BF1049" s="63"/>
      <c r="BG1049" s="63"/>
      <c r="BH1049" s="63"/>
      <c r="BI1049" s="63"/>
      <c r="BJ1049" s="63"/>
      <c r="BK1049" s="63"/>
      <c r="BL1049" s="63"/>
      <c r="BM1049" s="63"/>
      <c r="BN1049" s="63"/>
      <c r="BO1049" s="63"/>
      <c r="BP1049" s="63"/>
      <c r="BQ1049" s="63"/>
      <c r="BR1049" s="63"/>
      <c r="BS1049" s="63"/>
      <c r="BT1049" s="63"/>
      <c r="BU1049" s="63"/>
      <c r="BV1049" s="63"/>
      <c r="BW1049" s="63"/>
      <c r="BX1049" s="63"/>
      <c r="BY1049" s="63"/>
      <c r="BZ1049" s="63"/>
      <c r="CA1049" s="63"/>
      <c r="CB1049" s="63"/>
      <c r="CC1049" s="63"/>
      <c r="CD1049" s="63"/>
      <c r="CE1049" s="63"/>
      <c r="CF1049" s="63"/>
      <c r="CG1049" s="63"/>
      <c r="CH1049" s="63"/>
      <c r="CI1049" s="63"/>
      <c r="CJ1049" s="63"/>
      <c r="CK1049" s="63"/>
      <c r="CL1049" s="63"/>
      <c r="CM1049" s="63"/>
      <c r="CN1049" s="63"/>
      <c r="CO1049" s="63"/>
      <c r="CP1049" s="63"/>
      <c r="CQ1049" s="63"/>
      <c r="CR1049" s="63"/>
      <c r="CS1049" s="63"/>
      <c r="CT1049" s="63"/>
      <c r="CU1049" s="63"/>
      <c r="CV1049" s="63"/>
      <c r="CW1049" s="63"/>
      <c r="CX1049" s="63"/>
      <c r="CY1049" s="63"/>
      <c r="CZ1049" s="63"/>
      <c r="DA1049" s="63"/>
      <c r="DB1049" s="63"/>
      <c r="DC1049" s="63"/>
      <c r="DD1049" s="63"/>
      <c r="DE1049" s="63"/>
      <c r="DF1049" s="63"/>
      <c r="DG1049" s="63"/>
      <c r="DH1049" s="63"/>
      <c r="DI1049" s="63"/>
      <c r="DJ1049" s="63"/>
      <c r="DK1049" s="63"/>
      <c r="DL1049" s="63"/>
      <c r="DM1049" s="63"/>
      <c r="DN1049" s="63"/>
      <c r="DO1049" s="63"/>
      <c r="DP1049" s="63"/>
      <c r="DQ1049" s="63"/>
      <c r="DR1049" s="63"/>
      <c r="DS1049" s="63"/>
      <c r="DT1049" s="63"/>
      <c r="DU1049" s="63"/>
      <c r="DV1049" s="63"/>
      <c r="DW1049" s="63"/>
      <c r="DX1049" s="63"/>
      <c r="DY1049" s="63"/>
      <c r="DZ1049" s="63"/>
      <c r="EA1049" s="63"/>
      <c r="EB1049" s="63"/>
      <c r="EC1049" s="63"/>
      <c r="ED1049" s="63"/>
      <c r="EE1049" s="63"/>
      <c r="EF1049" s="63"/>
      <c r="EG1049" s="63"/>
      <c r="EH1049" s="63"/>
      <c r="EI1049" s="63"/>
      <c r="EJ1049" s="63"/>
      <c r="EK1049" s="63"/>
      <c r="EL1049" s="63"/>
      <c r="EM1049" s="63"/>
      <c r="EN1049" s="63"/>
      <c r="EO1049" s="63"/>
      <c r="EP1049" s="63"/>
      <c r="EQ1049" s="63"/>
      <c r="ER1049" s="63"/>
      <c r="ES1049" s="63"/>
      <c r="ET1049" s="63"/>
      <c r="EU1049" s="63"/>
      <c r="EV1049" s="63"/>
      <c r="EW1049" s="63"/>
      <c r="EX1049" s="63"/>
      <c r="EY1049" s="63"/>
      <c r="EZ1049" s="63"/>
      <c r="FA1049" s="63"/>
      <c r="FB1049" s="63"/>
      <c r="FC1049" s="63"/>
      <c r="FD1049" s="63"/>
      <c r="FE1049" s="63"/>
      <c r="FF1049" s="63"/>
      <c r="FG1049" s="63"/>
      <c r="FH1049" s="63"/>
      <c r="FI1049" s="63"/>
      <c r="FJ1049" s="63"/>
      <c r="FK1049" s="63"/>
      <c r="FL1049" s="63"/>
      <c r="FM1049" s="63"/>
      <c r="FN1049" s="63"/>
      <c r="FO1049" s="63"/>
      <c r="FP1049" s="63"/>
      <c r="FQ1049" s="63"/>
      <c r="FR1049" s="63"/>
      <c r="FS1049" s="63"/>
      <c r="FT1049" s="63"/>
      <c r="FU1049" s="63"/>
      <c r="FV1049" s="63"/>
      <c r="FW1049" s="63"/>
      <c r="FX1049" s="63"/>
      <c r="FY1049" s="63"/>
      <c r="FZ1049" s="63"/>
      <c r="GA1049" s="63"/>
      <c r="GB1049" s="63"/>
      <c r="GC1049" s="63"/>
      <c r="GD1049" s="63"/>
      <c r="GE1049" s="63"/>
      <c r="GF1049" s="63"/>
      <c r="GG1049" s="63"/>
      <c r="GH1049" s="63"/>
      <c r="GI1049" s="63"/>
      <c r="GJ1049" s="63"/>
      <c r="GK1049" s="63"/>
      <c r="GL1049" s="63"/>
      <c r="GM1049" s="63"/>
      <c r="GN1049" s="63"/>
      <c r="GO1049" s="63"/>
      <c r="GP1049" s="63"/>
      <c r="GQ1049" s="63"/>
      <c r="GR1049" s="63"/>
      <c r="GS1049" s="63"/>
      <c r="GT1049" s="63"/>
      <c r="GU1049" s="63"/>
      <c r="GV1049" s="63"/>
      <c r="GW1049" s="63"/>
      <c r="GX1049" s="63"/>
      <c r="GY1049" s="63"/>
      <c r="GZ1049" s="63"/>
      <c r="HA1049" s="63"/>
      <c r="HB1049" s="63"/>
      <c r="HC1049" s="63"/>
      <c r="HD1049" s="63"/>
      <c r="HE1049" s="63"/>
      <c r="HF1049" s="63"/>
      <c r="HG1049" s="63"/>
      <c r="HH1049" s="63"/>
      <c r="HI1049" s="63"/>
      <c r="HJ1049" s="63"/>
      <c r="HK1049" s="63"/>
      <c r="HL1049" s="63"/>
      <c r="HM1049" s="63"/>
      <c r="HN1049" s="63"/>
      <c r="HO1049" s="63"/>
      <c r="HP1049" s="63"/>
      <c r="HQ1049" s="63"/>
      <c r="HR1049" s="63"/>
      <c r="HS1049" s="63"/>
      <c r="HT1049" s="63"/>
      <c r="HU1049" s="63"/>
      <c r="HV1049" s="63"/>
      <c r="HW1049" s="63"/>
      <c r="HX1049" s="63"/>
      <c r="HY1049" s="63"/>
      <c r="HZ1049" s="63"/>
      <c r="IA1049" s="63"/>
      <c r="IB1049" s="63"/>
      <c r="IC1049" s="63"/>
      <c r="ID1049" s="63"/>
      <c r="IE1049" s="63"/>
      <c r="IF1049" s="63"/>
      <c r="IG1049" s="63"/>
      <c r="IH1049" s="63"/>
      <c r="II1049" s="63"/>
      <c r="IJ1049" s="63"/>
      <c r="IK1049" s="63"/>
      <c r="IL1049" s="63"/>
      <c r="IM1049" s="63"/>
      <c r="IN1049" s="63"/>
      <c r="IO1049" s="63"/>
      <c r="IP1049" s="63"/>
      <c r="IQ1049" s="63"/>
      <c r="IR1049" s="63"/>
      <c r="IS1049" s="63"/>
      <c r="IT1049" s="63"/>
      <c r="IU1049" s="63"/>
      <c r="IV1049" s="63"/>
      <c r="IW1049" s="63"/>
    </row>
    <row r="1050" customFormat="false" ht="30" hidden="false" customHeight="true" outlineLevel="0" collapsed="false">
      <c r="A1050" s="63"/>
      <c r="B1050" s="63"/>
      <c r="C1050" s="63"/>
      <c r="D1050" s="63"/>
      <c r="E1050" s="63"/>
      <c r="F1050" s="63"/>
      <c r="G1050" s="63"/>
      <c r="H1050" s="63"/>
      <c r="I1050" s="63"/>
      <c r="K1050" s="63"/>
      <c r="L1050" s="63"/>
      <c r="M1050" s="63"/>
      <c r="N1050" s="63"/>
      <c r="O1050" s="63"/>
      <c r="P1050" s="63"/>
      <c r="Q1050" s="63"/>
      <c r="R1050" s="63"/>
      <c r="S1050" s="63"/>
      <c r="T1050" s="63"/>
      <c r="U1050" s="63"/>
      <c r="V1050" s="63"/>
      <c r="W1050" s="63"/>
      <c r="X1050" s="63"/>
      <c r="Y1050" s="63"/>
      <c r="Z1050" s="63"/>
      <c r="AA1050" s="63"/>
      <c r="AB1050" s="63"/>
      <c r="AC1050" s="63"/>
      <c r="AD1050" s="63"/>
      <c r="AE1050" s="63"/>
      <c r="AF1050" s="63"/>
      <c r="AG1050" s="63"/>
      <c r="AH1050" s="63"/>
      <c r="AI1050" s="63"/>
      <c r="AJ1050" s="63"/>
      <c r="AK1050" s="63"/>
      <c r="AL1050" s="63"/>
      <c r="AM1050" s="63"/>
      <c r="AN1050" s="63"/>
      <c r="AO1050" s="63"/>
      <c r="AP1050" s="63"/>
      <c r="AQ1050" s="63"/>
      <c r="AR1050" s="63"/>
      <c r="AS1050" s="63"/>
      <c r="AT1050" s="63"/>
      <c r="AU1050" s="63"/>
      <c r="AV1050" s="63"/>
      <c r="AW1050" s="63"/>
      <c r="AX1050" s="63"/>
      <c r="AY1050" s="63"/>
      <c r="AZ1050" s="63"/>
      <c r="BA1050" s="63"/>
      <c r="BB1050" s="63"/>
      <c r="BC1050" s="63"/>
      <c r="BD1050" s="63"/>
      <c r="BE1050" s="63"/>
      <c r="BF1050" s="63"/>
      <c r="BG1050" s="63"/>
      <c r="BH1050" s="63"/>
      <c r="BI1050" s="63"/>
      <c r="BJ1050" s="63"/>
      <c r="BK1050" s="63"/>
      <c r="BL1050" s="63"/>
      <c r="BM1050" s="63"/>
      <c r="BN1050" s="63"/>
      <c r="BO1050" s="63"/>
      <c r="BP1050" s="63"/>
      <c r="BQ1050" s="63"/>
      <c r="BR1050" s="63"/>
      <c r="BS1050" s="63"/>
      <c r="BT1050" s="63"/>
      <c r="BU1050" s="63"/>
      <c r="BV1050" s="63"/>
      <c r="BW1050" s="63"/>
      <c r="BX1050" s="63"/>
      <c r="BY1050" s="63"/>
      <c r="BZ1050" s="63"/>
      <c r="CA1050" s="63"/>
      <c r="CB1050" s="63"/>
      <c r="CC1050" s="63"/>
      <c r="CD1050" s="63"/>
      <c r="CE1050" s="63"/>
      <c r="CF1050" s="63"/>
      <c r="CG1050" s="63"/>
      <c r="CH1050" s="63"/>
      <c r="CI1050" s="63"/>
      <c r="CJ1050" s="63"/>
      <c r="CK1050" s="63"/>
      <c r="CL1050" s="63"/>
      <c r="CM1050" s="63"/>
      <c r="CN1050" s="63"/>
      <c r="CO1050" s="63"/>
      <c r="CP1050" s="63"/>
      <c r="CQ1050" s="63"/>
      <c r="CR1050" s="63"/>
      <c r="CS1050" s="63"/>
      <c r="CT1050" s="63"/>
      <c r="CU1050" s="63"/>
      <c r="CV1050" s="63"/>
      <c r="CW1050" s="63"/>
      <c r="CX1050" s="63"/>
      <c r="CY1050" s="63"/>
      <c r="CZ1050" s="63"/>
      <c r="DA1050" s="63"/>
      <c r="DB1050" s="63"/>
      <c r="DC1050" s="63"/>
      <c r="DD1050" s="63"/>
      <c r="DE1050" s="63"/>
      <c r="DF1050" s="63"/>
      <c r="DG1050" s="63"/>
      <c r="DH1050" s="63"/>
      <c r="DI1050" s="63"/>
      <c r="DJ1050" s="63"/>
      <c r="DK1050" s="63"/>
      <c r="DL1050" s="63"/>
      <c r="DM1050" s="63"/>
      <c r="DN1050" s="63"/>
      <c r="DO1050" s="63"/>
      <c r="DP1050" s="63"/>
      <c r="DQ1050" s="63"/>
      <c r="DR1050" s="63"/>
      <c r="DS1050" s="63"/>
      <c r="DT1050" s="63"/>
      <c r="DU1050" s="63"/>
      <c r="DV1050" s="63"/>
      <c r="DW1050" s="63"/>
      <c r="DX1050" s="63"/>
      <c r="DY1050" s="63"/>
      <c r="DZ1050" s="63"/>
      <c r="EA1050" s="63"/>
      <c r="EB1050" s="63"/>
      <c r="EC1050" s="63"/>
      <c r="ED1050" s="63"/>
      <c r="EE1050" s="63"/>
      <c r="EF1050" s="63"/>
      <c r="EG1050" s="63"/>
      <c r="EH1050" s="63"/>
      <c r="EI1050" s="63"/>
      <c r="EJ1050" s="63"/>
      <c r="EK1050" s="63"/>
      <c r="EL1050" s="63"/>
      <c r="EM1050" s="63"/>
      <c r="EN1050" s="63"/>
      <c r="EO1050" s="63"/>
      <c r="EP1050" s="63"/>
      <c r="EQ1050" s="63"/>
      <c r="ER1050" s="63"/>
      <c r="ES1050" s="63"/>
      <c r="ET1050" s="63"/>
      <c r="EU1050" s="63"/>
      <c r="EV1050" s="63"/>
      <c r="EW1050" s="63"/>
      <c r="EX1050" s="63"/>
      <c r="EY1050" s="63"/>
      <c r="EZ1050" s="63"/>
      <c r="FA1050" s="63"/>
      <c r="FB1050" s="63"/>
      <c r="FC1050" s="63"/>
      <c r="FD1050" s="63"/>
      <c r="FE1050" s="63"/>
      <c r="FF1050" s="63"/>
      <c r="FG1050" s="63"/>
      <c r="FH1050" s="63"/>
      <c r="FI1050" s="63"/>
      <c r="FJ1050" s="63"/>
      <c r="FK1050" s="63"/>
      <c r="FL1050" s="63"/>
      <c r="FM1050" s="63"/>
      <c r="FN1050" s="63"/>
      <c r="FO1050" s="63"/>
      <c r="FP1050" s="63"/>
      <c r="FQ1050" s="63"/>
      <c r="FR1050" s="63"/>
      <c r="FS1050" s="63"/>
      <c r="FT1050" s="63"/>
      <c r="FU1050" s="63"/>
      <c r="FV1050" s="63"/>
      <c r="FW1050" s="63"/>
      <c r="FX1050" s="63"/>
      <c r="FY1050" s="63"/>
      <c r="FZ1050" s="63"/>
      <c r="GA1050" s="63"/>
      <c r="GB1050" s="63"/>
      <c r="GC1050" s="63"/>
      <c r="GD1050" s="63"/>
      <c r="GE1050" s="63"/>
      <c r="GF1050" s="63"/>
      <c r="GG1050" s="63"/>
      <c r="GH1050" s="63"/>
      <c r="GI1050" s="63"/>
      <c r="GJ1050" s="63"/>
      <c r="GK1050" s="63"/>
      <c r="GL1050" s="63"/>
      <c r="GM1050" s="63"/>
      <c r="GN1050" s="63"/>
      <c r="GO1050" s="63"/>
      <c r="GP1050" s="63"/>
      <c r="GQ1050" s="63"/>
      <c r="GR1050" s="63"/>
      <c r="GS1050" s="63"/>
      <c r="GT1050" s="63"/>
      <c r="GU1050" s="63"/>
      <c r="GV1050" s="63"/>
      <c r="GW1050" s="63"/>
      <c r="GX1050" s="63"/>
      <c r="GY1050" s="63"/>
      <c r="GZ1050" s="63"/>
      <c r="HA1050" s="63"/>
      <c r="HB1050" s="63"/>
      <c r="HC1050" s="63"/>
      <c r="HD1050" s="63"/>
      <c r="HE1050" s="63"/>
      <c r="HF1050" s="63"/>
      <c r="HG1050" s="63"/>
      <c r="HH1050" s="63"/>
      <c r="HI1050" s="63"/>
      <c r="HJ1050" s="63"/>
      <c r="HK1050" s="63"/>
      <c r="HL1050" s="63"/>
      <c r="HM1050" s="63"/>
      <c r="HN1050" s="63"/>
      <c r="HO1050" s="63"/>
      <c r="HP1050" s="63"/>
      <c r="HQ1050" s="63"/>
      <c r="HR1050" s="63"/>
      <c r="HS1050" s="63"/>
      <c r="HT1050" s="63"/>
      <c r="HU1050" s="63"/>
      <c r="HV1050" s="63"/>
      <c r="HW1050" s="63"/>
      <c r="HX1050" s="63"/>
      <c r="HY1050" s="63"/>
      <c r="HZ1050" s="63"/>
      <c r="IA1050" s="63"/>
      <c r="IB1050" s="63"/>
      <c r="IC1050" s="63"/>
      <c r="ID1050" s="63"/>
      <c r="IE1050" s="63"/>
      <c r="IF1050" s="63"/>
      <c r="IG1050" s="63"/>
      <c r="IH1050" s="63"/>
      <c r="II1050" s="63"/>
      <c r="IJ1050" s="63"/>
      <c r="IK1050" s="63"/>
      <c r="IL1050" s="63"/>
      <c r="IM1050" s="63"/>
      <c r="IN1050" s="63"/>
      <c r="IO1050" s="63"/>
      <c r="IP1050" s="63"/>
      <c r="IQ1050" s="63"/>
      <c r="IR1050" s="63"/>
      <c r="IS1050" s="63"/>
      <c r="IT1050" s="63"/>
      <c r="IU1050" s="63"/>
      <c r="IV1050" s="63"/>
      <c r="IW1050" s="63"/>
    </row>
    <row r="1051" customFormat="false" ht="30" hidden="false" customHeight="true" outlineLevel="0" collapsed="false">
      <c r="A1051" s="63"/>
      <c r="B1051" s="63"/>
      <c r="C1051" s="63"/>
      <c r="D1051" s="63"/>
      <c r="E1051" s="63"/>
      <c r="F1051" s="63"/>
      <c r="G1051" s="63"/>
      <c r="H1051" s="63"/>
      <c r="I1051" s="63"/>
      <c r="K1051" s="63"/>
      <c r="L1051" s="63"/>
      <c r="M1051" s="63"/>
      <c r="N1051" s="63"/>
      <c r="O1051" s="63"/>
      <c r="P1051" s="63"/>
      <c r="Q1051" s="63"/>
      <c r="R1051" s="63"/>
      <c r="S1051" s="63"/>
      <c r="T1051" s="63"/>
      <c r="U1051" s="63"/>
      <c r="V1051" s="63"/>
      <c r="W1051" s="63"/>
      <c r="X1051" s="63"/>
      <c r="Y1051" s="63"/>
      <c r="Z1051" s="63"/>
      <c r="AA1051" s="63"/>
      <c r="AB1051" s="63"/>
      <c r="AC1051" s="63"/>
      <c r="AD1051" s="63"/>
      <c r="AE1051" s="63"/>
      <c r="AF1051" s="63"/>
      <c r="AG1051" s="63"/>
      <c r="AH1051" s="63"/>
      <c r="AI1051" s="63"/>
      <c r="AJ1051" s="63"/>
      <c r="AK1051" s="63"/>
      <c r="AL1051" s="63"/>
      <c r="AM1051" s="63"/>
      <c r="AN1051" s="63"/>
      <c r="AO1051" s="63"/>
      <c r="AP1051" s="63"/>
      <c r="AQ1051" s="63"/>
      <c r="AR1051" s="63"/>
      <c r="AS1051" s="63"/>
      <c r="AT1051" s="63"/>
      <c r="AU1051" s="63"/>
      <c r="AV1051" s="63"/>
      <c r="AW1051" s="63"/>
      <c r="AX1051" s="63"/>
      <c r="AY1051" s="63"/>
      <c r="AZ1051" s="63"/>
      <c r="BA1051" s="63"/>
      <c r="BB1051" s="63"/>
      <c r="BC1051" s="63"/>
      <c r="BD1051" s="63"/>
      <c r="BE1051" s="63"/>
      <c r="BF1051" s="63"/>
      <c r="BG1051" s="63"/>
      <c r="BH1051" s="63"/>
      <c r="BI1051" s="63"/>
      <c r="BJ1051" s="63"/>
      <c r="BK1051" s="63"/>
      <c r="BL1051" s="63"/>
      <c r="BM1051" s="63"/>
      <c r="BN1051" s="63"/>
      <c r="BO1051" s="63"/>
      <c r="BP1051" s="63"/>
      <c r="BQ1051" s="63"/>
      <c r="BR1051" s="63"/>
      <c r="BS1051" s="63"/>
      <c r="BT1051" s="63"/>
      <c r="BU1051" s="63"/>
      <c r="BV1051" s="63"/>
      <c r="BW1051" s="63"/>
      <c r="BX1051" s="63"/>
      <c r="BY1051" s="63"/>
      <c r="BZ1051" s="63"/>
      <c r="CA1051" s="63"/>
      <c r="CB1051" s="63"/>
      <c r="CC1051" s="63"/>
      <c r="CD1051" s="63"/>
      <c r="CE1051" s="63"/>
      <c r="CF1051" s="63"/>
      <c r="CG1051" s="63"/>
      <c r="CH1051" s="63"/>
      <c r="CI1051" s="63"/>
      <c r="CJ1051" s="63"/>
      <c r="CK1051" s="63"/>
      <c r="CL1051" s="63"/>
      <c r="CM1051" s="63"/>
      <c r="CN1051" s="63"/>
      <c r="CO1051" s="63"/>
      <c r="CP1051" s="63"/>
      <c r="CQ1051" s="63"/>
      <c r="CR1051" s="63"/>
      <c r="CS1051" s="63"/>
      <c r="CT1051" s="63"/>
      <c r="CU1051" s="63"/>
      <c r="CV1051" s="63"/>
      <c r="CW1051" s="63"/>
      <c r="CX1051" s="63"/>
      <c r="CY1051" s="63"/>
      <c r="CZ1051" s="63"/>
      <c r="DA1051" s="63"/>
      <c r="DB1051" s="63"/>
      <c r="DC1051" s="63"/>
      <c r="DD1051" s="63"/>
      <c r="DE1051" s="63"/>
      <c r="DF1051" s="63"/>
      <c r="DG1051" s="63"/>
      <c r="DH1051" s="63"/>
      <c r="DI1051" s="63"/>
      <c r="DJ1051" s="63"/>
      <c r="DK1051" s="63"/>
      <c r="DL1051" s="63"/>
      <c r="DM1051" s="63"/>
      <c r="DN1051" s="63"/>
      <c r="DO1051" s="63"/>
      <c r="DP1051" s="63"/>
      <c r="DQ1051" s="63"/>
      <c r="DR1051" s="63"/>
      <c r="DS1051" s="63"/>
      <c r="DT1051" s="63"/>
      <c r="DU1051" s="63"/>
      <c r="DV1051" s="63"/>
      <c r="DW1051" s="63"/>
      <c r="DX1051" s="63"/>
      <c r="DY1051" s="63"/>
      <c r="DZ1051" s="63"/>
      <c r="EA1051" s="63"/>
      <c r="EB1051" s="63"/>
      <c r="EC1051" s="63"/>
      <c r="ED1051" s="63"/>
      <c r="EE1051" s="63"/>
      <c r="EF1051" s="63"/>
      <c r="EG1051" s="63"/>
      <c r="EH1051" s="63"/>
      <c r="EI1051" s="63"/>
      <c r="EJ1051" s="63"/>
      <c r="EK1051" s="63"/>
      <c r="EL1051" s="63"/>
      <c r="EM1051" s="63"/>
      <c r="EN1051" s="63"/>
      <c r="EO1051" s="63"/>
      <c r="EP1051" s="63"/>
      <c r="EQ1051" s="63"/>
      <c r="ER1051" s="63"/>
      <c r="ES1051" s="63"/>
      <c r="ET1051" s="63"/>
      <c r="EU1051" s="63"/>
      <c r="EV1051" s="63"/>
      <c r="EW1051" s="63"/>
      <c r="EX1051" s="63"/>
      <c r="EY1051" s="63"/>
      <c r="EZ1051" s="63"/>
      <c r="FA1051" s="63"/>
      <c r="FB1051" s="63"/>
      <c r="FC1051" s="63"/>
      <c r="FD1051" s="63"/>
      <c r="FE1051" s="63"/>
      <c r="FF1051" s="63"/>
      <c r="FG1051" s="63"/>
      <c r="FH1051" s="63"/>
      <c r="FI1051" s="63"/>
      <c r="FJ1051" s="63"/>
      <c r="FK1051" s="63"/>
      <c r="FL1051" s="63"/>
      <c r="FM1051" s="63"/>
      <c r="FN1051" s="63"/>
      <c r="FO1051" s="63"/>
      <c r="FP1051" s="63"/>
      <c r="FQ1051" s="63"/>
      <c r="FR1051" s="63"/>
      <c r="FS1051" s="63"/>
      <c r="FT1051" s="63"/>
      <c r="FU1051" s="63"/>
      <c r="FV1051" s="63"/>
      <c r="FW1051" s="63"/>
      <c r="FX1051" s="63"/>
      <c r="FY1051" s="63"/>
      <c r="FZ1051" s="63"/>
      <c r="GA1051" s="63"/>
      <c r="GB1051" s="63"/>
      <c r="GC1051" s="63"/>
      <c r="GD1051" s="63"/>
      <c r="GE1051" s="63"/>
      <c r="GF1051" s="63"/>
      <c r="GG1051" s="63"/>
      <c r="GH1051" s="63"/>
      <c r="GI1051" s="63"/>
      <c r="GJ1051" s="63"/>
      <c r="GK1051" s="63"/>
      <c r="GL1051" s="63"/>
      <c r="GM1051" s="63"/>
      <c r="GN1051" s="63"/>
      <c r="GO1051" s="63"/>
      <c r="GP1051" s="63"/>
      <c r="GQ1051" s="63"/>
      <c r="GR1051" s="63"/>
      <c r="GS1051" s="63"/>
      <c r="GT1051" s="63"/>
      <c r="GU1051" s="63"/>
      <c r="GV1051" s="63"/>
      <c r="GW1051" s="63"/>
      <c r="GX1051" s="63"/>
      <c r="GY1051" s="63"/>
      <c r="GZ1051" s="63"/>
      <c r="HA1051" s="63"/>
      <c r="HB1051" s="63"/>
      <c r="HC1051" s="63"/>
      <c r="HD1051" s="63"/>
      <c r="HE1051" s="63"/>
      <c r="HF1051" s="63"/>
      <c r="HG1051" s="63"/>
      <c r="HH1051" s="63"/>
      <c r="HI1051" s="63"/>
      <c r="HJ1051" s="63"/>
      <c r="HK1051" s="63"/>
      <c r="HL1051" s="63"/>
      <c r="HM1051" s="63"/>
      <c r="HN1051" s="63"/>
      <c r="HO1051" s="63"/>
      <c r="HP1051" s="63"/>
      <c r="HQ1051" s="63"/>
      <c r="HR1051" s="63"/>
      <c r="HS1051" s="63"/>
      <c r="HT1051" s="63"/>
      <c r="HU1051" s="63"/>
      <c r="HV1051" s="63"/>
      <c r="HW1051" s="63"/>
      <c r="HX1051" s="63"/>
      <c r="HY1051" s="63"/>
      <c r="HZ1051" s="63"/>
      <c r="IA1051" s="63"/>
      <c r="IB1051" s="63"/>
      <c r="IC1051" s="63"/>
      <c r="ID1051" s="63"/>
      <c r="IE1051" s="63"/>
      <c r="IF1051" s="63"/>
      <c r="IG1051" s="63"/>
      <c r="IH1051" s="63"/>
      <c r="II1051" s="63"/>
      <c r="IJ1051" s="63"/>
      <c r="IK1051" s="63"/>
      <c r="IL1051" s="63"/>
      <c r="IM1051" s="63"/>
      <c r="IN1051" s="63"/>
      <c r="IO1051" s="63"/>
      <c r="IP1051" s="63"/>
      <c r="IQ1051" s="63"/>
      <c r="IR1051" s="63"/>
      <c r="IS1051" s="63"/>
      <c r="IT1051" s="63"/>
      <c r="IU1051" s="63"/>
      <c r="IV1051" s="63"/>
      <c r="IW1051" s="63"/>
    </row>
    <row r="1052" customFormat="false" ht="30" hidden="false" customHeight="true" outlineLevel="0" collapsed="false">
      <c r="A1052" s="63"/>
      <c r="B1052" s="63"/>
      <c r="C1052" s="63"/>
      <c r="D1052" s="63"/>
      <c r="E1052" s="63"/>
      <c r="F1052" s="63"/>
      <c r="G1052" s="63"/>
      <c r="H1052" s="63"/>
      <c r="I1052" s="63"/>
      <c r="K1052" s="63"/>
      <c r="L1052" s="63"/>
      <c r="M1052" s="63"/>
      <c r="N1052" s="63"/>
      <c r="O1052" s="63"/>
      <c r="P1052" s="63"/>
      <c r="Q1052" s="63"/>
      <c r="R1052" s="63"/>
      <c r="S1052" s="63"/>
      <c r="T1052" s="63"/>
      <c r="U1052" s="63"/>
      <c r="V1052" s="63"/>
      <c r="W1052" s="63"/>
      <c r="X1052" s="63"/>
      <c r="Y1052" s="63"/>
      <c r="Z1052" s="63"/>
      <c r="AA1052" s="63"/>
      <c r="AB1052" s="63"/>
      <c r="AC1052" s="63"/>
      <c r="AD1052" s="63"/>
      <c r="AE1052" s="63"/>
      <c r="AF1052" s="63"/>
      <c r="AG1052" s="63"/>
      <c r="AH1052" s="63"/>
      <c r="AI1052" s="63"/>
      <c r="AJ1052" s="63"/>
      <c r="AK1052" s="63"/>
      <c r="AL1052" s="63"/>
      <c r="AM1052" s="63"/>
      <c r="AN1052" s="63"/>
      <c r="AO1052" s="63"/>
      <c r="AP1052" s="63"/>
      <c r="AQ1052" s="63"/>
      <c r="AR1052" s="63"/>
      <c r="AS1052" s="63"/>
      <c r="AT1052" s="63"/>
      <c r="AU1052" s="63"/>
      <c r="AV1052" s="63"/>
      <c r="AW1052" s="63"/>
      <c r="AX1052" s="63"/>
      <c r="AY1052" s="63"/>
      <c r="AZ1052" s="63"/>
      <c r="BA1052" s="63"/>
      <c r="BB1052" s="63"/>
      <c r="BC1052" s="63"/>
      <c r="BD1052" s="63"/>
      <c r="BE1052" s="63"/>
      <c r="BF1052" s="63"/>
      <c r="BG1052" s="63"/>
      <c r="BH1052" s="63"/>
      <c r="BI1052" s="63"/>
      <c r="BJ1052" s="63"/>
      <c r="BK1052" s="63"/>
      <c r="BL1052" s="63"/>
      <c r="BM1052" s="63"/>
      <c r="BN1052" s="63"/>
      <c r="BO1052" s="63"/>
      <c r="BP1052" s="63"/>
      <c r="BQ1052" s="63"/>
      <c r="BR1052" s="63"/>
      <c r="BS1052" s="63"/>
      <c r="BT1052" s="63"/>
      <c r="BU1052" s="63"/>
      <c r="BV1052" s="63"/>
      <c r="BW1052" s="63"/>
      <c r="BX1052" s="63"/>
      <c r="BY1052" s="63"/>
      <c r="BZ1052" s="63"/>
      <c r="CA1052" s="63"/>
      <c r="CB1052" s="63"/>
      <c r="CC1052" s="63"/>
      <c r="CD1052" s="63"/>
      <c r="CE1052" s="63"/>
      <c r="CF1052" s="63"/>
      <c r="CG1052" s="63"/>
      <c r="CH1052" s="63"/>
      <c r="CI1052" s="63"/>
      <c r="CJ1052" s="63"/>
      <c r="CK1052" s="63"/>
      <c r="CL1052" s="63"/>
      <c r="CM1052" s="63"/>
      <c r="CN1052" s="63"/>
      <c r="CO1052" s="63"/>
      <c r="CP1052" s="63"/>
      <c r="CQ1052" s="63"/>
      <c r="CR1052" s="63"/>
      <c r="CS1052" s="63"/>
      <c r="CT1052" s="63"/>
      <c r="CU1052" s="63"/>
      <c r="CV1052" s="63"/>
      <c r="CW1052" s="63"/>
      <c r="CX1052" s="63"/>
      <c r="CY1052" s="63"/>
      <c r="CZ1052" s="63"/>
      <c r="DA1052" s="63"/>
      <c r="DB1052" s="63"/>
      <c r="DC1052" s="63"/>
      <c r="DD1052" s="63"/>
      <c r="DE1052" s="63"/>
      <c r="DF1052" s="63"/>
      <c r="DG1052" s="63"/>
      <c r="DH1052" s="63"/>
      <c r="DI1052" s="63"/>
      <c r="DJ1052" s="63"/>
      <c r="DK1052" s="63"/>
      <c r="DL1052" s="63"/>
      <c r="DM1052" s="63"/>
      <c r="DN1052" s="63"/>
      <c r="DO1052" s="63"/>
      <c r="DP1052" s="63"/>
      <c r="DQ1052" s="63"/>
      <c r="DR1052" s="63"/>
      <c r="DS1052" s="63"/>
      <c r="DT1052" s="63"/>
      <c r="DU1052" s="63"/>
      <c r="DV1052" s="63"/>
      <c r="DW1052" s="63"/>
      <c r="DX1052" s="63"/>
      <c r="DY1052" s="63"/>
      <c r="DZ1052" s="63"/>
      <c r="EA1052" s="63"/>
      <c r="EB1052" s="63"/>
      <c r="EC1052" s="63"/>
      <c r="ED1052" s="63"/>
      <c r="EE1052" s="63"/>
      <c r="EF1052" s="63"/>
      <c r="EG1052" s="63"/>
      <c r="EH1052" s="63"/>
      <c r="EI1052" s="63"/>
      <c r="EJ1052" s="63"/>
      <c r="EK1052" s="63"/>
      <c r="EL1052" s="63"/>
      <c r="EM1052" s="63"/>
      <c r="EN1052" s="63"/>
      <c r="EO1052" s="63"/>
      <c r="EP1052" s="63"/>
      <c r="EQ1052" s="63"/>
      <c r="ER1052" s="63"/>
      <c r="ES1052" s="63"/>
      <c r="ET1052" s="63"/>
      <c r="EU1052" s="63"/>
      <c r="EV1052" s="63"/>
      <c r="EW1052" s="63"/>
      <c r="EX1052" s="63"/>
      <c r="EY1052" s="63"/>
      <c r="EZ1052" s="63"/>
      <c r="FA1052" s="63"/>
      <c r="FB1052" s="63"/>
      <c r="FC1052" s="63"/>
      <c r="FD1052" s="63"/>
      <c r="FE1052" s="63"/>
      <c r="FF1052" s="63"/>
      <c r="FG1052" s="63"/>
      <c r="FH1052" s="63"/>
      <c r="FI1052" s="63"/>
      <c r="FJ1052" s="63"/>
      <c r="FK1052" s="63"/>
      <c r="FL1052" s="63"/>
      <c r="FM1052" s="63"/>
      <c r="FN1052" s="63"/>
      <c r="FO1052" s="63"/>
      <c r="FP1052" s="63"/>
      <c r="FQ1052" s="63"/>
      <c r="FR1052" s="63"/>
      <c r="FS1052" s="63"/>
      <c r="FT1052" s="63"/>
      <c r="FU1052" s="63"/>
      <c r="FV1052" s="63"/>
      <c r="FW1052" s="63"/>
      <c r="FX1052" s="63"/>
      <c r="FY1052" s="63"/>
      <c r="FZ1052" s="63"/>
      <c r="GA1052" s="63"/>
      <c r="GB1052" s="63"/>
      <c r="GC1052" s="63"/>
      <c r="GD1052" s="63"/>
      <c r="GE1052" s="63"/>
      <c r="GF1052" s="63"/>
      <c r="GG1052" s="63"/>
      <c r="GH1052" s="63"/>
      <c r="GI1052" s="63"/>
      <c r="GJ1052" s="63"/>
      <c r="GK1052" s="63"/>
      <c r="GL1052" s="63"/>
      <c r="GM1052" s="63"/>
      <c r="GN1052" s="63"/>
      <c r="GO1052" s="63"/>
      <c r="GP1052" s="63"/>
      <c r="GQ1052" s="63"/>
      <c r="GR1052" s="63"/>
      <c r="GS1052" s="63"/>
      <c r="GT1052" s="63"/>
      <c r="GU1052" s="63"/>
      <c r="GV1052" s="63"/>
      <c r="GW1052" s="63"/>
      <c r="GX1052" s="63"/>
      <c r="GY1052" s="63"/>
      <c r="GZ1052" s="63"/>
      <c r="HA1052" s="63"/>
      <c r="HB1052" s="63"/>
      <c r="HC1052" s="63"/>
      <c r="HD1052" s="63"/>
      <c r="HE1052" s="63"/>
      <c r="HF1052" s="63"/>
      <c r="HG1052" s="63"/>
      <c r="HH1052" s="63"/>
      <c r="HI1052" s="63"/>
      <c r="HJ1052" s="63"/>
      <c r="HK1052" s="63"/>
      <c r="HL1052" s="63"/>
      <c r="HM1052" s="63"/>
      <c r="HN1052" s="63"/>
      <c r="HO1052" s="63"/>
      <c r="HP1052" s="63"/>
      <c r="HQ1052" s="63"/>
      <c r="HR1052" s="63"/>
      <c r="HS1052" s="63"/>
      <c r="HT1052" s="63"/>
      <c r="HU1052" s="63"/>
      <c r="HV1052" s="63"/>
      <c r="HW1052" s="63"/>
      <c r="HX1052" s="63"/>
      <c r="HY1052" s="63"/>
      <c r="HZ1052" s="63"/>
      <c r="IA1052" s="63"/>
      <c r="IB1052" s="63"/>
      <c r="IC1052" s="63"/>
      <c r="ID1052" s="63"/>
      <c r="IE1052" s="63"/>
      <c r="IF1052" s="63"/>
      <c r="IG1052" s="63"/>
      <c r="IH1052" s="63"/>
      <c r="II1052" s="63"/>
      <c r="IJ1052" s="63"/>
      <c r="IK1052" s="63"/>
      <c r="IL1052" s="63"/>
      <c r="IM1052" s="63"/>
      <c r="IN1052" s="63"/>
      <c r="IO1052" s="63"/>
      <c r="IP1052" s="63"/>
      <c r="IQ1052" s="63"/>
      <c r="IR1052" s="63"/>
      <c r="IS1052" s="63"/>
      <c r="IT1052" s="63"/>
      <c r="IU1052" s="63"/>
      <c r="IV1052" s="63"/>
      <c r="IW1052" s="63"/>
    </row>
    <row r="1053" customFormat="false" ht="30" hidden="false" customHeight="true" outlineLevel="0" collapsed="false">
      <c r="A1053" s="63"/>
      <c r="B1053" s="63"/>
      <c r="C1053" s="63"/>
      <c r="D1053" s="63"/>
      <c r="E1053" s="63"/>
      <c r="F1053" s="63"/>
      <c r="G1053" s="63"/>
      <c r="H1053" s="63"/>
      <c r="I1053" s="63"/>
      <c r="K1053" s="63"/>
      <c r="L1053" s="63"/>
      <c r="M1053" s="63"/>
      <c r="N1053" s="63"/>
      <c r="O1053" s="63"/>
      <c r="P1053" s="63"/>
      <c r="Q1053" s="63"/>
      <c r="R1053" s="63"/>
      <c r="S1053" s="63"/>
      <c r="T1053" s="63"/>
      <c r="U1053" s="63"/>
      <c r="V1053" s="63"/>
      <c r="W1053" s="63"/>
      <c r="X1053" s="63"/>
      <c r="Y1053" s="63"/>
      <c r="Z1053" s="63"/>
      <c r="AA1053" s="63"/>
      <c r="AB1053" s="63"/>
      <c r="AC1053" s="63"/>
      <c r="AD1053" s="63"/>
      <c r="AE1053" s="63"/>
      <c r="AF1053" s="63"/>
      <c r="AG1053" s="63"/>
      <c r="AH1053" s="63"/>
      <c r="AI1053" s="63"/>
      <c r="AJ1053" s="63"/>
      <c r="AK1053" s="63"/>
      <c r="AL1053" s="63"/>
      <c r="AM1053" s="63"/>
      <c r="AN1053" s="63"/>
      <c r="AO1053" s="63"/>
      <c r="AP1053" s="63"/>
      <c r="AQ1053" s="63"/>
      <c r="AR1053" s="63"/>
      <c r="AS1053" s="63"/>
      <c r="AT1053" s="63"/>
      <c r="AU1053" s="63"/>
      <c r="AV1053" s="63"/>
      <c r="AW1053" s="63"/>
      <c r="AX1053" s="63"/>
      <c r="AY1053" s="63"/>
      <c r="AZ1053" s="63"/>
      <c r="BA1053" s="63"/>
      <c r="BB1053" s="63"/>
      <c r="BC1053" s="63"/>
      <c r="BD1053" s="63"/>
      <c r="BE1053" s="63"/>
      <c r="BF1053" s="63"/>
      <c r="BG1053" s="63"/>
      <c r="BH1053" s="63"/>
      <c r="BI1053" s="63"/>
      <c r="BJ1053" s="63"/>
      <c r="BK1053" s="63"/>
      <c r="BL1053" s="63"/>
      <c r="BM1053" s="63"/>
      <c r="BN1053" s="63"/>
      <c r="BO1053" s="63"/>
      <c r="BP1053" s="63"/>
      <c r="BQ1053" s="63"/>
      <c r="BR1053" s="63"/>
      <c r="BS1053" s="63"/>
      <c r="BT1053" s="63"/>
      <c r="BU1053" s="63"/>
      <c r="BV1053" s="63"/>
      <c r="BW1053" s="63"/>
      <c r="BX1053" s="63"/>
      <c r="BY1053" s="63"/>
      <c r="BZ1053" s="63"/>
      <c r="CA1053" s="63"/>
      <c r="CB1053" s="63"/>
      <c r="CC1053" s="63"/>
      <c r="CD1053" s="63"/>
      <c r="CE1053" s="63"/>
      <c r="CF1053" s="63"/>
      <c r="CG1053" s="63"/>
      <c r="CH1053" s="63"/>
      <c r="CI1053" s="63"/>
      <c r="CJ1053" s="63"/>
      <c r="CK1053" s="63"/>
      <c r="CL1053" s="63"/>
      <c r="CM1053" s="63"/>
      <c r="CN1053" s="63"/>
      <c r="CO1053" s="63"/>
      <c r="CP1053" s="63"/>
      <c r="CQ1053" s="63"/>
      <c r="CR1053" s="63"/>
      <c r="CS1053" s="63"/>
      <c r="CT1053" s="63"/>
      <c r="CU1053" s="63"/>
      <c r="CV1053" s="63"/>
      <c r="CW1053" s="63"/>
      <c r="CX1053" s="63"/>
      <c r="CY1053" s="63"/>
      <c r="CZ1053" s="63"/>
      <c r="DA1053" s="63"/>
      <c r="DB1053" s="63"/>
      <c r="DC1053" s="63"/>
      <c r="DD1053" s="63"/>
      <c r="DE1053" s="63"/>
      <c r="DF1053" s="63"/>
      <c r="DG1053" s="63"/>
      <c r="DH1053" s="63"/>
      <c r="DI1053" s="63"/>
      <c r="DJ1053" s="63"/>
      <c r="DK1053" s="63"/>
      <c r="DL1053" s="63"/>
      <c r="DM1053" s="63"/>
      <c r="DN1053" s="63"/>
      <c r="DO1053" s="63"/>
      <c r="DP1053" s="63"/>
      <c r="DQ1053" s="63"/>
      <c r="DR1053" s="63"/>
      <c r="DS1053" s="63"/>
      <c r="DT1053" s="63"/>
      <c r="DU1053" s="63"/>
      <c r="DV1053" s="63"/>
      <c r="DW1053" s="63"/>
      <c r="DX1053" s="63"/>
      <c r="DY1053" s="63"/>
      <c r="DZ1053" s="63"/>
      <c r="EA1053" s="63"/>
      <c r="EB1053" s="63"/>
      <c r="EC1053" s="63"/>
      <c r="ED1053" s="63"/>
      <c r="EE1053" s="63"/>
      <c r="EF1053" s="63"/>
      <c r="EG1053" s="63"/>
      <c r="EH1053" s="63"/>
      <c r="EI1053" s="63"/>
      <c r="EJ1053" s="63"/>
      <c r="EK1053" s="63"/>
      <c r="EL1053" s="63"/>
      <c r="EM1053" s="63"/>
      <c r="EN1053" s="63"/>
      <c r="EO1053" s="63"/>
      <c r="EP1053" s="63"/>
      <c r="EQ1053" s="63"/>
      <c r="ER1053" s="63"/>
      <c r="ES1053" s="63"/>
      <c r="ET1053" s="63"/>
      <c r="EU1053" s="63"/>
      <c r="EV1053" s="63"/>
      <c r="EW1053" s="63"/>
      <c r="EX1053" s="63"/>
      <c r="EY1053" s="63"/>
      <c r="EZ1053" s="63"/>
      <c r="FA1053" s="63"/>
      <c r="FB1053" s="63"/>
      <c r="FC1053" s="63"/>
      <c r="FD1053" s="63"/>
      <c r="FE1053" s="63"/>
      <c r="FF1053" s="63"/>
      <c r="FG1053" s="63"/>
      <c r="FH1053" s="63"/>
      <c r="FI1053" s="63"/>
      <c r="FJ1053" s="63"/>
      <c r="FK1053" s="63"/>
      <c r="FL1053" s="63"/>
      <c r="FM1053" s="63"/>
      <c r="FN1053" s="63"/>
      <c r="FO1053" s="63"/>
      <c r="FP1053" s="63"/>
      <c r="FQ1053" s="63"/>
      <c r="FR1053" s="63"/>
      <c r="FS1053" s="63"/>
      <c r="FT1053" s="63"/>
      <c r="FU1053" s="63"/>
      <c r="FV1053" s="63"/>
      <c r="FW1053" s="63"/>
      <c r="FX1053" s="63"/>
      <c r="FY1053" s="63"/>
      <c r="FZ1053" s="63"/>
      <c r="GA1053" s="63"/>
      <c r="GB1053" s="63"/>
      <c r="GC1053" s="63"/>
      <c r="GD1053" s="63"/>
      <c r="GE1053" s="63"/>
      <c r="GF1053" s="63"/>
      <c r="GG1053" s="63"/>
      <c r="GH1053" s="63"/>
      <c r="GI1053" s="63"/>
      <c r="GJ1053" s="63"/>
      <c r="GK1053" s="63"/>
      <c r="GL1053" s="63"/>
      <c r="GM1053" s="63"/>
      <c r="GN1053" s="63"/>
      <c r="GO1053" s="63"/>
      <c r="GP1053" s="63"/>
      <c r="GQ1053" s="63"/>
      <c r="GR1053" s="63"/>
      <c r="GS1053" s="63"/>
      <c r="GT1053" s="63"/>
      <c r="GU1053" s="63"/>
      <c r="GV1053" s="63"/>
      <c r="GW1053" s="63"/>
      <c r="GX1053" s="63"/>
      <c r="GY1053" s="63"/>
      <c r="GZ1053" s="63"/>
      <c r="HA1053" s="63"/>
      <c r="HB1053" s="63"/>
      <c r="HC1053" s="63"/>
      <c r="HD1053" s="63"/>
      <c r="HE1053" s="63"/>
      <c r="HF1053" s="63"/>
      <c r="HG1053" s="63"/>
      <c r="HH1053" s="63"/>
      <c r="HI1053" s="63"/>
      <c r="HJ1053" s="63"/>
      <c r="HK1053" s="63"/>
      <c r="HL1053" s="63"/>
      <c r="HM1053" s="63"/>
      <c r="HN1053" s="63"/>
      <c r="HO1053" s="63"/>
      <c r="HP1053" s="63"/>
      <c r="HQ1053" s="63"/>
      <c r="HR1053" s="63"/>
      <c r="HS1053" s="63"/>
      <c r="HT1053" s="63"/>
      <c r="HU1053" s="63"/>
      <c r="HV1053" s="63"/>
      <c r="HW1053" s="63"/>
      <c r="HX1053" s="63"/>
      <c r="HY1053" s="63"/>
      <c r="HZ1053" s="63"/>
      <c r="IA1053" s="63"/>
      <c r="IB1053" s="63"/>
      <c r="IC1053" s="63"/>
      <c r="ID1053" s="63"/>
      <c r="IE1053" s="63"/>
      <c r="IF1053" s="63"/>
      <c r="IG1053" s="63"/>
      <c r="IH1053" s="63"/>
      <c r="II1053" s="63"/>
      <c r="IJ1053" s="63"/>
      <c r="IK1053" s="63"/>
      <c r="IL1053" s="63"/>
      <c r="IM1053" s="63"/>
      <c r="IN1053" s="63"/>
      <c r="IO1053" s="63"/>
      <c r="IP1053" s="63"/>
      <c r="IQ1053" s="63"/>
      <c r="IR1053" s="63"/>
      <c r="IS1053" s="63"/>
      <c r="IT1053" s="63"/>
      <c r="IU1053" s="63"/>
      <c r="IV1053" s="63"/>
      <c r="IW1053" s="63"/>
    </row>
    <row r="1054" customFormat="false" ht="30" hidden="false" customHeight="true" outlineLevel="0" collapsed="false">
      <c r="A1054" s="63"/>
      <c r="B1054" s="63"/>
      <c r="C1054" s="63"/>
      <c r="D1054" s="63"/>
      <c r="E1054" s="63"/>
      <c r="F1054" s="63"/>
      <c r="G1054" s="63"/>
      <c r="H1054" s="63"/>
      <c r="I1054" s="63"/>
      <c r="K1054" s="63"/>
      <c r="L1054" s="63"/>
      <c r="M1054" s="63"/>
      <c r="N1054" s="63"/>
      <c r="O1054" s="63"/>
      <c r="P1054" s="63"/>
      <c r="Q1054" s="63"/>
      <c r="R1054" s="63"/>
      <c r="S1054" s="63"/>
      <c r="T1054" s="63"/>
      <c r="U1054" s="63"/>
      <c r="V1054" s="63"/>
      <c r="W1054" s="63"/>
      <c r="X1054" s="63"/>
      <c r="Y1054" s="63"/>
      <c r="Z1054" s="63"/>
      <c r="AA1054" s="63"/>
      <c r="AB1054" s="63"/>
      <c r="AC1054" s="63"/>
      <c r="AD1054" s="63"/>
      <c r="AE1054" s="63"/>
      <c r="AF1054" s="63"/>
      <c r="AG1054" s="63"/>
      <c r="AH1054" s="63"/>
      <c r="AI1054" s="63"/>
      <c r="AJ1054" s="63"/>
      <c r="AK1054" s="63"/>
      <c r="AL1054" s="63"/>
      <c r="AM1054" s="63"/>
      <c r="AN1054" s="63"/>
      <c r="AO1054" s="63"/>
      <c r="AP1054" s="63"/>
      <c r="AQ1054" s="63"/>
      <c r="AR1054" s="63"/>
      <c r="AS1054" s="63"/>
      <c r="AT1054" s="63"/>
      <c r="AU1054" s="63"/>
      <c r="AV1054" s="63"/>
      <c r="AW1054" s="63"/>
      <c r="AX1054" s="63"/>
      <c r="AY1054" s="63"/>
      <c r="AZ1054" s="63"/>
      <c r="BA1054" s="63"/>
      <c r="BB1054" s="63"/>
      <c r="BC1054" s="63"/>
      <c r="BD1054" s="63"/>
      <c r="BE1054" s="63"/>
      <c r="BF1054" s="63"/>
      <c r="BG1054" s="63"/>
      <c r="BH1054" s="63"/>
      <c r="BI1054" s="63"/>
      <c r="BJ1054" s="63"/>
      <c r="BK1054" s="63"/>
      <c r="BL1054" s="63"/>
      <c r="BM1054" s="63"/>
      <c r="BN1054" s="63"/>
      <c r="BO1054" s="63"/>
      <c r="BP1054" s="63"/>
      <c r="BQ1054" s="63"/>
      <c r="BR1054" s="63"/>
      <c r="BS1054" s="63"/>
      <c r="BT1054" s="63"/>
      <c r="BU1054" s="63"/>
      <c r="BV1054" s="63"/>
      <c r="BW1054" s="63"/>
      <c r="BX1054" s="63"/>
      <c r="BY1054" s="63"/>
      <c r="BZ1054" s="63"/>
      <c r="CA1054" s="63"/>
      <c r="CB1054" s="63"/>
      <c r="CC1054" s="63"/>
      <c r="CD1054" s="63"/>
      <c r="CE1054" s="63"/>
      <c r="CF1054" s="63"/>
      <c r="CG1054" s="63"/>
      <c r="CH1054" s="63"/>
      <c r="CI1054" s="63"/>
      <c r="CJ1054" s="63"/>
      <c r="CK1054" s="63"/>
      <c r="CL1054" s="63"/>
      <c r="CM1054" s="63"/>
      <c r="CN1054" s="63"/>
      <c r="CO1054" s="63"/>
      <c r="CP1054" s="63"/>
      <c r="CQ1054" s="63"/>
      <c r="CR1054" s="63"/>
      <c r="CS1054" s="63"/>
      <c r="CT1054" s="63"/>
      <c r="CU1054" s="63"/>
      <c r="CV1054" s="63"/>
      <c r="CW1054" s="63"/>
      <c r="CX1054" s="63"/>
      <c r="CY1054" s="63"/>
      <c r="CZ1054" s="63"/>
      <c r="DA1054" s="63"/>
      <c r="DB1054" s="63"/>
      <c r="DC1054" s="63"/>
      <c r="DD1054" s="63"/>
      <c r="DE1054" s="63"/>
      <c r="DF1054" s="63"/>
      <c r="DG1054" s="63"/>
      <c r="DH1054" s="63"/>
      <c r="DI1054" s="63"/>
      <c r="DJ1054" s="63"/>
      <c r="DK1054" s="63"/>
      <c r="DL1054" s="63"/>
      <c r="DM1054" s="63"/>
      <c r="DN1054" s="63"/>
      <c r="DO1054" s="63"/>
      <c r="DP1054" s="63"/>
      <c r="DQ1054" s="63"/>
      <c r="DR1054" s="63"/>
      <c r="DS1054" s="63"/>
      <c r="DT1054" s="63"/>
      <c r="DU1054" s="63"/>
      <c r="DV1054" s="63"/>
      <c r="DW1054" s="63"/>
      <c r="DX1054" s="63"/>
      <c r="DY1054" s="63"/>
      <c r="DZ1054" s="63"/>
      <c r="EA1054" s="63"/>
      <c r="EB1054" s="63"/>
      <c r="EC1054" s="63"/>
      <c r="ED1054" s="63"/>
      <c r="EE1054" s="63"/>
      <c r="EF1054" s="63"/>
      <c r="EG1054" s="63"/>
      <c r="EH1054" s="63"/>
      <c r="EI1054" s="63"/>
      <c r="EJ1054" s="63"/>
      <c r="EK1054" s="63"/>
      <c r="EL1054" s="63"/>
      <c r="EM1054" s="63"/>
      <c r="EN1054" s="63"/>
      <c r="EO1054" s="63"/>
      <c r="EP1054" s="63"/>
      <c r="EQ1054" s="63"/>
      <c r="ER1054" s="63"/>
      <c r="ES1054" s="63"/>
      <c r="ET1054" s="63"/>
      <c r="EU1054" s="63"/>
      <c r="EV1054" s="63"/>
      <c r="EW1054" s="63"/>
      <c r="EX1054" s="63"/>
      <c r="EY1054" s="63"/>
      <c r="EZ1054" s="63"/>
      <c r="FA1054" s="63"/>
      <c r="FB1054" s="63"/>
      <c r="FC1054" s="63"/>
      <c r="FD1054" s="63"/>
      <c r="FE1054" s="63"/>
      <c r="FF1054" s="63"/>
      <c r="FG1054" s="63"/>
      <c r="FH1054" s="63"/>
      <c r="FI1054" s="63"/>
      <c r="FJ1054" s="63"/>
      <c r="FK1054" s="63"/>
      <c r="FL1054" s="63"/>
      <c r="FM1054" s="63"/>
      <c r="FN1054" s="63"/>
      <c r="FO1054" s="63"/>
      <c r="FP1054" s="63"/>
      <c r="FQ1054" s="63"/>
      <c r="FR1054" s="63"/>
      <c r="FS1054" s="63"/>
      <c r="FT1054" s="63"/>
      <c r="FU1054" s="63"/>
      <c r="FV1054" s="63"/>
      <c r="FW1054" s="63"/>
      <c r="FX1054" s="63"/>
      <c r="FY1054" s="63"/>
      <c r="FZ1054" s="63"/>
      <c r="GA1054" s="63"/>
      <c r="GB1054" s="63"/>
      <c r="GC1054" s="63"/>
      <c r="GD1054" s="63"/>
      <c r="GE1054" s="63"/>
      <c r="GF1054" s="63"/>
      <c r="GG1054" s="63"/>
      <c r="GH1054" s="63"/>
      <c r="GI1054" s="63"/>
      <c r="GJ1054" s="63"/>
      <c r="GK1054" s="63"/>
      <c r="GL1054" s="63"/>
      <c r="GM1054" s="63"/>
      <c r="GN1054" s="63"/>
      <c r="GO1054" s="63"/>
      <c r="GP1054" s="63"/>
      <c r="GQ1054" s="63"/>
      <c r="GR1054" s="63"/>
      <c r="GS1054" s="63"/>
      <c r="GT1054" s="63"/>
      <c r="GU1054" s="63"/>
      <c r="GV1054" s="63"/>
      <c r="GW1054" s="63"/>
      <c r="GX1054" s="63"/>
      <c r="GY1054" s="63"/>
      <c r="GZ1054" s="63"/>
      <c r="HA1054" s="63"/>
      <c r="HB1054" s="63"/>
      <c r="HC1054" s="63"/>
      <c r="HD1054" s="63"/>
      <c r="HE1054" s="63"/>
      <c r="HF1054" s="63"/>
      <c r="HG1054" s="63"/>
      <c r="HH1054" s="63"/>
      <c r="HI1054" s="63"/>
      <c r="HJ1054" s="63"/>
      <c r="HK1054" s="63"/>
      <c r="HL1054" s="63"/>
      <c r="HM1054" s="63"/>
      <c r="HN1054" s="63"/>
      <c r="HO1054" s="63"/>
      <c r="HP1054" s="63"/>
      <c r="HQ1054" s="63"/>
      <c r="HR1054" s="63"/>
      <c r="HS1054" s="63"/>
      <c r="HT1054" s="63"/>
      <c r="HU1054" s="63"/>
      <c r="HV1054" s="63"/>
      <c r="HW1054" s="63"/>
      <c r="HX1054" s="63"/>
      <c r="HY1054" s="63"/>
      <c r="HZ1054" s="63"/>
      <c r="IA1054" s="63"/>
      <c r="IB1054" s="63"/>
      <c r="IC1054" s="63"/>
      <c r="ID1054" s="63"/>
      <c r="IE1054" s="63"/>
      <c r="IF1054" s="63"/>
      <c r="IG1054" s="63"/>
      <c r="IH1054" s="63"/>
      <c r="II1054" s="63"/>
      <c r="IJ1054" s="63"/>
      <c r="IK1054" s="63"/>
      <c r="IL1054" s="63"/>
      <c r="IM1054" s="63"/>
      <c r="IN1054" s="63"/>
      <c r="IO1054" s="63"/>
      <c r="IP1054" s="63"/>
      <c r="IQ1054" s="63"/>
      <c r="IR1054" s="63"/>
      <c r="IS1054" s="63"/>
      <c r="IT1054" s="63"/>
      <c r="IU1054" s="63"/>
      <c r="IV1054" s="63"/>
      <c r="IW1054" s="63"/>
    </row>
    <row r="1055" customFormat="false" ht="30" hidden="false" customHeight="true" outlineLevel="0" collapsed="false">
      <c r="A1055" s="63"/>
      <c r="B1055" s="63"/>
      <c r="C1055" s="63"/>
      <c r="D1055" s="63"/>
      <c r="E1055" s="63"/>
      <c r="F1055" s="63"/>
      <c r="G1055" s="63"/>
      <c r="H1055" s="63"/>
      <c r="I1055" s="63"/>
      <c r="K1055" s="63"/>
      <c r="L1055" s="63"/>
      <c r="M1055" s="63"/>
      <c r="N1055" s="63"/>
      <c r="O1055" s="63"/>
      <c r="P1055" s="63"/>
      <c r="Q1055" s="63"/>
      <c r="R1055" s="63"/>
      <c r="S1055" s="63"/>
      <c r="T1055" s="63"/>
      <c r="U1055" s="63"/>
      <c r="V1055" s="63"/>
      <c r="W1055" s="63"/>
      <c r="X1055" s="63"/>
      <c r="Y1055" s="63"/>
      <c r="Z1055" s="63"/>
      <c r="AA1055" s="63"/>
      <c r="AB1055" s="63"/>
      <c r="AC1055" s="63"/>
      <c r="AD1055" s="63"/>
      <c r="AE1055" s="63"/>
      <c r="AF1055" s="63"/>
      <c r="AG1055" s="63"/>
      <c r="AH1055" s="63"/>
      <c r="AI1055" s="63"/>
      <c r="AJ1055" s="63"/>
      <c r="AK1055" s="63"/>
      <c r="AL1055" s="63"/>
      <c r="AM1055" s="63"/>
      <c r="AN1055" s="63"/>
      <c r="AO1055" s="63"/>
      <c r="AP1055" s="63"/>
      <c r="AQ1055" s="63"/>
      <c r="AR1055" s="63"/>
      <c r="AS1055" s="63"/>
      <c r="AT1055" s="63"/>
      <c r="AU1055" s="63"/>
      <c r="AV1055" s="63"/>
      <c r="AW1055" s="63"/>
      <c r="AX1055" s="63"/>
      <c r="AY1055" s="63"/>
      <c r="AZ1055" s="63"/>
      <c r="BA1055" s="63"/>
      <c r="BB1055" s="63"/>
      <c r="BC1055" s="63"/>
      <c r="BD1055" s="63"/>
      <c r="BE1055" s="63"/>
      <c r="BF1055" s="63"/>
      <c r="BG1055" s="63"/>
      <c r="BH1055" s="63"/>
      <c r="BI1055" s="63"/>
      <c r="BJ1055" s="63"/>
      <c r="BK1055" s="63"/>
      <c r="BL1055" s="63"/>
      <c r="BM1055" s="63"/>
      <c r="BN1055" s="63"/>
      <c r="BO1055" s="63"/>
      <c r="BP1055" s="63"/>
      <c r="BQ1055" s="63"/>
      <c r="BR1055" s="63"/>
      <c r="BS1055" s="63"/>
      <c r="BT1055" s="63"/>
      <c r="BU1055" s="63"/>
      <c r="BV1055" s="63"/>
      <c r="BW1055" s="63"/>
      <c r="BX1055" s="63"/>
      <c r="BY1055" s="63"/>
      <c r="BZ1055" s="63"/>
      <c r="CA1055" s="63"/>
      <c r="CB1055" s="63"/>
      <c r="CC1055" s="63"/>
      <c r="CD1055" s="63"/>
      <c r="CE1055" s="63"/>
      <c r="CF1055" s="63"/>
      <c r="CG1055" s="63"/>
      <c r="CH1055" s="63"/>
      <c r="CI1055" s="63"/>
      <c r="CJ1055" s="63"/>
      <c r="CK1055" s="63"/>
      <c r="CL1055" s="63"/>
      <c r="CM1055" s="63"/>
      <c r="CN1055" s="63"/>
      <c r="CO1055" s="63"/>
      <c r="CP1055" s="63"/>
      <c r="CQ1055" s="63"/>
      <c r="CR1055" s="63"/>
      <c r="CS1055" s="63"/>
      <c r="CT1055" s="63"/>
      <c r="CU1055" s="63"/>
      <c r="CV1055" s="63"/>
      <c r="CW1055" s="63"/>
      <c r="CX1055" s="63"/>
      <c r="CY1055" s="63"/>
      <c r="CZ1055" s="63"/>
      <c r="DA1055" s="63"/>
      <c r="DB1055" s="63"/>
      <c r="DC1055" s="63"/>
      <c r="DD1055" s="63"/>
      <c r="DE1055" s="63"/>
      <c r="DF1055" s="63"/>
      <c r="DG1055" s="63"/>
      <c r="DH1055" s="63"/>
      <c r="DI1055" s="63"/>
      <c r="DJ1055" s="63"/>
      <c r="DK1055" s="63"/>
      <c r="DL1055" s="63"/>
      <c r="DM1055" s="63"/>
      <c r="DN1055" s="63"/>
      <c r="DO1055" s="63"/>
      <c r="DP1055" s="63"/>
      <c r="DQ1055" s="63"/>
      <c r="DR1055" s="63"/>
      <c r="DS1055" s="63"/>
      <c r="DT1055" s="63"/>
      <c r="DU1055" s="63"/>
      <c r="DV1055" s="63"/>
      <c r="DW1055" s="63"/>
      <c r="DX1055" s="63"/>
      <c r="DY1055" s="63"/>
      <c r="DZ1055" s="63"/>
      <c r="EA1055" s="63"/>
      <c r="EB1055" s="63"/>
      <c r="EC1055" s="63"/>
      <c r="ED1055" s="63"/>
      <c r="EE1055" s="63"/>
      <c r="EF1055" s="63"/>
      <c r="EG1055" s="63"/>
      <c r="EH1055" s="63"/>
      <c r="EI1055" s="63"/>
      <c r="EJ1055" s="63"/>
      <c r="EK1055" s="63"/>
      <c r="EL1055" s="63"/>
      <c r="EM1055" s="63"/>
      <c r="EN1055" s="63"/>
      <c r="EO1055" s="63"/>
      <c r="EP1055" s="63"/>
      <c r="EQ1055" s="63"/>
      <c r="ER1055" s="63"/>
      <c r="ES1055" s="63"/>
      <c r="ET1055" s="63"/>
      <c r="EU1055" s="63"/>
      <c r="EV1055" s="63"/>
      <c r="EW1055" s="63"/>
      <c r="EX1055" s="63"/>
      <c r="EY1055" s="63"/>
      <c r="EZ1055" s="63"/>
      <c r="FA1055" s="63"/>
      <c r="FB1055" s="63"/>
      <c r="FC1055" s="63"/>
      <c r="FD1055" s="63"/>
      <c r="FE1055" s="63"/>
      <c r="FF1055" s="63"/>
      <c r="FG1055" s="63"/>
      <c r="FH1055" s="63"/>
      <c r="FI1055" s="63"/>
      <c r="FJ1055" s="63"/>
      <c r="FK1055" s="63"/>
      <c r="FL1055" s="63"/>
      <c r="FM1055" s="63"/>
      <c r="FN1055" s="63"/>
      <c r="FO1055" s="63"/>
      <c r="FP1055" s="63"/>
      <c r="FQ1055" s="63"/>
      <c r="FR1055" s="63"/>
      <c r="FS1055" s="63"/>
      <c r="FT1055" s="63"/>
      <c r="FU1055" s="63"/>
      <c r="FV1055" s="63"/>
      <c r="FW1055" s="63"/>
      <c r="FX1055" s="63"/>
      <c r="FY1055" s="63"/>
      <c r="FZ1055" s="63"/>
      <c r="GA1055" s="63"/>
      <c r="GB1055" s="63"/>
      <c r="GC1055" s="63"/>
      <c r="GD1055" s="63"/>
      <c r="GE1055" s="63"/>
      <c r="GF1055" s="63"/>
      <c r="GG1055" s="63"/>
      <c r="GH1055" s="63"/>
      <c r="GI1055" s="63"/>
      <c r="GJ1055" s="63"/>
      <c r="GK1055" s="63"/>
      <c r="GL1055" s="63"/>
      <c r="GM1055" s="63"/>
      <c r="GN1055" s="63"/>
      <c r="GO1055" s="63"/>
      <c r="GP1055" s="63"/>
      <c r="GQ1055" s="63"/>
      <c r="GR1055" s="63"/>
      <c r="GS1055" s="63"/>
      <c r="GT1055" s="63"/>
      <c r="GU1055" s="63"/>
      <c r="GV1055" s="63"/>
      <c r="GW1055" s="63"/>
      <c r="GX1055" s="63"/>
      <c r="GY1055" s="63"/>
      <c r="GZ1055" s="63"/>
      <c r="HA1055" s="63"/>
      <c r="HB1055" s="63"/>
      <c r="HC1055" s="63"/>
      <c r="HD1055" s="63"/>
      <c r="HE1055" s="63"/>
      <c r="HF1055" s="63"/>
      <c r="HG1055" s="63"/>
      <c r="HH1055" s="63"/>
      <c r="HI1055" s="63"/>
      <c r="HJ1055" s="63"/>
      <c r="HK1055" s="63"/>
      <c r="HL1055" s="63"/>
      <c r="HM1055" s="63"/>
      <c r="HN1055" s="63"/>
      <c r="HO1055" s="63"/>
      <c r="HP1055" s="63"/>
      <c r="HQ1055" s="63"/>
      <c r="HR1055" s="63"/>
      <c r="HS1055" s="63"/>
      <c r="HT1055" s="63"/>
      <c r="HU1055" s="63"/>
      <c r="HV1055" s="63"/>
      <c r="HW1055" s="63"/>
      <c r="HX1055" s="63"/>
      <c r="HY1055" s="63"/>
      <c r="HZ1055" s="63"/>
      <c r="IA1055" s="63"/>
      <c r="IB1055" s="63"/>
      <c r="IC1055" s="63"/>
      <c r="ID1055" s="63"/>
      <c r="IE1055" s="63"/>
      <c r="IF1055" s="63"/>
      <c r="IG1055" s="63"/>
      <c r="IH1055" s="63"/>
      <c r="II1055" s="63"/>
      <c r="IJ1055" s="63"/>
      <c r="IK1055" s="63"/>
      <c r="IL1055" s="63"/>
      <c r="IM1055" s="63"/>
      <c r="IN1055" s="63"/>
      <c r="IO1055" s="63"/>
      <c r="IP1055" s="63"/>
      <c r="IQ1055" s="63"/>
      <c r="IR1055" s="63"/>
      <c r="IS1055" s="63"/>
      <c r="IT1055" s="63"/>
      <c r="IU1055" s="63"/>
      <c r="IV1055" s="63"/>
      <c r="IW1055" s="63"/>
    </row>
    <row r="1056" customFormat="false" ht="30" hidden="false" customHeight="true" outlineLevel="0" collapsed="false">
      <c r="A1056" s="63"/>
      <c r="B1056" s="63"/>
      <c r="C1056" s="63"/>
      <c r="D1056" s="63"/>
      <c r="E1056" s="63"/>
      <c r="F1056" s="63"/>
      <c r="G1056" s="63"/>
      <c r="H1056" s="63"/>
      <c r="I1056" s="63"/>
      <c r="K1056" s="63"/>
      <c r="L1056" s="63"/>
      <c r="M1056" s="63"/>
      <c r="N1056" s="63"/>
      <c r="O1056" s="63"/>
      <c r="P1056" s="63"/>
      <c r="Q1056" s="63"/>
      <c r="R1056" s="63"/>
      <c r="S1056" s="63"/>
      <c r="T1056" s="63"/>
      <c r="U1056" s="63"/>
      <c r="V1056" s="63"/>
      <c r="W1056" s="63"/>
      <c r="X1056" s="63"/>
      <c r="Y1056" s="63"/>
      <c r="Z1056" s="63"/>
      <c r="AA1056" s="63"/>
      <c r="AB1056" s="63"/>
      <c r="AC1056" s="63"/>
      <c r="AD1056" s="63"/>
      <c r="AE1056" s="63"/>
      <c r="AF1056" s="63"/>
      <c r="AG1056" s="63"/>
      <c r="AH1056" s="63"/>
      <c r="AI1056" s="63"/>
      <c r="AJ1056" s="63"/>
      <c r="AK1056" s="63"/>
      <c r="AL1056" s="63"/>
      <c r="AM1056" s="63"/>
      <c r="AN1056" s="63"/>
      <c r="AO1056" s="63"/>
      <c r="AP1056" s="63"/>
      <c r="AQ1056" s="63"/>
      <c r="AR1056" s="63"/>
      <c r="AS1056" s="63"/>
      <c r="AT1056" s="63"/>
      <c r="AU1056" s="63"/>
      <c r="AV1056" s="63"/>
      <c r="AW1056" s="63"/>
      <c r="AX1056" s="63"/>
      <c r="AY1056" s="63"/>
      <c r="AZ1056" s="63"/>
      <c r="BA1056" s="63"/>
      <c r="BB1056" s="63"/>
      <c r="BC1056" s="63"/>
      <c r="BD1056" s="63"/>
      <c r="BE1056" s="63"/>
      <c r="BF1056" s="63"/>
      <c r="BG1056" s="63"/>
      <c r="BH1056" s="63"/>
      <c r="BI1056" s="63"/>
      <c r="BJ1056" s="63"/>
      <c r="BK1056" s="63"/>
      <c r="BL1056" s="63"/>
      <c r="BM1056" s="63"/>
      <c r="BN1056" s="63"/>
      <c r="BO1056" s="63"/>
      <c r="BP1056" s="63"/>
      <c r="BQ1056" s="63"/>
      <c r="BR1056" s="63"/>
      <c r="BS1056" s="63"/>
      <c r="BT1056" s="63"/>
      <c r="BU1056" s="63"/>
      <c r="BV1056" s="63"/>
      <c r="BW1056" s="63"/>
      <c r="BX1056" s="63"/>
      <c r="BY1056" s="63"/>
      <c r="BZ1056" s="63"/>
      <c r="CA1056" s="63"/>
      <c r="CB1056" s="63"/>
      <c r="CC1056" s="63"/>
      <c r="CD1056" s="63"/>
      <c r="CE1056" s="63"/>
      <c r="CF1056" s="63"/>
      <c r="CG1056" s="63"/>
      <c r="CH1056" s="63"/>
      <c r="CI1056" s="63"/>
      <c r="CJ1056" s="63"/>
      <c r="CK1056" s="63"/>
      <c r="CL1056" s="63"/>
      <c r="CM1056" s="63"/>
      <c r="CN1056" s="63"/>
      <c r="CO1056" s="63"/>
      <c r="CP1056" s="63"/>
      <c r="CQ1056" s="63"/>
      <c r="CR1056" s="63"/>
      <c r="CS1056" s="63"/>
      <c r="CT1056" s="63"/>
      <c r="CU1056" s="63"/>
      <c r="CV1056" s="63"/>
      <c r="CW1056" s="63"/>
      <c r="CX1056" s="63"/>
      <c r="CY1056" s="63"/>
      <c r="CZ1056" s="63"/>
      <c r="DA1056" s="63"/>
      <c r="DB1056" s="63"/>
      <c r="DC1056" s="63"/>
      <c r="DD1056" s="63"/>
      <c r="DE1056" s="63"/>
      <c r="DF1056" s="63"/>
      <c r="DG1056" s="63"/>
      <c r="DH1056" s="63"/>
      <c r="DI1056" s="63"/>
      <c r="DJ1056" s="63"/>
      <c r="DK1056" s="63"/>
      <c r="DL1056" s="63"/>
      <c r="DM1056" s="63"/>
      <c r="DN1056" s="63"/>
      <c r="DO1056" s="63"/>
      <c r="DP1056" s="63"/>
      <c r="DQ1056" s="63"/>
      <c r="DR1056" s="63"/>
      <c r="DS1056" s="63"/>
      <c r="DT1056" s="63"/>
      <c r="DU1056" s="63"/>
      <c r="DV1056" s="63"/>
      <c r="DW1056" s="63"/>
      <c r="DX1056" s="63"/>
      <c r="DY1056" s="63"/>
      <c r="DZ1056" s="63"/>
      <c r="EA1056" s="63"/>
      <c r="EB1056" s="63"/>
      <c r="EC1056" s="63"/>
      <c r="ED1056" s="63"/>
      <c r="EE1056" s="63"/>
      <c r="EF1056" s="63"/>
      <c r="EG1056" s="63"/>
      <c r="EH1056" s="63"/>
      <c r="EI1056" s="63"/>
      <c r="EJ1056" s="63"/>
      <c r="EK1056" s="63"/>
      <c r="EL1056" s="63"/>
      <c r="EM1056" s="63"/>
      <c r="EN1056" s="63"/>
      <c r="EO1056" s="63"/>
      <c r="EP1056" s="63"/>
      <c r="EQ1056" s="63"/>
      <c r="ER1056" s="63"/>
      <c r="ES1056" s="63"/>
      <c r="ET1056" s="63"/>
      <c r="EU1056" s="63"/>
      <c r="EV1056" s="63"/>
      <c r="EW1056" s="63"/>
      <c r="EX1056" s="63"/>
      <c r="EY1056" s="63"/>
      <c r="EZ1056" s="63"/>
      <c r="FA1056" s="63"/>
      <c r="FB1056" s="63"/>
      <c r="FC1056" s="63"/>
      <c r="FD1056" s="63"/>
      <c r="FE1056" s="63"/>
      <c r="FF1056" s="63"/>
      <c r="FG1056" s="63"/>
      <c r="FH1056" s="63"/>
      <c r="FI1056" s="63"/>
      <c r="FJ1056" s="63"/>
      <c r="FK1056" s="63"/>
      <c r="FL1056" s="63"/>
      <c r="FM1056" s="63"/>
      <c r="FN1056" s="63"/>
      <c r="FO1056" s="63"/>
      <c r="FP1056" s="63"/>
      <c r="FQ1056" s="63"/>
      <c r="FR1056" s="63"/>
      <c r="FS1056" s="63"/>
      <c r="FT1056" s="63"/>
      <c r="FU1056" s="63"/>
      <c r="FV1056" s="63"/>
      <c r="FW1056" s="63"/>
      <c r="FX1056" s="63"/>
      <c r="FY1056" s="63"/>
      <c r="FZ1056" s="63"/>
      <c r="GA1056" s="63"/>
      <c r="GB1056" s="63"/>
      <c r="GC1056" s="63"/>
      <c r="GD1056" s="63"/>
      <c r="GE1056" s="63"/>
      <c r="GF1056" s="63"/>
      <c r="GG1056" s="63"/>
      <c r="GH1056" s="63"/>
      <c r="GI1056" s="63"/>
      <c r="GJ1056" s="63"/>
      <c r="GK1056" s="63"/>
      <c r="GL1056" s="63"/>
      <c r="GM1056" s="63"/>
      <c r="GN1056" s="63"/>
      <c r="GO1056" s="63"/>
      <c r="GP1056" s="63"/>
      <c r="GQ1056" s="63"/>
      <c r="GR1056" s="63"/>
      <c r="GS1056" s="63"/>
      <c r="GT1056" s="63"/>
      <c r="GU1056" s="63"/>
      <c r="GV1056" s="63"/>
      <c r="GW1056" s="63"/>
      <c r="GX1056" s="63"/>
      <c r="GY1056" s="63"/>
      <c r="GZ1056" s="63"/>
      <c r="HA1056" s="63"/>
      <c r="HB1056" s="63"/>
      <c r="HC1056" s="63"/>
      <c r="HD1056" s="63"/>
      <c r="HE1056" s="63"/>
      <c r="HF1056" s="63"/>
      <c r="HG1056" s="63"/>
      <c r="HH1056" s="63"/>
      <c r="HI1056" s="63"/>
      <c r="HJ1056" s="63"/>
      <c r="HK1056" s="63"/>
      <c r="HL1056" s="63"/>
      <c r="HM1056" s="63"/>
      <c r="HN1056" s="63"/>
      <c r="HO1056" s="63"/>
      <c r="HP1056" s="63"/>
      <c r="HQ1056" s="63"/>
      <c r="HR1056" s="63"/>
      <c r="HS1056" s="63"/>
      <c r="HT1056" s="63"/>
      <c r="HU1056" s="63"/>
      <c r="HV1056" s="63"/>
      <c r="HW1056" s="63"/>
      <c r="HX1056" s="63"/>
      <c r="HY1056" s="63"/>
      <c r="HZ1056" s="63"/>
      <c r="IA1056" s="63"/>
      <c r="IB1056" s="63"/>
      <c r="IC1056" s="63"/>
      <c r="ID1056" s="63"/>
      <c r="IE1056" s="63"/>
      <c r="IF1056" s="63"/>
      <c r="IG1056" s="63"/>
      <c r="IH1056" s="63"/>
      <c r="II1056" s="63"/>
      <c r="IJ1056" s="63"/>
      <c r="IK1056" s="63"/>
      <c r="IL1056" s="63"/>
      <c r="IM1056" s="63"/>
      <c r="IN1056" s="63"/>
      <c r="IO1056" s="63"/>
      <c r="IP1056" s="63"/>
      <c r="IQ1056" s="63"/>
      <c r="IR1056" s="63"/>
      <c r="IS1056" s="63"/>
      <c r="IT1056" s="63"/>
      <c r="IU1056" s="63"/>
      <c r="IV1056" s="63"/>
      <c r="IW1056" s="63"/>
    </row>
    <row r="1057" customFormat="false" ht="30" hidden="false" customHeight="true" outlineLevel="0" collapsed="false">
      <c r="A1057" s="63"/>
      <c r="B1057" s="63"/>
      <c r="C1057" s="63"/>
      <c r="D1057" s="63"/>
      <c r="E1057" s="63"/>
      <c r="F1057" s="63"/>
      <c r="G1057" s="63"/>
      <c r="H1057" s="63"/>
      <c r="I1057" s="63"/>
      <c r="K1057" s="63"/>
      <c r="L1057" s="63"/>
      <c r="M1057" s="63"/>
      <c r="N1057" s="63"/>
      <c r="O1057" s="63"/>
      <c r="P1057" s="63"/>
      <c r="Q1057" s="63"/>
      <c r="R1057" s="63"/>
      <c r="S1057" s="63"/>
      <c r="T1057" s="63"/>
      <c r="U1057" s="63"/>
      <c r="V1057" s="63"/>
      <c r="W1057" s="63"/>
      <c r="X1057" s="63"/>
      <c r="Y1057" s="63"/>
      <c r="Z1057" s="63"/>
      <c r="AA1057" s="63"/>
      <c r="AB1057" s="63"/>
      <c r="AC1057" s="63"/>
      <c r="AD1057" s="63"/>
      <c r="AE1057" s="63"/>
      <c r="AF1057" s="63"/>
      <c r="AG1057" s="63"/>
      <c r="AH1057" s="63"/>
      <c r="AI1057" s="63"/>
      <c r="AJ1057" s="63"/>
      <c r="AK1057" s="63"/>
      <c r="AL1057" s="63"/>
      <c r="AM1057" s="63"/>
      <c r="AN1057" s="63"/>
      <c r="AO1057" s="63"/>
      <c r="AP1057" s="63"/>
      <c r="AQ1057" s="63"/>
      <c r="AR1057" s="63"/>
      <c r="AS1057" s="63"/>
      <c r="AT1057" s="63"/>
      <c r="AU1057" s="63"/>
      <c r="AV1057" s="63"/>
      <c r="AW1057" s="63"/>
      <c r="AX1057" s="63"/>
      <c r="AY1057" s="63"/>
      <c r="AZ1057" s="63"/>
      <c r="BA1057" s="63"/>
      <c r="BB1057" s="63"/>
      <c r="BC1057" s="63"/>
      <c r="BD1057" s="63"/>
      <c r="BE1057" s="63"/>
      <c r="BF1057" s="63"/>
      <c r="BG1057" s="63"/>
      <c r="BH1057" s="63"/>
      <c r="BI1057" s="63"/>
      <c r="BJ1057" s="63"/>
      <c r="BK1057" s="63"/>
      <c r="BL1057" s="63"/>
      <c r="BM1057" s="63"/>
      <c r="BN1057" s="63"/>
      <c r="BO1057" s="63"/>
      <c r="BP1057" s="63"/>
      <c r="BQ1057" s="63"/>
      <c r="BR1057" s="63"/>
      <c r="BS1057" s="63"/>
      <c r="BT1057" s="63"/>
      <c r="BU1057" s="63"/>
      <c r="BV1057" s="63"/>
      <c r="BW1057" s="63"/>
      <c r="BX1057" s="63"/>
      <c r="BY1057" s="63"/>
      <c r="BZ1057" s="63"/>
      <c r="CA1057" s="63"/>
      <c r="CB1057" s="63"/>
      <c r="CC1057" s="63"/>
      <c r="CD1057" s="63"/>
      <c r="CE1057" s="63"/>
      <c r="CF1057" s="63"/>
      <c r="CG1057" s="63"/>
      <c r="CH1057" s="63"/>
      <c r="CI1057" s="63"/>
      <c r="CJ1057" s="63"/>
      <c r="CK1057" s="63"/>
      <c r="CL1057" s="63"/>
      <c r="CM1057" s="63"/>
      <c r="CN1057" s="63"/>
      <c r="CO1057" s="63"/>
      <c r="CP1057" s="63"/>
      <c r="CQ1057" s="63"/>
      <c r="CR1057" s="63"/>
      <c r="CS1057" s="63"/>
      <c r="CT1057" s="63"/>
      <c r="CU1057" s="63"/>
      <c r="CV1057" s="63"/>
      <c r="CW1057" s="63"/>
      <c r="CX1057" s="63"/>
      <c r="CY1057" s="63"/>
      <c r="CZ1057" s="63"/>
      <c r="DA1057" s="63"/>
      <c r="DB1057" s="63"/>
      <c r="DC1057" s="63"/>
      <c r="DD1057" s="63"/>
      <c r="DE1057" s="63"/>
      <c r="DF1057" s="63"/>
      <c r="DG1057" s="63"/>
      <c r="DH1057" s="63"/>
      <c r="DI1057" s="63"/>
      <c r="DJ1057" s="63"/>
      <c r="DK1057" s="63"/>
      <c r="DL1057" s="63"/>
      <c r="DM1057" s="63"/>
      <c r="DN1057" s="63"/>
      <c r="DO1057" s="63"/>
      <c r="DP1057" s="63"/>
      <c r="DQ1057" s="63"/>
      <c r="DR1057" s="63"/>
      <c r="DS1057" s="63"/>
      <c r="DT1057" s="63"/>
      <c r="DU1057" s="63"/>
      <c r="DV1057" s="63"/>
      <c r="DW1057" s="63"/>
      <c r="DX1057" s="63"/>
      <c r="DY1057" s="63"/>
      <c r="DZ1057" s="63"/>
      <c r="EA1057" s="63"/>
      <c r="EB1057" s="63"/>
      <c r="EC1057" s="63"/>
      <c r="ED1057" s="63"/>
      <c r="EE1057" s="63"/>
      <c r="EF1057" s="63"/>
      <c r="EG1057" s="63"/>
      <c r="EH1057" s="63"/>
      <c r="EI1057" s="63"/>
      <c r="EJ1057" s="63"/>
      <c r="EK1057" s="63"/>
      <c r="EL1057" s="63"/>
      <c r="EM1057" s="63"/>
      <c r="EN1057" s="63"/>
      <c r="EO1057" s="63"/>
      <c r="EP1057" s="63"/>
      <c r="EQ1057" s="63"/>
      <c r="ER1057" s="63"/>
      <c r="ES1057" s="63"/>
      <c r="ET1057" s="63"/>
      <c r="EU1057" s="63"/>
      <c r="EV1057" s="63"/>
      <c r="EW1057" s="63"/>
      <c r="EX1057" s="63"/>
      <c r="EY1057" s="63"/>
      <c r="EZ1057" s="63"/>
      <c r="FA1057" s="63"/>
      <c r="FB1057" s="63"/>
      <c r="FC1057" s="63"/>
      <c r="FD1057" s="63"/>
      <c r="FE1057" s="63"/>
      <c r="FF1057" s="63"/>
      <c r="FG1057" s="63"/>
      <c r="FH1057" s="63"/>
      <c r="FI1057" s="63"/>
      <c r="FJ1057" s="63"/>
      <c r="FK1057" s="63"/>
      <c r="FL1057" s="63"/>
      <c r="FM1057" s="63"/>
      <c r="FN1057" s="63"/>
      <c r="FO1057" s="63"/>
      <c r="FP1057" s="63"/>
      <c r="FQ1057" s="63"/>
      <c r="FR1057" s="63"/>
      <c r="FS1057" s="63"/>
      <c r="FT1057" s="63"/>
      <c r="FU1057" s="63"/>
      <c r="FV1057" s="63"/>
      <c r="FW1057" s="63"/>
      <c r="FX1057" s="63"/>
      <c r="FY1057" s="63"/>
      <c r="FZ1057" s="63"/>
      <c r="GA1057" s="63"/>
      <c r="GB1057" s="63"/>
      <c r="GC1057" s="63"/>
      <c r="GD1057" s="63"/>
      <c r="GE1057" s="63"/>
      <c r="GF1057" s="63"/>
      <c r="GG1057" s="63"/>
      <c r="GH1057" s="63"/>
      <c r="GI1057" s="63"/>
      <c r="GJ1057" s="63"/>
      <c r="GK1057" s="63"/>
      <c r="GL1057" s="63"/>
      <c r="GM1057" s="63"/>
      <c r="GN1057" s="63"/>
      <c r="GO1057" s="63"/>
      <c r="GP1057" s="63"/>
      <c r="GQ1057" s="63"/>
      <c r="GR1057" s="63"/>
      <c r="GS1057" s="63"/>
      <c r="GT1057" s="63"/>
      <c r="GU1057" s="63"/>
      <c r="GV1057" s="63"/>
      <c r="GW1057" s="63"/>
      <c r="GX1057" s="63"/>
      <c r="GY1057" s="63"/>
      <c r="GZ1057" s="63"/>
      <c r="HA1057" s="63"/>
      <c r="HB1057" s="63"/>
      <c r="HC1057" s="63"/>
      <c r="HD1057" s="63"/>
      <c r="HE1057" s="63"/>
      <c r="HF1057" s="63"/>
      <c r="HG1057" s="63"/>
      <c r="HH1057" s="63"/>
      <c r="HI1057" s="63"/>
      <c r="HJ1057" s="63"/>
      <c r="HK1057" s="63"/>
      <c r="HL1057" s="63"/>
      <c r="HM1057" s="63"/>
      <c r="HN1057" s="63"/>
      <c r="HO1057" s="63"/>
      <c r="HP1057" s="63"/>
      <c r="HQ1057" s="63"/>
      <c r="HR1057" s="63"/>
      <c r="HS1057" s="63"/>
      <c r="HT1057" s="63"/>
      <c r="HU1057" s="63"/>
      <c r="HV1057" s="63"/>
      <c r="HW1057" s="63"/>
      <c r="HX1057" s="63"/>
      <c r="HY1057" s="63"/>
      <c r="HZ1057" s="63"/>
      <c r="IA1057" s="63"/>
      <c r="IB1057" s="63"/>
      <c r="IC1057" s="63"/>
      <c r="ID1057" s="63"/>
      <c r="IE1057" s="63"/>
      <c r="IF1057" s="63"/>
      <c r="IG1057" s="63"/>
      <c r="IH1057" s="63"/>
      <c r="II1057" s="63"/>
      <c r="IJ1057" s="63"/>
      <c r="IK1057" s="63"/>
      <c r="IL1057" s="63"/>
      <c r="IM1057" s="63"/>
      <c r="IN1057" s="63"/>
      <c r="IO1057" s="63"/>
      <c r="IP1057" s="63"/>
      <c r="IQ1057" s="63"/>
      <c r="IR1057" s="63"/>
      <c r="IS1057" s="63"/>
      <c r="IT1057" s="63"/>
      <c r="IU1057" s="63"/>
      <c r="IV1057" s="63"/>
      <c r="IW1057" s="63"/>
    </row>
    <row r="1058" customFormat="false" ht="30" hidden="false" customHeight="true" outlineLevel="0" collapsed="false">
      <c r="A1058" s="63"/>
      <c r="B1058" s="63"/>
      <c r="C1058" s="63"/>
      <c r="D1058" s="63"/>
      <c r="E1058" s="63"/>
      <c r="F1058" s="63"/>
      <c r="G1058" s="63"/>
      <c r="H1058" s="63"/>
      <c r="I1058" s="63"/>
      <c r="K1058" s="63"/>
      <c r="L1058" s="63"/>
      <c r="M1058" s="63"/>
      <c r="N1058" s="63"/>
      <c r="O1058" s="63"/>
      <c r="P1058" s="63"/>
      <c r="Q1058" s="63"/>
      <c r="R1058" s="63"/>
      <c r="S1058" s="63"/>
      <c r="T1058" s="63"/>
      <c r="U1058" s="63"/>
      <c r="V1058" s="63"/>
      <c r="W1058" s="63"/>
      <c r="X1058" s="63"/>
      <c r="Y1058" s="63"/>
      <c r="Z1058" s="63"/>
      <c r="AA1058" s="63"/>
      <c r="AB1058" s="63"/>
      <c r="AC1058" s="63"/>
      <c r="AD1058" s="63"/>
      <c r="AE1058" s="63"/>
      <c r="AF1058" s="63"/>
      <c r="AG1058" s="63"/>
      <c r="AH1058" s="63"/>
      <c r="AI1058" s="63"/>
      <c r="AJ1058" s="63"/>
      <c r="AK1058" s="63"/>
      <c r="AL1058" s="63"/>
      <c r="AM1058" s="63"/>
      <c r="AN1058" s="63"/>
      <c r="AO1058" s="63"/>
      <c r="AP1058" s="63"/>
      <c r="AQ1058" s="63"/>
      <c r="AR1058" s="63"/>
      <c r="AS1058" s="63"/>
      <c r="AT1058" s="63"/>
      <c r="AU1058" s="63"/>
      <c r="AV1058" s="63"/>
      <c r="AW1058" s="63"/>
      <c r="AX1058" s="63"/>
      <c r="AY1058" s="63"/>
      <c r="AZ1058" s="63"/>
      <c r="BA1058" s="63"/>
      <c r="BB1058" s="63"/>
      <c r="BC1058" s="63"/>
      <c r="BD1058" s="63"/>
      <c r="BE1058" s="63"/>
      <c r="BF1058" s="63"/>
      <c r="BG1058" s="63"/>
      <c r="BH1058" s="63"/>
      <c r="BI1058" s="63"/>
      <c r="BJ1058" s="63"/>
      <c r="BK1058" s="63"/>
      <c r="BL1058" s="63"/>
      <c r="BM1058" s="63"/>
      <c r="BN1058" s="63"/>
      <c r="BO1058" s="63"/>
      <c r="BP1058" s="63"/>
      <c r="BQ1058" s="63"/>
      <c r="BR1058" s="63"/>
      <c r="BS1058" s="63"/>
      <c r="BT1058" s="63"/>
      <c r="BU1058" s="63"/>
      <c r="BV1058" s="63"/>
      <c r="BW1058" s="63"/>
      <c r="BX1058" s="63"/>
      <c r="BY1058" s="63"/>
      <c r="BZ1058" s="63"/>
      <c r="CA1058" s="63"/>
      <c r="CB1058" s="63"/>
      <c r="CC1058" s="63"/>
      <c r="CD1058" s="63"/>
      <c r="CE1058" s="63"/>
      <c r="CF1058" s="63"/>
      <c r="CG1058" s="63"/>
      <c r="CH1058" s="63"/>
      <c r="CI1058" s="63"/>
      <c r="CJ1058" s="63"/>
      <c r="CK1058" s="63"/>
      <c r="CL1058" s="63"/>
      <c r="CM1058" s="63"/>
      <c r="CN1058" s="63"/>
      <c r="CO1058" s="63"/>
      <c r="CP1058" s="63"/>
      <c r="CQ1058" s="63"/>
      <c r="CR1058" s="63"/>
      <c r="CS1058" s="63"/>
      <c r="CT1058" s="63"/>
      <c r="CU1058" s="63"/>
      <c r="CV1058" s="63"/>
      <c r="CW1058" s="63"/>
      <c r="CX1058" s="63"/>
      <c r="CY1058" s="63"/>
      <c r="CZ1058" s="63"/>
      <c r="DA1058" s="63"/>
      <c r="DB1058" s="63"/>
      <c r="DC1058" s="63"/>
      <c r="DD1058" s="63"/>
      <c r="DE1058" s="63"/>
      <c r="DF1058" s="63"/>
      <c r="DG1058" s="63"/>
      <c r="DH1058" s="63"/>
      <c r="DI1058" s="63"/>
      <c r="DJ1058" s="63"/>
      <c r="DK1058" s="63"/>
      <c r="DL1058" s="63"/>
      <c r="DM1058" s="63"/>
      <c r="DN1058" s="63"/>
      <c r="DO1058" s="63"/>
      <c r="DP1058" s="63"/>
      <c r="DQ1058" s="63"/>
      <c r="DR1058" s="63"/>
      <c r="DS1058" s="63"/>
      <c r="DT1058" s="63"/>
      <c r="DU1058" s="63"/>
      <c r="DV1058" s="63"/>
      <c r="DW1058" s="63"/>
      <c r="DX1058" s="63"/>
      <c r="DY1058" s="63"/>
      <c r="DZ1058" s="63"/>
      <c r="EA1058" s="63"/>
      <c r="EB1058" s="63"/>
      <c r="EC1058" s="63"/>
      <c r="ED1058" s="63"/>
      <c r="EE1058" s="63"/>
      <c r="EF1058" s="63"/>
      <c r="EG1058" s="63"/>
      <c r="EH1058" s="63"/>
      <c r="EI1058" s="63"/>
      <c r="EJ1058" s="63"/>
      <c r="EK1058" s="63"/>
      <c r="EL1058" s="63"/>
      <c r="EM1058" s="63"/>
      <c r="EN1058" s="63"/>
      <c r="EO1058" s="63"/>
      <c r="EP1058" s="63"/>
      <c r="EQ1058" s="63"/>
      <c r="ER1058" s="63"/>
      <c r="ES1058" s="63"/>
      <c r="ET1058" s="63"/>
      <c r="EU1058" s="63"/>
      <c r="EV1058" s="63"/>
      <c r="EW1058" s="63"/>
      <c r="EX1058" s="63"/>
      <c r="EY1058" s="63"/>
      <c r="EZ1058" s="63"/>
      <c r="FA1058" s="63"/>
      <c r="FB1058" s="63"/>
      <c r="FC1058" s="63"/>
      <c r="FD1058" s="63"/>
      <c r="FE1058" s="63"/>
      <c r="FF1058" s="63"/>
      <c r="FG1058" s="63"/>
      <c r="FH1058" s="63"/>
      <c r="FI1058" s="63"/>
      <c r="FJ1058" s="63"/>
      <c r="FK1058" s="63"/>
      <c r="FL1058" s="63"/>
      <c r="FM1058" s="63"/>
      <c r="FN1058" s="63"/>
      <c r="FO1058" s="63"/>
      <c r="FP1058" s="63"/>
      <c r="FQ1058" s="63"/>
      <c r="FR1058" s="63"/>
      <c r="FS1058" s="63"/>
      <c r="FT1058" s="63"/>
      <c r="FU1058" s="63"/>
      <c r="FV1058" s="63"/>
      <c r="FW1058" s="63"/>
      <c r="FX1058" s="63"/>
      <c r="FY1058" s="63"/>
      <c r="FZ1058" s="63"/>
      <c r="GA1058" s="63"/>
      <c r="GB1058" s="63"/>
      <c r="GC1058" s="63"/>
      <c r="GD1058" s="63"/>
      <c r="GE1058" s="63"/>
      <c r="GF1058" s="63"/>
      <c r="GG1058" s="63"/>
      <c r="GH1058" s="63"/>
      <c r="GI1058" s="63"/>
      <c r="GJ1058" s="63"/>
      <c r="GK1058" s="63"/>
      <c r="GL1058" s="63"/>
      <c r="GM1058" s="63"/>
      <c r="GN1058" s="63"/>
      <c r="GO1058" s="63"/>
      <c r="GP1058" s="63"/>
      <c r="GQ1058" s="63"/>
      <c r="GR1058" s="63"/>
      <c r="GS1058" s="63"/>
      <c r="GT1058" s="63"/>
      <c r="GU1058" s="63"/>
      <c r="GV1058" s="63"/>
      <c r="GW1058" s="63"/>
      <c r="GX1058" s="63"/>
      <c r="GY1058" s="63"/>
      <c r="GZ1058" s="63"/>
      <c r="HA1058" s="63"/>
      <c r="HB1058" s="63"/>
      <c r="HC1058" s="63"/>
      <c r="HD1058" s="63"/>
      <c r="HE1058" s="63"/>
      <c r="HF1058" s="63"/>
      <c r="HG1058" s="63"/>
      <c r="HH1058" s="63"/>
      <c r="HI1058" s="63"/>
      <c r="HJ1058" s="63"/>
      <c r="HK1058" s="63"/>
      <c r="HL1058" s="63"/>
      <c r="HM1058" s="63"/>
      <c r="HN1058" s="63"/>
      <c r="HO1058" s="63"/>
      <c r="HP1058" s="63"/>
      <c r="HQ1058" s="63"/>
      <c r="HR1058" s="63"/>
      <c r="HS1058" s="63"/>
      <c r="HT1058" s="63"/>
      <c r="HU1058" s="63"/>
      <c r="HV1058" s="63"/>
      <c r="HW1058" s="63"/>
      <c r="HX1058" s="63"/>
      <c r="HY1058" s="63"/>
      <c r="HZ1058" s="63"/>
      <c r="IA1058" s="63"/>
      <c r="IB1058" s="63"/>
      <c r="IC1058" s="63"/>
      <c r="ID1058" s="63"/>
      <c r="IE1058" s="63"/>
      <c r="IF1058" s="63"/>
      <c r="IG1058" s="63"/>
      <c r="IH1058" s="63"/>
      <c r="II1058" s="63"/>
      <c r="IJ1058" s="63"/>
      <c r="IK1058" s="63"/>
      <c r="IL1058" s="63"/>
      <c r="IM1058" s="63"/>
      <c r="IN1058" s="63"/>
      <c r="IO1058" s="63"/>
      <c r="IP1058" s="63"/>
      <c r="IQ1058" s="63"/>
      <c r="IR1058" s="63"/>
      <c r="IS1058" s="63"/>
      <c r="IT1058" s="63"/>
      <c r="IU1058" s="63"/>
      <c r="IV1058" s="63"/>
      <c r="IW1058" s="63"/>
    </row>
    <row r="1059" customFormat="false" ht="30" hidden="false" customHeight="true" outlineLevel="0" collapsed="false">
      <c r="A1059" s="63"/>
      <c r="B1059" s="63"/>
      <c r="C1059" s="63"/>
      <c r="D1059" s="63"/>
      <c r="E1059" s="63"/>
      <c r="F1059" s="63"/>
      <c r="G1059" s="63"/>
      <c r="H1059" s="63"/>
      <c r="I1059" s="63"/>
      <c r="K1059" s="63"/>
      <c r="L1059" s="63"/>
      <c r="M1059" s="63"/>
      <c r="N1059" s="63"/>
      <c r="O1059" s="63"/>
      <c r="P1059" s="63"/>
      <c r="Q1059" s="63"/>
      <c r="R1059" s="63"/>
      <c r="S1059" s="63"/>
      <c r="T1059" s="63"/>
      <c r="U1059" s="63"/>
      <c r="V1059" s="63"/>
      <c r="W1059" s="63"/>
      <c r="X1059" s="63"/>
      <c r="Y1059" s="63"/>
      <c r="Z1059" s="63"/>
      <c r="AA1059" s="63"/>
      <c r="AB1059" s="63"/>
      <c r="AC1059" s="63"/>
      <c r="AD1059" s="63"/>
      <c r="AE1059" s="63"/>
      <c r="AF1059" s="63"/>
      <c r="AG1059" s="63"/>
      <c r="AH1059" s="63"/>
      <c r="AI1059" s="63"/>
      <c r="AJ1059" s="63"/>
      <c r="AK1059" s="63"/>
      <c r="AL1059" s="63"/>
      <c r="AM1059" s="63"/>
      <c r="AN1059" s="63"/>
      <c r="AO1059" s="63"/>
      <c r="AP1059" s="63"/>
      <c r="AQ1059" s="63"/>
      <c r="AR1059" s="63"/>
      <c r="AS1059" s="63"/>
      <c r="AT1059" s="63"/>
      <c r="AU1059" s="63"/>
      <c r="AV1059" s="63"/>
      <c r="AW1059" s="63"/>
      <c r="AX1059" s="63"/>
      <c r="AY1059" s="63"/>
      <c r="AZ1059" s="63"/>
      <c r="BA1059" s="63"/>
      <c r="BB1059" s="63"/>
      <c r="BC1059" s="63"/>
      <c r="BD1059" s="63"/>
      <c r="BE1059" s="63"/>
      <c r="BF1059" s="63"/>
      <c r="BG1059" s="63"/>
      <c r="BH1059" s="63"/>
      <c r="BI1059" s="63"/>
      <c r="BJ1059" s="63"/>
      <c r="BK1059" s="63"/>
      <c r="BL1059" s="63"/>
      <c r="BM1059" s="63"/>
      <c r="BN1059" s="63"/>
      <c r="BO1059" s="63"/>
      <c r="BP1059" s="63"/>
      <c r="BQ1059" s="63"/>
      <c r="BR1059" s="63"/>
      <c r="BS1059" s="63"/>
      <c r="BT1059" s="63"/>
      <c r="BU1059" s="63"/>
      <c r="BV1059" s="63"/>
      <c r="BW1059" s="63"/>
      <c r="BX1059" s="63"/>
      <c r="BY1059" s="63"/>
      <c r="BZ1059" s="63"/>
      <c r="CA1059" s="63"/>
      <c r="CB1059" s="63"/>
      <c r="CC1059" s="63"/>
      <c r="CD1059" s="63"/>
      <c r="CE1059" s="63"/>
      <c r="CF1059" s="63"/>
      <c r="CG1059" s="63"/>
      <c r="CH1059" s="63"/>
      <c r="CI1059" s="63"/>
      <c r="CJ1059" s="63"/>
      <c r="CK1059" s="63"/>
      <c r="CL1059" s="63"/>
      <c r="CM1059" s="63"/>
      <c r="CN1059" s="63"/>
      <c r="CO1059" s="63"/>
      <c r="CP1059" s="63"/>
      <c r="CQ1059" s="63"/>
      <c r="CR1059" s="63"/>
      <c r="CS1059" s="63"/>
      <c r="CT1059" s="63"/>
      <c r="CU1059" s="63"/>
      <c r="CV1059" s="63"/>
      <c r="CW1059" s="63"/>
      <c r="CX1059" s="63"/>
      <c r="CY1059" s="63"/>
      <c r="CZ1059" s="63"/>
      <c r="DA1059" s="63"/>
      <c r="DB1059" s="63"/>
      <c r="DC1059" s="63"/>
      <c r="DD1059" s="63"/>
      <c r="DE1059" s="63"/>
      <c r="DF1059" s="63"/>
      <c r="DG1059" s="63"/>
      <c r="DH1059" s="63"/>
      <c r="DI1059" s="63"/>
      <c r="DJ1059" s="63"/>
      <c r="DK1059" s="63"/>
      <c r="DL1059" s="63"/>
      <c r="DM1059" s="63"/>
      <c r="DN1059" s="63"/>
      <c r="DO1059" s="63"/>
      <c r="DP1059" s="63"/>
      <c r="DQ1059" s="63"/>
      <c r="DR1059" s="63"/>
      <c r="DS1059" s="63"/>
      <c r="DT1059" s="63"/>
      <c r="DU1059" s="63"/>
      <c r="DV1059" s="63"/>
      <c r="DW1059" s="63"/>
      <c r="DX1059" s="63"/>
      <c r="DY1059" s="63"/>
      <c r="DZ1059" s="63"/>
      <c r="EA1059" s="63"/>
      <c r="EB1059" s="63"/>
      <c r="EC1059" s="63"/>
      <c r="ED1059" s="63"/>
      <c r="EE1059" s="63"/>
      <c r="EF1059" s="63"/>
      <c r="EG1059" s="63"/>
      <c r="EH1059" s="63"/>
      <c r="EI1059" s="63"/>
      <c r="EJ1059" s="63"/>
      <c r="EK1059" s="63"/>
      <c r="EL1059" s="63"/>
      <c r="EM1059" s="63"/>
      <c r="EN1059" s="63"/>
      <c r="EO1059" s="63"/>
      <c r="EP1059" s="63"/>
      <c r="EQ1059" s="63"/>
      <c r="ER1059" s="63"/>
      <c r="ES1059" s="63"/>
      <c r="ET1059" s="63"/>
      <c r="EU1059" s="63"/>
      <c r="EV1059" s="63"/>
      <c r="EW1059" s="63"/>
      <c r="EX1059" s="63"/>
      <c r="EY1059" s="63"/>
      <c r="EZ1059" s="63"/>
      <c r="FA1059" s="63"/>
      <c r="FB1059" s="63"/>
      <c r="FC1059" s="63"/>
      <c r="FD1059" s="63"/>
      <c r="FE1059" s="63"/>
      <c r="FF1059" s="63"/>
      <c r="FG1059" s="63"/>
      <c r="FH1059" s="63"/>
      <c r="FI1059" s="63"/>
      <c r="FJ1059" s="63"/>
      <c r="FK1059" s="63"/>
      <c r="FL1059" s="63"/>
      <c r="FM1059" s="63"/>
      <c r="FN1059" s="63"/>
      <c r="FO1059" s="63"/>
      <c r="FP1059" s="63"/>
      <c r="FQ1059" s="63"/>
      <c r="FR1059" s="63"/>
      <c r="FS1059" s="63"/>
      <c r="FT1059" s="63"/>
      <c r="FU1059" s="63"/>
      <c r="FV1059" s="63"/>
      <c r="FW1059" s="63"/>
      <c r="FX1059" s="63"/>
      <c r="FY1059" s="63"/>
      <c r="FZ1059" s="63"/>
      <c r="GA1059" s="63"/>
      <c r="GB1059" s="63"/>
      <c r="GC1059" s="63"/>
      <c r="GD1059" s="63"/>
      <c r="GE1059" s="63"/>
      <c r="GF1059" s="63"/>
      <c r="GG1059" s="63"/>
      <c r="GH1059" s="63"/>
      <c r="GI1059" s="63"/>
      <c r="GJ1059" s="63"/>
      <c r="GK1059" s="63"/>
      <c r="GL1059" s="63"/>
      <c r="GM1059" s="63"/>
      <c r="GN1059" s="63"/>
      <c r="GO1059" s="63"/>
      <c r="GP1059" s="63"/>
      <c r="GQ1059" s="63"/>
      <c r="GR1059" s="63"/>
      <c r="GS1059" s="63"/>
      <c r="GT1059" s="63"/>
      <c r="GU1059" s="63"/>
      <c r="GV1059" s="63"/>
      <c r="GW1059" s="63"/>
      <c r="GX1059" s="63"/>
      <c r="GY1059" s="63"/>
      <c r="GZ1059" s="63"/>
      <c r="HA1059" s="63"/>
      <c r="HB1059" s="63"/>
      <c r="HC1059" s="63"/>
      <c r="HD1059" s="63"/>
      <c r="HE1059" s="63"/>
      <c r="HF1059" s="63"/>
      <c r="HG1059" s="63"/>
      <c r="HH1059" s="63"/>
      <c r="HI1059" s="63"/>
      <c r="HJ1059" s="63"/>
      <c r="HK1059" s="63"/>
      <c r="HL1059" s="63"/>
      <c r="HM1059" s="63"/>
      <c r="HN1059" s="63"/>
      <c r="HO1059" s="63"/>
      <c r="HP1059" s="63"/>
      <c r="HQ1059" s="63"/>
      <c r="HR1059" s="63"/>
      <c r="HS1059" s="63"/>
      <c r="HT1059" s="63"/>
      <c r="HU1059" s="63"/>
      <c r="HV1059" s="63"/>
      <c r="HW1059" s="63"/>
      <c r="HX1059" s="63"/>
      <c r="HY1059" s="63"/>
      <c r="HZ1059" s="63"/>
      <c r="IA1059" s="63"/>
      <c r="IB1059" s="63"/>
      <c r="IC1059" s="63"/>
      <c r="ID1059" s="63"/>
      <c r="IE1059" s="63"/>
      <c r="IF1059" s="63"/>
      <c r="IG1059" s="63"/>
      <c r="IH1059" s="63"/>
      <c r="II1059" s="63"/>
      <c r="IJ1059" s="63"/>
      <c r="IK1059" s="63"/>
      <c r="IL1059" s="63"/>
      <c r="IM1059" s="63"/>
      <c r="IN1059" s="63"/>
      <c r="IO1059" s="63"/>
      <c r="IP1059" s="63"/>
      <c r="IQ1059" s="63"/>
      <c r="IR1059" s="63"/>
      <c r="IS1059" s="63"/>
      <c r="IT1059" s="63"/>
      <c r="IU1059" s="63"/>
      <c r="IV1059" s="63"/>
      <c r="IW1059" s="63"/>
    </row>
    <row r="1060" customFormat="false" ht="30" hidden="false" customHeight="true" outlineLevel="0" collapsed="false">
      <c r="A1060" s="63"/>
      <c r="B1060" s="63"/>
      <c r="C1060" s="63"/>
      <c r="D1060" s="63"/>
      <c r="E1060" s="63"/>
      <c r="F1060" s="63"/>
      <c r="G1060" s="63"/>
      <c r="H1060" s="63"/>
      <c r="I1060" s="63"/>
      <c r="K1060" s="63"/>
      <c r="L1060" s="63"/>
      <c r="M1060" s="63"/>
      <c r="N1060" s="63"/>
      <c r="O1060" s="63"/>
      <c r="P1060" s="63"/>
      <c r="Q1060" s="63"/>
      <c r="R1060" s="63"/>
      <c r="S1060" s="63"/>
      <c r="T1060" s="63"/>
      <c r="U1060" s="63"/>
      <c r="V1060" s="63"/>
      <c r="W1060" s="63"/>
      <c r="X1060" s="63"/>
      <c r="Y1060" s="63"/>
      <c r="Z1060" s="63"/>
      <c r="AA1060" s="63"/>
      <c r="AB1060" s="63"/>
      <c r="AC1060" s="63"/>
      <c r="AD1060" s="63"/>
      <c r="AE1060" s="63"/>
      <c r="AF1060" s="63"/>
      <c r="AG1060" s="63"/>
      <c r="AH1060" s="63"/>
      <c r="AI1060" s="63"/>
      <c r="AJ1060" s="63"/>
      <c r="AK1060" s="63"/>
      <c r="AL1060" s="63"/>
      <c r="AM1060" s="63"/>
      <c r="AN1060" s="63"/>
      <c r="AO1060" s="63"/>
      <c r="AP1060" s="63"/>
      <c r="AQ1060" s="63"/>
      <c r="AR1060" s="63"/>
      <c r="AS1060" s="63"/>
      <c r="AT1060" s="63"/>
      <c r="AU1060" s="63"/>
      <c r="AV1060" s="63"/>
      <c r="AW1060" s="63"/>
      <c r="AX1060" s="63"/>
      <c r="AY1060" s="63"/>
      <c r="AZ1060" s="63"/>
      <c r="BA1060" s="63"/>
      <c r="BB1060" s="63"/>
      <c r="BC1060" s="63"/>
      <c r="BD1060" s="63"/>
      <c r="BE1060" s="63"/>
      <c r="BF1060" s="63"/>
      <c r="BG1060" s="63"/>
      <c r="BH1060" s="63"/>
      <c r="BI1060" s="63"/>
      <c r="BJ1060" s="63"/>
      <c r="BK1060" s="63"/>
      <c r="BL1060" s="63"/>
      <c r="BM1060" s="63"/>
      <c r="BN1060" s="63"/>
      <c r="BO1060" s="63"/>
      <c r="BP1060" s="63"/>
      <c r="BQ1060" s="63"/>
      <c r="BR1060" s="63"/>
      <c r="BS1060" s="63"/>
      <c r="BT1060" s="63"/>
      <c r="BU1060" s="63"/>
      <c r="BV1060" s="63"/>
      <c r="BW1060" s="63"/>
      <c r="BX1060" s="63"/>
      <c r="BY1060" s="63"/>
      <c r="BZ1060" s="63"/>
      <c r="CA1060" s="63"/>
      <c r="CB1060" s="63"/>
      <c r="CC1060" s="63"/>
      <c r="CD1060" s="63"/>
      <c r="CE1060" s="63"/>
      <c r="CF1060" s="63"/>
      <c r="CG1060" s="63"/>
      <c r="CH1060" s="63"/>
      <c r="CI1060" s="63"/>
      <c r="CJ1060" s="63"/>
      <c r="CK1060" s="63"/>
      <c r="CL1060" s="63"/>
      <c r="CM1060" s="63"/>
      <c r="CN1060" s="63"/>
      <c r="CO1060" s="63"/>
      <c r="CP1060" s="63"/>
      <c r="CQ1060" s="63"/>
      <c r="CR1060" s="63"/>
      <c r="CS1060" s="63"/>
      <c r="CT1060" s="63"/>
      <c r="CU1060" s="63"/>
      <c r="CV1060" s="63"/>
      <c r="CW1060" s="63"/>
      <c r="CX1060" s="63"/>
      <c r="CY1060" s="63"/>
      <c r="CZ1060" s="63"/>
      <c r="DA1060" s="63"/>
      <c r="DB1060" s="63"/>
      <c r="DC1060" s="63"/>
      <c r="DD1060" s="63"/>
      <c r="DE1060" s="63"/>
      <c r="DF1060" s="63"/>
      <c r="DG1060" s="63"/>
      <c r="DH1060" s="63"/>
      <c r="DI1060" s="63"/>
      <c r="DJ1060" s="63"/>
      <c r="DK1060" s="63"/>
      <c r="DL1060" s="63"/>
      <c r="DM1060" s="63"/>
      <c r="DN1060" s="63"/>
      <c r="DO1060" s="63"/>
      <c r="DP1060" s="63"/>
      <c r="DQ1060" s="63"/>
      <c r="DR1060" s="63"/>
      <c r="DS1060" s="63"/>
      <c r="DT1060" s="63"/>
      <c r="DU1060" s="63"/>
      <c r="DV1060" s="63"/>
      <c r="DW1060" s="63"/>
      <c r="DX1060" s="63"/>
      <c r="DY1060" s="63"/>
      <c r="DZ1060" s="63"/>
      <c r="EA1060" s="63"/>
      <c r="EB1060" s="63"/>
      <c r="EC1060" s="63"/>
      <c r="ED1060" s="63"/>
      <c r="EE1060" s="63"/>
      <c r="EF1060" s="63"/>
      <c r="EG1060" s="63"/>
      <c r="EH1060" s="63"/>
      <c r="EI1060" s="63"/>
      <c r="EJ1060" s="63"/>
      <c r="EK1060" s="63"/>
      <c r="EL1060" s="63"/>
      <c r="EM1060" s="63"/>
      <c r="EN1060" s="63"/>
      <c r="EO1060" s="63"/>
      <c r="EP1060" s="63"/>
      <c r="EQ1060" s="63"/>
      <c r="ER1060" s="63"/>
      <c r="ES1060" s="63"/>
      <c r="ET1060" s="63"/>
      <c r="EU1060" s="63"/>
      <c r="EV1060" s="63"/>
      <c r="EW1060" s="63"/>
      <c r="EX1060" s="63"/>
      <c r="EY1060" s="63"/>
      <c r="EZ1060" s="63"/>
      <c r="FA1060" s="63"/>
      <c r="FB1060" s="63"/>
      <c r="FC1060" s="63"/>
      <c r="FD1060" s="63"/>
      <c r="FE1060" s="63"/>
      <c r="FF1060" s="63"/>
      <c r="FG1060" s="63"/>
      <c r="FH1060" s="63"/>
      <c r="FI1060" s="63"/>
      <c r="FJ1060" s="63"/>
      <c r="FK1060" s="63"/>
      <c r="FL1060" s="63"/>
      <c r="FM1060" s="63"/>
      <c r="FN1060" s="63"/>
      <c r="FO1060" s="63"/>
      <c r="FP1060" s="63"/>
      <c r="FQ1060" s="63"/>
      <c r="FR1060" s="63"/>
      <c r="FS1060" s="63"/>
      <c r="FT1060" s="63"/>
      <c r="FU1060" s="63"/>
      <c r="FV1060" s="63"/>
      <c r="FW1060" s="63"/>
      <c r="FX1060" s="63"/>
      <c r="FY1060" s="63"/>
      <c r="FZ1060" s="63"/>
      <c r="GA1060" s="63"/>
      <c r="GB1060" s="63"/>
      <c r="GC1060" s="63"/>
      <c r="GD1060" s="63"/>
      <c r="GE1060" s="63"/>
      <c r="GF1060" s="63"/>
      <c r="GG1060" s="63"/>
      <c r="GH1060" s="63"/>
      <c r="GI1060" s="63"/>
      <c r="GJ1060" s="63"/>
      <c r="GK1060" s="63"/>
      <c r="GL1060" s="63"/>
      <c r="GM1060" s="63"/>
      <c r="GN1060" s="63"/>
      <c r="GO1060" s="63"/>
      <c r="GP1060" s="63"/>
      <c r="GQ1060" s="63"/>
      <c r="GR1060" s="63"/>
      <c r="GS1060" s="63"/>
      <c r="GT1060" s="63"/>
      <c r="GU1060" s="63"/>
      <c r="GV1060" s="63"/>
      <c r="GW1060" s="63"/>
      <c r="GX1060" s="63"/>
      <c r="GY1060" s="63"/>
      <c r="GZ1060" s="63"/>
      <c r="HA1060" s="63"/>
      <c r="HB1060" s="63"/>
      <c r="HC1060" s="63"/>
      <c r="HD1060" s="63"/>
      <c r="HE1060" s="63"/>
      <c r="HF1060" s="63"/>
      <c r="HG1060" s="63"/>
      <c r="HH1060" s="63"/>
      <c r="HI1060" s="63"/>
      <c r="HJ1060" s="63"/>
      <c r="HK1060" s="63"/>
      <c r="HL1060" s="63"/>
      <c r="HM1060" s="63"/>
      <c r="HN1060" s="63"/>
      <c r="HO1060" s="63"/>
      <c r="HP1060" s="63"/>
      <c r="HQ1060" s="63"/>
      <c r="HR1060" s="63"/>
      <c r="HS1060" s="63"/>
      <c r="HT1060" s="63"/>
      <c r="HU1060" s="63"/>
      <c r="HV1060" s="63"/>
      <c r="HW1060" s="63"/>
      <c r="HX1060" s="63"/>
      <c r="HY1060" s="63"/>
      <c r="HZ1060" s="63"/>
      <c r="IA1060" s="63"/>
      <c r="IB1060" s="63"/>
      <c r="IC1060" s="63"/>
      <c r="ID1060" s="63"/>
      <c r="IE1060" s="63"/>
      <c r="IF1060" s="63"/>
      <c r="IG1060" s="63"/>
      <c r="IH1060" s="63"/>
      <c r="II1060" s="63"/>
      <c r="IJ1060" s="63"/>
      <c r="IK1060" s="63"/>
      <c r="IL1060" s="63"/>
      <c r="IM1060" s="63"/>
      <c r="IN1060" s="63"/>
      <c r="IO1060" s="63"/>
      <c r="IP1060" s="63"/>
      <c r="IQ1060" s="63"/>
      <c r="IR1060" s="63"/>
      <c r="IS1060" s="63"/>
      <c r="IT1060" s="63"/>
      <c r="IU1060" s="63"/>
      <c r="IV1060" s="63"/>
      <c r="IW1060" s="63"/>
    </row>
    <row r="1061" customFormat="false" ht="30" hidden="false" customHeight="true" outlineLevel="0" collapsed="false">
      <c r="A1061" s="63"/>
      <c r="B1061" s="63"/>
      <c r="C1061" s="63"/>
      <c r="D1061" s="63"/>
      <c r="E1061" s="63"/>
      <c r="F1061" s="63"/>
      <c r="G1061" s="63"/>
      <c r="H1061" s="63"/>
      <c r="I1061" s="63"/>
      <c r="K1061" s="63"/>
      <c r="L1061" s="63"/>
      <c r="M1061" s="63"/>
      <c r="N1061" s="63"/>
      <c r="O1061" s="63"/>
      <c r="P1061" s="63"/>
      <c r="Q1061" s="63"/>
      <c r="R1061" s="63"/>
      <c r="S1061" s="63"/>
      <c r="T1061" s="63"/>
      <c r="U1061" s="63"/>
      <c r="V1061" s="63"/>
      <c r="W1061" s="63"/>
      <c r="X1061" s="63"/>
      <c r="Y1061" s="63"/>
      <c r="Z1061" s="63"/>
      <c r="AA1061" s="63"/>
      <c r="AB1061" s="63"/>
      <c r="AC1061" s="63"/>
      <c r="AD1061" s="63"/>
      <c r="AE1061" s="63"/>
      <c r="AF1061" s="63"/>
      <c r="AG1061" s="63"/>
      <c r="AH1061" s="63"/>
      <c r="AI1061" s="63"/>
      <c r="AJ1061" s="63"/>
      <c r="AK1061" s="63"/>
      <c r="AL1061" s="63"/>
      <c r="AM1061" s="63"/>
      <c r="AN1061" s="63"/>
      <c r="AO1061" s="63"/>
      <c r="AP1061" s="63"/>
      <c r="AQ1061" s="63"/>
      <c r="AR1061" s="63"/>
      <c r="AS1061" s="63"/>
      <c r="AT1061" s="63"/>
      <c r="AU1061" s="63"/>
      <c r="AV1061" s="63"/>
      <c r="AW1061" s="63"/>
      <c r="AX1061" s="63"/>
      <c r="AY1061" s="63"/>
      <c r="AZ1061" s="63"/>
      <c r="BA1061" s="63"/>
      <c r="BB1061" s="63"/>
      <c r="BC1061" s="63"/>
      <c r="BD1061" s="63"/>
      <c r="BE1061" s="63"/>
      <c r="BF1061" s="63"/>
      <c r="BG1061" s="63"/>
      <c r="BH1061" s="63"/>
      <c r="BI1061" s="63"/>
      <c r="BJ1061" s="63"/>
      <c r="BK1061" s="63"/>
      <c r="BL1061" s="63"/>
      <c r="BM1061" s="63"/>
      <c r="BN1061" s="63"/>
      <c r="BO1061" s="63"/>
      <c r="BP1061" s="63"/>
      <c r="BQ1061" s="63"/>
      <c r="BR1061" s="63"/>
      <c r="BS1061" s="63"/>
      <c r="BT1061" s="63"/>
      <c r="BU1061" s="63"/>
      <c r="BV1061" s="63"/>
      <c r="BW1061" s="63"/>
      <c r="BX1061" s="63"/>
      <c r="BY1061" s="63"/>
      <c r="BZ1061" s="63"/>
      <c r="CA1061" s="63"/>
      <c r="CB1061" s="63"/>
      <c r="CC1061" s="63"/>
      <c r="CD1061" s="63"/>
      <c r="CE1061" s="63"/>
      <c r="CF1061" s="63"/>
      <c r="CG1061" s="63"/>
      <c r="CH1061" s="63"/>
      <c r="CI1061" s="63"/>
      <c r="CJ1061" s="63"/>
      <c r="CK1061" s="63"/>
      <c r="CL1061" s="63"/>
      <c r="CM1061" s="63"/>
      <c r="CN1061" s="63"/>
      <c r="CO1061" s="63"/>
      <c r="CP1061" s="63"/>
      <c r="CQ1061" s="63"/>
      <c r="CR1061" s="63"/>
      <c r="CS1061" s="63"/>
      <c r="CT1061" s="63"/>
      <c r="CU1061" s="63"/>
      <c r="CV1061" s="63"/>
      <c r="CW1061" s="63"/>
      <c r="CX1061" s="63"/>
      <c r="CY1061" s="63"/>
      <c r="CZ1061" s="63"/>
      <c r="DA1061" s="63"/>
      <c r="DB1061" s="63"/>
      <c r="DC1061" s="63"/>
      <c r="DD1061" s="63"/>
      <c r="DE1061" s="63"/>
      <c r="DF1061" s="63"/>
      <c r="DG1061" s="63"/>
      <c r="DH1061" s="63"/>
      <c r="DI1061" s="63"/>
      <c r="DJ1061" s="63"/>
      <c r="DK1061" s="63"/>
      <c r="DL1061" s="63"/>
      <c r="DM1061" s="63"/>
      <c r="DN1061" s="63"/>
      <c r="DO1061" s="63"/>
      <c r="DP1061" s="63"/>
      <c r="DQ1061" s="63"/>
      <c r="DR1061" s="63"/>
      <c r="DS1061" s="63"/>
      <c r="DT1061" s="63"/>
      <c r="DU1061" s="63"/>
      <c r="DV1061" s="63"/>
      <c r="DW1061" s="63"/>
      <c r="DX1061" s="63"/>
      <c r="DY1061" s="63"/>
      <c r="DZ1061" s="63"/>
      <c r="EA1061" s="63"/>
      <c r="EB1061" s="63"/>
      <c r="EC1061" s="63"/>
      <c r="ED1061" s="63"/>
      <c r="EE1061" s="63"/>
      <c r="EF1061" s="63"/>
      <c r="EG1061" s="63"/>
      <c r="EH1061" s="63"/>
      <c r="EI1061" s="63"/>
      <c r="EJ1061" s="63"/>
      <c r="EK1061" s="63"/>
      <c r="EL1061" s="63"/>
      <c r="EM1061" s="63"/>
      <c r="EN1061" s="63"/>
      <c r="EO1061" s="63"/>
      <c r="EP1061" s="63"/>
      <c r="EQ1061" s="63"/>
      <c r="ER1061" s="63"/>
      <c r="ES1061" s="63"/>
      <c r="ET1061" s="63"/>
      <c r="EU1061" s="63"/>
      <c r="EV1061" s="63"/>
      <c r="EW1061" s="63"/>
      <c r="EX1061" s="63"/>
      <c r="EY1061" s="63"/>
      <c r="EZ1061" s="63"/>
      <c r="FA1061" s="63"/>
      <c r="FB1061" s="63"/>
      <c r="FC1061" s="63"/>
      <c r="FD1061" s="63"/>
      <c r="FE1061" s="63"/>
      <c r="FF1061" s="63"/>
      <c r="FG1061" s="63"/>
      <c r="FH1061" s="63"/>
      <c r="FI1061" s="63"/>
      <c r="FJ1061" s="63"/>
      <c r="FK1061" s="63"/>
      <c r="FL1061" s="63"/>
      <c r="FM1061" s="63"/>
      <c r="FN1061" s="63"/>
      <c r="FO1061" s="63"/>
      <c r="FP1061" s="63"/>
      <c r="FQ1061" s="63"/>
      <c r="FR1061" s="63"/>
      <c r="FS1061" s="63"/>
      <c r="FT1061" s="63"/>
      <c r="FU1061" s="63"/>
      <c r="FV1061" s="63"/>
      <c r="FW1061" s="63"/>
      <c r="FX1061" s="63"/>
      <c r="FY1061" s="63"/>
      <c r="FZ1061" s="63"/>
      <c r="GA1061" s="63"/>
      <c r="GB1061" s="63"/>
      <c r="GC1061" s="63"/>
      <c r="GD1061" s="63"/>
      <c r="GE1061" s="63"/>
      <c r="GF1061" s="63"/>
      <c r="GG1061" s="63"/>
      <c r="GH1061" s="63"/>
      <c r="GI1061" s="63"/>
      <c r="GJ1061" s="63"/>
      <c r="GK1061" s="63"/>
      <c r="GL1061" s="63"/>
      <c r="GM1061" s="63"/>
      <c r="GN1061" s="63"/>
      <c r="GO1061" s="63"/>
      <c r="GP1061" s="63"/>
      <c r="GQ1061" s="63"/>
      <c r="GR1061" s="63"/>
      <c r="GS1061" s="63"/>
      <c r="GT1061" s="63"/>
      <c r="GU1061" s="63"/>
      <c r="GV1061" s="63"/>
      <c r="GW1061" s="63"/>
      <c r="GX1061" s="63"/>
      <c r="GY1061" s="63"/>
      <c r="GZ1061" s="63"/>
      <c r="HA1061" s="63"/>
      <c r="HB1061" s="63"/>
      <c r="HC1061" s="63"/>
      <c r="HD1061" s="63"/>
      <c r="HE1061" s="63"/>
      <c r="HF1061" s="63"/>
      <c r="HG1061" s="63"/>
      <c r="HH1061" s="63"/>
      <c r="HI1061" s="63"/>
      <c r="HJ1061" s="63"/>
      <c r="HK1061" s="63"/>
      <c r="HL1061" s="63"/>
      <c r="HM1061" s="63"/>
      <c r="HN1061" s="63"/>
      <c r="HO1061" s="63"/>
      <c r="HP1061" s="63"/>
      <c r="HQ1061" s="63"/>
      <c r="HR1061" s="63"/>
      <c r="HS1061" s="63"/>
      <c r="HT1061" s="63"/>
      <c r="HU1061" s="63"/>
      <c r="HV1061" s="63"/>
      <c r="HW1061" s="63"/>
      <c r="HX1061" s="63"/>
      <c r="HY1061" s="63"/>
      <c r="HZ1061" s="63"/>
      <c r="IA1061" s="63"/>
      <c r="IB1061" s="63"/>
      <c r="IC1061" s="63"/>
      <c r="ID1061" s="63"/>
      <c r="IE1061" s="63"/>
      <c r="IF1061" s="63"/>
      <c r="IG1061" s="63"/>
      <c r="IH1061" s="63"/>
      <c r="II1061" s="63"/>
      <c r="IJ1061" s="63"/>
      <c r="IK1061" s="63"/>
      <c r="IL1061" s="63"/>
      <c r="IM1061" s="63"/>
      <c r="IN1061" s="63"/>
      <c r="IO1061" s="63"/>
      <c r="IP1061" s="63"/>
      <c r="IQ1061" s="63"/>
      <c r="IR1061" s="63"/>
      <c r="IS1061" s="63"/>
      <c r="IT1061" s="63"/>
      <c r="IU1061" s="63"/>
      <c r="IV1061" s="63"/>
      <c r="IW1061" s="63"/>
    </row>
    <row r="1062" customFormat="false" ht="30" hidden="false" customHeight="true" outlineLevel="0" collapsed="false">
      <c r="A1062" s="63"/>
      <c r="B1062" s="63"/>
      <c r="C1062" s="63"/>
      <c r="D1062" s="63"/>
      <c r="E1062" s="63"/>
      <c r="F1062" s="63"/>
      <c r="G1062" s="63"/>
      <c r="H1062" s="63"/>
      <c r="I1062" s="63"/>
      <c r="K1062" s="63"/>
      <c r="L1062" s="63"/>
      <c r="M1062" s="63"/>
      <c r="N1062" s="63"/>
      <c r="O1062" s="63"/>
      <c r="P1062" s="63"/>
      <c r="Q1062" s="63"/>
      <c r="R1062" s="63"/>
      <c r="S1062" s="63"/>
      <c r="T1062" s="63"/>
      <c r="U1062" s="63"/>
      <c r="V1062" s="63"/>
      <c r="W1062" s="63"/>
      <c r="X1062" s="63"/>
      <c r="Y1062" s="63"/>
      <c r="Z1062" s="63"/>
      <c r="AA1062" s="63"/>
      <c r="AB1062" s="63"/>
      <c r="AC1062" s="63"/>
      <c r="AD1062" s="63"/>
      <c r="AE1062" s="63"/>
      <c r="AF1062" s="63"/>
      <c r="AG1062" s="63"/>
      <c r="AH1062" s="63"/>
      <c r="AI1062" s="63"/>
      <c r="AJ1062" s="63"/>
      <c r="AK1062" s="63"/>
      <c r="AL1062" s="63"/>
      <c r="AM1062" s="63"/>
      <c r="AN1062" s="63"/>
      <c r="AO1062" s="63"/>
      <c r="AP1062" s="63"/>
      <c r="AQ1062" s="63"/>
      <c r="AR1062" s="63"/>
      <c r="AS1062" s="63"/>
      <c r="AT1062" s="63"/>
      <c r="AU1062" s="63"/>
      <c r="AV1062" s="63"/>
      <c r="AW1062" s="63"/>
      <c r="AX1062" s="63"/>
      <c r="AY1062" s="63"/>
      <c r="AZ1062" s="63"/>
      <c r="BA1062" s="63"/>
      <c r="BB1062" s="63"/>
      <c r="BC1062" s="63"/>
      <c r="BD1062" s="63"/>
      <c r="BE1062" s="63"/>
      <c r="BF1062" s="63"/>
      <c r="BG1062" s="63"/>
      <c r="BH1062" s="63"/>
      <c r="BI1062" s="63"/>
      <c r="BJ1062" s="63"/>
      <c r="BK1062" s="63"/>
      <c r="BL1062" s="63"/>
      <c r="BM1062" s="63"/>
      <c r="BN1062" s="63"/>
      <c r="BO1062" s="63"/>
      <c r="BP1062" s="63"/>
      <c r="BQ1062" s="63"/>
      <c r="BR1062" s="63"/>
      <c r="BS1062" s="63"/>
      <c r="BT1062" s="63"/>
      <c r="BU1062" s="63"/>
      <c r="BV1062" s="63"/>
      <c r="BW1062" s="63"/>
      <c r="BX1062" s="63"/>
      <c r="BY1062" s="63"/>
      <c r="BZ1062" s="63"/>
      <c r="CA1062" s="63"/>
      <c r="CB1062" s="63"/>
      <c r="CC1062" s="63"/>
      <c r="CD1062" s="63"/>
      <c r="CE1062" s="63"/>
      <c r="CF1062" s="63"/>
      <c r="CG1062" s="63"/>
      <c r="CH1062" s="63"/>
      <c r="CI1062" s="63"/>
      <c r="CJ1062" s="63"/>
      <c r="CK1062" s="63"/>
      <c r="CL1062" s="63"/>
      <c r="CM1062" s="63"/>
      <c r="CN1062" s="63"/>
      <c r="CO1062" s="63"/>
      <c r="CP1062" s="63"/>
      <c r="CQ1062" s="63"/>
      <c r="CR1062" s="63"/>
      <c r="CS1062" s="63"/>
      <c r="CT1062" s="63"/>
      <c r="CU1062" s="63"/>
      <c r="CV1062" s="63"/>
      <c r="CW1062" s="63"/>
      <c r="CX1062" s="63"/>
      <c r="CY1062" s="63"/>
      <c r="CZ1062" s="63"/>
      <c r="DA1062" s="63"/>
      <c r="DB1062" s="63"/>
      <c r="DC1062" s="63"/>
      <c r="DD1062" s="63"/>
      <c r="DE1062" s="63"/>
      <c r="DF1062" s="63"/>
      <c r="DG1062" s="63"/>
      <c r="DH1062" s="63"/>
      <c r="DI1062" s="63"/>
      <c r="DJ1062" s="63"/>
      <c r="DK1062" s="63"/>
      <c r="DL1062" s="63"/>
      <c r="DM1062" s="63"/>
      <c r="DN1062" s="63"/>
      <c r="DO1062" s="63"/>
      <c r="DP1062" s="63"/>
      <c r="DQ1062" s="63"/>
      <c r="DR1062" s="63"/>
      <c r="DS1062" s="63"/>
      <c r="DT1062" s="63"/>
      <c r="DU1062" s="63"/>
      <c r="DV1062" s="63"/>
      <c r="DW1062" s="63"/>
      <c r="DX1062" s="63"/>
      <c r="DY1062" s="63"/>
      <c r="DZ1062" s="63"/>
      <c r="EA1062" s="63"/>
      <c r="EB1062" s="63"/>
      <c r="EC1062" s="63"/>
      <c r="ED1062" s="63"/>
      <c r="EE1062" s="63"/>
      <c r="EF1062" s="63"/>
      <c r="EG1062" s="63"/>
      <c r="EH1062" s="63"/>
      <c r="EI1062" s="63"/>
      <c r="EJ1062" s="63"/>
      <c r="EK1062" s="63"/>
      <c r="EL1062" s="63"/>
      <c r="EM1062" s="63"/>
      <c r="EN1062" s="63"/>
      <c r="EO1062" s="63"/>
      <c r="EP1062" s="63"/>
      <c r="EQ1062" s="63"/>
      <c r="ER1062" s="63"/>
      <c r="ES1062" s="63"/>
      <c r="ET1062" s="63"/>
      <c r="EU1062" s="63"/>
      <c r="EV1062" s="63"/>
      <c r="EW1062" s="63"/>
      <c r="EX1062" s="63"/>
      <c r="EY1062" s="63"/>
      <c r="EZ1062" s="63"/>
      <c r="FA1062" s="63"/>
      <c r="FB1062" s="63"/>
      <c r="FC1062" s="63"/>
      <c r="FD1062" s="63"/>
      <c r="FE1062" s="63"/>
      <c r="FF1062" s="63"/>
      <c r="FG1062" s="63"/>
      <c r="FH1062" s="63"/>
      <c r="FI1062" s="63"/>
      <c r="FJ1062" s="63"/>
      <c r="FK1062" s="63"/>
      <c r="FL1062" s="63"/>
      <c r="FM1062" s="63"/>
      <c r="FN1062" s="63"/>
      <c r="FO1062" s="63"/>
      <c r="FP1062" s="63"/>
      <c r="FQ1062" s="63"/>
      <c r="FR1062" s="63"/>
      <c r="FS1062" s="63"/>
      <c r="FT1062" s="63"/>
      <c r="FU1062" s="63"/>
      <c r="FV1062" s="63"/>
      <c r="FW1062" s="63"/>
      <c r="FX1062" s="63"/>
      <c r="FY1062" s="63"/>
      <c r="FZ1062" s="63"/>
      <c r="GA1062" s="63"/>
      <c r="GB1062" s="63"/>
      <c r="GC1062" s="63"/>
      <c r="GD1062" s="63"/>
      <c r="GE1062" s="63"/>
      <c r="GF1062" s="63"/>
      <c r="GG1062" s="63"/>
      <c r="GH1062" s="63"/>
      <c r="GI1062" s="63"/>
      <c r="GJ1062" s="63"/>
      <c r="GK1062" s="63"/>
      <c r="GL1062" s="63"/>
      <c r="GM1062" s="63"/>
      <c r="GN1062" s="63"/>
      <c r="GO1062" s="63"/>
      <c r="GP1062" s="63"/>
      <c r="GQ1062" s="63"/>
      <c r="GR1062" s="63"/>
      <c r="GS1062" s="63"/>
      <c r="GT1062" s="63"/>
      <c r="GU1062" s="63"/>
      <c r="GV1062" s="63"/>
      <c r="GW1062" s="63"/>
      <c r="GX1062" s="63"/>
      <c r="GY1062" s="63"/>
      <c r="GZ1062" s="63"/>
      <c r="HA1062" s="63"/>
      <c r="HB1062" s="63"/>
      <c r="HC1062" s="63"/>
      <c r="HD1062" s="63"/>
      <c r="HE1062" s="63"/>
      <c r="HF1062" s="63"/>
      <c r="HG1062" s="63"/>
      <c r="HH1062" s="63"/>
      <c r="HI1062" s="63"/>
      <c r="HJ1062" s="63"/>
      <c r="HK1062" s="63"/>
      <c r="HL1062" s="63"/>
      <c r="HM1062" s="63"/>
      <c r="HN1062" s="63"/>
      <c r="HO1062" s="63"/>
      <c r="HP1062" s="63"/>
      <c r="HQ1062" s="63"/>
      <c r="HR1062" s="63"/>
      <c r="HS1062" s="63"/>
      <c r="HT1062" s="63"/>
      <c r="HU1062" s="63"/>
      <c r="HV1062" s="63"/>
      <c r="HW1062" s="63"/>
      <c r="HX1062" s="63"/>
      <c r="HY1062" s="63"/>
      <c r="HZ1062" s="63"/>
      <c r="IA1062" s="63"/>
      <c r="IB1062" s="63"/>
      <c r="IC1062" s="63"/>
      <c r="ID1062" s="63"/>
      <c r="IE1062" s="63"/>
      <c r="IF1062" s="63"/>
      <c r="IG1062" s="63"/>
      <c r="IH1062" s="63"/>
      <c r="II1062" s="63"/>
      <c r="IJ1062" s="63"/>
      <c r="IK1062" s="63"/>
      <c r="IL1062" s="63"/>
      <c r="IM1062" s="63"/>
      <c r="IN1062" s="63"/>
      <c r="IO1062" s="63"/>
      <c r="IP1062" s="63"/>
      <c r="IQ1062" s="63"/>
      <c r="IR1062" s="63"/>
      <c r="IS1062" s="63"/>
      <c r="IT1062" s="63"/>
      <c r="IU1062" s="63"/>
      <c r="IV1062" s="63"/>
      <c r="IW1062" s="63"/>
    </row>
    <row r="1063" customFormat="false" ht="30" hidden="false" customHeight="true" outlineLevel="0" collapsed="false">
      <c r="A1063" s="63"/>
      <c r="B1063" s="63"/>
      <c r="C1063" s="63"/>
      <c r="D1063" s="63"/>
      <c r="E1063" s="63"/>
      <c r="F1063" s="63"/>
      <c r="G1063" s="63"/>
      <c r="H1063" s="63"/>
      <c r="I1063" s="63"/>
      <c r="K1063" s="63"/>
      <c r="L1063" s="63"/>
      <c r="M1063" s="63"/>
      <c r="N1063" s="63"/>
      <c r="O1063" s="63"/>
      <c r="P1063" s="63"/>
      <c r="Q1063" s="63"/>
      <c r="R1063" s="63"/>
      <c r="S1063" s="63"/>
      <c r="T1063" s="63"/>
      <c r="U1063" s="63"/>
      <c r="V1063" s="63"/>
      <c r="W1063" s="63"/>
      <c r="X1063" s="63"/>
      <c r="Y1063" s="63"/>
      <c r="Z1063" s="63"/>
      <c r="AA1063" s="63"/>
      <c r="AB1063" s="63"/>
      <c r="AC1063" s="63"/>
      <c r="AD1063" s="63"/>
      <c r="AE1063" s="63"/>
      <c r="AF1063" s="63"/>
      <c r="AG1063" s="63"/>
      <c r="AH1063" s="63"/>
      <c r="AI1063" s="63"/>
      <c r="AJ1063" s="63"/>
      <c r="AK1063" s="63"/>
      <c r="AL1063" s="63"/>
      <c r="AM1063" s="63"/>
      <c r="AN1063" s="63"/>
      <c r="AO1063" s="63"/>
      <c r="AP1063" s="63"/>
      <c r="AQ1063" s="63"/>
      <c r="AR1063" s="63"/>
      <c r="AS1063" s="63"/>
      <c r="AT1063" s="63"/>
      <c r="AU1063" s="63"/>
      <c r="AV1063" s="63"/>
      <c r="AW1063" s="63"/>
      <c r="AX1063" s="63"/>
      <c r="AY1063" s="63"/>
      <c r="AZ1063" s="63"/>
      <c r="BA1063" s="63"/>
      <c r="BB1063" s="63"/>
      <c r="BC1063" s="63"/>
      <c r="BD1063" s="63"/>
      <c r="BE1063" s="63"/>
      <c r="BF1063" s="63"/>
      <c r="BG1063" s="63"/>
      <c r="BH1063" s="63"/>
      <c r="BI1063" s="63"/>
      <c r="BJ1063" s="63"/>
      <c r="BK1063" s="63"/>
      <c r="BL1063" s="63"/>
      <c r="BM1063" s="63"/>
      <c r="BN1063" s="63"/>
      <c r="BO1063" s="63"/>
      <c r="BP1063" s="63"/>
      <c r="BQ1063" s="63"/>
      <c r="BR1063" s="63"/>
      <c r="BS1063" s="63"/>
      <c r="BT1063" s="63"/>
      <c r="BU1063" s="63"/>
      <c r="BV1063" s="63"/>
      <c r="BW1063" s="63"/>
      <c r="BX1063" s="63"/>
      <c r="BY1063" s="63"/>
      <c r="BZ1063" s="63"/>
      <c r="CA1063" s="63"/>
      <c r="CB1063" s="63"/>
      <c r="CC1063" s="63"/>
      <c r="CD1063" s="63"/>
      <c r="CE1063" s="63"/>
      <c r="CF1063" s="63"/>
      <c r="CG1063" s="63"/>
      <c r="CH1063" s="63"/>
      <c r="CI1063" s="63"/>
      <c r="CJ1063" s="63"/>
      <c r="CK1063" s="63"/>
      <c r="CL1063" s="63"/>
      <c r="CM1063" s="63"/>
      <c r="CN1063" s="63"/>
      <c r="CO1063" s="63"/>
      <c r="CP1063" s="63"/>
      <c r="CQ1063" s="63"/>
      <c r="CR1063" s="63"/>
      <c r="CS1063" s="63"/>
      <c r="CT1063" s="63"/>
      <c r="CU1063" s="63"/>
      <c r="CV1063" s="63"/>
      <c r="CW1063" s="63"/>
      <c r="CX1063" s="63"/>
      <c r="CY1063" s="63"/>
      <c r="CZ1063" s="63"/>
      <c r="DA1063" s="63"/>
      <c r="DB1063" s="63"/>
      <c r="DC1063" s="63"/>
      <c r="DD1063" s="63"/>
      <c r="DE1063" s="63"/>
      <c r="DF1063" s="63"/>
      <c r="DG1063" s="63"/>
      <c r="DH1063" s="63"/>
      <c r="DI1063" s="63"/>
      <c r="DJ1063" s="63"/>
      <c r="DK1063" s="63"/>
      <c r="DL1063" s="63"/>
      <c r="DM1063" s="63"/>
      <c r="DN1063" s="63"/>
      <c r="DO1063" s="63"/>
      <c r="DP1063" s="63"/>
      <c r="DQ1063" s="63"/>
      <c r="DR1063" s="63"/>
      <c r="DS1063" s="63"/>
      <c r="DT1063" s="63"/>
      <c r="DU1063" s="63"/>
      <c r="DV1063" s="63"/>
      <c r="DW1063" s="63"/>
      <c r="DX1063" s="63"/>
      <c r="DY1063" s="63"/>
      <c r="DZ1063" s="63"/>
      <c r="EA1063" s="63"/>
      <c r="EB1063" s="63"/>
      <c r="EC1063" s="63"/>
      <c r="ED1063" s="63"/>
      <c r="EE1063" s="63"/>
      <c r="EF1063" s="63"/>
      <c r="EG1063" s="63"/>
      <c r="EH1063" s="63"/>
      <c r="EI1063" s="63"/>
      <c r="EJ1063" s="63"/>
      <c r="EK1063" s="63"/>
      <c r="EL1063" s="63"/>
      <c r="EM1063" s="63"/>
      <c r="EN1063" s="63"/>
      <c r="EO1063" s="63"/>
      <c r="EP1063" s="63"/>
      <c r="EQ1063" s="63"/>
      <c r="ER1063" s="63"/>
      <c r="ES1063" s="63"/>
      <c r="ET1063" s="63"/>
      <c r="EU1063" s="63"/>
      <c r="EV1063" s="63"/>
      <c r="EW1063" s="63"/>
      <c r="EX1063" s="63"/>
      <c r="EY1063" s="63"/>
      <c r="EZ1063" s="63"/>
      <c r="FA1063" s="63"/>
      <c r="FB1063" s="63"/>
      <c r="FC1063" s="63"/>
      <c r="FD1063" s="63"/>
      <c r="FE1063" s="63"/>
      <c r="FF1063" s="63"/>
      <c r="FG1063" s="63"/>
      <c r="FH1063" s="63"/>
      <c r="FI1063" s="63"/>
      <c r="FJ1063" s="63"/>
      <c r="FK1063" s="63"/>
      <c r="FL1063" s="63"/>
      <c r="FM1063" s="63"/>
      <c r="FN1063" s="63"/>
      <c r="FO1063" s="63"/>
      <c r="FP1063" s="63"/>
      <c r="FQ1063" s="63"/>
      <c r="FR1063" s="63"/>
      <c r="FS1063" s="63"/>
      <c r="FT1063" s="63"/>
      <c r="FU1063" s="63"/>
      <c r="FV1063" s="63"/>
      <c r="FW1063" s="63"/>
      <c r="FX1063" s="63"/>
      <c r="FY1063" s="63"/>
      <c r="FZ1063" s="63"/>
      <c r="GA1063" s="63"/>
      <c r="GB1063" s="63"/>
      <c r="GC1063" s="63"/>
      <c r="GD1063" s="63"/>
      <c r="GE1063" s="63"/>
      <c r="GF1063" s="63"/>
      <c r="GG1063" s="63"/>
      <c r="GH1063" s="63"/>
      <c r="GI1063" s="63"/>
      <c r="GJ1063" s="63"/>
      <c r="GK1063" s="63"/>
      <c r="GL1063" s="63"/>
      <c r="GM1063" s="63"/>
      <c r="GN1063" s="63"/>
      <c r="GO1063" s="63"/>
      <c r="GP1063" s="63"/>
      <c r="GQ1063" s="63"/>
      <c r="GR1063" s="63"/>
      <c r="GS1063" s="63"/>
      <c r="GT1063" s="63"/>
      <c r="GU1063" s="63"/>
      <c r="GV1063" s="63"/>
      <c r="GW1063" s="63"/>
      <c r="GX1063" s="63"/>
      <c r="GY1063" s="63"/>
      <c r="GZ1063" s="63"/>
      <c r="HA1063" s="63"/>
      <c r="HB1063" s="63"/>
      <c r="HC1063" s="63"/>
      <c r="HD1063" s="63"/>
      <c r="HE1063" s="63"/>
      <c r="HF1063" s="63"/>
      <c r="HG1063" s="63"/>
      <c r="HH1063" s="63"/>
      <c r="HI1063" s="63"/>
      <c r="HJ1063" s="63"/>
      <c r="HK1063" s="63"/>
      <c r="HL1063" s="63"/>
      <c r="HM1063" s="63"/>
      <c r="HN1063" s="63"/>
      <c r="HO1063" s="63"/>
      <c r="HP1063" s="63"/>
      <c r="HQ1063" s="63"/>
      <c r="HR1063" s="63"/>
      <c r="HS1063" s="63"/>
      <c r="HT1063" s="63"/>
      <c r="HU1063" s="63"/>
      <c r="HV1063" s="63"/>
      <c r="HW1063" s="63"/>
      <c r="HX1063" s="63"/>
      <c r="HY1063" s="63"/>
      <c r="HZ1063" s="63"/>
      <c r="IA1063" s="63"/>
      <c r="IB1063" s="63"/>
      <c r="IC1063" s="63"/>
      <c r="ID1063" s="63"/>
      <c r="IE1063" s="63"/>
      <c r="IF1063" s="63"/>
      <c r="IG1063" s="63"/>
      <c r="IH1063" s="63"/>
      <c r="II1063" s="63"/>
      <c r="IJ1063" s="63"/>
      <c r="IK1063" s="63"/>
      <c r="IL1063" s="63"/>
      <c r="IM1063" s="63"/>
      <c r="IN1063" s="63"/>
      <c r="IO1063" s="63"/>
      <c r="IP1063" s="63"/>
      <c r="IQ1063" s="63"/>
      <c r="IR1063" s="63"/>
      <c r="IS1063" s="63"/>
      <c r="IT1063" s="63"/>
      <c r="IU1063" s="63"/>
      <c r="IV1063" s="63"/>
      <c r="IW1063" s="63"/>
    </row>
  </sheetData>
  <mergeCells count="65">
    <mergeCell ref="B4:D4"/>
    <mergeCell ref="H4:J4"/>
    <mergeCell ref="B5:D5"/>
    <mergeCell ref="H5:J5"/>
    <mergeCell ref="B6:B14"/>
    <mergeCell ref="C6:D6"/>
    <mergeCell ref="H6:H23"/>
    <mergeCell ref="I6:I16"/>
    <mergeCell ref="C7:D7"/>
    <mergeCell ref="C8:D8"/>
    <mergeCell ref="C9:D9"/>
    <mergeCell ref="C10:D10"/>
    <mergeCell ref="C11:D11"/>
    <mergeCell ref="C12:D12"/>
    <mergeCell ref="C13:D13"/>
    <mergeCell ref="C14:D14"/>
    <mergeCell ref="B15:D15"/>
    <mergeCell ref="B16:D16"/>
    <mergeCell ref="B17:B22"/>
    <mergeCell ref="C17:D17"/>
    <mergeCell ref="I17:I21"/>
    <mergeCell ref="C18:D18"/>
    <mergeCell ref="C19:D19"/>
    <mergeCell ref="C20:D20"/>
    <mergeCell ref="I22:J22"/>
    <mergeCell ref="I23:J23"/>
    <mergeCell ref="B24:B25"/>
    <mergeCell ref="C24:C25"/>
    <mergeCell ref="H24:H26"/>
    <mergeCell ref="I26:J26"/>
    <mergeCell ref="H27:H29"/>
    <mergeCell ref="I27:J27"/>
    <mergeCell ref="I29:J29"/>
    <mergeCell ref="H30:H32"/>
    <mergeCell ref="I30:J30"/>
    <mergeCell ref="I32:J32"/>
    <mergeCell ref="H34:H36"/>
    <mergeCell ref="I34:J34"/>
    <mergeCell ref="B35:D35"/>
    <mergeCell ref="I35:J35"/>
    <mergeCell ref="I36:J36"/>
    <mergeCell ref="H37:H39"/>
    <mergeCell ref="I37:J37"/>
    <mergeCell ref="I38:J38"/>
    <mergeCell ref="B39:D39"/>
    <mergeCell ref="I39:J39"/>
    <mergeCell ref="H46:J46"/>
    <mergeCell ref="B53:D53"/>
    <mergeCell ref="H53:J53"/>
    <mergeCell ref="B54:D54"/>
    <mergeCell ref="H54:H60"/>
    <mergeCell ref="I54:J54"/>
    <mergeCell ref="B55:D55"/>
    <mergeCell ref="I55:J55"/>
    <mergeCell ref="B56:D56"/>
    <mergeCell ref="I56:J56"/>
    <mergeCell ref="B57:D57"/>
    <mergeCell ref="I57:J57"/>
    <mergeCell ref="B58:D58"/>
    <mergeCell ref="I58:J58"/>
    <mergeCell ref="I59:J59"/>
    <mergeCell ref="I60:J60"/>
    <mergeCell ref="H61:J61"/>
    <mergeCell ref="H62:J62"/>
    <mergeCell ref="H63:J63"/>
  </mergeCells>
  <printOptions headings="false" gridLines="false" gridLinesSet="true" horizontalCentered="true" verticalCentered="false"/>
  <pageMargins left="0.39375" right="0.590277777777778" top="0.472222222222222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false" showRowColHeaders="true" showZeros="true" rightToLeft="false" tabSelected="false" showOutlineSymbols="true" defaultGridColor="true" view="pageBreakPreview" topLeftCell="A20" colorId="64" zoomScale="90" zoomScaleNormal="70" zoomScalePageLayoutView="90" workbookViewId="0">
      <selection pane="topLeft" activeCell="M9" activeCellId="0" sqref="M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12"/>
    <col collapsed="false" customWidth="true" hidden="false" outlineLevel="0" max="3" min="3" style="1" width="12.62"/>
    <col collapsed="false" customWidth="true" hidden="false" outlineLevel="0" max="4" min="4" style="1" width="12.49"/>
    <col collapsed="false" customWidth="true" hidden="false" outlineLevel="0" max="5" min="5" style="1" width="12.62"/>
    <col collapsed="false" customWidth="true" hidden="false" outlineLevel="0" max="6" min="6" style="1" width="12.49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1" width="2.25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B1" s="2" t="s">
        <v>137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5" t="s">
        <v>1</v>
      </c>
      <c r="C2" s="6" t="s">
        <v>138</v>
      </c>
      <c r="D2" s="6"/>
      <c r="E2" s="6" t="s">
        <v>139</v>
      </c>
      <c r="F2" s="6"/>
      <c r="G2" s="194" t="s">
        <v>140</v>
      </c>
      <c r="H2" s="194"/>
    </row>
    <row r="3" customFormat="false" ht="24.95" hidden="false" customHeight="true" outlineLevel="0" collapsed="false">
      <c r="B3" s="5"/>
      <c r="C3" s="12" t="s">
        <v>141</v>
      </c>
      <c r="D3" s="12"/>
      <c r="E3" s="12" t="s">
        <v>141</v>
      </c>
      <c r="F3" s="12"/>
      <c r="G3" s="195" t="s">
        <v>141</v>
      </c>
      <c r="H3" s="195"/>
    </row>
    <row r="4" customFormat="false" ht="24.95" hidden="true" customHeight="true" outlineLevel="0" collapsed="false">
      <c r="B4" s="196" t="n">
        <v>19</v>
      </c>
      <c r="C4" s="197" t="n">
        <v>51977115</v>
      </c>
      <c r="D4" s="198" t="n">
        <v>103.62</v>
      </c>
      <c r="E4" s="197" t="n">
        <v>26788128</v>
      </c>
      <c r="F4" s="198" t="n">
        <v>110.85</v>
      </c>
      <c r="G4" s="197" t="n">
        <v>78765243</v>
      </c>
      <c r="H4" s="199" t="n">
        <v>105.97</v>
      </c>
    </row>
    <row r="5" customFormat="false" ht="24.95" hidden="false" customHeight="true" outlineLevel="0" collapsed="false">
      <c r="B5" s="15" t="n">
        <v>22</v>
      </c>
      <c r="C5" s="197" t="n">
        <v>78155844</v>
      </c>
      <c r="D5" s="198" t="n">
        <v>102.47</v>
      </c>
      <c r="E5" s="200" t="n">
        <v>5267552</v>
      </c>
      <c r="F5" s="198" t="n">
        <v>109.39</v>
      </c>
      <c r="G5" s="197" t="n">
        <v>83423396</v>
      </c>
      <c r="H5" s="199" t="n">
        <v>102.88</v>
      </c>
    </row>
    <row r="6" customFormat="false" ht="24.95" hidden="false" customHeight="true" outlineLevel="0" collapsed="false">
      <c r="B6" s="201" t="n">
        <v>23</v>
      </c>
      <c r="C6" s="200" t="n">
        <v>78556973</v>
      </c>
      <c r="D6" s="202" t="n">
        <v>100.51</v>
      </c>
      <c r="E6" s="200" t="n">
        <v>6140435</v>
      </c>
      <c r="F6" s="202" t="n">
        <v>116.57</v>
      </c>
      <c r="G6" s="200" t="n">
        <v>84697408</v>
      </c>
      <c r="H6" s="203" t="n">
        <v>101.53</v>
      </c>
    </row>
    <row r="7" customFormat="false" ht="24.95" hidden="false" customHeight="true" outlineLevel="0" collapsed="false">
      <c r="B7" s="15" t="n">
        <v>24</v>
      </c>
      <c r="C7" s="200" t="n">
        <v>79055238</v>
      </c>
      <c r="D7" s="202" t="n">
        <v>100.63</v>
      </c>
      <c r="E7" s="200" t="n">
        <v>6302274</v>
      </c>
      <c r="F7" s="202" t="n">
        <v>102.64</v>
      </c>
      <c r="G7" s="200" t="n">
        <v>85357512</v>
      </c>
      <c r="H7" s="203" t="n">
        <v>100.78</v>
      </c>
    </row>
    <row r="8" customFormat="false" ht="24.95" hidden="false" customHeight="true" outlineLevel="0" collapsed="false">
      <c r="B8" s="201" t="n">
        <v>25</v>
      </c>
      <c r="C8" s="200" t="n">
        <v>80232629</v>
      </c>
      <c r="D8" s="202" t="n">
        <v>101.49</v>
      </c>
      <c r="E8" s="200" t="n">
        <v>6045774</v>
      </c>
      <c r="F8" s="202" t="n">
        <v>95.93</v>
      </c>
      <c r="G8" s="200" t="n">
        <v>86278403</v>
      </c>
      <c r="H8" s="203" t="n">
        <v>101.08</v>
      </c>
    </row>
    <row r="9" customFormat="false" ht="24.95" hidden="false" customHeight="true" outlineLevel="0" collapsed="false">
      <c r="B9" s="15" t="n">
        <v>26</v>
      </c>
      <c r="C9" s="200" t="n">
        <v>81541623</v>
      </c>
      <c r="D9" s="202" t="n">
        <v>101.63</v>
      </c>
      <c r="E9" s="204" t="n">
        <v>5330800</v>
      </c>
      <c r="F9" s="202" t="n">
        <v>88.17</v>
      </c>
      <c r="G9" s="200" t="n">
        <v>86872423</v>
      </c>
      <c r="H9" s="205" t="n">
        <v>100.69</v>
      </c>
    </row>
    <row r="10" customFormat="false" ht="24.95" hidden="false" customHeight="true" outlineLevel="0" collapsed="false">
      <c r="B10" s="201" t="n">
        <v>27</v>
      </c>
      <c r="C10" s="200" t="n">
        <v>83976310</v>
      </c>
      <c r="D10" s="202" t="n">
        <v>102.99</v>
      </c>
      <c r="E10" s="200" t="n">
        <v>4330202</v>
      </c>
      <c r="F10" s="202" t="n">
        <v>81.23</v>
      </c>
      <c r="G10" s="200" t="n">
        <v>88306513</v>
      </c>
      <c r="H10" s="203" t="n">
        <v>101.65</v>
      </c>
    </row>
    <row r="11" customFormat="false" ht="24.95" hidden="false" customHeight="true" outlineLevel="0" collapsed="false">
      <c r="B11" s="206" t="n">
        <v>28</v>
      </c>
      <c r="C11" s="207" t="n">
        <v>83145653</v>
      </c>
      <c r="D11" s="208" t="n">
        <v>99.01</v>
      </c>
      <c r="E11" s="207" t="n">
        <v>2877393</v>
      </c>
      <c r="F11" s="208" t="n">
        <v>66.45</v>
      </c>
      <c r="G11" s="207" t="n">
        <v>86023046</v>
      </c>
      <c r="H11" s="209" t="n">
        <v>97.41</v>
      </c>
    </row>
    <row r="12" customFormat="false" ht="20.1" hidden="false" customHeight="true" outlineLevel="0" collapsed="false">
      <c r="B12" s="210" t="s">
        <v>142</v>
      </c>
      <c r="C12" s="211"/>
      <c r="D12" s="212"/>
      <c r="E12" s="211"/>
      <c r="F12" s="212"/>
      <c r="G12" s="211"/>
      <c r="H12" s="212"/>
      <c r="I12" s="211"/>
      <c r="J12" s="211"/>
      <c r="K12" s="212"/>
    </row>
    <row r="13" customFormat="false" ht="20.1" hidden="false" customHeight="true" outlineLevel="0" collapsed="false">
      <c r="B13" s="213" t="s">
        <v>143</v>
      </c>
      <c r="C13" s="210"/>
      <c r="D13" s="210"/>
      <c r="E13" s="210"/>
      <c r="F13" s="210"/>
      <c r="G13" s="210"/>
      <c r="H13" s="210"/>
      <c r="I13" s="210"/>
      <c r="J13" s="210"/>
      <c r="K13" s="210"/>
    </row>
    <row r="15" customFormat="false" ht="24.95" hidden="false" customHeight="true" outlineLevel="0" collapsed="false">
      <c r="B15" s="2" t="s">
        <v>144</v>
      </c>
      <c r="C15" s="3"/>
      <c r="D15" s="3"/>
      <c r="E15" s="3"/>
      <c r="F15" s="3"/>
      <c r="G15" s="3"/>
      <c r="H15" s="3"/>
      <c r="I15" s="3"/>
      <c r="J15" s="3"/>
      <c r="K15" s="3"/>
    </row>
    <row r="16" s="214" customFormat="true" ht="24.95" hidden="false" customHeight="true" outlineLevel="0" collapsed="false">
      <c r="B16" s="5" t="s">
        <v>1</v>
      </c>
      <c r="C16" s="6" t="s">
        <v>145</v>
      </c>
      <c r="D16" s="6"/>
      <c r="E16" s="6" t="s">
        <v>139</v>
      </c>
      <c r="F16" s="6"/>
      <c r="G16" s="194" t="s">
        <v>140</v>
      </c>
      <c r="H16" s="194"/>
    </row>
    <row r="17" s="214" customFormat="true" ht="24.95" hidden="false" customHeight="true" outlineLevel="0" collapsed="false">
      <c r="B17" s="5"/>
      <c r="C17" s="12" t="s">
        <v>146</v>
      </c>
      <c r="D17" s="12"/>
      <c r="E17" s="12" t="s">
        <v>146</v>
      </c>
      <c r="F17" s="12"/>
      <c r="G17" s="195" t="s">
        <v>146</v>
      </c>
      <c r="H17" s="195"/>
    </row>
    <row r="18" s="214" customFormat="true" ht="24.95" hidden="true" customHeight="true" outlineLevel="0" collapsed="false">
      <c r="B18" s="26" t="n">
        <v>19</v>
      </c>
      <c r="C18" s="197" t="n">
        <v>263894</v>
      </c>
      <c r="D18" s="198" t="n">
        <v>106.21</v>
      </c>
      <c r="E18" s="197" t="n">
        <v>467866</v>
      </c>
      <c r="F18" s="198" t="n">
        <v>104.93</v>
      </c>
      <c r="G18" s="197" t="n">
        <v>309833</v>
      </c>
      <c r="H18" s="199" t="n">
        <v>106.75</v>
      </c>
    </row>
    <row r="19" s="214" customFormat="true" ht="24.95" hidden="false" customHeight="true" outlineLevel="0" collapsed="false">
      <c r="B19" s="26" t="n">
        <v>22</v>
      </c>
      <c r="C19" s="197" t="n">
        <v>344378</v>
      </c>
      <c r="D19" s="198" t="n">
        <v>104.73</v>
      </c>
      <c r="E19" s="197" t="n">
        <v>419558</v>
      </c>
      <c r="F19" s="198" t="n">
        <v>98.29</v>
      </c>
      <c r="G19" s="197" t="n">
        <v>348319</v>
      </c>
      <c r="H19" s="199" t="n">
        <v>104.48</v>
      </c>
    </row>
    <row r="20" s="214" customFormat="true" ht="24.95" hidden="false" customHeight="true" outlineLevel="0" collapsed="false">
      <c r="B20" s="15" t="n">
        <v>23</v>
      </c>
      <c r="C20" s="200" t="n">
        <v>352572</v>
      </c>
      <c r="D20" s="202" t="n">
        <v>102.38</v>
      </c>
      <c r="E20" s="200" t="n">
        <v>435430</v>
      </c>
      <c r="F20" s="202" t="n">
        <v>103.78</v>
      </c>
      <c r="G20" s="200" t="n">
        <v>357504</v>
      </c>
      <c r="H20" s="203" t="n">
        <v>102.64</v>
      </c>
    </row>
    <row r="21" s="214" customFormat="true" ht="24.95" hidden="false" customHeight="true" outlineLevel="0" collapsed="false">
      <c r="B21" s="15" t="n">
        <v>24</v>
      </c>
      <c r="C21" s="200" t="n">
        <v>360146</v>
      </c>
      <c r="D21" s="202" t="n">
        <v>102.15</v>
      </c>
      <c r="E21" s="200" t="n">
        <v>439183</v>
      </c>
      <c r="F21" s="202" t="n">
        <v>100.86</v>
      </c>
      <c r="G21" s="200" t="n">
        <v>364996</v>
      </c>
      <c r="H21" s="203" t="n">
        <v>102.1</v>
      </c>
    </row>
    <row r="22" s="214" customFormat="true" ht="24.95" hidden="false" customHeight="true" outlineLevel="0" collapsed="false">
      <c r="B22" s="15" t="n">
        <v>25</v>
      </c>
      <c r="C22" s="200" t="n">
        <v>372396</v>
      </c>
      <c r="D22" s="202" t="n">
        <v>103.4</v>
      </c>
      <c r="E22" s="200" t="n">
        <v>439629</v>
      </c>
      <c r="F22" s="202" t="n">
        <v>100.1</v>
      </c>
      <c r="G22" s="200" t="n">
        <v>376430</v>
      </c>
      <c r="H22" s="203" t="n">
        <v>103.13</v>
      </c>
    </row>
    <row r="23" s="214" customFormat="true" ht="24.95" hidden="false" customHeight="true" outlineLevel="0" collapsed="false">
      <c r="B23" s="215" t="n">
        <v>26</v>
      </c>
      <c r="C23" s="200" t="n">
        <v>387878</v>
      </c>
      <c r="D23" s="216" t="n">
        <v>104.16</v>
      </c>
      <c r="E23" s="204" t="n">
        <v>434671</v>
      </c>
      <c r="F23" s="202" t="n">
        <v>98.87</v>
      </c>
      <c r="G23" s="200" t="n">
        <v>390457</v>
      </c>
      <c r="H23" s="205" t="n">
        <v>103.73</v>
      </c>
    </row>
    <row r="24" s="214" customFormat="true" ht="24.95" hidden="false" customHeight="true" outlineLevel="0" collapsed="false">
      <c r="B24" s="201" t="n">
        <v>27</v>
      </c>
      <c r="C24" s="200" t="n">
        <v>408393</v>
      </c>
      <c r="D24" s="202" t="n">
        <v>105.29</v>
      </c>
      <c r="E24" s="200" t="n">
        <v>466818</v>
      </c>
      <c r="F24" s="202" t="n">
        <v>107.4</v>
      </c>
      <c r="G24" s="200" t="n">
        <v>410915</v>
      </c>
      <c r="H24" s="203" t="n">
        <v>105.24</v>
      </c>
    </row>
    <row r="25" s="214" customFormat="true" ht="24.95" hidden="false" customHeight="true" outlineLevel="0" collapsed="false">
      <c r="B25" s="206" t="n">
        <v>28</v>
      </c>
      <c r="C25" s="207" t="n">
        <v>414190</v>
      </c>
      <c r="D25" s="208" t="n">
        <v>101.42</v>
      </c>
      <c r="E25" s="207" t="n">
        <v>476626</v>
      </c>
      <c r="F25" s="208" t="n">
        <v>102.1</v>
      </c>
      <c r="G25" s="207" t="n">
        <v>416012</v>
      </c>
      <c r="H25" s="209" t="n">
        <v>101.24</v>
      </c>
    </row>
    <row r="26" s="214" customFormat="true" ht="20.1" hidden="false" customHeight="true" outlineLevel="0" collapsed="false">
      <c r="B26" s="210" t="s">
        <v>142</v>
      </c>
      <c r="C26" s="211"/>
      <c r="D26" s="212"/>
      <c r="E26" s="211"/>
      <c r="F26" s="212"/>
      <c r="G26" s="211"/>
      <c r="H26" s="212"/>
      <c r="I26" s="211"/>
      <c r="J26" s="211"/>
      <c r="K26" s="217"/>
    </row>
    <row r="27" s="214" customFormat="true" ht="20.1" hidden="false" customHeight="true" outlineLevel="0" collapsed="false">
      <c r="B27" s="213" t="s">
        <v>143</v>
      </c>
      <c r="C27" s="210"/>
      <c r="D27" s="210"/>
      <c r="E27" s="210"/>
      <c r="F27" s="210"/>
      <c r="G27" s="210"/>
      <c r="H27" s="210"/>
      <c r="I27" s="210"/>
      <c r="J27" s="210"/>
      <c r="K27" s="3"/>
    </row>
    <row r="28" s="214" customFormat="true" ht="28.5" hidden="false" customHeight="true" outlineLevel="0" collapsed="false">
      <c r="B28" s="210"/>
      <c r="C28" s="210"/>
      <c r="D28" s="210"/>
      <c r="E28" s="210"/>
      <c r="F28" s="210"/>
      <c r="G28" s="210"/>
      <c r="H28" s="210"/>
      <c r="I28" s="210"/>
      <c r="J28" s="210"/>
      <c r="K28" s="3"/>
    </row>
    <row r="29" s="214" customFormat="true" ht="20.1" hidden="false" customHeight="true" outlineLevel="0" collapsed="false">
      <c r="B29" s="2" t="s">
        <v>147</v>
      </c>
      <c r="C29" s="3"/>
      <c r="D29" s="3"/>
      <c r="E29" s="3"/>
      <c r="F29" s="3"/>
      <c r="G29" s="3"/>
      <c r="H29" s="3"/>
      <c r="I29" s="3"/>
      <c r="J29" s="210"/>
      <c r="K29" s="3"/>
    </row>
    <row r="30" s="214" customFormat="true" ht="20.1" hidden="false" customHeight="true" outlineLevel="0" collapsed="false">
      <c r="B30" s="5" t="s">
        <v>148</v>
      </c>
      <c r="C30" s="6" t="s">
        <v>149</v>
      </c>
      <c r="D30" s="7" t="s">
        <v>150</v>
      </c>
      <c r="E30" s="7" t="s">
        <v>151</v>
      </c>
      <c r="F30" s="7" t="s">
        <v>152</v>
      </c>
      <c r="G30" s="7" t="s">
        <v>153</v>
      </c>
      <c r="H30" s="6" t="s">
        <v>154</v>
      </c>
      <c r="I30" s="194" t="s">
        <v>155</v>
      </c>
      <c r="J30" s="210"/>
      <c r="K30" s="3"/>
    </row>
    <row r="31" s="214" customFormat="true" ht="24" hidden="false" customHeight="true" outlineLevel="0" collapsed="false">
      <c r="B31" s="5"/>
      <c r="C31" s="6"/>
      <c r="D31" s="7"/>
      <c r="E31" s="7"/>
      <c r="F31" s="7"/>
      <c r="G31" s="7"/>
      <c r="H31" s="6"/>
      <c r="I31" s="218" t="s">
        <v>156</v>
      </c>
    </row>
    <row r="32" customFormat="false" ht="24.95" hidden="false" customHeight="true" outlineLevel="0" collapsed="false">
      <c r="B32" s="5"/>
      <c r="C32" s="12" t="s">
        <v>157</v>
      </c>
      <c r="D32" s="12" t="s">
        <v>157</v>
      </c>
      <c r="E32" s="12" t="s">
        <v>157</v>
      </c>
      <c r="F32" s="12" t="s">
        <v>157</v>
      </c>
      <c r="G32" s="12" t="s">
        <v>157</v>
      </c>
      <c r="H32" s="12" t="s">
        <v>158</v>
      </c>
      <c r="I32" s="195" t="s">
        <v>158</v>
      </c>
    </row>
    <row r="33" customFormat="false" ht="24.95" hidden="false" customHeight="true" outlineLevel="0" collapsed="false">
      <c r="B33" s="26"/>
      <c r="C33" s="219" t="s">
        <v>159</v>
      </c>
      <c r="D33" s="219" t="s">
        <v>160</v>
      </c>
      <c r="E33" s="219" t="s">
        <v>161</v>
      </c>
      <c r="F33" s="219"/>
      <c r="G33" s="219" t="s">
        <v>162</v>
      </c>
      <c r="H33" s="219"/>
      <c r="I33" s="220"/>
    </row>
    <row r="34" customFormat="false" ht="24.95" hidden="false" customHeight="true" outlineLevel="0" collapsed="false">
      <c r="B34" s="221" t="s">
        <v>163</v>
      </c>
      <c r="C34" s="222" t="n">
        <v>83145653</v>
      </c>
      <c r="D34" s="223" t="n">
        <v>60386095</v>
      </c>
      <c r="E34" s="223" t="n">
        <v>20466127</v>
      </c>
      <c r="F34" s="223" t="n">
        <v>2293431</v>
      </c>
      <c r="G34" s="223" t="n">
        <v>9161476</v>
      </c>
      <c r="H34" s="224" t="n">
        <v>83.65</v>
      </c>
      <c r="I34" s="225" t="n">
        <v>13.6</v>
      </c>
    </row>
    <row r="35" customFormat="false" ht="24.95" hidden="false" customHeight="true" outlineLevel="0" collapsed="false">
      <c r="B35" s="226" t="s">
        <v>164</v>
      </c>
      <c r="C35" s="223" t="n">
        <v>2877393</v>
      </c>
      <c r="D35" s="227" t="n">
        <v>2009161</v>
      </c>
      <c r="E35" s="227" t="n">
        <v>827567</v>
      </c>
      <c r="F35" s="227" t="n">
        <v>40665</v>
      </c>
      <c r="G35" s="227" t="n">
        <v>384291</v>
      </c>
      <c r="H35" s="228" t="n">
        <v>83.18</v>
      </c>
      <c r="I35" s="229" t="n">
        <v>15.41</v>
      </c>
    </row>
    <row r="36" customFormat="false" ht="24.95" hidden="false" customHeight="true" outlineLevel="0" collapsed="false">
      <c r="B36" s="230" t="s">
        <v>165</v>
      </c>
      <c r="C36" s="231" t="n">
        <v>86023046</v>
      </c>
      <c r="D36" s="231" t="n">
        <v>62395256</v>
      </c>
      <c r="E36" s="231" t="n">
        <v>21293694</v>
      </c>
      <c r="F36" s="232" t="n">
        <v>2334096</v>
      </c>
      <c r="G36" s="231" t="n">
        <v>9545767</v>
      </c>
      <c r="H36" s="233" t="n">
        <v>83.63</v>
      </c>
      <c r="I36" s="234" t="n">
        <v>13.66</v>
      </c>
    </row>
    <row r="37" customFormat="false" ht="24.95" hidden="false" customHeight="true" outlineLevel="0" collapsed="false">
      <c r="B37" s="210" t="s">
        <v>166</v>
      </c>
      <c r="C37" s="3"/>
      <c r="D37" s="3"/>
      <c r="E37" s="3"/>
      <c r="F37" s="3"/>
      <c r="G37" s="3"/>
      <c r="H37" s="3"/>
      <c r="I37" s="3"/>
    </row>
    <row r="38" customFormat="false" ht="24.95" hidden="false" customHeight="true" outlineLevel="0" collapsed="false">
      <c r="B38" s="210" t="s">
        <v>167</v>
      </c>
      <c r="C38" s="3"/>
      <c r="D38" s="3"/>
      <c r="E38" s="3"/>
      <c r="F38" s="3"/>
      <c r="G38" s="3"/>
      <c r="H38" s="3"/>
      <c r="I38" s="3"/>
    </row>
  </sheetData>
  <mergeCells count="21">
    <mergeCell ref="B2:B3"/>
    <mergeCell ref="C2:D2"/>
    <mergeCell ref="E2:F2"/>
    <mergeCell ref="G2:H2"/>
    <mergeCell ref="C3:D3"/>
    <mergeCell ref="E3:F3"/>
    <mergeCell ref="G3:H3"/>
    <mergeCell ref="B16:B17"/>
    <mergeCell ref="C16:D16"/>
    <mergeCell ref="E16:F16"/>
    <mergeCell ref="G16:H16"/>
    <mergeCell ref="C17:D17"/>
    <mergeCell ref="E17:F17"/>
    <mergeCell ref="G17:H17"/>
    <mergeCell ref="B30:B32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433333333333333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9" activeCellId="0" sqref="M9"/>
    </sheetView>
  </sheetViews>
  <sheetFormatPr defaultColWidth="8.9921875" defaultRowHeight="30" zeroHeight="false" outlineLevelRow="0" outlineLevelCol="0"/>
  <cols>
    <col collapsed="false" customWidth="true" hidden="false" outlineLevel="0" max="1" min="1" style="210" width="2.62"/>
    <col collapsed="false" customWidth="true" hidden="false" outlineLevel="0" max="2" min="2" style="210" width="4.62"/>
    <col collapsed="false" customWidth="true" hidden="false" outlineLevel="0" max="9" min="3" style="210" width="12.62"/>
    <col collapsed="false" customWidth="true" hidden="false" outlineLevel="0" max="10" min="10" style="210" width="13.62"/>
    <col collapsed="false" customWidth="true" hidden="false" outlineLevel="0" max="12" min="11" style="210" width="10.62"/>
    <col collapsed="false" customWidth="true" hidden="false" outlineLevel="0" max="13" min="13" style="210" width="13.62"/>
    <col collapsed="false" customWidth="true" hidden="false" outlineLevel="0" max="14" min="14" style="210" width="2.62"/>
    <col collapsed="false" customWidth="false" hidden="false" outlineLevel="0" max="257" min="15" style="210" width="8.99"/>
  </cols>
  <sheetData>
    <row r="1" customFormat="false" ht="30" hidden="false" customHeight="true" outlineLevel="0" collapsed="false">
      <c r="B1" s="235" t="s">
        <v>168</v>
      </c>
      <c r="C1" s="236"/>
      <c r="D1" s="236"/>
    </row>
    <row r="2" customFormat="false" ht="30" hidden="false" customHeight="true" outlineLevel="0" collapsed="false">
      <c r="B2" s="237" t="s">
        <v>169</v>
      </c>
      <c r="C2" s="238" t="s">
        <v>170</v>
      </c>
      <c r="D2" s="238"/>
      <c r="E2" s="238"/>
      <c r="F2" s="238"/>
      <c r="G2" s="238"/>
      <c r="H2" s="238"/>
      <c r="I2" s="238"/>
      <c r="J2" s="238"/>
      <c r="K2" s="238" t="s">
        <v>171</v>
      </c>
      <c r="L2" s="238"/>
      <c r="M2" s="239" t="s">
        <v>172</v>
      </c>
    </row>
    <row r="3" customFormat="false" ht="30" hidden="false" customHeight="true" outlineLevel="0" collapsed="false">
      <c r="B3" s="237"/>
      <c r="C3" s="240" t="s">
        <v>173</v>
      </c>
      <c r="D3" s="240"/>
      <c r="E3" s="240"/>
      <c r="F3" s="240"/>
      <c r="G3" s="241" t="s">
        <v>174</v>
      </c>
      <c r="H3" s="241" t="s">
        <v>175</v>
      </c>
      <c r="I3" s="241" t="s">
        <v>176</v>
      </c>
      <c r="J3" s="241" t="s">
        <v>177</v>
      </c>
      <c r="K3" s="241" t="s">
        <v>178</v>
      </c>
      <c r="L3" s="241" t="s">
        <v>179</v>
      </c>
      <c r="M3" s="239"/>
    </row>
    <row r="4" customFormat="false" ht="30" hidden="false" customHeight="true" outlineLevel="0" collapsed="false">
      <c r="B4" s="237"/>
      <c r="C4" s="242" t="s">
        <v>180</v>
      </c>
      <c r="D4" s="242" t="s">
        <v>181</v>
      </c>
      <c r="E4" s="242" t="s">
        <v>182</v>
      </c>
      <c r="F4" s="242" t="s">
        <v>177</v>
      </c>
      <c r="G4" s="241"/>
      <c r="H4" s="241"/>
      <c r="I4" s="241"/>
      <c r="J4" s="241"/>
      <c r="K4" s="241"/>
      <c r="L4" s="241"/>
      <c r="M4" s="239"/>
    </row>
    <row r="5" customFormat="false" ht="30" hidden="true" customHeight="true" outlineLevel="0" collapsed="false">
      <c r="B5" s="243" t="n">
        <v>21</v>
      </c>
      <c r="C5" s="244" t="n">
        <v>30922685</v>
      </c>
      <c r="D5" s="245" t="n">
        <v>24201543</v>
      </c>
      <c r="E5" s="245" t="n">
        <v>5053173</v>
      </c>
      <c r="F5" s="245" t="n">
        <v>60177402</v>
      </c>
      <c r="G5" s="245" t="n">
        <v>12775143</v>
      </c>
      <c r="H5" s="245" t="n">
        <v>2465309</v>
      </c>
      <c r="I5" s="245" t="n">
        <v>138827</v>
      </c>
      <c r="J5" s="245" t="n">
        <v>75556681</v>
      </c>
      <c r="K5" s="245" t="n">
        <v>717074</v>
      </c>
      <c r="L5" s="245" t="n">
        <v>559</v>
      </c>
      <c r="M5" s="246" t="n">
        <v>76274314</v>
      </c>
      <c r="N5" s="247"/>
      <c r="O5" s="247"/>
      <c r="P5" s="247"/>
      <c r="Q5" s="247"/>
      <c r="R5" s="247"/>
      <c r="S5" s="247"/>
    </row>
    <row r="6" customFormat="false" ht="30" hidden="true" customHeight="true" outlineLevel="0" collapsed="false">
      <c r="B6" s="243"/>
      <c r="C6" s="248" t="n">
        <v>104.35</v>
      </c>
      <c r="D6" s="248" t="n">
        <v>102.14</v>
      </c>
      <c r="E6" s="248" t="n">
        <v>97.16</v>
      </c>
      <c r="F6" s="248" t="n">
        <v>102.82</v>
      </c>
      <c r="G6" s="248" t="n">
        <v>109.45</v>
      </c>
      <c r="H6" s="248" t="n">
        <v>99.53</v>
      </c>
      <c r="I6" s="248" t="n">
        <v>92.76</v>
      </c>
      <c r="J6" s="248" t="n">
        <v>103.61</v>
      </c>
      <c r="K6" s="249" t="n">
        <v>104.95</v>
      </c>
      <c r="L6" s="248" t="n">
        <v>78.63</v>
      </c>
      <c r="M6" s="250" t="n">
        <v>103.62</v>
      </c>
      <c r="N6" s="247"/>
      <c r="O6" s="247"/>
      <c r="P6" s="247"/>
      <c r="Q6" s="247"/>
      <c r="R6" s="247"/>
      <c r="S6" s="247"/>
    </row>
    <row r="7" customFormat="false" ht="30" hidden="false" customHeight="true" outlineLevel="0" collapsed="false">
      <c r="B7" s="243" t="n">
        <v>22</v>
      </c>
      <c r="C7" s="244" t="n">
        <v>32498398</v>
      </c>
      <c r="D7" s="245" t="n">
        <v>24591353</v>
      </c>
      <c r="E7" s="245" t="n">
        <v>5019664</v>
      </c>
      <c r="F7" s="245" t="n">
        <v>62109415</v>
      </c>
      <c r="G7" s="245" t="n">
        <v>12762696</v>
      </c>
      <c r="H7" s="245" t="n">
        <v>2441006</v>
      </c>
      <c r="I7" s="245" t="n">
        <v>144725</v>
      </c>
      <c r="J7" s="245" t="n">
        <v>77457842</v>
      </c>
      <c r="K7" s="245" t="n">
        <v>697884</v>
      </c>
      <c r="L7" s="245" t="n">
        <v>117</v>
      </c>
      <c r="M7" s="246" t="n">
        <v>78155844</v>
      </c>
      <c r="N7" s="247"/>
      <c r="O7" s="247"/>
      <c r="P7" s="247"/>
      <c r="Q7" s="247"/>
      <c r="R7" s="247"/>
      <c r="S7" s="247"/>
    </row>
    <row r="8" customFormat="false" ht="30" hidden="false" customHeight="true" outlineLevel="0" collapsed="false">
      <c r="B8" s="243"/>
      <c r="C8" s="248" t="n">
        <v>105.1</v>
      </c>
      <c r="D8" s="248" t="n">
        <v>101.61</v>
      </c>
      <c r="E8" s="248" t="n">
        <v>99.34</v>
      </c>
      <c r="F8" s="248" t="n">
        <v>103.21</v>
      </c>
      <c r="G8" s="248" t="n">
        <v>99.9</v>
      </c>
      <c r="H8" s="248" t="n">
        <v>99.01</v>
      </c>
      <c r="I8" s="248" t="n">
        <v>104.25</v>
      </c>
      <c r="J8" s="248" t="n">
        <v>102.52</v>
      </c>
      <c r="K8" s="249" t="n">
        <v>97.32</v>
      </c>
      <c r="L8" s="248" t="n">
        <v>20.93</v>
      </c>
      <c r="M8" s="250" t="n">
        <v>102.47</v>
      </c>
      <c r="N8" s="247"/>
      <c r="O8" s="247"/>
      <c r="P8" s="247"/>
      <c r="Q8" s="247"/>
      <c r="R8" s="247"/>
      <c r="S8" s="247"/>
    </row>
    <row r="9" customFormat="false" ht="30" hidden="false" customHeight="true" outlineLevel="0" collapsed="false">
      <c r="B9" s="243" t="n">
        <v>23</v>
      </c>
      <c r="C9" s="244" t="n">
        <v>32522830</v>
      </c>
      <c r="D9" s="245" t="n">
        <v>24630727</v>
      </c>
      <c r="E9" s="245" t="n">
        <v>4954543</v>
      </c>
      <c r="F9" s="245" t="n">
        <v>62108099</v>
      </c>
      <c r="G9" s="245" t="n">
        <v>13205032</v>
      </c>
      <c r="H9" s="245" t="n">
        <v>2370002</v>
      </c>
      <c r="I9" s="245" t="n">
        <v>156879</v>
      </c>
      <c r="J9" s="245" t="n">
        <v>77840012</v>
      </c>
      <c r="K9" s="245" t="n">
        <v>716767</v>
      </c>
      <c r="L9" s="245" t="n">
        <v>194</v>
      </c>
      <c r="M9" s="246" t="n">
        <v>78556973</v>
      </c>
      <c r="N9" s="247"/>
      <c r="O9" s="247"/>
      <c r="P9" s="247"/>
      <c r="Q9" s="247"/>
      <c r="R9" s="247"/>
      <c r="S9" s="247"/>
    </row>
    <row r="10" customFormat="false" ht="30" hidden="false" customHeight="true" outlineLevel="0" collapsed="false">
      <c r="B10" s="243"/>
      <c r="C10" s="248" t="n">
        <v>100.08</v>
      </c>
      <c r="D10" s="248" t="n">
        <v>100.16</v>
      </c>
      <c r="E10" s="248" t="n">
        <v>98.7</v>
      </c>
      <c r="F10" s="248" t="n">
        <v>100</v>
      </c>
      <c r="G10" s="248" t="n">
        <v>103.47</v>
      </c>
      <c r="H10" s="248" t="n">
        <v>97.09</v>
      </c>
      <c r="I10" s="248" t="n">
        <v>108.4</v>
      </c>
      <c r="J10" s="248" t="n">
        <v>100.49</v>
      </c>
      <c r="K10" s="249" t="n">
        <v>102.71</v>
      </c>
      <c r="L10" s="248" t="n">
        <v>165.81</v>
      </c>
      <c r="M10" s="250" t="n">
        <v>100.51</v>
      </c>
      <c r="N10" s="247"/>
      <c r="O10" s="247"/>
      <c r="P10" s="247"/>
      <c r="Q10" s="247"/>
      <c r="R10" s="247"/>
      <c r="S10" s="247"/>
    </row>
    <row r="11" customFormat="false" ht="30" hidden="false" customHeight="true" outlineLevel="0" collapsed="false">
      <c r="B11" s="243" t="n">
        <v>24</v>
      </c>
      <c r="C11" s="244" t="n">
        <v>33070603</v>
      </c>
      <c r="D11" s="245" t="n">
        <v>24537650</v>
      </c>
      <c r="E11" s="245" t="n">
        <v>4959587</v>
      </c>
      <c r="F11" s="245" t="n">
        <v>62567840</v>
      </c>
      <c r="G11" s="245" t="n">
        <v>13262213</v>
      </c>
      <c r="H11" s="245" t="n">
        <v>2300176</v>
      </c>
      <c r="I11" s="245" t="n">
        <v>177897</v>
      </c>
      <c r="J11" s="245" t="n">
        <v>78308126</v>
      </c>
      <c r="K11" s="245" t="n">
        <v>747053</v>
      </c>
      <c r="L11" s="245" t="n">
        <v>60</v>
      </c>
      <c r="M11" s="246" t="n">
        <v>79055238</v>
      </c>
      <c r="N11" s="247"/>
      <c r="O11" s="247"/>
      <c r="P11" s="247"/>
      <c r="Q11" s="247"/>
      <c r="R11" s="247"/>
      <c r="S11" s="247"/>
    </row>
    <row r="12" customFormat="false" ht="30" hidden="false" customHeight="true" outlineLevel="0" collapsed="false">
      <c r="B12" s="243"/>
      <c r="C12" s="248" t="n">
        <v>101.68</v>
      </c>
      <c r="D12" s="248" t="n">
        <v>99.62</v>
      </c>
      <c r="E12" s="248" t="n">
        <v>100.1</v>
      </c>
      <c r="F12" s="248" t="n">
        <v>100.74</v>
      </c>
      <c r="G12" s="248" t="n">
        <v>100.43</v>
      </c>
      <c r="H12" s="248" t="n">
        <v>97.05</v>
      </c>
      <c r="I12" s="248" t="n">
        <v>113.4</v>
      </c>
      <c r="J12" s="248" t="n">
        <v>100.6</v>
      </c>
      <c r="K12" s="249" t="n">
        <v>104.23</v>
      </c>
      <c r="L12" s="248" t="n">
        <v>30.93</v>
      </c>
      <c r="M12" s="250" t="n">
        <v>100.63</v>
      </c>
      <c r="N12" s="247"/>
      <c r="O12" s="247"/>
      <c r="P12" s="247"/>
      <c r="Q12" s="247"/>
      <c r="R12" s="247"/>
      <c r="S12" s="247"/>
    </row>
    <row r="13" customFormat="false" ht="30" hidden="false" customHeight="true" outlineLevel="0" collapsed="false">
      <c r="B13" s="243" t="n">
        <v>25</v>
      </c>
      <c r="C13" s="244" t="n">
        <v>33400166</v>
      </c>
      <c r="D13" s="245" t="n">
        <v>24881038</v>
      </c>
      <c r="E13" s="245" t="n">
        <v>4941137</v>
      </c>
      <c r="F13" s="245" t="n">
        <v>63222342</v>
      </c>
      <c r="G13" s="245" t="n">
        <v>13754881</v>
      </c>
      <c r="H13" s="245" t="n">
        <v>2287600</v>
      </c>
      <c r="I13" s="245" t="n">
        <v>210590</v>
      </c>
      <c r="J13" s="245" t="n">
        <v>79475413</v>
      </c>
      <c r="K13" s="245" t="n">
        <v>756976</v>
      </c>
      <c r="L13" s="245" t="n">
        <v>239</v>
      </c>
      <c r="M13" s="246" t="n">
        <v>80232629</v>
      </c>
      <c r="N13" s="247"/>
      <c r="O13" s="247"/>
      <c r="P13" s="247"/>
      <c r="Q13" s="247"/>
      <c r="R13" s="247"/>
      <c r="S13" s="247"/>
    </row>
    <row r="14" customFormat="false" ht="30" hidden="false" customHeight="true" outlineLevel="0" collapsed="false">
      <c r="B14" s="243"/>
      <c r="C14" s="248" t="n">
        <v>101</v>
      </c>
      <c r="D14" s="248" t="n">
        <v>101.4</v>
      </c>
      <c r="E14" s="248" t="n">
        <v>99.63</v>
      </c>
      <c r="F14" s="248" t="n">
        <v>101.05</v>
      </c>
      <c r="G14" s="248" t="n">
        <v>103.71</v>
      </c>
      <c r="H14" s="248" t="n">
        <v>99.45</v>
      </c>
      <c r="I14" s="248" t="n">
        <v>118.38</v>
      </c>
      <c r="J14" s="248" t="n">
        <v>101.49</v>
      </c>
      <c r="K14" s="248" t="n">
        <v>101.33</v>
      </c>
      <c r="L14" s="248" t="n">
        <v>398.33</v>
      </c>
      <c r="M14" s="251" t="n">
        <v>101.49</v>
      </c>
      <c r="N14" s="247"/>
      <c r="O14" s="247"/>
      <c r="P14" s="247"/>
      <c r="Q14" s="247"/>
      <c r="R14" s="247"/>
      <c r="S14" s="247"/>
    </row>
    <row r="15" customFormat="false" ht="30" hidden="false" customHeight="true" outlineLevel="0" collapsed="false">
      <c r="B15" s="243" t="n">
        <v>26</v>
      </c>
      <c r="C15" s="244" t="n">
        <v>33901141</v>
      </c>
      <c r="D15" s="245" t="n">
        <v>25264259</v>
      </c>
      <c r="E15" s="245" t="n">
        <v>4977905</v>
      </c>
      <c r="F15" s="245" t="n">
        <v>64143306</v>
      </c>
      <c r="G15" s="245" t="n">
        <v>14121477</v>
      </c>
      <c r="H15" s="245" t="n">
        <v>2261634</v>
      </c>
      <c r="I15" s="245" t="n">
        <v>237373</v>
      </c>
      <c r="J15" s="245" t="n">
        <v>80763789</v>
      </c>
      <c r="K15" s="245" t="n">
        <v>777578</v>
      </c>
      <c r="L15" s="245" t="n">
        <v>256</v>
      </c>
      <c r="M15" s="246" t="n">
        <v>81541623</v>
      </c>
      <c r="N15" s="247"/>
      <c r="O15" s="247"/>
      <c r="P15" s="247"/>
      <c r="Q15" s="247"/>
      <c r="R15" s="247"/>
      <c r="S15" s="247"/>
    </row>
    <row r="16" customFormat="false" ht="30" hidden="false" customHeight="true" outlineLevel="0" collapsed="false">
      <c r="B16" s="243"/>
      <c r="C16" s="248" t="n">
        <v>101.5</v>
      </c>
      <c r="D16" s="248" t="n">
        <v>101.54</v>
      </c>
      <c r="E16" s="248" t="n">
        <v>100.74</v>
      </c>
      <c r="F16" s="248" t="n">
        <v>101.46</v>
      </c>
      <c r="G16" s="248" t="n">
        <v>102.67</v>
      </c>
      <c r="H16" s="248" t="n">
        <v>98.86</v>
      </c>
      <c r="I16" s="248" t="n">
        <v>112.72</v>
      </c>
      <c r="J16" s="248" t="n">
        <v>101.62</v>
      </c>
      <c r="K16" s="248" t="n">
        <v>102.72</v>
      </c>
      <c r="L16" s="248" t="n">
        <v>107.11</v>
      </c>
      <c r="M16" s="251" t="n">
        <v>101.63</v>
      </c>
      <c r="N16" s="247"/>
      <c r="O16" s="247"/>
      <c r="P16" s="247"/>
      <c r="Q16" s="247"/>
      <c r="R16" s="247"/>
      <c r="S16" s="247"/>
    </row>
    <row r="17" customFormat="false" ht="30" hidden="false" customHeight="true" outlineLevel="0" collapsed="false">
      <c r="B17" s="243" t="n">
        <v>27</v>
      </c>
      <c r="C17" s="244" t="n">
        <v>33628305</v>
      </c>
      <c r="D17" s="245" t="n">
        <v>25870106</v>
      </c>
      <c r="E17" s="245" t="n">
        <v>4869486</v>
      </c>
      <c r="F17" s="245" t="n">
        <v>64367897</v>
      </c>
      <c r="G17" s="245" t="n">
        <v>16292640</v>
      </c>
      <c r="H17" s="245" t="n">
        <v>2222672</v>
      </c>
      <c r="I17" s="245" t="n">
        <v>289859</v>
      </c>
      <c r="J17" s="245" t="n">
        <v>83173067</v>
      </c>
      <c r="K17" s="245" t="n">
        <v>803107</v>
      </c>
      <c r="L17" s="245" t="n">
        <v>136</v>
      </c>
      <c r="M17" s="246" t="n">
        <v>83976310</v>
      </c>
      <c r="N17" s="247"/>
      <c r="O17" s="247"/>
      <c r="P17" s="247"/>
      <c r="Q17" s="247"/>
      <c r="R17" s="247"/>
      <c r="S17" s="247"/>
    </row>
    <row r="18" customFormat="false" ht="30" hidden="false" customHeight="true" outlineLevel="0" collapsed="false">
      <c r="B18" s="243"/>
      <c r="C18" s="248" t="n">
        <v>99.2</v>
      </c>
      <c r="D18" s="248" t="n">
        <v>102.4</v>
      </c>
      <c r="E18" s="248" t="n">
        <v>97.82</v>
      </c>
      <c r="F18" s="248" t="n">
        <v>100.35</v>
      </c>
      <c r="G18" s="248" t="n">
        <v>115.37</v>
      </c>
      <c r="H18" s="248" t="n">
        <v>98.28</v>
      </c>
      <c r="I18" s="248" t="n">
        <v>122.11</v>
      </c>
      <c r="J18" s="248" t="n">
        <v>102.98</v>
      </c>
      <c r="K18" s="248" t="n">
        <v>103.28</v>
      </c>
      <c r="L18" s="248" t="n">
        <v>53.13</v>
      </c>
      <c r="M18" s="251" t="n">
        <v>102.99</v>
      </c>
      <c r="N18" s="247"/>
      <c r="O18" s="247"/>
      <c r="P18" s="247"/>
      <c r="Q18" s="247"/>
      <c r="R18" s="247"/>
      <c r="S18" s="247"/>
    </row>
    <row r="19" customFormat="false" ht="30" hidden="false" customHeight="true" outlineLevel="0" collapsed="false">
      <c r="B19" s="243" t="n">
        <v>28</v>
      </c>
      <c r="C19" s="244" t="n">
        <v>33909103</v>
      </c>
      <c r="D19" s="245" t="n">
        <v>26026425</v>
      </c>
      <c r="E19" s="245" t="n">
        <v>4895533</v>
      </c>
      <c r="F19" s="245" t="n">
        <v>64831061</v>
      </c>
      <c r="G19" s="245" t="n">
        <v>14983633</v>
      </c>
      <c r="H19" s="245" t="n">
        <v>2163703</v>
      </c>
      <c r="I19" s="245" t="n">
        <v>377998</v>
      </c>
      <c r="J19" s="245" t="n">
        <v>82356396</v>
      </c>
      <c r="K19" s="245" t="n">
        <v>789108</v>
      </c>
      <c r="L19" s="245" t="n">
        <v>149</v>
      </c>
      <c r="M19" s="246" t="n">
        <v>83145653</v>
      </c>
      <c r="N19" s="247"/>
      <c r="O19" s="247"/>
      <c r="P19" s="247"/>
      <c r="Q19" s="247"/>
      <c r="R19" s="247"/>
      <c r="S19" s="247"/>
    </row>
    <row r="20" customFormat="false" ht="30" hidden="false" customHeight="true" outlineLevel="0" collapsed="false">
      <c r="B20" s="243"/>
      <c r="C20" s="248" t="n">
        <v>100.84</v>
      </c>
      <c r="D20" s="248" t="n">
        <v>100.6</v>
      </c>
      <c r="E20" s="248" t="n">
        <v>100.53</v>
      </c>
      <c r="F20" s="248" t="n">
        <v>100.72</v>
      </c>
      <c r="G20" s="248" t="n">
        <v>91.97</v>
      </c>
      <c r="H20" s="248" t="n">
        <v>97.35</v>
      </c>
      <c r="I20" s="248" t="n">
        <v>130.41</v>
      </c>
      <c r="J20" s="248" t="n">
        <v>99.02</v>
      </c>
      <c r="K20" s="248" t="n">
        <v>98.26</v>
      </c>
      <c r="L20" s="248" t="n">
        <v>109.56</v>
      </c>
      <c r="M20" s="251" t="n">
        <v>99.01</v>
      </c>
      <c r="N20" s="247"/>
      <c r="O20" s="247"/>
      <c r="P20" s="247"/>
      <c r="Q20" s="247"/>
      <c r="R20" s="247"/>
      <c r="S20" s="247"/>
    </row>
    <row r="21" customFormat="false" ht="30" hidden="false" customHeight="true" outlineLevel="0" collapsed="false">
      <c r="B21" s="252" t="s">
        <v>183</v>
      </c>
      <c r="C21" s="253"/>
      <c r="D21" s="253"/>
      <c r="E21" s="253"/>
      <c r="F21" s="253"/>
      <c r="G21" s="253"/>
      <c r="H21" s="253"/>
      <c r="I21" s="253"/>
      <c r="J21" s="253"/>
      <c r="K21" s="254" t="s">
        <v>184</v>
      </c>
      <c r="L21" s="254"/>
      <c r="M21" s="254"/>
    </row>
    <row r="22" customFormat="false" ht="30" hidden="false" customHeight="true" outlineLevel="0" collapsed="false">
      <c r="B22" s="252"/>
      <c r="C22" s="253" t="n">
        <v>41.17</v>
      </c>
      <c r="D22" s="253" t="n">
        <v>31.6</v>
      </c>
      <c r="E22" s="253" t="n">
        <v>5.94</v>
      </c>
      <c r="F22" s="253" t="n">
        <v>78.72</v>
      </c>
      <c r="G22" s="253" t="n">
        <v>18.19</v>
      </c>
      <c r="H22" s="253" t="n">
        <v>2.63</v>
      </c>
      <c r="I22" s="253" t="n">
        <v>0.46</v>
      </c>
      <c r="J22" s="253" t="n">
        <v>100</v>
      </c>
      <c r="K22" s="254"/>
      <c r="L22" s="254"/>
      <c r="M22" s="254"/>
    </row>
    <row r="23" customFormat="false" ht="35.25" hidden="false" customHeight="true" outlineLevel="0" collapsed="false">
      <c r="B23" s="252"/>
      <c r="C23" s="255"/>
      <c r="D23" s="255"/>
      <c r="E23" s="255"/>
      <c r="F23" s="255"/>
      <c r="G23" s="255"/>
      <c r="H23" s="255"/>
      <c r="I23" s="255"/>
      <c r="J23" s="255"/>
      <c r="K23" s="254"/>
      <c r="L23" s="254"/>
      <c r="M23" s="254"/>
    </row>
    <row r="24" customFormat="false" ht="30" hidden="false" customHeight="true" outlineLevel="0" collapsed="false"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</row>
  </sheetData>
  <mergeCells count="21">
    <mergeCell ref="B2:B4"/>
    <mergeCell ref="C2:J2"/>
    <mergeCell ref="K2:L2"/>
    <mergeCell ref="M2:M4"/>
    <mergeCell ref="C3:F3"/>
    <mergeCell ref="G3:G4"/>
    <mergeCell ref="H3:H4"/>
    <mergeCell ref="I3:I4"/>
    <mergeCell ref="J3:J4"/>
    <mergeCell ref="K3:K4"/>
    <mergeCell ref="L3:L4"/>
    <mergeCell ref="B5:B6"/>
    <mergeCell ref="B7:B8"/>
    <mergeCell ref="B9:B10"/>
    <mergeCell ref="B11:B12"/>
    <mergeCell ref="B13:B14"/>
    <mergeCell ref="B15:B16"/>
    <mergeCell ref="B17:B18"/>
    <mergeCell ref="B19:B20"/>
    <mergeCell ref="B21:B23"/>
    <mergeCell ref="K21:M23"/>
  </mergeCells>
  <printOptions headings="false" gridLines="false" gridLinesSet="true" horizontalCentered="false" verticalCentered="false"/>
  <pageMargins left="0.329861111111111" right="0.259722222222222" top="0.870138888888889" bottom="0.6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M9" activeCellId="0" sqref="M9"/>
    </sheetView>
  </sheetViews>
  <sheetFormatPr defaultColWidth="8.9921875" defaultRowHeight="30" zeroHeight="false" outlineLevelRow="0" outlineLevelCol="0"/>
  <cols>
    <col collapsed="false" customWidth="true" hidden="false" outlineLevel="0" max="1" min="1" style="256" width="2.74"/>
    <col collapsed="false" customWidth="true" hidden="false" outlineLevel="0" max="2" min="2" style="256" width="4.62"/>
    <col collapsed="false" customWidth="true" hidden="false" outlineLevel="0" max="5" min="3" style="256" width="11.87"/>
    <col collapsed="false" customWidth="true" hidden="false" outlineLevel="0" max="6" min="6" style="256" width="12.49"/>
    <col collapsed="false" customWidth="true" hidden="false" outlineLevel="0" max="9" min="7" style="256" width="12.12"/>
    <col collapsed="false" customWidth="true" hidden="false" outlineLevel="0" max="10" min="10" style="256" width="12.36"/>
    <col collapsed="false" customWidth="true" hidden="false" outlineLevel="0" max="12" min="11" style="256" width="9.36"/>
    <col collapsed="false" customWidth="true" hidden="false" outlineLevel="0" max="13" min="13" style="256" width="12.86"/>
    <col collapsed="false" customWidth="true" hidden="false" outlineLevel="0" max="14" min="14" style="256" width="2.62"/>
    <col collapsed="false" customWidth="false" hidden="false" outlineLevel="0" max="257" min="15" style="256" width="8.99"/>
  </cols>
  <sheetData>
    <row r="1" customFormat="false" ht="30" hidden="false" customHeight="true" outlineLevel="0" collapsed="false">
      <c r="B1" s="257" t="s">
        <v>185</v>
      </c>
      <c r="C1" s="258"/>
      <c r="D1" s="258"/>
    </row>
    <row r="2" customFormat="false" ht="30" hidden="false" customHeight="true" outlineLevel="0" collapsed="false">
      <c r="B2" s="259" t="s">
        <v>169</v>
      </c>
      <c r="C2" s="260" t="s">
        <v>170</v>
      </c>
      <c r="D2" s="260"/>
      <c r="E2" s="260"/>
      <c r="F2" s="260"/>
      <c r="G2" s="260"/>
      <c r="H2" s="260"/>
      <c r="I2" s="260"/>
      <c r="J2" s="260"/>
      <c r="K2" s="260" t="s">
        <v>171</v>
      </c>
      <c r="L2" s="260"/>
      <c r="M2" s="261" t="s">
        <v>172</v>
      </c>
    </row>
    <row r="3" customFormat="false" ht="30" hidden="false" customHeight="true" outlineLevel="0" collapsed="false">
      <c r="B3" s="259"/>
      <c r="C3" s="262" t="s">
        <v>173</v>
      </c>
      <c r="D3" s="262"/>
      <c r="E3" s="262"/>
      <c r="F3" s="262"/>
      <c r="G3" s="263" t="s">
        <v>174</v>
      </c>
      <c r="H3" s="263" t="s">
        <v>186</v>
      </c>
      <c r="I3" s="263" t="s">
        <v>176</v>
      </c>
      <c r="J3" s="263" t="s">
        <v>177</v>
      </c>
      <c r="K3" s="263" t="s">
        <v>178</v>
      </c>
      <c r="L3" s="263" t="s">
        <v>179</v>
      </c>
      <c r="M3" s="261"/>
    </row>
    <row r="4" customFormat="false" ht="30" hidden="false" customHeight="true" outlineLevel="0" collapsed="false">
      <c r="B4" s="259"/>
      <c r="C4" s="264" t="s">
        <v>180</v>
      </c>
      <c r="D4" s="264" t="s">
        <v>181</v>
      </c>
      <c r="E4" s="264" t="s">
        <v>182</v>
      </c>
      <c r="F4" s="264" t="s">
        <v>177</v>
      </c>
      <c r="G4" s="263"/>
      <c r="H4" s="263"/>
      <c r="I4" s="263"/>
      <c r="J4" s="263"/>
      <c r="K4" s="263"/>
      <c r="L4" s="263"/>
      <c r="M4" s="261"/>
    </row>
    <row r="5" customFormat="false" ht="30" hidden="true" customHeight="true" outlineLevel="0" collapsed="false">
      <c r="B5" s="265" t="n">
        <v>21</v>
      </c>
      <c r="C5" s="266" t="n">
        <v>1634426</v>
      </c>
      <c r="D5" s="266" t="n">
        <v>1782144</v>
      </c>
      <c r="E5" s="266" t="n">
        <v>345065</v>
      </c>
      <c r="F5" s="266" t="n">
        <v>3761634</v>
      </c>
      <c r="G5" s="266" t="n">
        <v>881621</v>
      </c>
      <c r="H5" s="266" t="n">
        <v>109031</v>
      </c>
      <c r="I5" s="266" t="n">
        <v>15458</v>
      </c>
      <c r="J5" s="266" t="n">
        <v>4767744</v>
      </c>
      <c r="K5" s="266" t="n">
        <v>47561</v>
      </c>
      <c r="L5" s="266" t="n">
        <v>0</v>
      </c>
      <c r="M5" s="267" t="n">
        <v>4815305</v>
      </c>
      <c r="N5" s="268"/>
      <c r="O5" s="268"/>
      <c r="P5" s="268"/>
      <c r="Q5" s="268"/>
      <c r="R5" s="268"/>
      <c r="S5" s="268"/>
    </row>
    <row r="6" customFormat="false" ht="30" hidden="true" customHeight="true" outlineLevel="0" collapsed="false">
      <c r="B6" s="269"/>
      <c r="C6" s="270" t="e">
        <f aca="false"/>
        <v>#VALUE!</v>
      </c>
      <c r="D6" s="270" t="e">
        <f aca="false"/>
        <v>#DIV/0!</v>
      </c>
      <c r="E6" s="270" t="e">
        <f aca="false"/>
        <v>#DIV/0!</v>
      </c>
      <c r="F6" s="270" t="e">
        <f aca="false"/>
        <v>#DIV/0!</v>
      </c>
      <c r="G6" s="270" t="e">
        <f aca="false"/>
        <v>#VALUE!</v>
      </c>
      <c r="H6" s="270" t="e">
        <f aca="false"/>
        <v>#VALUE!</v>
      </c>
      <c r="I6" s="270" t="e">
        <f aca="false"/>
        <v>#VALUE!</v>
      </c>
      <c r="J6" s="270" t="e">
        <f aca="false"/>
        <v>#VALUE!</v>
      </c>
      <c r="K6" s="271" t="e">
        <f aca="false"/>
        <v>#VALUE!</v>
      </c>
      <c r="L6" s="272" t="s">
        <v>116</v>
      </c>
      <c r="M6" s="273" t="e">
        <f aca="false"/>
        <v>#DIV/0!</v>
      </c>
      <c r="N6" s="268"/>
      <c r="O6" s="268"/>
      <c r="P6" s="268"/>
      <c r="Q6" s="268"/>
      <c r="R6" s="268"/>
      <c r="S6" s="268"/>
    </row>
    <row r="7" customFormat="false" ht="30" hidden="false" customHeight="true" outlineLevel="0" collapsed="false">
      <c r="B7" s="274" t="n">
        <v>22</v>
      </c>
      <c r="C7" s="266" t="n">
        <v>1871945</v>
      </c>
      <c r="D7" s="266" t="n">
        <v>1932054</v>
      </c>
      <c r="E7" s="266" t="n">
        <v>363692</v>
      </c>
      <c r="F7" s="266" t="n">
        <v>4167691</v>
      </c>
      <c r="G7" s="266" t="n">
        <v>925137</v>
      </c>
      <c r="H7" s="266" t="n">
        <v>116916</v>
      </c>
      <c r="I7" s="266" t="n">
        <v>7464</v>
      </c>
      <c r="J7" s="266" t="n">
        <v>5217207</v>
      </c>
      <c r="K7" s="266" t="n">
        <v>50345</v>
      </c>
      <c r="L7" s="266" t="n">
        <v>0</v>
      </c>
      <c r="M7" s="267" t="n">
        <v>5267552</v>
      </c>
      <c r="N7" s="268"/>
      <c r="O7" s="268"/>
      <c r="P7" s="268"/>
      <c r="Q7" s="268"/>
      <c r="R7" s="268"/>
      <c r="S7" s="268"/>
    </row>
    <row r="8" customFormat="false" ht="30" hidden="false" customHeight="true" outlineLevel="0" collapsed="false">
      <c r="B8" s="274"/>
      <c r="C8" s="272" t="n">
        <v>114.53</v>
      </c>
      <c r="D8" s="272" t="n">
        <v>108.41</v>
      </c>
      <c r="E8" s="272" t="n">
        <v>105.4</v>
      </c>
      <c r="F8" s="272" t="n">
        <v>110.79</v>
      </c>
      <c r="G8" s="272" t="n">
        <v>104.94</v>
      </c>
      <c r="H8" s="272" t="n">
        <v>107.23</v>
      </c>
      <c r="I8" s="272" t="n">
        <v>48.29</v>
      </c>
      <c r="J8" s="272" t="n">
        <v>109.43</v>
      </c>
      <c r="K8" s="271" t="n">
        <v>105.85</v>
      </c>
      <c r="L8" s="272" t="s">
        <v>116</v>
      </c>
      <c r="M8" s="273" t="n">
        <v>109.39</v>
      </c>
      <c r="N8" s="268"/>
      <c r="O8" s="268"/>
      <c r="P8" s="268"/>
      <c r="Q8" s="268"/>
      <c r="R8" s="268"/>
      <c r="S8" s="268"/>
    </row>
    <row r="9" customFormat="false" ht="30" hidden="false" customHeight="true" outlineLevel="0" collapsed="false">
      <c r="B9" s="274" t="n">
        <v>23</v>
      </c>
      <c r="C9" s="266" t="n">
        <v>2210263</v>
      </c>
      <c r="D9" s="266" t="n">
        <v>2254449</v>
      </c>
      <c r="E9" s="266" t="n">
        <v>406844</v>
      </c>
      <c r="F9" s="266" t="n">
        <v>4871556</v>
      </c>
      <c r="G9" s="266" t="n">
        <v>1079864</v>
      </c>
      <c r="H9" s="266" t="n">
        <v>124041</v>
      </c>
      <c r="I9" s="266" t="n">
        <v>8760</v>
      </c>
      <c r="J9" s="266" t="n">
        <v>6084221</v>
      </c>
      <c r="K9" s="266" t="n">
        <v>56214</v>
      </c>
      <c r="L9" s="266" t="n">
        <v>0</v>
      </c>
      <c r="M9" s="267" t="n">
        <v>6140435</v>
      </c>
      <c r="N9" s="268"/>
      <c r="O9" s="268"/>
      <c r="P9" s="268"/>
      <c r="Q9" s="268"/>
      <c r="R9" s="268"/>
      <c r="S9" s="268"/>
    </row>
    <row r="10" customFormat="false" ht="30" hidden="false" customHeight="true" outlineLevel="0" collapsed="false">
      <c r="B10" s="274"/>
      <c r="C10" s="272" t="n">
        <v>118.07</v>
      </c>
      <c r="D10" s="272" t="n">
        <v>116.69</v>
      </c>
      <c r="E10" s="272" t="n">
        <v>111.86</v>
      </c>
      <c r="F10" s="272" t="n">
        <v>116.89</v>
      </c>
      <c r="G10" s="272" t="n">
        <v>116.72</v>
      </c>
      <c r="H10" s="272" t="n">
        <v>106.09</v>
      </c>
      <c r="I10" s="272" t="n">
        <v>117.36</v>
      </c>
      <c r="J10" s="272" t="n">
        <v>116.62</v>
      </c>
      <c r="K10" s="271" t="n">
        <v>111.66</v>
      </c>
      <c r="L10" s="272" t="s">
        <v>116</v>
      </c>
      <c r="M10" s="273" t="n">
        <v>116.57</v>
      </c>
      <c r="N10" s="268"/>
      <c r="O10" s="268"/>
      <c r="P10" s="268"/>
      <c r="Q10" s="268"/>
      <c r="R10" s="268"/>
      <c r="S10" s="268"/>
    </row>
    <row r="11" customFormat="false" ht="30" hidden="false" customHeight="true" outlineLevel="0" collapsed="false">
      <c r="B11" s="274" t="n">
        <v>24</v>
      </c>
      <c r="C11" s="266" t="n">
        <v>2322483</v>
      </c>
      <c r="D11" s="266" t="n">
        <v>2269412</v>
      </c>
      <c r="E11" s="266" t="n">
        <v>426154</v>
      </c>
      <c r="F11" s="266" t="n">
        <v>5018048</v>
      </c>
      <c r="G11" s="266" t="n">
        <v>1086131</v>
      </c>
      <c r="H11" s="266" t="n">
        <v>128866</v>
      </c>
      <c r="I11" s="266" t="n">
        <v>11710</v>
      </c>
      <c r="J11" s="266" t="n">
        <v>6244755</v>
      </c>
      <c r="K11" s="266" t="n">
        <v>57519</v>
      </c>
      <c r="L11" s="266" t="n">
        <v>0</v>
      </c>
      <c r="M11" s="267" t="n">
        <v>6302274</v>
      </c>
      <c r="N11" s="268"/>
      <c r="O11" s="268"/>
      <c r="P11" s="268"/>
      <c r="Q11" s="268"/>
      <c r="R11" s="268"/>
      <c r="S11" s="268"/>
    </row>
    <row r="12" customFormat="false" ht="30" hidden="false" customHeight="true" outlineLevel="0" collapsed="false">
      <c r="B12" s="274"/>
      <c r="C12" s="272" t="n">
        <v>105.08</v>
      </c>
      <c r="D12" s="272" t="n">
        <v>100.66</v>
      </c>
      <c r="E12" s="272" t="n">
        <v>104.75</v>
      </c>
      <c r="F12" s="272" t="n">
        <v>103.01</v>
      </c>
      <c r="G12" s="272" t="n">
        <v>100.58</v>
      </c>
      <c r="H12" s="272" t="n">
        <v>103.89</v>
      </c>
      <c r="I12" s="272" t="n">
        <v>133.68</v>
      </c>
      <c r="J12" s="272" t="n">
        <v>102.64</v>
      </c>
      <c r="K12" s="271" t="n">
        <v>102.32</v>
      </c>
      <c r="L12" s="272" t="s">
        <v>116</v>
      </c>
      <c r="M12" s="273" t="n">
        <v>102.64</v>
      </c>
      <c r="N12" s="268"/>
      <c r="O12" s="268"/>
      <c r="P12" s="268"/>
      <c r="Q12" s="268"/>
      <c r="R12" s="268"/>
      <c r="S12" s="268"/>
    </row>
    <row r="13" customFormat="false" ht="30" hidden="false" customHeight="true" outlineLevel="0" collapsed="false">
      <c r="B13" s="274" t="n">
        <v>25</v>
      </c>
      <c r="C13" s="266" t="n">
        <v>2228542</v>
      </c>
      <c r="D13" s="266" t="n">
        <v>2185309</v>
      </c>
      <c r="E13" s="266" t="n">
        <v>393923</v>
      </c>
      <c r="F13" s="266" t="n">
        <v>4807775</v>
      </c>
      <c r="G13" s="266" t="n">
        <v>1058499</v>
      </c>
      <c r="H13" s="266" t="n">
        <v>118223</v>
      </c>
      <c r="I13" s="266" t="n">
        <v>9468</v>
      </c>
      <c r="J13" s="266" t="n">
        <v>5993965</v>
      </c>
      <c r="K13" s="266" t="n">
        <v>51809</v>
      </c>
      <c r="L13" s="266" t="n">
        <v>0</v>
      </c>
      <c r="M13" s="267" t="n">
        <v>6045774</v>
      </c>
      <c r="N13" s="268"/>
      <c r="O13" s="268"/>
      <c r="P13" s="268"/>
      <c r="Q13" s="268"/>
      <c r="R13" s="268"/>
      <c r="S13" s="268"/>
    </row>
    <row r="14" customFormat="false" ht="30" hidden="false" customHeight="true" outlineLevel="0" collapsed="false">
      <c r="B14" s="274"/>
      <c r="C14" s="272" t="n">
        <v>95.96</v>
      </c>
      <c r="D14" s="272" t="n">
        <v>96.29</v>
      </c>
      <c r="E14" s="272" t="n">
        <v>92.44</v>
      </c>
      <c r="F14" s="272" t="n">
        <v>95.81</v>
      </c>
      <c r="G14" s="272" t="n">
        <v>97.46</v>
      </c>
      <c r="H14" s="272" t="n">
        <v>91.74</v>
      </c>
      <c r="I14" s="272" t="n">
        <v>80.85</v>
      </c>
      <c r="J14" s="272" t="n">
        <v>95.98</v>
      </c>
      <c r="K14" s="272" t="n">
        <v>90.07</v>
      </c>
      <c r="L14" s="272" t="s">
        <v>116</v>
      </c>
      <c r="M14" s="275" t="n">
        <v>95.93</v>
      </c>
      <c r="N14" s="268"/>
      <c r="O14" s="268"/>
      <c r="P14" s="268"/>
      <c r="Q14" s="268"/>
      <c r="R14" s="268"/>
      <c r="S14" s="268"/>
    </row>
    <row r="15" customFormat="false" ht="30" hidden="false" customHeight="true" outlineLevel="0" collapsed="false">
      <c r="B15" s="274" t="n">
        <v>26</v>
      </c>
      <c r="C15" s="266" t="n">
        <v>1970510</v>
      </c>
      <c r="D15" s="266" t="n">
        <v>1908978</v>
      </c>
      <c r="E15" s="266" t="n">
        <v>353361</v>
      </c>
      <c r="F15" s="266" t="n">
        <v>4232849</v>
      </c>
      <c r="G15" s="266" t="n">
        <v>936236</v>
      </c>
      <c r="H15" s="266" t="n">
        <v>106126</v>
      </c>
      <c r="I15" s="266" t="n">
        <v>10220</v>
      </c>
      <c r="J15" s="266" t="n">
        <v>5285432</v>
      </c>
      <c r="K15" s="266" t="n">
        <v>45368</v>
      </c>
      <c r="L15" s="266" t="n">
        <v>0</v>
      </c>
      <c r="M15" s="267" t="n">
        <v>5330800</v>
      </c>
      <c r="N15" s="268"/>
      <c r="O15" s="268"/>
      <c r="P15" s="268"/>
      <c r="Q15" s="268"/>
      <c r="R15" s="268"/>
      <c r="S15" s="268"/>
    </row>
    <row r="16" customFormat="false" ht="30" hidden="false" customHeight="true" outlineLevel="0" collapsed="false">
      <c r="B16" s="274"/>
      <c r="C16" s="272" t="n">
        <v>88.42</v>
      </c>
      <c r="D16" s="272" t="n">
        <v>87.36</v>
      </c>
      <c r="E16" s="272" t="n">
        <v>89.7</v>
      </c>
      <c r="F16" s="272" t="n">
        <v>88.04</v>
      </c>
      <c r="G16" s="272" t="n">
        <v>88.45</v>
      </c>
      <c r="H16" s="272" t="n">
        <v>89.77</v>
      </c>
      <c r="I16" s="272" t="n">
        <v>107.94</v>
      </c>
      <c r="J16" s="272" t="n">
        <v>88.18</v>
      </c>
      <c r="K16" s="272" t="n">
        <v>87.57</v>
      </c>
      <c r="L16" s="272" t="s">
        <v>116</v>
      </c>
      <c r="M16" s="273" t="n">
        <v>88.17</v>
      </c>
      <c r="N16" s="268"/>
      <c r="O16" s="268"/>
      <c r="P16" s="268"/>
      <c r="Q16" s="268"/>
      <c r="R16" s="268"/>
      <c r="S16" s="268"/>
    </row>
    <row r="17" customFormat="false" ht="30" hidden="false" customHeight="true" outlineLevel="0" collapsed="false">
      <c r="B17" s="274" t="n">
        <v>27</v>
      </c>
      <c r="C17" s="266" t="n">
        <v>1536320</v>
      </c>
      <c r="D17" s="266" t="n">
        <v>1529418</v>
      </c>
      <c r="E17" s="266" t="n">
        <v>259596</v>
      </c>
      <c r="F17" s="266" t="n">
        <v>3325334</v>
      </c>
      <c r="G17" s="266" t="n">
        <v>873594</v>
      </c>
      <c r="H17" s="266" t="n">
        <v>83122</v>
      </c>
      <c r="I17" s="266" t="n">
        <v>11164</v>
      </c>
      <c r="J17" s="266" t="n">
        <v>4293214</v>
      </c>
      <c r="K17" s="266" t="n">
        <v>36929</v>
      </c>
      <c r="L17" s="266" t="n">
        <v>59</v>
      </c>
      <c r="M17" s="267" t="n">
        <v>4330202</v>
      </c>
      <c r="N17" s="268"/>
      <c r="O17" s="268"/>
      <c r="P17" s="268"/>
      <c r="Q17" s="268"/>
      <c r="R17" s="268"/>
      <c r="S17" s="268"/>
    </row>
    <row r="18" customFormat="false" ht="30" hidden="false" customHeight="true" outlineLevel="0" collapsed="false">
      <c r="B18" s="274"/>
      <c r="C18" s="272" t="n">
        <v>77.97</v>
      </c>
      <c r="D18" s="272" t="n">
        <v>80.12</v>
      </c>
      <c r="E18" s="272" t="n">
        <v>73.46</v>
      </c>
      <c r="F18" s="272" t="n">
        <v>78.56</v>
      </c>
      <c r="G18" s="272" t="n">
        <v>93.31</v>
      </c>
      <c r="H18" s="272" t="n">
        <v>78.32</v>
      </c>
      <c r="I18" s="272" t="n">
        <v>109.24</v>
      </c>
      <c r="J18" s="272" t="n">
        <v>81.23</v>
      </c>
      <c r="K18" s="272" t="n">
        <v>81.4</v>
      </c>
      <c r="L18" s="272" t="s">
        <v>116</v>
      </c>
      <c r="M18" s="275" t="n">
        <v>81.23</v>
      </c>
      <c r="N18" s="268"/>
      <c r="O18" s="268"/>
      <c r="P18" s="268"/>
      <c r="Q18" s="268"/>
      <c r="R18" s="268"/>
      <c r="S18" s="268"/>
    </row>
    <row r="19" customFormat="false" ht="30" hidden="false" customHeight="true" outlineLevel="0" collapsed="false">
      <c r="B19" s="274" t="n">
        <v>28</v>
      </c>
      <c r="C19" s="266" t="n">
        <v>1104245</v>
      </c>
      <c r="D19" s="266" t="n">
        <v>972953</v>
      </c>
      <c r="E19" s="266" t="n">
        <v>170775</v>
      </c>
      <c r="F19" s="266" t="n">
        <v>2247972</v>
      </c>
      <c r="G19" s="266" t="n">
        <v>535610</v>
      </c>
      <c r="H19" s="266" t="n">
        <v>61182</v>
      </c>
      <c r="I19" s="266" t="n">
        <v>8987</v>
      </c>
      <c r="J19" s="266" t="n">
        <v>2853751</v>
      </c>
      <c r="K19" s="266" t="n">
        <v>23642</v>
      </c>
      <c r="L19" s="266" t="n">
        <v>0</v>
      </c>
      <c r="M19" s="267" t="n">
        <v>2877393</v>
      </c>
      <c r="N19" s="268"/>
      <c r="O19" s="268"/>
      <c r="P19" s="268"/>
      <c r="Q19" s="268"/>
      <c r="R19" s="268"/>
      <c r="S19" s="268"/>
    </row>
    <row r="20" customFormat="false" ht="30" hidden="false" customHeight="true" outlineLevel="0" collapsed="false">
      <c r="B20" s="274"/>
      <c r="C20" s="272" t="n">
        <v>71.88</v>
      </c>
      <c r="D20" s="272" t="n">
        <v>63.62</v>
      </c>
      <c r="E20" s="272" t="n">
        <v>65.78</v>
      </c>
      <c r="F20" s="272" t="n">
        <v>67.6</v>
      </c>
      <c r="G20" s="272" t="n">
        <v>61.31</v>
      </c>
      <c r="H20" s="272" t="n">
        <v>73.61</v>
      </c>
      <c r="I20" s="272" t="n">
        <v>80.5</v>
      </c>
      <c r="J20" s="272" t="n">
        <v>66.47</v>
      </c>
      <c r="K20" s="272" t="n">
        <v>64.02</v>
      </c>
      <c r="L20" s="272" t="s">
        <v>116</v>
      </c>
      <c r="M20" s="273" t="n">
        <v>66.45</v>
      </c>
      <c r="N20" s="268"/>
      <c r="O20" s="268"/>
      <c r="P20" s="268"/>
      <c r="Q20" s="268"/>
      <c r="R20" s="268"/>
      <c r="S20" s="268"/>
    </row>
    <row r="21" customFormat="false" ht="30" hidden="false" customHeight="true" outlineLevel="0" collapsed="false">
      <c r="B21" s="276" t="s">
        <v>187</v>
      </c>
      <c r="C21" s="277" t="n">
        <v>38.69</v>
      </c>
      <c r="D21" s="277" t="n">
        <v>34.09</v>
      </c>
      <c r="E21" s="277" t="n">
        <v>5.98</v>
      </c>
      <c r="F21" s="277" t="n">
        <v>78.77</v>
      </c>
      <c r="G21" s="277" t="n">
        <v>18.77</v>
      </c>
      <c r="H21" s="277" t="n">
        <v>2.14</v>
      </c>
      <c r="I21" s="277" t="n">
        <v>0.31</v>
      </c>
      <c r="J21" s="277" t="n">
        <v>100</v>
      </c>
      <c r="K21" s="278" t="s">
        <v>184</v>
      </c>
      <c r="L21" s="278"/>
      <c r="M21" s="278"/>
    </row>
    <row r="22" customFormat="false" ht="33" hidden="false" customHeight="true" outlineLevel="0" collapsed="false">
      <c r="B22" s="276"/>
      <c r="C22" s="277"/>
      <c r="D22" s="277"/>
      <c r="E22" s="277"/>
      <c r="F22" s="277"/>
      <c r="G22" s="277"/>
      <c r="H22" s="277"/>
      <c r="I22" s="277"/>
      <c r="J22" s="277"/>
      <c r="K22" s="278"/>
      <c r="L22" s="278"/>
      <c r="M22" s="278"/>
    </row>
    <row r="23" customFormat="false" ht="30" hidden="false" customHeight="true" outlineLevel="0" collapsed="false">
      <c r="B23" s="276"/>
      <c r="C23" s="277"/>
      <c r="D23" s="277"/>
      <c r="E23" s="277"/>
      <c r="F23" s="277"/>
      <c r="G23" s="277"/>
      <c r="H23" s="277"/>
      <c r="I23" s="277"/>
      <c r="J23" s="277"/>
      <c r="K23" s="278"/>
      <c r="L23" s="278"/>
      <c r="M23" s="278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38" customFormat="false" ht="30" hidden="false" customHeight="true" outlineLevel="0" collapsed="false">
      <c r="C38" s="256" t="n">
        <v>1839330617</v>
      </c>
      <c r="D38" s="256" t="n">
        <v>1760900170</v>
      </c>
      <c r="E38" s="256" t="n">
        <v>304448870</v>
      </c>
      <c r="F38" s="256" t="n">
        <v>3904679657</v>
      </c>
      <c r="G38" s="256" t="n">
        <v>862177804</v>
      </c>
      <c r="H38" s="256" t="n">
        <v>90536051</v>
      </c>
      <c r="I38" s="256" t="n">
        <v>4230700</v>
      </c>
      <c r="J38" s="256" t="n">
        <v>4861624212</v>
      </c>
    </row>
    <row r="39" customFormat="false" ht="30" hidden="false" customHeight="true" outlineLevel="0" collapsed="false">
      <c r="C39" s="256" t="n">
        <v>389211870</v>
      </c>
      <c r="D39" s="256" t="n">
        <v>424409324</v>
      </c>
      <c r="E39" s="256" t="n">
        <v>89473870</v>
      </c>
      <c r="F39" s="256" t="n">
        <v>903095064</v>
      </c>
      <c r="G39" s="256" t="n">
        <v>196321240</v>
      </c>
      <c r="H39" s="256" t="n">
        <v>27686842</v>
      </c>
      <c r="I39" s="256" t="n">
        <v>5237700</v>
      </c>
      <c r="J39" s="256" t="n">
        <v>1132340846</v>
      </c>
    </row>
    <row r="40" customFormat="false" ht="30" hidden="false" customHeight="true" outlineLevel="0" collapsed="false">
      <c r="C40" s="256" t="n">
        <v>2228542487</v>
      </c>
      <c r="D40" s="256" t="n">
        <v>2185309494</v>
      </c>
      <c r="E40" s="256" t="n">
        <v>393922740</v>
      </c>
      <c r="F40" s="256" t="n">
        <v>4807774721</v>
      </c>
      <c r="G40" s="256" t="n">
        <v>1058499044</v>
      </c>
      <c r="H40" s="256" t="n">
        <v>118222893</v>
      </c>
      <c r="I40" s="256" t="n">
        <v>9468400</v>
      </c>
      <c r="J40" s="256" t="n">
        <v>5993965058</v>
      </c>
    </row>
    <row r="41" customFormat="false" ht="30" hidden="false" customHeight="true" outlineLevel="0" collapsed="false">
      <c r="C41" s="256" t="n">
        <v>2228542</v>
      </c>
      <c r="D41" s="256" t="n">
        <v>2185309</v>
      </c>
      <c r="E41" s="256" t="n">
        <v>393923</v>
      </c>
      <c r="F41" s="256" t="n">
        <v>4807775</v>
      </c>
      <c r="G41" s="256" t="n">
        <v>1058499</v>
      </c>
      <c r="H41" s="256" t="n">
        <v>118223</v>
      </c>
      <c r="I41" s="256" t="n">
        <v>9468</v>
      </c>
      <c r="J41" s="256" t="n">
        <v>5993965</v>
      </c>
    </row>
  </sheetData>
  <mergeCells count="28">
    <mergeCell ref="B2:B4"/>
    <mergeCell ref="C2:J2"/>
    <mergeCell ref="K2:L2"/>
    <mergeCell ref="M2:M4"/>
    <mergeCell ref="C3:F3"/>
    <mergeCell ref="G3:G4"/>
    <mergeCell ref="H3:H4"/>
    <mergeCell ref="I3:I4"/>
    <mergeCell ref="J3:J4"/>
    <mergeCell ref="K3:K4"/>
    <mergeCell ref="L3:L4"/>
    <mergeCell ref="B7:B8"/>
    <mergeCell ref="B9:B10"/>
    <mergeCell ref="B11:B12"/>
    <mergeCell ref="B13:B14"/>
    <mergeCell ref="B15:B16"/>
    <mergeCell ref="B17:B18"/>
    <mergeCell ref="B19:B20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M23"/>
  </mergeCells>
  <printOptions headings="false" gridLines="false" gridLinesSet="true" horizontalCentered="true" verticalCentered="false"/>
  <pageMargins left="0.354166666666667" right="0.354166666666667" top="0.7875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5" topLeftCell="A9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62"/>
    <col collapsed="false" customWidth="true" hidden="false" outlineLevel="0" max="3" min="3" style="1" width="7.62"/>
    <col collapsed="false" customWidth="true" hidden="false" outlineLevel="0" max="7" min="4" style="1" width="10.62"/>
    <col collapsed="false" customWidth="true" hidden="false" outlineLevel="0" max="9" min="8" style="1" width="9.62"/>
    <col collapsed="false" customWidth="true" hidden="false" outlineLevel="0" max="11" min="10" style="1" width="8.62"/>
    <col collapsed="false" customWidth="true" hidden="false" outlineLevel="0" max="12" min="12" style="1" width="9.6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2" customFormat="false" ht="30" hidden="false" customHeight="true" outlineLevel="0" collapsed="false">
      <c r="B2" s="279"/>
      <c r="C2" s="43" t="s">
        <v>188</v>
      </c>
      <c r="D2" s="44"/>
      <c r="E2" s="44"/>
      <c r="F2" s="44"/>
      <c r="G2" s="44"/>
      <c r="H2" s="44"/>
      <c r="I2" s="44"/>
      <c r="J2" s="44"/>
      <c r="K2" s="44"/>
      <c r="L2" s="44"/>
      <c r="M2" s="279"/>
    </row>
    <row r="3" customFormat="false" ht="30" hidden="false" customHeight="true" outlineLevel="0" collapsed="false">
      <c r="B3" s="279"/>
      <c r="C3" s="280" t="s">
        <v>1</v>
      </c>
      <c r="D3" s="47" t="s">
        <v>189</v>
      </c>
      <c r="E3" s="47"/>
      <c r="F3" s="47" t="s">
        <v>190</v>
      </c>
      <c r="G3" s="47"/>
      <c r="H3" s="281" t="s">
        <v>191</v>
      </c>
      <c r="I3" s="281"/>
      <c r="J3" s="282" t="s">
        <v>192</v>
      </c>
      <c r="K3" s="282"/>
      <c r="L3" s="283" t="s">
        <v>193</v>
      </c>
      <c r="M3" s="279"/>
    </row>
    <row r="4" customFormat="false" ht="30" hidden="false" customHeight="true" outlineLevel="0" collapsed="false">
      <c r="B4" s="279"/>
      <c r="C4" s="280"/>
      <c r="D4" s="53" t="s">
        <v>194</v>
      </c>
      <c r="E4" s="284" t="s">
        <v>195</v>
      </c>
      <c r="F4" s="53" t="s">
        <v>194</v>
      </c>
      <c r="G4" s="284" t="s">
        <v>195</v>
      </c>
      <c r="H4" s="281"/>
      <c r="I4" s="281"/>
      <c r="J4" s="282"/>
      <c r="K4" s="282"/>
      <c r="L4" s="283"/>
      <c r="M4" s="279"/>
    </row>
    <row r="5" customFormat="false" ht="30" hidden="false" customHeight="true" outlineLevel="0" collapsed="false">
      <c r="B5" s="279"/>
      <c r="C5" s="280"/>
      <c r="D5" s="50" t="s">
        <v>196</v>
      </c>
      <c r="E5" s="50" t="s">
        <v>158</v>
      </c>
      <c r="F5" s="50" t="s">
        <v>196</v>
      </c>
      <c r="G5" s="50" t="s">
        <v>158</v>
      </c>
      <c r="H5" s="285" t="s">
        <v>157</v>
      </c>
      <c r="I5" s="285"/>
      <c r="J5" s="285" t="s">
        <v>157</v>
      </c>
      <c r="K5" s="285"/>
      <c r="L5" s="286" t="s">
        <v>158</v>
      </c>
      <c r="M5" s="279"/>
    </row>
    <row r="6" customFormat="false" ht="30" hidden="true" customHeight="true" outlineLevel="0" collapsed="false">
      <c r="B6" s="279"/>
      <c r="C6" s="54" t="n">
        <v>21</v>
      </c>
      <c r="D6" s="287" t="n">
        <v>179911</v>
      </c>
      <c r="E6" s="288" t="e">
        <f aca="false"/>
        <v>#VALUE!</v>
      </c>
      <c r="F6" s="287" t="n">
        <v>94106</v>
      </c>
      <c r="G6" s="288" t="e">
        <f aca="false"/>
        <v>#VALUE!</v>
      </c>
      <c r="H6" s="289" t="n">
        <v>22889401</v>
      </c>
      <c r="I6" s="289"/>
      <c r="J6" s="289" t="n">
        <v>21112469</v>
      </c>
      <c r="K6" s="289"/>
      <c r="L6" s="290" t="n">
        <v>92.24</v>
      </c>
      <c r="M6" s="279"/>
    </row>
    <row r="7" customFormat="false" ht="30" hidden="true" customHeight="true" outlineLevel="0" collapsed="false">
      <c r="B7" s="279"/>
      <c r="C7" s="291"/>
      <c r="D7" s="292" t="n">
        <v>130819</v>
      </c>
      <c r="E7" s="293" t="e">
        <f aca="false"/>
        <v>#VALUE!</v>
      </c>
      <c r="F7" s="292" t="n">
        <v>68427</v>
      </c>
      <c r="G7" s="293" t="e">
        <f aca="false"/>
        <v>#VALUE!</v>
      </c>
      <c r="H7" s="294" t="n">
        <v>16643599</v>
      </c>
      <c r="I7" s="294"/>
      <c r="J7" s="294" t="n">
        <v>15388071</v>
      </c>
      <c r="K7" s="294"/>
      <c r="L7" s="295" t="n">
        <v>92.46</v>
      </c>
      <c r="M7" s="279"/>
    </row>
    <row r="8" customFormat="false" ht="30" hidden="false" customHeight="true" outlineLevel="0" collapsed="false">
      <c r="B8" s="279"/>
      <c r="C8" s="56" t="n">
        <v>22</v>
      </c>
      <c r="D8" s="287" t="n">
        <v>173315</v>
      </c>
      <c r="E8" s="288" t="n">
        <v>96.33</v>
      </c>
      <c r="F8" s="287" t="n">
        <v>91501</v>
      </c>
      <c r="G8" s="288" t="n">
        <v>97.23</v>
      </c>
      <c r="H8" s="289" t="n">
        <v>21914835</v>
      </c>
      <c r="I8" s="289"/>
      <c r="J8" s="289" t="n">
        <v>20359728</v>
      </c>
      <c r="K8" s="289"/>
      <c r="L8" s="290" t="n">
        <v>92.9</v>
      </c>
      <c r="M8" s="279"/>
    </row>
    <row r="9" customFormat="false" ht="30" hidden="false" customHeight="true" outlineLevel="0" collapsed="false">
      <c r="B9" s="279"/>
      <c r="C9" s="56"/>
      <c r="D9" s="292" t="n">
        <v>125736</v>
      </c>
      <c r="E9" s="293" t="n">
        <v>96.11</v>
      </c>
      <c r="F9" s="292" t="n">
        <v>66382</v>
      </c>
      <c r="G9" s="293" t="n">
        <v>97.01</v>
      </c>
      <c r="H9" s="294" t="n">
        <v>15898645</v>
      </c>
      <c r="I9" s="294"/>
      <c r="J9" s="294" t="n">
        <v>14808953</v>
      </c>
      <c r="K9" s="294"/>
      <c r="L9" s="296" t="n">
        <v>93.15</v>
      </c>
      <c r="M9" s="279"/>
    </row>
    <row r="10" customFormat="false" ht="30" hidden="false" customHeight="true" outlineLevel="0" collapsed="false">
      <c r="B10" s="279"/>
      <c r="C10" s="56" t="n">
        <v>23</v>
      </c>
      <c r="D10" s="287" t="n">
        <v>177312</v>
      </c>
      <c r="E10" s="288" t="n">
        <v>102.31</v>
      </c>
      <c r="F10" s="287" t="n">
        <v>94558</v>
      </c>
      <c r="G10" s="288" t="n">
        <v>103.34</v>
      </c>
      <c r="H10" s="289" t="n">
        <v>22402095</v>
      </c>
      <c r="I10" s="289"/>
      <c r="J10" s="289" t="n">
        <v>20886801</v>
      </c>
      <c r="K10" s="289"/>
      <c r="L10" s="290" t="n">
        <v>93.24</v>
      </c>
      <c r="M10" s="279"/>
    </row>
    <row r="11" customFormat="false" ht="30" hidden="false" customHeight="true" outlineLevel="0" collapsed="false">
      <c r="B11" s="279"/>
      <c r="C11" s="56"/>
      <c r="D11" s="292" t="n">
        <v>128089</v>
      </c>
      <c r="E11" s="293" t="n">
        <v>101.87</v>
      </c>
      <c r="F11" s="292" t="n">
        <v>68308</v>
      </c>
      <c r="G11" s="293" t="n">
        <v>102.9</v>
      </c>
      <c r="H11" s="294" t="n">
        <v>16183102</v>
      </c>
      <c r="I11" s="294"/>
      <c r="J11" s="294" t="n">
        <v>15104607</v>
      </c>
      <c r="K11" s="294"/>
      <c r="L11" s="296" t="n">
        <v>93.34</v>
      </c>
      <c r="M11" s="279"/>
    </row>
    <row r="12" customFormat="false" ht="30" hidden="false" customHeight="true" outlineLevel="0" collapsed="false">
      <c r="B12" s="279"/>
      <c r="C12" s="56" t="n">
        <v>24</v>
      </c>
      <c r="D12" s="297" t="n">
        <v>176277</v>
      </c>
      <c r="E12" s="298" t="n">
        <v>99.42</v>
      </c>
      <c r="F12" s="299" t="n">
        <v>95046</v>
      </c>
      <c r="G12" s="298" t="n">
        <v>100.52</v>
      </c>
      <c r="H12" s="289" t="n">
        <v>22227278</v>
      </c>
      <c r="I12" s="289"/>
      <c r="J12" s="289" t="n">
        <v>20795180</v>
      </c>
      <c r="K12" s="289"/>
      <c r="L12" s="290" t="n">
        <v>93.56</v>
      </c>
      <c r="M12" s="279"/>
    </row>
    <row r="13" customFormat="false" ht="30" hidden="false" customHeight="true" outlineLevel="0" collapsed="false">
      <c r="B13" s="279"/>
      <c r="C13" s="56"/>
      <c r="D13" s="300" t="n">
        <v>127368</v>
      </c>
      <c r="E13" s="293" t="n">
        <v>99.44</v>
      </c>
      <c r="F13" s="292" t="n">
        <v>68675</v>
      </c>
      <c r="G13" s="301" t="n">
        <v>100.54</v>
      </c>
      <c r="H13" s="294" t="n">
        <v>16060203</v>
      </c>
      <c r="I13" s="294"/>
      <c r="J13" s="294" t="n">
        <v>15076124</v>
      </c>
      <c r="K13" s="294"/>
      <c r="L13" s="296" t="n">
        <v>93.87</v>
      </c>
      <c r="M13" s="279"/>
    </row>
    <row r="14" customFormat="false" ht="30" hidden="false" customHeight="true" outlineLevel="0" collapsed="false">
      <c r="B14" s="279"/>
      <c r="C14" s="56" t="n">
        <v>25</v>
      </c>
      <c r="D14" s="302" t="n">
        <v>184575</v>
      </c>
      <c r="E14" s="303" t="n">
        <v>104.71</v>
      </c>
      <c r="F14" s="302" t="n">
        <v>100799</v>
      </c>
      <c r="G14" s="303" t="n">
        <v>106.05</v>
      </c>
      <c r="H14" s="289" t="n">
        <v>23103281</v>
      </c>
      <c r="I14" s="289"/>
      <c r="J14" s="289" t="n">
        <v>21742113</v>
      </c>
      <c r="K14" s="289"/>
      <c r="L14" s="304" t="n">
        <v>94.11</v>
      </c>
      <c r="M14" s="279"/>
    </row>
    <row r="15" customFormat="false" ht="30" hidden="false" customHeight="true" outlineLevel="0" collapsed="false">
      <c r="B15" s="279"/>
      <c r="C15" s="56"/>
      <c r="D15" s="305" t="n">
        <v>132942</v>
      </c>
      <c r="E15" s="306" t="n">
        <v>104.38</v>
      </c>
      <c r="F15" s="305" t="n">
        <v>72601</v>
      </c>
      <c r="G15" s="306" t="n">
        <v>105.72</v>
      </c>
      <c r="H15" s="294" t="n">
        <v>16640340</v>
      </c>
      <c r="I15" s="294"/>
      <c r="J15" s="294" t="n">
        <v>15662471</v>
      </c>
      <c r="K15" s="294"/>
      <c r="L15" s="307" t="n">
        <v>94.12</v>
      </c>
      <c r="M15" s="279"/>
    </row>
    <row r="16" customFormat="false" ht="30" hidden="false" customHeight="true" outlineLevel="0" collapsed="false">
      <c r="B16" s="279"/>
      <c r="C16" s="56" t="n">
        <v>26</v>
      </c>
      <c r="D16" s="302" t="n">
        <v>181841</v>
      </c>
      <c r="E16" s="303" t="n">
        <v>98.52</v>
      </c>
      <c r="F16" s="302" t="n">
        <v>100536</v>
      </c>
      <c r="G16" s="303" t="n">
        <v>99.74</v>
      </c>
      <c r="H16" s="289" t="n">
        <v>22368044</v>
      </c>
      <c r="I16" s="289"/>
      <c r="J16" s="289" t="n">
        <v>21189298</v>
      </c>
      <c r="K16" s="289"/>
      <c r="L16" s="304" t="n">
        <v>94.73</v>
      </c>
      <c r="M16" s="279"/>
    </row>
    <row r="17" customFormat="false" ht="30" hidden="false" customHeight="true" outlineLevel="0" collapsed="false">
      <c r="B17" s="279"/>
      <c r="C17" s="56"/>
      <c r="D17" s="305" t="n">
        <v>130573</v>
      </c>
      <c r="E17" s="306" t="n">
        <v>98.22</v>
      </c>
      <c r="F17" s="305" t="n">
        <v>72191</v>
      </c>
      <c r="G17" s="306" t="n">
        <v>99.44</v>
      </c>
      <c r="H17" s="294" t="n">
        <v>16061682</v>
      </c>
      <c r="I17" s="294"/>
      <c r="J17" s="294" t="n">
        <v>15219840</v>
      </c>
      <c r="K17" s="294"/>
      <c r="L17" s="307" t="n">
        <v>94.76</v>
      </c>
      <c r="M17" s="279"/>
    </row>
    <row r="18" customFormat="false" ht="30" hidden="false" customHeight="true" outlineLevel="0" collapsed="false">
      <c r="B18" s="279"/>
      <c r="C18" s="291" t="n">
        <v>27</v>
      </c>
      <c r="D18" s="297" t="n">
        <v>181307</v>
      </c>
      <c r="E18" s="308" t="n">
        <v>99.71</v>
      </c>
      <c r="F18" s="297" t="n">
        <v>101883</v>
      </c>
      <c r="G18" s="308" t="n">
        <v>101.34</v>
      </c>
      <c r="H18" s="309" t="n">
        <v>21894830</v>
      </c>
      <c r="I18" s="309"/>
      <c r="J18" s="309" t="n">
        <v>20863506</v>
      </c>
      <c r="K18" s="309"/>
      <c r="L18" s="310" t="n">
        <v>95.29</v>
      </c>
      <c r="M18" s="279"/>
    </row>
    <row r="19" customFormat="false" ht="30" hidden="false" customHeight="true" outlineLevel="0" collapsed="false">
      <c r="B19" s="279"/>
      <c r="C19" s="291"/>
      <c r="D19" s="305" t="n">
        <v>129812</v>
      </c>
      <c r="E19" s="306" t="n">
        <v>99.42</v>
      </c>
      <c r="F19" s="305" t="n">
        <v>72946</v>
      </c>
      <c r="G19" s="306" t="n">
        <v>101.05</v>
      </c>
      <c r="H19" s="294" t="n">
        <v>15676244</v>
      </c>
      <c r="I19" s="294"/>
      <c r="J19" s="294" t="n">
        <v>14948540</v>
      </c>
      <c r="K19" s="294"/>
      <c r="L19" s="307" t="n">
        <v>95.36</v>
      </c>
      <c r="M19" s="279"/>
    </row>
    <row r="20" customFormat="false" ht="30" hidden="false" customHeight="true" outlineLevel="0" collapsed="false">
      <c r="B20" s="279"/>
      <c r="C20" s="58" t="n">
        <v>28</v>
      </c>
      <c r="D20" s="297" t="n">
        <v>187799</v>
      </c>
      <c r="E20" s="308" t="n">
        <v>103.58</v>
      </c>
      <c r="F20" s="297" t="n">
        <v>107314</v>
      </c>
      <c r="G20" s="308" t="n">
        <v>105.33</v>
      </c>
      <c r="H20" s="311" t="n">
        <v>22190468</v>
      </c>
      <c r="I20" s="311"/>
      <c r="J20" s="309" t="n">
        <v>21265593</v>
      </c>
      <c r="K20" s="309"/>
      <c r="L20" s="310" t="n">
        <v>95.83</v>
      </c>
      <c r="M20" s="279"/>
    </row>
    <row r="21" customFormat="false" ht="30" hidden="false" customHeight="true" outlineLevel="0" collapsed="false">
      <c r="B21" s="279"/>
      <c r="C21" s="58"/>
      <c r="D21" s="312" t="n">
        <v>135326.016714483</v>
      </c>
      <c r="E21" s="313" t="n">
        <v>104.25</v>
      </c>
      <c r="F21" s="312" t="n">
        <v>77329.8068526937</v>
      </c>
      <c r="G21" s="313" t="n">
        <v>106.01</v>
      </c>
      <c r="H21" s="314" t="n">
        <v>15990257.461</v>
      </c>
      <c r="I21" s="314"/>
      <c r="J21" s="314" t="n">
        <v>15333991</v>
      </c>
      <c r="K21" s="314"/>
      <c r="L21" s="315" t="n">
        <v>95.9</v>
      </c>
      <c r="M21" s="279"/>
    </row>
    <row r="22" customFormat="false" ht="24.75" hidden="false" customHeight="true" outlineLevel="0" collapsed="false">
      <c r="B22" s="279"/>
      <c r="C22" s="316" t="s">
        <v>197</v>
      </c>
      <c r="D22" s="279"/>
      <c r="E22" s="279"/>
      <c r="F22" s="279"/>
      <c r="G22" s="279"/>
      <c r="H22" s="279"/>
      <c r="I22" s="279"/>
      <c r="J22" s="279"/>
      <c r="K22" s="279"/>
      <c r="L22" s="279"/>
      <c r="M22" s="279"/>
    </row>
    <row r="23" customFormat="false" ht="30" hidden="false" customHeight="true" outlineLevel="0" collapsed="false">
      <c r="B23" s="279"/>
      <c r="C23" s="44"/>
      <c r="D23" s="279"/>
      <c r="E23" s="279"/>
      <c r="F23" s="279"/>
      <c r="G23" s="279"/>
      <c r="H23" s="279"/>
      <c r="I23" s="279"/>
      <c r="J23" s="279"/>
      <c r="K23" s="279"/>
      <c r="L23" s="279"/>
      <c r="M23" s="279"/>
    </row>
  </sheetData>
  <mergeCells count="47">
    <mergeCell ref="C3:C5"/>
    <mergeCell ref="D3:E3"/>
    <mergeCell ref="F3:G3"/>
    <mergeCell ref="H3:I4"/>
    <mergeCell ref="J3:K4"/>
    <mergeCell ref="L3:L4"/>
    <mergeCell ref="H5:I5"/>
    <mergeCell ref="J5:K5"/>
    <mergeCell ref="H6:I6"/>
    <mergeCell ref="J6:K6"/>
    <mergeCell ref="H7:I7"/>
    <mergeCell ref="J7:K7"/>
    <mergeCell ref="C8:C9"/>
    <mergeCell ref="H8:I8"/>
    <mergeCell ref="J8:K8"/>
    <mergeCell ref="H9:I9"/>
    <mergeCell ref="J9:K9"/>
    <mergeCell ref="C10:C11"/>
    <mergeCell ref="H10:I10"/>
    <mergeCell ref="J10:K10"/>
    <mergeCell ref="H11:I11"/>
    <mergeCell ref="J11:K11"/>
    <mergeCell ref="C12:C13"/>
    <mergeCell ref="H12:I12"/>
    <mergeCell ref="J12:K12"/>
    <mergeCell ref="H13:I13"/>
    <mergeCell ref="J13:K13"/>
    <mergeCell ref="C14:C15"/>
    <mergeCell ref="H14:I14"/>
    <mergeCell ref="J14:K14"/>
    <mergeCell ref="H15:I15"/>
    <mergeCell ref="J15:K15"/>
    <mergeCell ref="C16:C17"/>
    <mergeCell ref="H16:I16"/>
    <mergeCell ref="J16:K16"/>
    <mergeCell ref="H17:I17"/>
    <mergeCell ref="J17:K17"/>
    <mergeCell ref="C18:C19"/>
    <mergeCell ref="H18:I18"/>
    <mergeCell ref="J18:K18"/>
    <mergeCell ref="H19:I19"/>
    <mergeCell ref="J19:K19"/>
    <mergeCell ref="C20:C21"/>
    <mergeCell ref="H20:I20"/>
    <mergeCell ref="J20:K20"/>
    <mergeCell ref="H21:I21"/>
    <mergeCell ref="J21:K21"/>
  </mergeCells>
  <printOptions headings="false" gridLines="false" gridLinesSet="true" horizontalCentered="false" verticalCentered="false"/>
  <pageMargins left="0.279861111111111" right="0.270138888888889" top="0.57986111111111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9" activeCellId="0" sqref="M9:M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317" width="1.62"/>
    <col collapsed="false" customWidth="true" hidden="false" outlineLevel="0" max="2" min="2" style="317" width="20.12"/>
    <col collapsed="false" customWidth="true" hidden="false" outlineLevel="0" max="10" min="3" style="317" width="7.62"/>
    <col collapsed="false" customWidth="true" hidden="false" outlineLevel="0" max="12" min="11" style="317" width="14.62"/>
    <col collapsed="false" customWidth="true" hidden="false" outlineLevel="0" max="14" min="13" style="317" width="12.62"/>
    <col collapsed="false" customWidth="true" hidden="false" outlineLevel="0" max="15" min="15" style="317" width="14.62"/>
    <col collapsed="false" customWidth="true" hidden="false" outlineLevel="0" max="16" min="16" style="317" width="3.62"/>
    <col collapsed="false" customWidth="true" hidden="false" outlineLevel="0" max="17" min="17" style="317" width="4.62"/>
    <col collapsed="false" customWidth="true" hidden="false" outlineLevel="0" max="18" min="18" style="317" width="12.62"/>
    <col collapsed="false" customWidth="true" hidden="false" outlineLevel="0" max="20" min="19" style="317" width="16.62"/>
    <col collapsed="false" customWidth="true" hidden="false" outlineLevel="0" max="22" min="21" style="317" width="12.62"/>
    <col collapsed="false" customWidth="true" hidden="false" outlineLevel="0" max="23" min="23" style="317" width="4.62"/>
    <col collapsed="false" customWidth="false" hidden="false" outlineLevel="0" max="257" min="24" style="317" width="8.99"/>
  </cols>
  <sheetData>
    <row r="2" customFormat="false" ht="24.95" hidden="false" customHeight="true" outlineLevel="0" collapsed="false">
      <c r="B2" s="318" t="s">
        <v>198</v>
      </c>
      <c r="C2" s="319"/>
      <c r="D2" s="319"/>
      <c r="E2" s="319"/>
      <c r="F2" s="319"/>
      <c r="G2" s="319"/>
      <c r="H2" s="319"/>
      <c r="O2" s="320" t="s">
        <v>199</v>
      </c>
    </row>
    <row r="3" customFormat="false" ht="24.95" hidden="false" customHeight="true" outlineLevel="0" collapsed="false">
      <c r="B3" s="321" t="s">
        <v>200</v>
      </c>
      <c r="C3" s="322" t="s">
        <v>201</v>
      </c>
      <c r="D3" s="323" t="s">
        <v>202</v>
      </c>
      <c r="E3" s="323"/>
      <c r="F3" s="323"/>
      <c r="G3" s="323"/>
      <c r="H3" s="323"/>
      <c r="I3" s="323"/>
      <c r="J3" s="323"/>
      <c r="K3" s="324" t="s">
        <v>203</v>
      </c>
      <c r="L3" s="324"/>
      <c r="M3" s="324"/>
      <c r="N3" s="324"/>
      <c r="O3" s="324"/>
    </row>
    <row r="4" customFormat="false" ht="24.95" hidden="false" customHeight="true" outlineLevel="0" collapsed="false">
      <c r="B4" s="321"/>
      <c r="C4" s="322"/>
      <c r="D4" s="325" t="s">
        <v>204</v>
      </c>
      <c r="E4" s="325" t="s">
        <v>205</v>
      </c>
      <c r="F4" s="325" t="s">
        <v>206</v>
      </c>
      <c r="G4" s="325" t="s">
        <v>207</v>
      </c>
      <c r="H4" s="325" t="s">
        <v>208</v>
      </c>
      <c r="I4" s="325" t="s">
        <v>209</v>
      </c>
      <c r="J4" s="326" t="s">
        <v>62</v>
      </c>
      <c r="K4" s="327" t="s">
        <v>210</v>
      </c>
      <c r="L4" s="328" t="s">
        <v>211</v>
      </c>
      <c r="M4" s="328" t="s">
        <v>212</v>
      </c>
      <c r="N4" s="329" t="s">
        <v>213</v>
      </c>
      <c r="O4" s="330" t="s">
        <v>62</v>
      </c>
    </row>
    <row r="5" customFormat="false" ht="24.95" hidden="false" customHeight="true" outlineLevel="0" collapsed="false">
      <c r="B5" s="321"/>
      <c r="C5" s="322"/>
      <c r="D5" s="325"/>
      <c r="E5" s="325"/>
      <c r="F5" s="325"/>
      <c r="G5" s="325"/>
      <c r="H5" s="325"/>
      <c r="I5" s="325"/>
      <c r="J5" s="326"/>
      <c r="K5" s="327"/>
      <c r="L5" s="328"/>
      <c r="M5" s="328"/>
      <c r="N5" s="329"/>
      <c r="O5" s="330"/>
    </row>
    <row r="6" customFormat="false" ht="24.95" hidden="false" customHeight="true" outlineLevel="0" collapsed="false">
      <c r="B6" s="321"/>
      <c r="C6" s="322"/>
      <c r="D6" s="325"/>
      <c r="E6" s="325"/>
      <c r="F6" s="325"/>
      <c r="G6" s="325"/>
      <c r="H6" s="325"/>
      <c r="I6" s="325"/>
      <c r="J6" s="326"/>
      <c r="K6" s="327"/>
      <c r="L6" s="328"/>
      <c r="M6" s="328"/>
      <c r="N6" s="329"/>
      <c r="O6" s="330"/>
    </row>
    <row r="7" customFormat="false" ht="24.95" hidden="false" customHeight="true" outlineLevel="0" collapsed="false">
      <c r="B7" s="321"/>
      <c r="C7" s="322"/>
      <c r="D7" s="325"/>
      <c r="E7" s="325"/>
      <c r="F7" s="325"/>
      <c r="G7" s="325"/>
      <c r="H7" s="325"/>
      <c r="I7" s="325"/>
      <c r="J7" s="326"/>
      <c r="K7" s="327"/>
      <c r="L7" s="328"/>
      <c r="M7" s="328"/>
      <c r="N7" s="329"/>
      <c r="O7" s="330"/>
    </row>
    <row r="8" customFormat="false" ht="24.95" hidden="false" customHeight="true" outlineLevel="0" collapsed="false">
      <c r="B8" s="321"/>
      <c r="C8" s="322"/>
      <c r="D8" s="325"/>
      <c r="E8" s="325"/>
      <c r="F8" s="325"/>
      <c r="G8" s="325"/>
      <c r="H8" s="325"/>
      <c r="I8" s="325"/>
      <c r="J8" s="326"/>
      <c r="K8" s="327"/>
      <c r="L8" s="328"/>
      <c r="M8" s="328"/>
      <c r="N8" s="329"/>
      <c r="O8" s="330"/>
    </row>
    <row r="9" customFormat="false" ht="24.95" hidden="false" customHeight="true" outlineLevel="0" collapsed="false">
      <c r="B9" s="331" t="s">
        <v>214</v>
      </c>
      <c r="C9" s="332" t="n">
        <v>98</v>
      </c>
      <c r="D9" s="333" t="n">
        <v>6</v>
      </c>
      <c r="E9" s="333" t="n">
        <v>2</v>
      </c>
      <c r="F9" s="333" t="n">
        <v>52</v>
      </c>
      <c r="G9" s="333" t="n">
        <v>17</v>
      </c>
      <c r="H9" s="333" t="n">
        <v>7</v>
      </c>
      <c r="I9" s="333" t="n">
        <v>0</v>
      </c>
      <c r="J9" s="334" t="n">
        <v>84</v>
      </c>
      <c r="K9" s="332" t="n">
        <v>571694</v>
      </c>
      <c r="L9" s="333" t="n">
        <v>285711</v>
      </c>
      <c r="M9" s="333" t="n">
        <v>0</v>
      </c>
      <c r="N9" s="333" t="n">
        <v>49214</v>
      </c>
      <c r="O9" s="335" t="n">
        <v>906619</v>
      </c>
    </row>
    <row r="10" customFormat="false" ht="24.95" hidden="false" customHeight="true" outlineLevel="0" collapsed="false">
      <c r="B10" s="331"/>
      <c r="C10" s="332"/>
      <c r="D10" s="333"/>
      <c r="E10" s="333"/>
      <c r="F10" s="333"/>
      <c r="G10" s="333"/>
      <c r="H10" s="333"/>
      <c r="I10" s="333"/>
      <c r="J10" s="334"/>
      <c r="K10" s="332"/>
      <c r="L10" s="333"/>
      <c r="M10" s="333"/>
      <c r="N10" s="333"/>
      <c r="O10" s="335"/>
    </row>
    <row r="11" customFormat="false" ht="24.95" hidden="false" customHeight="true" outlineLevel="0" collapsed="false">
      <c r="B11" s="336" t="s">
        <v>215</v>
      </c>
      <c r="C11" s="337" t="n">
        <v>56</v>
      </c>
      <c r="D11" s="338" t="n">
        <v>5</v>
      </c>
      <c r="E11" s="338" t="n">
        <v>1</v>
      </c>
      <c r="F11" s="338" t="n">
        <v>31</v>
      </c>
      <c r="G11" s="338" t="n">
        <v>10</v>
      </c>
      <c r="H11" s="338" t="n">
        <v>10</v>
      </c>
      <c r="I11" s="338" t="n">
        <v>13</v>
      </c>
      <c r="J11" s="339" t="n">
        <v>70</v>
      </c>
      <c r="K11" s="337" t="n">
        <v>348635</v>
      </c>
      <c r="L11" s="338" t="n">
        <v>140010</v>
      </c>
      <c r="M11" s="338" t="n">
        <v>0</v>
      </c>
      <c r="N11" s="338" t="n">
        <v>0</v>
      </c>
      <c r="O11" s="340" t="n">
        <v>488645</v>
      </c>
    </row>
    <row r="12" customFormat="false" ht="24.95" hidden="false" customHeight="true" outlineLevel="0" collapsed="false">
      <c r="B12" s="336"/>
      <c r="C12" s="337"/>
      <c r="D12" s="338"/>
      <c r="E12" s="338"/>
      <c r="F12" s="338"/>
      <c r="G12" s="338"/>
      <c r="H12" s="338"/>
      <c r="I12" s="338"/>
      <c r="J12" s="339"/>
      <c r="K12" s="337"/>
      <c r="L12" s="338"/>
      <c r="M12" s="338"/>
      <c r="N12" s="338"/>
      <c r="O12" s="340"/>
    </row>
    <row r="13" customFormat="false" ht="24.95" hidden="false" customHeight="true" outlineLevel="0" collapsed="false">
      <c r="B13" s="336" t="s">
        <v>216</v>
      </c>
      <c r="C13" s="337" t="n">
        <v>105</v>
      </c>
      <c r="D13" s="338" t="n">
        <v>10</v>
      </c>
      <c r="E13" s="338" t="n">
        <v>3</v>
      </c>
      <c r="F13" s="338" t="n">
        <v>65</v>
      </c>
      <c r="G13" s="338" t="n">
        <v>6</v>
      </c>
      <c r="H13" s="338" t="n">
        <v>8</v>
      </c>
      <c r="I13" s="338" t="n">
        <v>6</v>
      </c>
      <c r="J13" s="339" t="n">
        <v>98</v>
      </c>
      <c r="K13" s="337" t="n">
        <v>715232</v>
      </c>
      <c r="L13" s="338" t="n">
        <v>621777</v>
      </c>
      <c r="M13" s="338" t="n">
        <v>0</v>
      </c>
      <c r="N13" s="338" t="n">
        <v>0</v>
      </c>
      <c r="O13" s="340" t="n">
        <v>1337009</v>
      </c>
    </row>
    <row r="14" customFormat="false" ht="24.95" hidden="false" customHeight="true" outlineLevel="0" collapsed="false">
      <c r="B14" s="336"/>
      <c r="C14" s="337"/>
      <c r="D14" s="338"/>
      <c r="E14" s="338"/>
      <c r="F14" s="338"/>
      <c r="G14" s="338"/>
      <c r="H14" s="338"/>
      <c r="I14" s="338"/>
      <c r="J14" s="339"/>
      <c r="K14" s="337"/>
      <c r="L14" s="338"/>
      <c r="M14" s="338"/>
      <c r="N14" s="338"/>
      <c r="O14" s="340"/>
    </row>
    <row r="15" customFormat="false" ht="29.25" hidden="false" customHeight="true" outlineLevel="0" collapsed="false">
      <c r="B15" s="336" t="s">
        <v>217</v>
      </c>
      <c r="C15" s="341" t="n">
        <v>206</v>
      </c>
      <c r="D15" s="338" t="n">
        <v>19</v>
      </c>
      <c r="E15" s="338" t="n">
        <v>5</v>
      </c>
      <c r="F15" s="338" t="n">
        <v>157</v>
      </c>
      <c r="G15" s="338" t="n">
        <v>15</v>
      </c>
      <c r="H15" s="338" t="n">
        <v>16</v>
      </c>
      <c r="I15" s="338" t="n">
        <v>24</v>
      </c>
      <c r="J15" s="339" t="n">
        <v>236</v>
      </c>
      <c r="K15" s="342" t="n">
        <v>2461722</v>
      </c>
      <c r="L15" s="343" t="n">
        <v>662424</v>
      </c>
      <c r="M15" s="343" t="n">
        <v>0</v>
      </c>
      <c r="N15" s="343" t="n">
        <v>107118</v>
      </c>
      <c r="O15" s="344" t="n">
        <v>3231264</v>
      </c>
    </row>
    <row r="16" customFormat="false" ht="21.75" hidden="false" customHeight="true" outlineLevel="0" collapsed="false">
      <c r="B16" s="336"/>
      <c r="C16" s="341"/>
      <c r="D16" s="338"/>
      <c r="E16" s="338"/>
      <c r="F16" s="338"/>
      <c r="G16" s="338"/>
      <c r="H16" s="338"/>
      <c r="I16" s="338"/>
      <c r="J16" s="339"/>
      <c r="K16" s="342"/>
      <c r="L16" s="343"/>
      <c r="M16" s="343"/>
      <c r="N16" s="343"/>
      <c r="O16" s="344"/>
    </row>
    <row r="17" customFormat="false" ht="24.95" hidden="false" customHeight="true" outlineLevel="0" collapsed="false">
      <c r="B17" s="336" t="s">
        <v>218</v>
      </c>
      <c r="C17" s="337" t="n">
        <v>99</v>
      </c>
      <c r="D17" s="338" t="n">
        <v>9</v>
      </c>
      <c r="E17" s="338" t="n">
        <v>2</v>
      </c>
      <c r="F17" s="338" t="n">
        <v>67</v>
      </c>
      <c r="G17" s="338" t="n">
        <v>13</v>
      </c>
      <c r="H17" s="338" t="n">
        <v>21</v>
      </c>
      <c r="I17" s="338" t="n">
        <v>23</v>
      </c>
      <c r="J17" s="339" t="n">
        <v>135</v>
      </c>
      <c r="K17" s="337" t="n">
        <v>599082</v>
      </c>
      <c r="L17" s="338" t="n">
        <v>367218</v>
      </c>
      <c r="M17" s="338" t="n">
        <v>0</v>
      </c>
      <c r="N17" s="338" t="n">
        <v>60485</v>
      </c>
      <c r="O17" s="340" t="n">
        <v>1026785</v>
      </c>
    </row>
    <row r="18" customFormat="false" ht="24.95" hidden="false" customHeight="true" outlineLevel="0" collapsed="false">
      <c r="B18" s="336"/>
      <c r="C18" s="337"/>
      <c r="D18" s="338"/>
      <c r="E18" s="338"/>
      <c r="F18" s="338"/>
      <c r="G18" s="338"/>
      <c r="H18" s="338"/>
      <c r="I18" s="338"/>
      <c r="J18" s="339"/>
      <c r="K18" s="337"/>
      <c r="L18" s="338"/>
      <c r="M18" s="338"/>
      <c r="N18" s="338"/>
      <c r="O18" s="340"/>
    </row>
    <row r="19" customFormat="false" ht="24.95" hidden="false" customHeight="true" outlineLevel="0" collapsed="false">
      <c r="B19" s="336" t="s">
        <v>219</v>
      </c>
      <c r="C19" s="337" t="n">
        <v>60</v>
      </c>
      <c r="D19" s="338" t="n">
        <v>3</v>
      </c>
      <c r="E19" s="338" t="n">
        <v>2</v>
      </c>
      <c r="F19" s="338" t="n">
        <v>36</v>
      </c>
      <c r="G19" s="338" t="n">
        <v>11</v>
      </c>
      <c r="H19" s="338" t="n">
        <v>4</v>
      </c>
      <c r="I19" s="338" t="n">
        <v>5</v>
      </c>
      <c r="J19" s="339" t="n">
        <v>61</v>
      </c>
      <c r="K19" s="337" t="n">
        <v>317296</v>
      </c>
      <c r="L19" s="338" t="n">
        <v>126279</v>
      </c>
      <c r="M19" s="338" t="n">
        <v>0</v>
      </c>
      <c r="N19" s="338" t="n">
        <v>23706</v>
      </c>
      <c r="O19" s="340" t="n">
        <v>467281</v>
      </c>
    </row>
    <row r="20" customFormat="false" ht="24.95" hidden="false" customHeight="true" outlineLevel="0" collapsed="false">
      <c r="B20" s="336"/>
      <c r="C20" s="337"/>
      <c r="D20" s="338"/>
      <c r="E20" s="338"/>
      <c r="F20" s="338"/>
      <c r="G20" s="338"/>
      <c r="H20" s="338"/>
      <c r="I20" s="338"/>
      <c r="J20" s="339"/>
      <c r="K20" s="337"/>
      <c r="L20" s="338"/>
      <c r="M20" s="338"/>
      <c r="N20" s="338"/>
      <c r="O20" s="340"/>
    </row>
    <row r="21" customFormat="false" ht="24.95" hidden="false" customHeight="true" outlineLevel="0" collapsed="false">
      <c r="B21" s="336" t="s">
        <v>220</v>
      </c>
      <c r="C21" s="337" t="n">
        <v>60</v>
      </c>
      <c r="D21" s="338" t="n">
        <v>7</v>
      </c>
      <c r="E21" s="338" t="n">
        <v>1</v>
      </c>
      <c r="F21" s="338" t="n">
        <v>44</v>
      </c>
      <c r="G21" s="338" t="n">
        <v>16</v>
      </c>
      <c r="H21" s="338" t="n">
        <v>9</v>
      </c>
      <c r="I21" s="338" t="n">
        <v>9</v>
      </c>
      <c r="J21" s="339" t="n">
        <v>86</v>
      </c>
      <c r="K21" s="337" t="n">
        <v>539625</v>
      </c>
      <c r="L21" s="338" t="n">
        <v>303143</v>
      </c>
      <c r="M21" s="338" t="n">
        <v>0</v>
      </c>
      <c r="N21" s="338" t="n">
        <v>39944</v>
      </c>
      <c r="O21" s="340" t="n">
        <v>882712</v>
      </c>
    </row>
    <row r="22" customFormat="false" ht="24.95" hidden="false" customHeight="true" outlineLevel="0" collapsed="false">
      <c r="B22" s="336"/>
      <c r="C22" s="337"/>
      <c r="D22" s="338"/>
      <c r="E22" s="338"/>
      <c r="F22" s="338"/>
      <c r="G22" s="338"/>
      <c r="H22" s="338"/>
      <c r="I22" s="338"/>
      <c r="J22" s="339"/>
      <c r="K22" s="337"/>
      <c r="L22" s="338"/>
      <c r="M22" s="338"/>
      <c r="N22" s="338"/>
      <c r="O22" s="340"/>
    </row>
    <row r="23" customFormat="false" ht="24.95" hidden="false" customHeight="true" outlineLevel="0" collapsed="false">
      <c r="B23" s="336" t="s">
        <v>221</v>
      </c>
      <c r="C23" s="337" t="n">
        <v>6</v>
      </c>
      <c r="D23" s="338" t="n">
        <v>2</v>
      </c>
      <c r="E23" s="338" t="n">
        <v>0</v>
      </c>
      <c r="F23" s="338" t="n">
        <v>3</v>
      </c>
      <c r="G23" s="338" t="n">
        <v>1</v>
      </c>
      <c r="H23" s="338" t="n">
        <v>2</v>
      </c>
      <c r="I23" s="338" t="n">
        <v>0</v>
      </c>
      <c r="J23" s="339" t="n">
        <v>8</v>
      </c>
      <c r="K23" s="337" t="n">
        <v>0</v>
      </c>
      <c r="L23" s="338" t="n">
        <v>37856</v>
      </c>
      <c r="M23" s="338" t="n">
        <v>25140</v>
      </c>
      <c r="N23" s="338" t="n">
        <v>0</v>
      </c>
      <c r="O23" s="340" t="n">
        <v>62996</v>
      </c>
    </row>
    <row r="24" customFormat="false" ht="24.95" hidden="false" customHeight="true" outlineLevel="0" collapsed="false">
      <c r="B24" s="336"/>
      <c r="C24" s="337"/>
      <c r="D24" s="338"/>
      <c r="E24" s="338"/>
      <c r="F24" s="338"/>
      <c r="G24" s="338"/>
      <c r="H24" s="338"/>
      <c r="I24" s="338"/>
      <c r="J24" s="339"/>
      <c r="K24" s="337"/>
      <c r="L24" s="338"/>
      <c r="M24" s="338"/>
      <c r="N24" s="338"/>
      <c r="O24" s="340"/>
    </row>
    <row r="25" customFormat="false" ht="24.95" hidden="false" customHeight="true" outlineLevel="0" collapsed="false">
      <c r="B25" s="345" t="s">
        <v>222</v>
      </c>
      <c r="C25" s="346" t="n">
        <v>11</v>
      </c>
      <c r="D25" s="347" t="n">
        <v>2</v>
      </c>
      <c r="E25" s="347" t="n">
        <v>0</v>
      </c>
      <c r="F25" s="347" t="n">
        <v>2</v>
      </c>
      <c r="G25" s="347" t="n">
        <v>1</v>
      </c>
      <c r="H25" s="347" t="n">
        <v>1</v>
      </c>
      <c r="I25" s="347" t="n">
        <v>2</v>
      </c>
      <c r="J25" s="348" t="n">
        <v>8</v>
      </c>
      <c r="K25" s="346" t="n">
        <v>0</v>
      </c>
      <c r="L25" s="347" t="n">
        <v>18235</v>
      </c>
      <c r="M25" s="347" t="n">
        <v>13344</v>
      </c>
      <c r="N25" s="347" t="n">
        <v>0</v>
      </c>
      <c r="O25" s="349" t="n">
        <v>31579</v>
      </c>
    </row>
    <row r="26" customFormat="false" ht="24.95" hidden="false" customHeight="true" outlineLevel="0" collapsed="false">
      <c r="B26" s="345"/>
      <c r="C26" s="346"/>
      <c r="D26" s="347"/>
      <c r="E26" s="347"/>
      <c r="F26" s="347"/>
      <c r="G26" s="347"/>
      <c r="H26" s="347"/>
      <c r="I26" s="347"/>
      <c r="J26" s="348"/>
      <c r="K26" s="346"/>
      <c r="L26" s="347"/>
      <c r="M26" s="347"/>
      <c r="N26" s="347"/>
      <c r="O26" s="349"/>
    </row>
    <row r="27" customFormat="false" ht="24.95" hidden="false" customHeight="true" outlineLevel="0" collapsed="false">
      <c r="B27" s="350" t="s">
        <v>62</v>
      </c>
      <c r="C27" s="351" t="n">
        <v>701</v>
      </c>
      <c r="D27" s="352" t="n">
        <v>63</v>
      </c>
      <c r="E27" s="352" t="n">
        <v>16</v>
      </c>
      <c r="F27" s="352" t="n">
        <v>457</v>
      </c>
      <c r="G27" s="352" t="n">
        <v>90</v>
      </c>
      <c r="H27" s="352" t="n">
        <v>78</v>
      </c>
      <c r="I27" s="352" t="n">
        <v>82</v>
      </c>
      <c r="J27" s="353" t="n">
        <v>786</v>
      </c>
      <c r="K27" s="351" t="n">
        <v>5553286</v>
      </c>
      <c r="L27" s="352" t="n">
        <v>2562653</v>
      </c>
      <c r="M27" s="352" t="n">
        <v>38484</v>
      </c>
      <c r="N27" s="352" t="n">
        <v>280467</v>
      </c>
      <c r="O27" s="354" t="n">
        <v>8434890</v>
      </c>
    </row>
    <row r="28" customFormat="false" ht="24.95" hidden="false" customHeight="true" outlineLevel="0" collapsed="false">
      <c r="B28" s="350"/>
      <c r="C28" s="351"/>
      <c r="D28" s="352"/>
      <c r="E28" s="352"/>
      <c r="F28" s="352"/>
      <c r="G28" s="352"/>
      <c r="H28" s="352"/>
      <c r="I28" s="352"/>
      <c r="J28" s="353"/>
      <c r="K28" s="351"/>
      <c r="L28" s="352"/>
      <c r="M28" s="352"/>
      <c r="N28" s="352"/>
      <c r="O28" s="354"/>
    </row>
    <row r="29" customFormat="false" ht="24.95" hidden="false" customHeight="true" outlineLevel="0" collapsed="false">
      <c r="B29" s="355"/>
      <c r="C29" s="355"/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N29" s="355"/>
      <c r="O29" s="356"/>
    </row>
    <row r="30" customFormat="false" ht="21.75" hidden="false" customHeight="true" outlineLevel="0" collapsed="false">
      <c r="B30" s="357"/>
      <c r="C30" s="35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</row>
  </sheetData>
  <mergeCells count="156">
    <mergeCell ref="B3:B8"/>
    <mergeCell ref="C3:C8"/>
    <mergeCell ref="D3:J3"/>
    <mergeCell ref="K3:O3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</mergeCells>
  <printOptions headings="false" gridLines="false" gridLinesSet="true" horizontalCentered="false" verticalCentered="false"/>
  <pageMargins left="0.433333333333333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:H34"/>
    </sheetView>
  </sheetViews>
  <sheetFormatPr defaultColWidth="8.9921875" defaultRowHeight="20.1" zeroHeight="false" outlineLevelRow="0" outlineLevelCol="0"/>
  <cols>
    <col collapsed="false" customWidth="true" hidden="false" outlineLevel="0" max="1" min="1" style="358" width="3.62"/>
    <col collapsed="false" customWidth="true" hidden="false" outlineLevel="0" max="2" min="2" style="358" width="11.87"/>
    <col collapsed="false" customWidth="true" hidden="false" outlineLevel="0" max="4" min="3" style="358" width="13.75"/>
    <col collapsed="false" customWidth="true" hidden="false" outlineLevel="0" max="5" min="5" style="358" width="12.62"/>
    <col collapsed="false" customWidth="true" hidden="false" outlineLevel="0" max="7" min="6" style="358" width="13.75"/>
    <col collapsed="false" customWidth="true" hidden="false" outlineLevel="0" max="8" min="8" style="358" width="12.62"/>
    <col collapsed="false" customWidth="true" hidden="false" outlineLevel="0" max="9" min="9" style="358" width="3.62"/>
    <col collapsed="false" customWidth="false" hidden="false" outlineLevel="0" max="10" min="10" style="358" width="8.99"/>
    <col collapsed="false" customWidth="false" hidden="true" outlineLevel="0" max="11" min="11" style="358" width="8.97"/>
    <col collapsed="false" customWidth="false" hidden="false" outlineLevel="0" max="257" min="12" style="358" width="8.99"/>
  </cols>
  <sheetData>
    <row r="2" customFormat="false" ht="20.1" hidden="false" customHeight="true" outlineLevel="0" collapsed="false">
      <c r="B2" s="359" t="s">
        <v>223</v>
      </c>
      <c r="C2" s="317"/>
      <c r="D2" s="317"/>
      <c r="E2" s="317"/>
      <c r="F2" s="317"/>
      <c r="G2" s="317"/>
      <c r="H2" s="317"/>
    </row>
    <row r="3" customFormat="false" ht="20.1" hidden="false" customHeight="true" outlineLevel="0" collapsed="false">
      <c r="B3" s="360" t="s">
        <v>224</v>
      </c>
      <c r="C3" s="317"/>
      <c r="D3" s="317"/>
      <c r="E3" s="317"/>
      <c r="F3" s="317"/>
      <c r="G3" s="361" t="s">
        <v>225</v>
      </c>
      <c r="H3" s="361"/>
    </row>
    <row r="4" customFormat="false" ht="20.1" hidden="false" customHeight="true" outlineLevel="0" collapsed="false">
      <c r="B4" s="362" t="s">
        <v>226</v>
      </c>
      <c r="C4" s="362" t="s">
        <v>227</v>
      </c>
      <c r="D4" s="362"/>
      <c r="E4" s="362"/>
      <c r="F4" s="362" t="s">
        <v>228</v>
      </c>
      <c r="G4" s="362"/>
      <c r="H4" s="362"/>
    </row>
    <row r="5" customFormat="false" ht="20.1" hidden="false" customHeight="true" outlineLevel="0" collapsed="false">
      <c r="B5" s="362"/>
      <c r="C5" s="362"/>
      <c r="D5" s="362"/>
      <c r="E5" s="362"/>
      <c r="F5" s="362"/>
      <c r="G5" s="362"/>
      <c r="H5" s="362"/>
    </row>
    <row r="6" customFormat="false" ht="20.1" hidden="false" customHeight="true" outlineLevel="0" collapsed="false">
      <c r="B6" s="362"/>
      <c r="C6" s="363" t="s">
        <v>229</v>
      </c>
      <c r="D6" s="363" t="s">
        <v>230</v>
      </c>
      <c r="E6" s="362" t="s">
        <v>231</v>
      </c>
      <c r="F6" s="363" t="s">
        <v>229</v>
      </c>
      <c r="G6" s="363" t="s">
        <v>230</v>
      </c>
      <c r="H6" s="362" t="s">
        <v>231</v>
      </c>
    </row>
    <row r="7" customFormat="false" ht="20.1" hidden="false" customHeight="true" outlineLevel="0" collapsed="false">
      <c r="B7" s="362"/>
      <c r="C7" s="363"/>
      <c r="D7" s="363"/>
      <c r="E7" s="362"/>
      <c r="F7" s="363"/>
      <c r="G7" s="363"/>
      <c r="H7" s="362"/>
    </row>
    <row r="8" customFormat="false" ht="20.1" hidden="false" customHeight="true" outlineLevel="0" collapsed="false">
      <c r="B8" s="362" t="s">
        <v>232</v>
      </c>
      <c r="C8" s="364" t="n">
        <v>10490509</v>
      </c>
      <c r="D8" s="364" t="n">
        <v>10421369</v>
      </c>
      <c r="E8" s="365" t="n">
        <v>99.34</v>
      </c>
      <c r="F8" s="364" t="n">
        <v>185188</v>
      </c>
      <c r="G8" s="364" t="n">
        <v>195868</v>
      </c>
      <c r="H8" s="365" t="n">
        <v>105.77</v>
      </c>
    </row>
    <row r="9" customFormat="false" ht="20.1" hidden="false" customHeight="true" outlineLevel="0" collapsed="false">
      <c r="B9" s="362"/>
      <c r="C9" s="364"/>
      <c r="D9" s="364"/>
      <c r="E9" s="365"/>
      <c r="F9" s="364"/>
      <c r="G9" s="364"/>
      <c r="H9" s="365"/>
    </row>
    <row r="10" customFormat="false" ht="20.1" hidden="false" customHeight="true" outlineLevel="0" collapsed="false">
      <c r="B10" s="362"/>
      <c r="C10" s="364"/>
      <c r="D10" s="364"/>
      <c r="E10" s="365"/>
      <c r="F10" s="364"/>
      <c r="G10" s="364"/>
      <c r="H10" s="365"/>
    </row>
    <row r="11" customFormat="false" ht="20.1" hidden="false" customHeight="true" outlineLevel="0" collapsed="false">
      <c r="B11" s="362" t="s">
        <v>233</v>
      </c>
      <c r="C11" s="364" t="n">
        <v>10463269</v>
      </c>
      <c r="D11" s="364" t="n">
        <v>10362037</v>
      </c>
      <c r="E11" s="365" t="n">
        <v>99.03</v>
      </c>
      <c r="F11" s="364" t="n">
        <v>179202</v>
      </c>
      <c r="G11" s="364" t="n">
        <v>193559</v>
      </c>
      <c r="H11" s="365" t="n">
        <v>108.01</v>
      </c>
    </row>
    <row r="12" customFormat="false" ht="20.1" hidden="false" customHeight="true" outlineLevel="0" collapsed="false">
      <c r="B12" s="362"/>
      <c r="C12" s="364"/>
      <c r="D12" s="364"/>
      <c r="E12" s="365"/>
      <c r="F12" s="364"/>
      <c r="G12" s="364"/>
      <c r="H12" s="365"/>
    </row>
    <row r="13" customFormat="false" ht="20.1" hidden="false" customHeight="true" outlineLevel="0" collapsed="false">
      <c r="B13" s="362"/>
      <c r="C13" s="364"/>
      <c r="D13" s="364"/>
      <c r="E13" s="365"/>
      <c r="F13" s="364"/>
      <c r="G13" s="364"/>
      <c r="H13" s="365"/>
    </row>
    <row r="14" customFormat="false" ht="20.1" hidden="false" customHeight="true" outlineLevel="0" collapsed="false">
      <c r="B14" s="362" t="s">
        <v>234</v>
      </c>
      <c r="C14" s="364" t="n">
        <v>27240</v>
      </c>
      <c r="D14" s="364" t="n">
        <v>59332</v>
      </c>
      <c r="E14" s="366" t="s">
        <v>235</v>
      </c>
      <c r="F14" s="364" t="n">
        <v>5986</v>
      </c>
      <c r="G14" s="364" t="n">
        <v>2309</v>
      </c>
      <c r="H14" s="366" t="s">
        <v>235</v>
      </c>
    </row>
    <row r="15" customFormat="false" ht="20.1" hidden="false" customHeight="true" outlineLevel="0" collapsed="false">
      <c r="B15" s="362"/>
      <c r="C15" s="364"/>
      <c r="D15" s="364"/>
      <c r="E15" s="366"/>
      <c r="F15" s="364"/>
      <c r="G15" s="364"/>
      <c r="H15" s="366"/>
    </row>
    <row r="16" customFormat="false" ht="20.1" hidden="false" customHeight="true" outlineLevel="0" collapsed="false">
      <c r="B16" s="362"/>
      <c r="C16" s="364"/>
      <c r="D16" s="364"/>
      <c r="E16" s="366"/>
      <c r="F16" s="364"/>
      <c r="G16" s="364"/>
      <c r="H16" s="366"/>
    </row>
    <row r="21" customFormat="false" ht="20.1" hidden="false" customHeight="true" outlineLevel="0" collapsed="false">
      <c r="B21" s="360" t="s">
        <v>236</v>
      </c>
      <c r="C21" s="317"/>
      <c r="D21" s="317"/>
      <c r="E21" s="317"/>
      <c r="F21" s="317"/>
      <c r="G21" s="361" t="s">
        <v>225</v>
      </c>
      <c r="H21" s="361"/>
    </row>
    <row r="22" customFormat="false" ht="20.1" hidden="false" customHeight="true" outlineLevel="0" collapsed="false">
      <c r="B22" s="362" t="s">
        <v>226</v>
      </c>
      <c r="C22" s="362" t="s">
        <v>227</v>
      </c>
      <c r="D22" s="362"/>
      <c r="E22" s="362"/>
      <c r="F22" s="362" t="s">
        <v>228</v>
      </c>
      <c r="G22" s="362"/>
      <c r="H22" s="362"/>
    </row>
    <row r="23" customFormat="false" ht="19.5" hidden="false" customHeight="true" outlineLevel="0" collapsed="false">
      <c r="B23" s="362"/>
      <c r="C23" s="362"/>
      <c r="D23" s="362"/>
      <c r="E23" s="362"/>
      <c r="F23" s="362"/>
      <c r="G23" s="362"/>
      <c r="H23" s="362"/>
    </row>
    <row r="24" customFormat="false" ht="20.1" hidden="false" customHeight="true" outlineLevel="0" collapsed="false">
      <c r="B24" s="362"/>
      <c r="C24" s="363" t="s">
        <v>229</v>
      </c>
      <c r="D24" s="363" t="s">
        <v>230</v>
      </c>
      <c r="E24" s="362" t="s">
        <v>231</v>
      </c>
      <c r="F24" s="363" t="s">
        <v>229</v>
      </c>
      <c r="G24" s="363" t="s">
        <v>230</v>
      </c>
      <c r="H24" s="362" t="s">
        <v>231</v>
      </c>
    </row>
    <row r="25" customFormat="false" ht="20.1" hidden="false" customHeight="true" outlineLevel="0" collapsed="false">
      <c r="B25" s="362"/>
      <c r="C25" s="363"/>
      <c r="D25" s="363"/>
      <c r="E25" s="362"/>
      <c r="F25" s="363"/>
      <c r="G25" s="363"/>
      <c r="H25" s="362"/>
    </row>
    <row r="26" customFormat="false" ht="20.1" hidden="false" customHeight="true" outlineLevel="0" collapsed="false">
      <c r="B26" s="362" t="s">
        <v>232</v>
      </c>
      <c r="C26" s="364" t="n">
        <v>9144004</v>
      </c>
      <c r="D26" s="364" t="n">
        <v>9180190</v>
      </c>
      <c r="E26" s="365" t="n">
        <v>100.4</v>
      </c>
      <c r="F26" s="364" t="n">
        <v>103057</v>
      </c>
      <c r="G26" s="364" t="n">
        <v>94604</v>
      </c>
      <c r="H26" s="365" t="n">
        <v>91.8</v>
      </c>
      <c r="K26" s="358" t="n">
        <v>0</v>
      </c>
    </row>
    <row r="27" customFormat="false" ht="20.1" hidden="false" customHeight="true" outlineLevel="0" collapsed="false">
      <c r="B27" s="362"/>
      <c r="C27" s="364"/>
      <c r="D27" s="364"/>
      <c r="E27" s="365"/>
      <c r="F27" s="364"/>
      <c r="G27" s="364"/>
      <c r="H27" s="365"/>
    </row>
    <row r="28" customFormat="false" ht="20.1" hidden="false" customHeight="true" outlineLevel="0" collapsed="false">
      <c r="B28" s="362"/>
      <c r="C28" s="364"/>
      <c r="D28" s="364"/>
      <c r="E28" s="365"/>
      <c r="F28" s="364"/>
      <c r="G28" s="364"/>
      <c r="H28" s="365"/>
    </row>
    <row r="29" customFormat="false" ht="20.1" hidden="false" customHeight="true" outlineLevel="0" collapsed="false">
      <c r="B29" s="362" t="s">
        <v>233</v>
      </c>
      <c r="C29" s="364" t="n">
        <v>9984303</v>
      </c>
      <c r="D29" s="364" t="n">
        <v>9896300</v>
      </c>
      <c r="E29" s="365" t="n">
        <v>99.12</v>
      </c>
      <c r="F29" s="364" t="n">
        <v>160842</v>
      </c>
      <c r="G29" s="364" t="n">
        <v>186088</v>
      </c>
      <c r="H29" s="365" t="n">
        <v>115.7</v>
      </c>
    </row>
    <row r="30" customFormat="false" ht="20.1" hidden="false" customHeight="true" outlineLevel="0" collapsed="false">
      <c r="B30" s="362"/>
      <c r="C30" s="364"/>
      <c r="D30" s="364"/>
      <c r="E30" s="365"/>
      <c r="F30" s="364"/>
      <c r="G30" s="364"/>
      <c r="H30" s="365"/>
    </row>
    <row r="31" customFormat="false" ht="20.1" hidden="false" customHeight="true" outlineLevel="0" collapsed="false">
      <c r="B31" s="362"/>
      <c r="C31" s="364"/>
      <c r="D31" s="364"/>
      <c r="E31" s="365"/>
      <c r="F31" s="364"/>
      <c r="G31" s="364"/>
      <c r="H31" s="365"/>
    </row>
    <row r="32" customFormat="false" ht="20.1" hidden="false" customHeight="true" outlineLevel="0" collapsed="false">
      <c r="B32" s="362" t="s">
        <v>234</v>
      </c>
      <c r="C32" s="364" t="n">
        <v>-840299</v>
      </c>
      <c r="D32" s="364" t="n">
        <v>-716110</v>
      </c>
      <c r="E32" s="366" t="s">
        <v>235</v>
      </c>
      <c r="F32" s="364" t="n">
        <v>-57785</v>
      </c>
      <c r="G32" s="364" t="n">
        <v>-91484</v>
      </c>
      <c r="H32" s="366" t="s">
        <v>235</v>
      </c>
    </row>
    <row r="33" customFormat="false" ht="20.1" hidden="false" customHeight="true" outlineLevel="0" collapsed="false">
      <c r="B33" s="362"/>
      <c r="C33" s="364"/>
      <c r="D33" s="364"/>
      <c r="E33" s="366"/>
      <c r="F33" s="364"/>
      <c r="G33" s="364"/>
      <c r="H33" s="366"/>
    </row>
    <row r="34" customFormat="false" ht="20.1" hidden="false" customHeight="true" outlineLevel="0" collapsed="false">
      <c r="B34" s="362"/>
      <c r="C34" s="364"/>
      <c r="D34" s="364"/>
      <c r="E34" s="366"/>
      <c r="F34" s="364"/>
      <c r="G34" s="364"/>
      <c r="H34" s="366"/>
    </row>
  </sheetData>
  <mergeCells count="62">
    <mergeCell ref="G3:H3"/>
    <mergeCell ref="B4:B7"/>
    <mergeCell ref="C4:E5"/>
    <mergeCell ref="F4:H5"/>
    <mergeCell ref="C6:C7"/>
    <mergeCell ref="D6:D7"/>
    <mergeCell ref="E6:E7"/>
    <mergeCell ref="F6:F7"/>
    <mergeCell ref="G6:G7"/>
    <mergeCell ref="H6:H7"/>
    <mergeCell ref="B8:B10"/>
    <mergeCell ref="C8:C10"/>
    <mergeCell ref="D8:D10"/>
    <mergeCell ref="E8:E10"/>
    <mergeCell ref="F8:F10"/>
    <mergeCell ref="G8:G10"/>
    <mergeCell ref="H8:H10"/>
    <mergeCell ref="B11:B13"/>
    <mergeCell ref="C11:C13"/>
    <mergeCell ref="D11:D13"/>
    <mergeCell ref="E11:E13"/>
    <mergeCell ref="F11:F13"/>
    <mergeCell ref="G11:G13"/>
    <mergeCell ref="H11:H13"/>
    <mergeCell ref="B14:B16"/>
    <mergeCell ref="C14:C16"/>
    <mergeCell ref="D14:D16"/>
    <mergeCell ref="E14:E16"/>
    <mergeCell ref="F14:F16"/>
    <mergeCell ref="G14:G16"/>
    <mergeCell ref="H14:H16"/>
    <mergeCell ref="G21:H21"/>
    <mergeCell ref="B22:B25"/>
    <mergeCell ref="C22:E23"/>
    <mergeCell ref="F22:H23"/>
    <mergeCell ref="C24:C25"/>
    <mergeCell ref="D24:D25"/>
    <mergeCell ref="E24:E25"/>
    <mergeCell ref="F24:F25"/>
    <mergeCell ref="G24:G25"/>
    <mergeCell ref="H24:H25"/>
    <mergeCell ref="B26:B28"/>
    <mergeCell ref="C26:C28"/>
    <mergeCell ref="D26:D28"/>
    <mergeCell ref="E26:E28"/>
    <mergeCell ref="F26:F28"/>
    <mergeCell ref="G26:G28"/>
    <mergeCell ref="H26:H28"/>
    <mergeCell ref="B29:B31"/>
    <mergeCell ref="C29:C31"/>
    <mergeCell ref="D29:D31"/>
    <mergeCell ref="E29:E31"/>
    <mergeCell ref="F29:F31"/>
    <mergeCell ref="G29:G31"/>
    <mergeCell ref="H29:H31"/>
    <mergeCell ref="B32:B34"/>
    <mergeCell ref="C32:C34"/>
    <mergeCell ref="D32:D34"/>
    <mergeCell ref="E32:E34"/>
    <mergeCell ref="F32:F34"/>
    <mergeCell ref="G32:G34"/>
    <mergeCell ref="H32:H34"/>
  </mergeCells>
  <printOptions headings="false" gridLines="false" gridLinesSet="true" horizontalCentered="false" verticalCentered="false"/>
  <pageMargins left="0.354166666666667" right="0.315277777777778" top="0.4722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4:55:04Z</dcterms:created>
  <dc:creator>佐賀県庁</dc:creator>
  <dc:description/>
  <dc:language>en-US</dc:language>
  <cp:lastModifiedBy>蘭　憲佳（国民健康保険課）</cp:lastModifiedBy>
  <cp:lastPrinted>2018-03-16T05:31:52Z</cp:lastPrinted>
  <dcterms:modified xsi:type="dcterms:W3CDTF">2018-04-09T06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04Z</vt:lpwstr>
  </property>
</Properties>
</file>