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5</definedName>
    <definedName function="false" hidden="false" localSheetId="1" name="_xlnm.Print_Area" vbProcedure="false">'主要経済（全国）'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4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0.1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100.5</t>
  </si>
  <si>
    <t xml:space="preserve">         5</t>
  </si>
  <si>
    <t xml:space="preserve">         6</t>
  </si>
  <si>
    <t xml:space="preserve">100.6</t>
  </si>
  <si>
    <t xml:space="preserve">100.8</t>
  </si>
  <si>
    <t xml:space="preserve">100.9</t>
  </si>
  <si>
    <t xml:space="preserve">101.2</t>
  </si>
  <si>
    <t xml:space="preserve"> 前月比（％）</t>
  </si>
  <si>
    <t xml:space="preserve">(△ 346)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t xml:space="preserve">(△ 4 859)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2.3</t>
  </si>
  <si>
    <t xml:space="preserve">r87 464</t>
  </si>
  <si>
    <t xml:space="preserve">r100.0</t>
  </si>
  <si>
    <t xml:space="preserve">r90 651</t>
  </si>
  <si>
    <t xml:space="preserve">700 358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63 294</t>
  </si>
  <si>
    <t xml:space="preserve">58 503</t>
  </si>
  <si>
    <t xml:space="preserve">12 672</t>
  </si>
  <si>
    <t xml:space="preserve">58 512</t>
  </si>
  <si>
    <t xml:space="preserve">60 576</t>
  </si>
  <si>
    <t xml:space="preserve">12 674</t>
  </si>
  <si>
    <t xml:space="preserve">66 084</t>
  </si>
  <si>
    <t xml:space="preserve">61 670</t>
  </si>
  <si>
    <t xml:space="preserve">12 678</t>
  </si>
  <si>
    <t xml:space="preserve">64 952</t>
  </si>
  <si>
    <t xml:space="preserve">60 732</t>
  </si>
  <si>
    <t xml:space="preserve">12 677</t>
  </si>
  <si>
    <t xml:space="preserve"> 62 786</t>
  </si>
  <si>
    <t xml:space="preserve">61 691</t>
  </si>
  <si>
    <t xml:space="preserve">12 667</t>
  </si>
  <si>
    <t xml:space="preserve">68 111</t>
  </si>
  <si>
    <t xml:space="preserve"> 61 471</t>
  </si>
  <si>
    <t xml:space="preserve">r103.0</t>
  </si>
  <si>
    <t xml:space="preserve"> 66 936</t>
  </si>
  <si>
    <t xml:space="preserve">64 129</t>
  </si>
  <si>
    <t xml:space="preserve">p167</t>
  </si>
  <si>
    <t xml:space="preserve">p103.6</t>
  </si>
  <si>
    <t xml:space="preserve">r88.7</t>
  </si>
  <si>
    <t xml:space="preserve">r 69 210</t>
  </si>
  <si>
    <t xml:space="preserve">p 68 088</t>
  </si>
  <si>
    <t xml:space="preserve">r99.9</t>
  </si>
  <si>
    <t xml:space="preserve">p100.1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4" t="s">
        <v>64</v>
      </c>
    </row>
    <row r="12" s="72" customFormat="true" ht="11.1" hidden="false" customHeight="true" outlineLevel="0" collapsed="false">
      <c r="A12" s="65" t="s">
        <v>65</v>
      </c>
      <c r="B12" s="66" t="n">
        <v>828388</v>
      </c>
      <c r="C12" s="67" t="n">
        <v>64705</v>
      </c>
      <c r="D12" s="68" t="n">
        <v>15663</v>
      </c>
      <c r="E12" s="66" t="n">
        <v>5463</v>
      </c>
      <c r="F12" s="68" t="n">
        <v>106339</v>
      </c>
      <c r="G12" s="69" t="s">
        <v>66</v>
      </c>
      <c r="H12" s="68" t="n">
        <v>63099</v>
      </c>
      <c r="I12" s="69" t="n">
        <v>102.2</v>
      </c>
      <c r="J12" s="69" t="n">
        <v>11.4</v>
      </c>
      <c r="K12" s="70" t="n">
        <v>1.15</v>
      </c>
      <c r="L12" s="66" t="n">
        <v>40</v>
      </c>
      <c r="M12" s="66" t="n">
        <v>5138</v>
      </c>
      <c r="N12" s="69" t="n">
        <v>100.2</v>
      </c>
      <c r="O12" s="68" t="n">
        <v>1628</v>
      </c>
      <c r="P12" s="68" t="n">
        <v>540</v>
      </c>
      <c r="Q12" s="66" t="n">
        <v>279725</v>
      </c>
      <c r="R12" s="66" t="n">
        <v>23658</v>
      </c>
      <c r="S12" s="66" t="n">
        <v>12907</v>
      </c>
      <c r="T12" s="71" t="s">
        <v>65</v>
      </c>
    </row>
    <row r="13" customFormat="false" ht="9.75" hidden="false" customHeight="true" outlineLevel="0" collapsed="false">
      <c r="A13" s="63"/>
      <c r="J13" s="73" t="n">
        <v>11.3</v>
      </c>
      <c r="T13" s="64"/>
    </row>
    <row r="14" s="82" customFormat="true" ht="11.1" hidden="false" customHeight="true" outlineLevel="0" collapsed="false">
      <c r="A14" s="74" t="s">
        <v>67</v>
      </c>
      <c r="B14" s="58" t="n">
        <v>829275</v>
      </c>
      <c r="C14" s="58" t="n">
        <v>5068</v>
      </c>
      <c r="D14" s="58" t="n">
        <v>1324</v>
      </c>
      <c r="E14" s="75" t="n">
        <v>360</v>
      </c>
      <c r="F14" s="58" t="n">
        <v>8097</v>
      </c>
      <c r="G14" s="60" t="n">
        <v>98.8</v>
      </c>
      <c r="H14" s="76" t="n">
        <v>4921</v>
      </c>
      <c r="I14" s="60" t="n">
        <v>134.1</v>
      </c>
      <c r="J14" s="60" t="n">
        <v>11.6</v>
      </c>
      <c r="K14" s="77" t="n">
        <v>1.13</v>
      </c>
      <c r="L14" s="18" t="n">
        <v>7</v>
      </c>
      <c r="M14" s="78" t="n">
        <v>1774</v>
      </c>
      <c r="N14" s="79" t="s">
        <v>68</v>
      </c>
      <c r="O14" s="18" t="n">
        <v>157</v>
      </c>
      <c r="P14" s="18" t="n">
        <v>34</v>
      </c>
      <c r="Q14" s="58" t="n">
        <v>25113</v>
      </c>
      <c r="R14" s="58" t="n">
        <v>23582</v>
      </c>
      <c r="S14" s="80" t="n">
        <v>12663</v>
      </c>
      <c r="T14" s="81" t="s">
        <v>67</v>
      </c>
    </row>
    <row r="15" s="82" customFormat="true" ht="11.1" hidden="false" customHeight="true" outlineLevel="0" collapsed="false">
      <c r="A15" s="63" t="s">
        <v>69</v>
      </c>
      <c r="B15" s="58" t="n">
        <v>829052</v>
      </c>
      <c r="C15" s="58" t="n">
        <v>5827</v>
      </c>
      <c r="D15" s="58" t="n">
        <v>1270</v>
      </c>
      <c r="E15" s="75" t="n">
        <v>656</v>
      </c>
      <c r="F15" s="58" t="n">
        <v>8385</v>
      </c>
      <c r="G15" s="60" t="n">
        <v>91</v>
      </c>
      <c r="H15" s="83" t="n">
        <v>5416</v>
      </c>
      <c r="I15" s="60" t="n">
        <v>126.2</v>
      </c>
      <c r="J15" s="60" t="n">
        <v>11.3</v>
      </c>
      <c r="K15" s="77" t="n">
        <v>1.13</v>
      </c>
      <c r="L15" s="18" t="n">
        <v>5</v>
      </c>
      <c r="M15" s="78" t="n">
        <v>256</v>
      </c>
      <c r="N15" s="79" t="s">
        <v>68</v>
      </c>
      <c r="O15" s="18" t="n">
        <v>143</v>
      </c>
      <c r="P15" s="18" t="n">
        <v>27</v>
      </c>
      <c r="Q15" s="58" t="n">
        <v>17168</v>
      </c>
      <c r="R15" s="58" t="n">
        <v>23489</v>
      </c>
      <c r="S15" s="80" t="n">
        <v>12728</v>
      </c>
      <c r="T15" s="64" t="s">
        <v>69</v>
      </c>
    </row>
    <row r="16" s="82" customFormat="true" ht="11.1" hidden="false" customHeight="true" outlineLevel="0" collapsed="false">
      <c r="A16" s="63" t="s">
        <v>70</v>
      </c>
      <c r="B16" s="58" t="n">
        <v>828905</v>
      </c>
      <c r="C16" s="58" t="n">
        <v>5528</v>
      </c>
      <c r="D16" s="58" t="n">
        <v>1044</v>
      </c>
      <c r="E16" s="75" t="n">
        <v>302</v>
      </c>
      <c r="F16" s="58" t="n">
        <v>8808</v>
      </c>
      <c r="G16" s="60" t="n">
        <v>90.7</v>
      </c>
      <c r="H16" s="83" t="n">
        <v>6043</v>
      </c>
      <c r="I16" s="60" t="n">
        <v>92.1</v>
      </c>
      <c r="J16" s="60" t="n">
        <v>10.4</v>
      </c>
      <c r="K16" s="77" t="n">
        <v>1.12</v>
      </c>
      <c r="L16" s="18" t="n">
        <v>3</v>
      </c>
      <c r="M16" s="78" t="n">
        <v>226</v>
      </c>
      <c r="N16" s="79" t="s">
        <v>71</v>
      </c>
      <c r="O16" s="18" t="n">
        <v>111</v>
      </c>
      <c r="P16" s="18" t="n">
        <v>22</v>
      </c>
      <c r="Q16" s="58" t="n">
        <v>28962</v>
      </c>
      <c r="R16" s="58" t="n">
        <v>23301</v>
      </c>
      <c r="S16" s="80" t="n">
        <v>12751</v>
      </c>
      <c r="T16" s="64" t="s">
        <v>70</v>
      </c>
    </row>
    <row r="17" s="82" customFormat="true" ht="11.1" hidden="false" customHeight="true" outlineLevel="0" collapsed="false">
      <c r="A17" s="63" t="s">
        <v>72</v>
      </c>
      <c r="B17" s="58" t="n">
        <v>828680</v>
      </c>
      <c r="C17" s="58" t="n">
        <v>4801</v>
      </c>
      <c r="D17" s="58" t="n">
        <v>1426</v>
      </c>
      <c r="E17" s="75" t="n">
        <v>522</v>
      </c>
      <c r="F17" s="58" t="n">
        <v>16986</v>
      </c>
      <c r="G17" s="60" t="n">
        <v>91.3</v>
      </c>
      <c r="H17" s="83" t="n">
        <v>5610</v>
      </c>
      <c r="I17" s="60" t="n">
        <v>85.6</v>
      </c>
      <c r="J17" s="60" t="n">
        <v>11.6</v>
      </c>
      <c r="K17" s="77" t="n">
        <v>1.13</v>
      </c>
      <c r="L17" s="18" t="n">
        <v>3</v>
      </c>
      <c r="M17" s="78" t="n">
        <v>578</v>
      </c>
      <c r="N17" s="79" t="s">
        <v>73</v>
      </c>
      <c r="O17" s="18" t="n">
        <v>90</v>
      </c>
      <c r="P17" s="18" t="n">
        <v>30</v>
      </c>
      <c r="Q17" s="58" t="n">
        <v>21855</v>
      </c>
      <c r="R17" s="58" t="n">
        <v>23177</v>
      </c>
      <c r="S17" s="80" t="n">
        <v>12733</v>
      </c>
      <c r="T17" s="64" t="s">
        <v>72</v>
      </c>
    </row>
    <row r="18" s="82" customFormat="true" ht="11.1" hidden="false" customHeight="true" outlineLevel="0" collapsed="false">
      <c r="A18" s="63" t="s">
        <v>74</v>
      </c>
      <c r="B18" s="58" t="n">
        <v>828388</v>
      </c>
      <c r="C18" s="58" t="n">
        <v>5456</v>
      </c>
      <c r="D18" s="58" t="n">
        <v>1144</v>
      </c>
      <c r="E18" s="75" t="n">
        <v>508</v>
      </c>
      <c r="F18" s="58" t="n">
        <v>6612</v>
      </c>
      <c r="G18" s="60" t="n">
        <v>92.9</v>
      </c>
      <c r="H18" s="83" t="n">
        <v>5077</v>
      </c>
      <c r="I18" s="60" t="n">
        <v>86.6</v>
      </c>
      <c r="J18" s="60" t="n">
        <v>11.7</v>
      </c>
      <c r="K18" s="77" t="n">
        <v>1.17</v>
      </c>
      <c r="L18" s="18" t="n">
        <v>3</v>
      </c>
      <c r="M18" s="78" t="n">
        <v>120</v>
      </c>
      <c r="N18" s="79" t="s">
        <v>75</v>
      </c>
      <c r="O18" s="18" t="n">
        <v>113</v>
      </c>
      <c r="P18" s="18" t="n">
        <v>31</v>
      </c>
      <c r="Q18" s="58" t="n">
        <v>19982</v>
      </c>
      <c r="R18" s="58" t="n">
        <v>23294</v>
      </c>
      <c r="S18" s="80" t="n">
        <v>12738</v>
      </c>
      <c r="T18" s="64" t="s">
        <v>74</v>
      </c>
    </row>
    <row r="19" s="82" customFormat="true" ht="11.1" hidden="false" customHeight="true" outlineLevel="0" collapsed="false">
      <c r="A19" s="63" t="s">
        <v>76</v>
      </c>
      <c r="B19" s="58" t="n">
        <v>828430</v>
      </c>
      <c r="C19" s="58" t="n">
        <v>5528</v>
      </c>
      <c r="D19" s="58" t="n">
        <v>1147</v>
      </c>
      <c r="E19" s="75" t="n">
        <v>436</v>
      </c>
      <c r="F19" s="58" t="n">
        <v>5575</v>
      </c>
      <c r="G19" s="60" t="n">
        <v>93.3</v>
      </c>
      <c r="H19" s="83" t="n">
        <v>4835</v>
      </c>
      <c r="I19" s="60" t="n">
        <v>90.4</v>
      </c>
      <c r="J19" s="60" t="n">
        <v>12.6</v>
      </c>
      <c r="K19" s="77" t="n">
        <v>1.17</v>
      </c>
      <c r="L19" s="18" t="n">
        <v>5</v>
      </c>
      <c r="M19" s="78" t="n">
        <v>1042</v>
      </c>
      <c r="N19" s="79" t="s">
        <v>77</v>
      </c>
      <c r="O19" s="18" t="n">
        <v>115</v>
      </c>
      <c r="P19" s="18" t="n">
        <v>26</v>
      </c>
      <c r="Q19" s="58" t="n">
        <v>20735</v>
      </c>
      <c r="R19" s="58" t="n">
        <v>23558</v>
      </c>
      <c r="S19" s="80" t="n">
        <v>12736</v>
      </c>
      <c r="T19" s="64" t="s">
        <v>76</v>
      </c>
    </row>
    <row r="20" s="82" customFormat="true" ht="11.1" hidden="false" customHeight="true" outlineLevel="0" collapsed="false">
      <c r="A20" s="63" t="s">
        <v>78</v>
      </c>
      <c r="B20" s="58" t="n">
        <v>828185</v>
      </c>
      <c r="C20" s="58" t="n">
        <v>7033</v>
      </c>
      <c r="D20" s="58" t="n">
        <v>1187</v>
      </c>
      <c r="E20" s="75" t="n">
        <v>562</v>
      </c>
      <c r="F20" s="58" t="n">
        <v>4466</v>
      </c>
      <c r="G20" s="60" t="n">
        <v>98.6</v>
      </c>
      <c r="H20" s="83" t="n">
        <v>4985</v>
      </c>
      <c r="I20" s="60" t="n">
        <v>181</v>
      </c>
      <c r="J20" s="60" t="n">
        <v>13.7</v>
      </c>
      <c r="K20" s="77" t="n">
        <v>1.16</v>
      </c>
      <c r="L20" s="18" t="n">
        <v>0</v>
      </c>
      <c r="M20" s="84" t="n">
        <v>0</v>
      </c>
      <c r="N20" s="79" t="s">
        <v>73</v>
      </c>
      <c r="O20" s="18" t="n">
        <v>371</v>
      </c>
      <c r="P20" s="18" t="n">
        <v>26</v>
      </c>
      <c r="Q20" s="58" t="n">
        <v>22455</v>
      </c>
      <c r="R20" s="58" t="n">
        <v>23658</v>
      </c>
      <c r="S20" s="85" t="n">
        <v>12907</v>
      </c>
      <c r="T20" s="64" t="s">
        <v>78</v>
      </c>
    </row>
    <row r="21" s="82" customFormat="true" ht="11.1" hidden="false" customHeight="true" outlineLevel="0" collapsed="false">
      <c r="A21" s="57" t="s">
        <v>79</v>
      </c>
      <c r="B21" s="58" t="n">
        <v>827910</v>
      </c>
      <c r="C21" s="58" t="n">
        <v>5374</v>
      </c>
      <c r="D21" s="58" t="n">
        <v>1307</v>
      </c>
      <c r="E21" s="75" t="n">
        <v>427</v>
      </c>
      <c r="F21" s="58" t="n">
        <v>5415</v>
      </c>
      <c r="G21" s="60" t="n">
        <v>91.1</v>
      </c>
      <c r="H21" s="83" t="n">
        <v>5701</v>
      </c>
      <c r="I21" s="60" t="n">
        <v>87.3</v>
      </c>
      <c r="J21" s="60" t="n">
        <v>12.3</v>
      </c>
      <c r="K21" s="86" t="n">
        <v>1.19</v>
      </c>
      <c r="L21" s="18" t="n">
        <v>2</v>
      </c>
      <c r="M21" s="78" t="n">
        <v>90</v>
      </c>
      <c r="N21" s="79" t="s">
        <v>71</v>
      </c>
      <c r="O21" s="18" t="n">
        <v>58</v>
      </c>
      <c r="P21" s="18" t="n">
        <v>143</v>
      </c>
      <c r="Q21" s="58" t="n">
        <v>24729</v>
      </c>
      <c r="R21" s="58" t="n">
        <v>23575</v>
      </c>
      <c r="S21" s="85" t="n">
        <v>12851</v>
      </c>
      <c r="T21" s="62" t="s">
        <v>79</v>
      </c>
    </row>
    <row r="22" s="82" customFormat="true" ht="11.1" hidden="false" customHeight="true" outlineLevel="0" collapsed="false">
      <c r="A22" s="63" t="s">
        <v>80</v>
      </c>
      <c r="B22" s="58" t="n">
        <v>827391</v>
      </c>
      <c r="C22" s="58" t="n">
        <v>4678</v>
      </c>
      <c r="D22" s="58" t="n">
        <v>1569</v>
      </c>
      <c r="E22" s="75" t="n">
        <v>449</v>
      </c>
      <c r="F22" s="58" t="n">
        <v>7324</v>
      </c>
      <c r="G22" s="60" t="n">
        <v>91.7</v>
      </c>
      <c r="H22" s="83" t="n">
        <v>5399</v>
      </c>
      <c r="I22" s="60" t="n">
        <v>85.2</v>
      </c>
      <c r="J22" s="60" t="n">
        <v>11.2</v>
      </c>
      <c r="K22" s="86" t="n">
        <v>1.17</v>
      </c>
      <c r="L22" s="18" t="n">
        <v>2</v>
      </c>
      <c r="M22" s="78" t="n">
        <v>110</v>
      </c>
      <c r="N22" s="79" t="s">
        <v>68</v>
      </c>
      <c r="O22" s="18" t="n">
        <v>110</v>
      </c>
      <c r="P22" s="18" t="n">
        <v>61</v>
      </c>
      <c r="Q22" s="58" t="n">
        <v>20225</v>
      </c>
      <c r="R22" s="58" t="n">
        <v>23692</v>
      </c>
      <c r="S22" s="85" t="n">
        <v>12902</v>
      </c>
      <c r="T22" s="64" t="s">
        <v>80</v>
      </c>
    </row>
    <row r="23" s="82" customFormat="true" ht="11.1" hidden="false" customHeight="true" outlineLevel="0" collapsed="false">
      <c r="A23" s="63" t="s">
        <v>81</v>
      </c>
      <c r="B23" s="58" t="n">
        <v>826865</v>
      </c>
      <c r="C23" s="58" t="n">
        <v>5176</v>
      </c>
      <c r="D23" s="58" t="n">
        <v>2291</v>
      </c>
      <c r="E23" s="75" t="n">
        <v>421</v>
      </c>
      <c r="F23" s="58" t="n">
        <v>11339</v>
      </c>
      <c r="G23" s="60" t="n">
        <v>87.6</v>
      </c>
      <c r="H23" s="83" t="n">
        <v>5306</v>
      </c>
      <c r="I23" s="60" t="n">
        <v>94.8</v>
      </c>
      <c r="J23" s="60" t="n">
        <v>11.5</v>
      </c>
      <c r="K23" s="86" t="n">
        <v>1.17</v>
      </c>
      <c r="L23" s="18" t="n">
        <v>1</v>
      </c>
      <c r="M23" s="78" t="n">
        <v>600</v>
      </c>
      <c r="N23" s="79" t="s">
        <v>68</v>
      </c>
      <c r="O23" s="18" t="n">
        <v>122</v>
      </c>
      <c r="P23" s="18" t="n">
        <v>32</v>
      </c>
      <c r="Q23" s="58" t="n">
        <v>24418</v>
      </c>
      <c r="R23" s="58" t="n">
        <v>24309</v>
      </c>
      <c r="S23" s="85" t="n">
        <v>13004</v>
      </c>
      <c r="T23" s="64" t="s">
        <v>81</v>
      </c>
    </row>
    <row r="24" s="82" customFormat="true" ht="11.1" hidden="false" customHeight="true" outlineLevel="0" collapsed="false">
      <c r="A24" s="63" t="s">
        <v>82</v>
      </c>
      <c r="B24" s="58" t="n">
        <v>824030</v>
      </c>
      <c r="C24" s="58" t="n">
        <v>5078</v>
      </c>
      <c r="D24" s="58" t="n">
        <v>1028</v>
      </c>
      <c r="E24" s="75" t="n">
        <v>332</v>
      </c>
      <c r="F24" s="58" t="n">
        <v>12584</v>
      </c>
      <c r="G24" s="60" t="n">
        <v>92.9</v>
      </c>
      <c r="H24" s="83" t="n">
        <v>5038</v>
      </c>
      <c r="I24" s="60" t="n">
        <v>89.1</v>
      </c>
      <c r="J24" s="60" t="n">
        <v>12.2</v>
      </c>
      <c r="K24" s="86" t="n">
        <v>1.22</v>
      </c>
      <c r="L24" s="18" t="n">
        <v>3</v>
      </c>
      <c r="M24" s="78" t="n">
        <v>542</v>
      </c>
      <c r="N24" s="79" t="s">
        <v>83</v>
      </c>
      <c r="O24" s="18" t="n">
        <v>174</v>
      </c>
      <c r="P24" s="18" t="n">
        <v>21</v>
      </c>
      <c r="Q24" s="58" t="n">
        <v>16598</v>
      </c>
      <c r="R24" s="58" t="n">
        <v>24485</v>
      </c>
      <c r="S24" s="85" t="n">
        <v>12922</v>
      </c>
      <c r="T24" s="64" t="s">
        <v>82</v>
      </c>
    </row>
    <row r="25" s="82" customFormat="true" ht="11.1" hidden="false" customHeight="true" outlineLevel="0" collapsed="false">
      <c r="A25" s="63" t="s">
        <v>84</v>
      </c>
      <c r="B25" s="58" t="n">
        <v>824743</v>
      </c>
      <c r="C25" s="58" t="n">
        <v>5194</v>
      </c>
      <c r="D25" s="58" t="n">
        <v>1040</v>
      </c>
      <c r="E25" s="75" t="n">
        <v>444</v>
      </c>
      <c r="F25" s="58" t="n">
        <v>15819</v>
      </c>
      <c r="G25" s="60" t="n">
        <v>90.6</v>
      </c>
      <c r="H25" s="83" t="n">
        <v>4525</v>
      </c>
      <c r="I25" s="60" t="n">
        <v>87.3</v>
      </c>
      <c r="J25" s="60" t="n">
        <v>11.3</v>
      </c>
      <c r="K25" s="86" t="n">
        <v>1.21</v>
      </c>
      <c r="L25" s="18" t="n">
        <v>2</v>
      </c>
      <c r="M25" s="78" t="n">
        <v>165</v>
      </c>
      <c r="N25" s="79" t="s">
        <v>75</v>
      </c>
      <c r="O25" s="18" t="n">
        <v>85</v>
      </c>
      <c r="P25" s="18" t="n">
        <v>94</v>
      </c>
      <c r="Q25" s="58" t="n">
        <v>28911</v>
      </c>
      <c r="R25" s="58" t="n">
        <v>24397</v>
      </c>
      <c r="S25" s="85" t="n">
        <v>12991</v>
      </c>
      <c r="T25" s="64" t="s">
        <v>84</v>
      </c>
    </row>
    <row r="26" s="82" customFormat="true" ht="11.1" hidden="false" customHeight="true" outlineLevel="0" collapsed="false">
      <c r="A26" s="63" t="s">
        <v>85</v>
      </c>
      <c r="B26" s="58" t="n">
        <v>824466</v>
      </c>
      <c r="C26" s="58" t="n">
        <v>5117</v>
      </c>
      <c r="D26" s="58" t="n">
        <v>1429</v>
      </c>
      <c r="E26" s="75" t="n">
        <v>521</v>
      </c>
      <c r="F26" s="58" t="n">
        <v>8794</v>
      </c>
      <c r="G26" s="60" t="n">
        <v>97.5</v>
      </c>
      <c r="H26" s="83" t="n">
        <v>4628</v>
      </c>
      <c r="I26" s="60" t="n">
        <v>135.8</v>
      </c>
      <c r="J26" s="60" t="n">
        <v>11.6</v>
      </c>
      <c r="K26" s="86" t="n">
        <v>1.21</v>
      </c>
      <c r="L26" s="18" t="n">
        <v>2</v>
      </c>
      <c r="M26" s="78" t="n">
        <v>3530</v>
      </c>
      <c r="N26" s="79" t="s">
        <v>86</v>
      </c>
      <c r="O26" s="18" t="n">
        <v>226</v>
      </c>
      <c r="P26" s="18" t="n">
        <v>76</v>
      </c>
      <c r="Q26" s="58" t="n">
        <v>25136</v>
      </c>
      <c r="R26" s="58" t="n">
        <v>24468</v>
      </c>
      <c r="S26" s="85" t="n">
        <v>13020</v>
      </c>
      <c r="T26" s="64" t="s">
        <v>85</v>
      </c>
    </row>
    <row r="27" s="82" customFormat="true" ht="11.1" hidden="false" customHeight="true" outlineLevel="0" collapsed="false">
      <c r="A27" s="63" t="s">
        <v>69</v>
      </c>
      <c r="B27" s="58" t="n">
        <v>824220</v>
      </c>
      <c r="C27" s="58" t="n">
        <v>5810</v>
      </c>
      <c r="D27" s="58" t="n">
        <v>1247</v>
      </c>
      <c r="E27" s="75" t="n">
        <v>544</v>
      </c>
      <c r="F27" s="58" t="n">
        <v>8056</v>
      </c>
      <c r="G27" s="60" t="n">
        <v>93.7</v>
      </c>
      <c r="H27" s="83" t="n">
        <v>5272</v>
      </c>
      <c r="I27" s="60" t="n">
        <v>122.3</v>
      </c>
      <c r="J27" s="60" t="n">
        <v>11.9</v>
      </c>
      <c r="K27" s="86" t="n">
        <v>1.24</v>
      </c>
      <c r="L27" s="18" t="n">
        <v>2</v>
      </c>
      <c r="M27" s="78" t="n">
        <v>120</v>
      </c>
      <c r="N27" s="79" t="s">
        <v>73</v>
      </c>
      <c r="O27" s="18" t="n">
        <v>34</v>
      </c>
      <c r="P27" s="18" t="n">
        <v>16</v>
      </c>
      <c r="Q27" s="58" t="n">
        <v>21614</v>
      </c>
      <c r="R27" s="58" t="n">
        <v>24203</v>
      </c>
      <c r="S27" s="85" t="n">
        <v>13097</v>
      </c>
      <c r="T27" s="64" t="s">
        <v>69</v>
      </c>
    </row>
    <row r="28" s="82" customFormat="true" ht="11.1" hidden="false" customHeight="true" outlineLevel="0" collapsed="false">
      <c r="A28" s="63" t="s">
        <v>70</v>
      </c>
      <c r="B28" s="58" t="n">
        <v>823991</v>
      </c>
      <c r="C28" s="58" t="n">
        <v>5578</v>
      </c>
      <c r="D28" s="58" t="n">
        <v>1064</v>
      </c>
      <c r="E28" s="75" t="n">
        <v>374</v>
      </c>
      <c r="F28" s="58" t="n">
        <v>7105</v>
      </c>
      <c r="G28" s="60" t="n">
        <v>94.1</v>
      </c>
      <c r="H28" s="83" t="n">
        <v>5820</v>
      </c>
      <c r="I28" s="60" t="n">
        <v>93.4</v>
      </c>
      <c r="J28" s="60" t="n">
        <v>11.4</v>
      </c>
      <c r="K28" s="86" t="n">
        <v>1.27</v>
      </c>
      <c r="L28" s="18" t="n">
        <v>3</v>
      </c>
      <c r="M28" s="78" t="n">
        <v>85</v>
      </c>
      <c r="N28" s="79" t="s">
        <v>86</v>
      </c>
      <c r="O28" s="18" t="n">
        <v>101</v>
      </c>
      <c r="P28" s="18" t="n">
        <v>28</v>
      </c>
      <c r="Q28" s="58" t="n">
        <v>23358</v>
      </c>
      <c r="R28" s="58" t="n">
        <v>24173</v>
      </c>
      <c r="S28" s="58" t="n">
        <v>13145</v>
      </c>
      <c r="T28" s="64" t="s">
        <v>70</v>
      </c>
    </row>
    <row r="29" s="87" customFormat="true" ht="10.5" hidden="false" customHeight="true" outlineLevel="0" collapsed="false">
      <c r="A29" s="63" t="s">
        <v>72</v>
      </c>
      <c r="B29" s="58" t="n">
        <v>823818</v>
      </c>
      <c r="C29" s="58" t="n">
        <v>4852</v>
      </c>
      <c r="D29" s="58" t="n">
        <v>1441</v>
      </c>
      <c r="E29" s="75" t="n">
        <v>505</v>
      </c>
      <c r="F29" s="58" t="n">
        <v>12406</v>
      </c>
      <c r="G29" s="60" t="n">
        <v>91.7</v>
      </c>
      <c r="H29" s="83" t="n">
        <v>5181</v>
      </c>
      <c r="I29" s="60" t="n">
        <v>85.5</v>
      </c>
      <c r="J29" s="60" t="n">
        <v>11.5</v>
      </c>
      <c r="K29" s="86" t="n">
        <v>1.27</v>
      </c>
      <c r="L29" s="18" t="n">
        <v>2</v>
      </c>
      <c r="M29" s="78" t="n">
        <v>34</v>
      </c>
      <c r="N29" s="79" t="s">
        <v>87</v>
      </c>
      <c r="O29" s="18" t="n">
        <v>90</v>
      </c>
      <c r="P29" s="18" t="n">
        <v>44</v>
      </c>
      <c r="Q29" s="58" t="n">
        <v>15008</v>
      </c>
      <c r="R29" s="58" t="n">
        <v>24122</v>
      </c>
      <c r="S29" s="58" t="n">
        <v>13121</v>
      </c>
      <c r="T29" s="64" t="s">
        <v>72</v>
      </c>
    </row>
    <row r="30" s="87" customFormat="true" ht="10.5" hidden="false" customHeight="true" outlineLevel="0" collapsed="false">
      <c r="A30" s="63" t="s">
        <v>74</v>
      </c>
      <c r="B30" s="58" t="n">
        <v>823620</v>
      </c>
      <c r="C30" s="58" t="n">
        <v>5298</v>
      </c>
      <c r="D30" s="58" t="n">
        <v>1072</v>
      </c>
      <c r="E30" s="75" t="n">
        <v>604</v>
      </c>
      <c r="F30" s="58" t="n">
        <v>7723</v>
      </c>
      <c r="G30" s="60" t="n">
        <v>88.5</v>
      </c>
      <c r="H30" s="83" t="n">
        <v>5314</v>
      </c>
      <c r="I30" s="60" t="n">
        <v>87.3</v>
      </c>
      <c r="J30" s="60" t="n">
        <v>12.2</v>
      </c>
      <c r="K30" s="86" t="n">
        <v>1.25</v>
      </c>
      <c r="L30" s="18" t="n">
        <v>8</v>
      </c>
      <c r="M30" s="78" t="n">
        <v>78</v>
      </c>
      <c r="N30" s="79" t="s">
        <v>88</v>
      </c>
      <c r="O30" s="18" t="n">
        <v>112</v>
      </c>
      <c r="P30" s="18" t="n">
        <v>28</v>
      </c>
      <c r="Q30" s="58" t="n">
        <v>23982</v>
      </c>
      <c r="R30" s="58" t="n">
        <v>24012</v>
      </c>
      <c r="S30" s="80" t="n">
        <v>13067</v>
      </c>
      <c r="T30" s="63" t="s">
        <v>74</v>
      </c>
    </row>
    <row r="31" s="87" customFormat="true" ht="10.5" hidden="false" customHeight="true" outlineLevel="0" collapsed="false">
      <c r="A31" s="63" t="s">
        <v>76</v>
      </c>
      <c r="B31" s="58" t="n">
        <v>823672</v>
      </c>
      <c r="C31" s="58" t="n">
        <v>5590</v>
      </c>
      <c r="D31" s="58" t="n">
        <v>1140</v>
      </c>
      <c r="E31" s="75" t="n">
        <v>437</v>
      </c>
      <c r="F31" s="58" t="n">
        <v>6870</v>
      </c>
      <c r="G31" s="60" t="n">
        <v>96.4</v>
      </c>
      <c r="H31" s="60" t="s">
        <v>66</v>
      </c>
      <c r="I31" s="60" t="s">
        <v>66</v>
      </c>
      <c r="J31" s="60" t="s">
        <v>66</v>
      </c>
      <c r="K31" s="86" t="n">
        <v>1.25</v>
      </c>
      <c r="L31" s="18" t="n">
        <v>2</v>
      </c>
      <c r="M31" s="78" t="n">
        <v>116</v>
      </c>
      <c r="N31" s="79" t="s">
        <v>89</v>
      </c>
      <c r="O31" s="18" t="n">
        <v>135</v>
      </c>
      <c r="P31" s="18" t="n">
        <v>41</v>
      </c>
      <c r="Q31" s="58" t="n">
        <v>20602</v>
      </c>
      <c r="R31" s="58" t="n">
        <v>24188</v>
      </c>
      <c r="S31" s="80" t="n">
        <v>13145</v>
      </c>
      <c r="T31" s="63" t="s">
        <v>76</v>
      </c>
    </row>
    <row r="32" s="87" customFormat="true" ht="10.5" hidden="false" customHeight="true" outlineLevel="0" collapsed="false">
      <c r="A32" s="65" t="s">
        <v>78</v>
      </c>
      <c r="B32" s="66" t="n">
        <v>823326</v>
      </c>
      <c r="C32" s="69" t="s">
        <v>66</v>
      </c>
      <c r="D32" s="66" t="n">
        <v>1121</v>
      </c>
      <c r="E32" s="69" t="s">
        <v>66</v>
      </c>
      <c r="F32" s="88" t="n">
        <v>5235</v>
      </c>
      <c r="G32" s="69" t="s">
        <v>66</v>
      </c>
      <c r="H32" s="69" t="s">
        <v>66</v>
      </c>
      <c r="I32" s="69" t="s">
        <v>66</v>
      </c>
      <c r="J32" s="69" t="s">
        <v>66</v>
      </c>
      <c r="K32" s="69" t="s">
        <v>66</v>
      </c>
      <c r="L32" s="89" t="n">
        <v>4</v>
      </c>
      <c r="M32" s="90" t="n">
        <v>811</v>
      </c>
      <c r="N32" s="91" t="s">
        <v>66</v>
      </c>
      <c r="O32" s="92" t="n">
        <v>369</v>
      </c>
      <c r="P32" s="92" t="n">
        <v>31</v>
      </c>
      <c r="Q32" s="58" t="n">
        <v>21126</v>
      </c>
      <c r="R32" s="58" t="n">
        <v>24378</v>
      </c>
      <c r="S32" s="80" t="n">
        <v>13257</v>
      </c>
      <c r="T32" s="65" t="s">
        <v>78</v>
      </c>
    </row>
    <row r="33" s="72" customFormat="true" ht="3" hidden="false" customHeight="true" outlineLevel="0" collapsed="false">
      <c r="A33" s="65"/>
      <c r="B33" s="92"/>
      <c r="C33" s="92"/>
      <c r="D33" s="92"/>
      <c r="E33" s="69" t="s">
        <v>66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66" t="s">
        <v>66</v>
      </c>
      <c r="Q33" s="92"/>
      <c r="R33" s="92"/>
      <c r="S33" s="92"/>
      <c r="T33" s="71"/>
      <c r="U33" s="93"/>
    </row>
    <row r="34" s="102" customFormat="true" ht="13.5" hidden="false" customHeight="true" outlineLevel="0" collapsed="false">
      <c r="A34" s="94" t="s">
        <v>90</v>
      </c>
      <c r="B34" s="95" t="s">
        <v>91</v>
      </c>
      <c r="C34" s="96" t="n">
        <f aca="false">(C31-C30)/C30*100</f>
        <v>5.51151377878445</v>
      </c>
      <c r="D34" s="96" t="n">
        <f aca="false">(D32-D31)/D31*100</f>
        <v>-1.66666666666667</v>
      </c>
      <c r="E34" s="97" t="n">
        <f aca="false">(E31-E30)/E30*100</f>
        <v>-27.6490066225166</v>
      </c>
      <c r="F34" s="97" t="n">
        <f aca="false">(F32-F31)/F31*100</f>
        <v>-23.7991266375546</v>
      </c>
      <c r="G34" s="97" t="n">
        <v>8.9</v>
      </c>
      <c r="H34" s="97" t="n">
        <f aca="false">(H30-H29)/H29*100</f>
        <v>2.56707199382359</v>
      </c>
      <c r="I34" s="97" t="n">
        <f aca="false">(I30-I29)/I29*100</f>
        <v>2.10526315789473</v>
      </c>
      <c r="J34" s="97" t="n">
        <f aca="false">(J30-J29)/J29*100</f>
        <v>6.08695652173913</v>
      </c>
      <c r="K34" s="98" t="n">
        <v>0</v>
      </c>
      <c r="L34" s="97" t="n">
        <f aca="false">(L32-L31)/L31*100</f>
        <v>100</v>
      </c>
      <c r="M34" s="97" t="n">
        <f aca="false">(M32-M31)/M31*100</f>
        <v>599.137931034483</v>
      </c>
      <c r="N34" s="97" t="n">
        <v>0.3</v>
      </c>
      <c r="O34" s="97" t="n">
        <f aca="false">(36930-13450)/13450*100</f>
        <v>174.57249070632</v>
      </c>
      <c r="P34" s="97" t="n">
        <f aca="false">(3080-4060)/4060*100</f>
        <v>-24.1379310344828</v>
      </c>
      <c r="Q34" s="97" t="n">
        <f aca="false">(Q32-Q31)/Q31*100</f>
        <v>2.54344238423454</v>
      </c>
      <c r="R34" s="99" t="n">
        <f aca="false">(R32-R31)/R31*100</f>
        <v>0.785513477757566</v>
      </c>
      <c r="S34" s="100" t="n">
        <f aca="false">(S32-S31)/S31*100</f>
        <v>0.852034994294409</v>
      </c>
      <c r="T34" s="101" t="s">
        <v>90</v>
      </c>
    </row>
    <row r="35" s="102" customFormat="true" ht="13.5" hidden="false" customHeight="true" outlineLevel="0" collapsed="false">
      <c r="A35" s="103" t="s">
        <v>92</v>
      </c>
      <c r="B35" s="95" t="s">
        <v>93</v>
      </c>
      <c r="C35" s="96" t="n">
        <v>1.1</v>
      </c>
      <c r="D35" s="97" t="n">
        <f aca="false">(D32-D20)/D20*100</f>
        <v>-5.56023588879528</v>
      </c>
      <c r="E35" s="97" t="n">
        <f aca="false">(E31-E19)/E19*100</f>
        <v>0.229357798165138</v>
      </c>
      <c r="F35" s="96" t="n">
        <f aca="false">(F32-F20)/F20*100</f>
        <v>17.2189879086431</v>
      </c>
      <c r="G35" s="97" t="n">
        <v>3.3</v>
      </c>
      <c r="H35" s="97" t="n">
        <f aca="false">(H30-H18)/H18*100</f>
        <v>4.66811108922592</v>
      </c>
      <c r="I35" s="97" t="n">
        <v>0.8</v>
      </c>
      <c r="J35" s="97" t="n">
        <f aca="false">(J30-J18)/J18*100</f>
        <v>4.27350427350427</v>
      </c>
      <c r="K35" s="98" t="n">
        <f aca="false">1.25-1.17</f>
        <v>0.0800000000000001</v>
      </c>
      <c r="L35" s="97" t="n">
        <v>200</v>
      </c>
      <c r="M35" s="97" t="n">
        <v>811</v>
      </c>
      <c r="N35" s="96" t="n">
        <v>0.2</v>
      </c>
      <c r="O35" s="97" t="n">
        <v>-0.5</v>
      </c>
      <c r="P35" s="97" t="n">
        <v>16.7</v>
      </c>
      <c r="Q35" s="97" t="n">
        <f aca="false">(Q32-Q20)/Q20*100</f>
        <v>-5.9185036740147</v>
      </c>
      <c r="R35" s="96" t="n">
        <f aca="false">(R32-R20)/R20*100</f>
        <v>3.04336799391326</v>
      </c>
      <c r="S35" s="96" t="n">
        <f aca="false">(S32-S20)/S20*100</f>
        <v>2.71170682575347</v>
      </c>
      <c r="T35" s="104" t="s">
        <v>94</v>
      </c>
    </row>
    <row r="36" s="110" customFormat="true" ht="45" hidden="false" customHeight="true" outlineLevel="0" collapsed="false">
      <c r="A36" s="105" t="s">
        <v>95</v>
      </c>
      <c r="B36" s="106" t="s">
        <v>96</v>
      </c>
      <c r="C36" s="107" t="s">
        <v>97</v>
      </c>
      <c r="D36" s="106" t="s">
        <v>98</v>
      </c>
      <c r="E36" s="107" t="s">
        <v>99</v>
      </c>
      <c r="F36" s="106" t="s">
        <v>100</v>
      </c>
      <c r="G36" s="107" t="s">
        <v>101</v>
      </c>
      <c r="H36" s="106" t="s">
        <v>102</v>
      </c>
      <c r="I36" s="106" t="s">
        <v>103</v>
      </c>
      <c r="J36" s="106"/>
      <c r="K36" s="106" t="s">
        <v>104</v>
      </c>
      <c r="L36" s="106" t="s">
        <v>105</v>
      </c>
      <c r="M36" s="106"/>
      <c r="N36" s="107" t="s">
        <v>106</v>
      </c>
      <c r="O36" s="106" t="s">
        <v>107</v>
      </c>
      <c r="P36" s="106"/>
      <c r="Q36" s="108" t="s">
        <v>108</v>
      </c>
      <c r="R36" s="108"/>
      <c r="S36" s="108"/>
      <c r="T36" s="109" t="s">
        <v>95</v>
      </c>
    </row>
    <row r="37" s="112" customFormat="true" ht="11.1" hidden="false" customHeight="true" outlineLevel="0" collapsed="false">
      <c r="A37" s="111" t="s">
        <v>109</v>
      </c>
      <c r="F37" s="113"/>
      <c r="N37" s="111"/>
      <c r="P37" s="111"/>
    </row>
    <row r="38" s="112" customFormat="true" ht="11.1" hidden="false" customHeight="true" outlineLevel="0" collapsed="false">
      <c r="A38" s="112" t="s">
        <v>110</v>
      </c>
      <c r="H38" s="114"/>
      <c r="K38" s="111" t="s">
        <v>111</v>
      </c>
      <c r="N38" s="111"/>
      <c r="P38" s="111"/>
    </row>
    <row r="39" s="112" customFormat="true" ht="11.1" hidden="false" customHeight="true" outlineLevel="0" collapsed="false">
      <c r="A39" s="115" t="s">
        <v>112</v>
      </c>
      <c r="K39" s="111" t="s">
        <v>113</v>
      </c>
      <c r="N39" s="115"/>
      <c r="P39" s="115"/>
    </row>
    <row r="40" s="112" customFormat="true" ht="11.1" hidden="false" customHeight="true" outlineLevel="0" collapsed="false">
      <c r="A40" s="111" t="s">
        <v>114</v>
      </c>
      <c r="K40" s="115" t="s">
        <v>115</v>
      </c>
      <c r="N40" s="115"/>
      <c r="P40" s="115"/>
    </row>
    <row r="41" s="112" customFormat="true" ht="11.1" hidden="false" customHeight="true" outlineLevel="0" collapsed="false">
      <c r="A41" s="112" t="s">
        <v>116</v>
      </c>
      <c r="K41" s="111" t="s">
        <v>117</v>
      </c>
      <c r="N41" s="115"/>
      <c r="P41" s="115"/>
    </row>
    <row r="42" s="112" customFormat="true" ht="11.1" hidden="false" customHeight="true" outlineLevel="0" collapsed="false">
      <c r="A42" s="111" t="s">
        <v>118</v>
      </c>
      <c r="K42" s="112" t="s">
        <v>119</v>
      </c>
      <c r="N42" s="115"/>
      <c r="P42" s="115"/>
    </row>
    <row r="43" s="112" customFormat="true" ht="11.1" hidden="false" customHeight="true" outlineLevel="0" collapsed="false">
      <c r="A43" s="111" t="s">
        <v>120</v>
      </c>
      <c r="K43" s="111" t="s">
        <v>121</v>
      </c>
      <c r="N43" s="115"/>
      <c r="P43" s="115"/>
    </row>
    <row r="44" s="112" customFormat="true" ht="11.1" hidden="false" customHeight="true" outlineLevel="0" collapsed="false">
      <c r="A44" s="111" t="s">
        <v>122</v>
      </c>
      <c r="H44" s="113"/>
      <c r="K44" s="111" t="s">
        <v>123</v>
      </c>
      <c r="N44" s="115"/>
    </row>
    <row r="45" s="112" customFormat="true" ht="10.5" hidden="false" customHeight="true" outlineLevel="0" collapsed="false">
      <c r="A45" s="115" t="s">
        <v>124</v>
      </c>
      <c r="D45" s="113"/>
      <c r="G45" s="112" t="s">
        <v>125</v>
      </c>
      <c r="K45" s="115" t="s">
        <v>126</v>
      </c>
      <c r="N45" s="115"/>
    </row>
    <row r="46" s="112" customFormat="true" ht="11.1" hidden="false" customHeight="true" outlineLevel="0" collapsed="false">
      <c r="A46" s="116"/>
      <c r="K46" s="115"/>
      <c r="N46" s="115"/>
      <c r="P46" s="115"/>
    </row>
    <row r="47" s="112" customFormat="true" ht="11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15"/>
      <c r="N47" s="115"/>
      <c r="P47" s="115"/>
    </row>
    <row r="48" customFormat="false" ht="13.5" hidden="false" customHeight="false" outlineLevel="0" collapsed="false">
      <c r="K48" s="115"/>
      <c r="L48" s="112"/>
      <c r="M48" s="112"/>
      <c r="N48" s="115"/>
      <c r="O48" s="112"/>
      <c r="P48" s="112"/>
      <c r="Q48" s="112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E120" s="18"/>
      <c r="F120" s="18"/>
      <c r="G120" s="18"/>
      <c r="H120" s="18"/>
      <c r="I120" s="18"/>
      <c r="J120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6:J36"/>
    <mergeCell ref="L36:M36"/>
    <mergeCell ref="O36:P36"/>
    <mergeCell ref="Q36:S36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7" t="s">
        <v>127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8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9</v>
      </c>
      <c r="G3" s="13" t="s">
        <v>7</v>
      </c>
      <c r="H3" s="10" t="s">
        <v>8</v>
      </c>
      <c r="I3" s="11" t="s">
        <v>10</v>
      </c>
      <c r="J3" s="11"/>
      <c r="K3" s="11" t="s">
        <v>130</v>
      </c>
      <c r="L3" s="11"/>
      <c r="M3" s="11" t="s">
        <v>131</v>
      </c>
      <c r="N3" s="11"/>
      <c r="O3" s="17" t="s">
        <v>132</v>
      </c>
      <c r="P3" s="11" t="s">
        <v>133</v>
      </c>
      <c r="Q3" s="11"/>
      <c r="R3" s="118" t="s">
        <v>134</v>
      </c>
      <c r="S3" s="17" t="s">
        <v>135</v>
      </c>
      <c r="T3" s="16" t="s">
        <v>136</v>
      </c>
      <c r="U3" s="11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7</v>
      </c>
      <c r="D4" s="120" t="s">
        <v>138</v>
      </c>
      <c r="E4" s="23" t="s">
        <v>20</v>
      </c>
      <c r="F4" s="121" t="s">
        <v>139</v>
      </c>
      <c r="G4" s="24" t="s">
        <v>7</v>
      </c>
      <c r="H4" s="10" t="s">
        <v>21</v>
      </c>
      <c r="I4" s="10" t="s">
        <v>22</v>
      </c>
      <c r="J4" s="25" t="s">
        <v>140</v>
      </c>
      <c r="K4" s="27"/>
      <c r="L4" s="9"/>
      <c r="M4" s="28"/>
      <c r="N4" s="9"/>
      <c r="O4" s="17"/>
      <c r="P4" s="122" t="s">
        <v>141</v>
      </c>
      <c r="Q4" s="122" t="s">
        <v>142</v>
      </c>
      <c r="R4" s="33" t="s">
        <v>143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4</v>
      </c>
      <c r="D5" s="32" t="s">
        <v>145</v>
      </c>
      <c r="E5" s="23"/>
      <c r="F5" s="123" t="s">
        <v>146</v>
      </c>
      <c r="G5" s="32" t="s">
        <v>30</v>
      </c>
      <c r="H5" s="33" t="s">
        <v>31</v>
      </c>
      <c r="I5" s="34" t="s">
        <v>32</v>
      </c>
      <c r="J5" s="10" t="s">
        <v>147</v>
      </c>
      <c r="K5" s="10" t="s">
        <v>148</v>
      </c>
      <c r="L5" s="26" t="s">
        <v>149</v>
      </c>
      <c r="M5" s="10" t="s">
        <v>150</v>
      </c>
      <c r="N5" s="26" t="s">
        <v>151</v>
      </c>
      <c r="O5" s="17"/>
      <c r="P5" s="122"/>
      <c r="Q5" s="122"/>
      <c r="R5" s="121" t="s">
        <v>152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4" t="s">
        <v>153</v>
      </c>
      <c r="G6" s="41" t="s">
        <v>42</v>
      </c>
      <c r="H6" s="40" t="s">
        <v>41</v>
      </c>
      <c r="I6" s="40" t="s">
        <v>43</v>
      </c>
      <c r="J6" s="40" t="s">
        <v>154</v>
      </c>
      <c r="K6" s="44"/>
      <c r="L6" s="37"/>
      <c r="M6" s="44"/>
      <c r="N6" s="37"/>
      <c r="O6" s="17"/>
      <c r="P6" s="122"/>
      <c r="Q6" s="122"/>
      <c r="R6" s="124" t="s">
        <v>155</v>
      </c>
      <c r="S6" s="17"/>
      <c r="T6" s="125" t="s">
        <v>156</v>
      </c>
    </row>
    <row r="7" customFormat="false" ht="12.75" hidden="false" customHeight="true" outlineLevel="0" collapsed="false">
      <c r="A7" s="47" t="s">
        <v>49</v>
      </c>
      <c r="B7" s="126" t="s">
        <v>157</v>
      </c>
      <c r="C7" s="126" t="s">
        <v>158</v>
      </c>
      <c r="D7" s="127" t="s">
        <v>159</v>
      </c>
      <c r="E7" s="126" t="s">
        <v>160</v>
      </c>
      <c r="F7" s="126" t="s">
        <v>61</v>
      </c>
      <c r="G7" s="127" t="s">
        <v>61</v>
      </c>
      <c r="H7" s="128" t="s">
        <v>54</v>
      </c>
      <c r="I7" s="129" t="s">
        <v>60</v>
      </c>
      <c r="J7" s="126" t="s">
        <v>58</v>
      </c>
      <c r="K7" s="126" t="s">
        <v>59</v>
      </c>
      <c r="L7" s="130" t="s">
        <v>61</v>
      </c>
      <c r="M7" s="126" t="s">
        <v>61</v>
      </c>
      <c r="N7" s="126" t="s">
        <v>61</v>
      </c>
      <c r="O7" s="48" t="s">
        <v>161</v>
      </c>
      <c r="P7" s="50" t="s">
        <v>162</v>
      </c>
      <c r="Q7" s="50" t="s">
        <v>162</v>
      </c>
      <c r="R7" s="126" t="s">
        <v>158</v>
      </c>
      <c r="S7" s="126" t="s">
        <v>158</v>
      </c>
      <c r="T7" s="126" t="s">
        <v>158</v>
      </c>
      <c r="U7" s="131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2"/>
      <c r="S8" s="132"/>
      <c r="T8" s="132"/>
      <c r="U8" s="133"/>
    </row>
    <row r="9" customFormat="false" ht="11.1" hidden="false" customHeight="true" outlineLevel="0" collapsed="false">
      <c r="A9" s="134" t="s">
        <v>62</v>
      </c>
      <c r="B9" s="135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6" t="n">
        <v>99</v>
      </c>
      <c r="I9" s="60" t="n">
        <v>100</v>
      </c>
      <c r="J9" s="137" t="n">
        <v>1.09</v>
      </c>
      <c r="K9" s="58" t="n">
        <v>9731</v>
      </c>
      <c r="L9" s="58" t="n">
        <v>18741</v>
      </c>
      <c r="M9" s="135" t="n">
        <v>730930</v>
      </c>
      <c r="N9" s="58" t="n">
        <v>859091</v>
      </c>
      <c r="O9" s="138" t="n">
        <v>1245316</v>
      </c>
      <c r="P9" s="136" t="s">
        <v>163</v>
      </c>
      <c r="Q9" s="60" t="n">
        <v>99.2</v>
      </c>
      <c r="R9" s="58" t="s">
        <v>164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5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6" t="n">
        <v>97.8</v>
      </c>
      <c r="I10" s="60" t="n">
        <v>100</v>
      </c>
      <c r="J10" s="137" t="n">
        <v>1.2</v>
      </c>
      <c r="K10" s="58" t="n">
        <v>8812</v>
      </c>
      <c r="L10" s="58" t="n">
        <v>21124</v>
      </c>
      <c r="M10" s="135" t="n">
        <v>756139</v>
      </c>
      <c r="N10" s="58" t="n">
        <v>784055</v>
      </c>
      <c r="O10" s="138" t="n">
        <v>1262099</v>
      </c>
      <c r="P10" s="136" t="s">
        <v>165</v>
      </c>
      <c r="Q10" s="60" t="n">
        <v>100</v>
      </c>
      <c r="R10" s="58" t="s">
        <v>166</v>
      </c>
      <c r="S10" s="58" t="n">
        <v>29903</v>
      </c>
      <c r="T10" s="58" t="n">
        <v>47594</v>
      </c>
      <c r="U10" s="64" t="s">
        <v>64</v>
      </c>
    </row>
    <row r="11" s="87" customFormat="true" ht="11.1" hidden="false" customHeight="true" outlineLevel="0" collapsed="false">
      <c r="A11" s="139" t="s">
        <v>65</v>
      </c>
      <c r="B11" s="66" t="n">
        <v>12693</v>
      </c>
      <c r="C11" s="66" t="n">
        <v>1960</v>
      </c>
      <c r="D11" s="66" t="n">
        <v>282188</v>
      </c>
      <c r="E11" s="66" t="n">
        <v>967</v>
      </c>
      <c r="F11" s="66" t="n">
        <v>102600</v>
      </c>
      <c r="G11" s="68" t="n">
        <v>145395</v>
      </c>
      <c r="H11" s="69" t="n">
        <v>97.7</v>
      </c>
      <c r="I11" s="69" t="n">
        <v>100.6</v>
      </c>
      <c r="J11" s="140" t="n">
        <v>1.36</v>
      </c>
      <c r="K11" s="66" t="n">
        <v>8446</v>
      </c>
      <c r="L11" s="66" t="n">
        <v>20061</v>
      </c>
      <c r="M11" s="66" t="s">
        <v>167</v>
      </c>
      <c r="N11" s="66" t="n">
        <v>660420</v>
      </c>
      <c r="O11" s="141" t="n">
        <v>1230330</v>
      </c>
      <c r="P11" s="142" t="n">
        <v>96.5</v>
      </c>
      <c r="Q11" s="142" t="n">
        <v>99.9</v>
      </c>
      <c r="R11" s="66" t="n">
        <v>93695</v>
      </c>
      <c r="S11" s="66" t="n">
        <v>42422</v>
      </c>
      <c r="T11" s="66" t="n">
        <v>49157</v>
      </c>
      <c r="U11" s="143" t="s">
        <v>65</v>
      </c>
    </row>
    <row r="12" customFormat="false" ht="3" hidden="false" customHeight="true" outlineLevel="0" collapsed="false">
      <c r="A12" s="63"/>
      <c r="P12" s="136"/>
      <c r="U12" s="144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2" customFormat="true" ht="11.1" hidden="false" customHeight="true" outlineLevel="0" collapsed="false">
      <c r="A13" s="74" t="s">
        <v>67</v>
      </c>
      <c r="B13" s="135" t="s">
        <v>168</v>
      </c>
      <c r="C13" s="58" t="n">
        <v>157</v>
      </c>
      <c r="D13" s="58" t="n">
        <v>261452</v>
      </c>
      <c r="E13" s="58" t="n">
        <v>86</v>
      </c>
      <c r="F13" s="58" t="n">
        <v>9436</v>
      </c>
      <c r="G13" s="58" t="n">
        <v>15278</v>
      </c>
      <c r="H13" s="136" t="n">
        <v>97</v>
      </c>
      <c r="I13" s="136" t="n">
        <v>137.6</v>
      </c>
      <c r="J13" s="145" t="s">
        <v>169</v>
      </c>
      <c r="K13" s="58" t="n">
        <v>763</v>
      </c>
      <c r="L13" s="58" t="n">
        <v>1082</v>
      </c>
      <c r="M13" s="58" t="s">
        <v>170</v>
      </c>
      <c r="N13" s="58" t="s">
        <v>171</v>
      </c>
      <c r="O13" s="83" t="n">
        <v>1265402</v>
      </c>
      <c r="P13" s="136" t="n">
        <v>96.4</v>
      </c>
      <c r="Q13" s="146" t="n">
        <v>99.9</v>
      </c>
      <c r="R13" s="83" t="n">
        <v>93949</v>
      </c>
      <c r="S13" s="58" t="n">
        <v>4715</v>
      </c>
      <c r="T13" s="58" t="n">
        <v>47801</v>
      </c>
      <c r="U13" s="81" t="s">
        <v>67</v>
      </c>
    </row>
    <row r="14" s="82" customFormat="true" ht="11.1" hidden="false" customHeight="true" outlineLevel="0" collapsed="false">
      <c r="A14" s="63" t="s">
        <v>69</v>
      </c>
      <c r="B14" s="135" t="s">
        <v>172</v>
      </c>
      <c r="C14" s="58" t="n">
        <v>172</v>
      </c>
      <c r="D14" s="58" t="n">
        <v>278067</v>
      </c>
      <c r="E14" s="58" t="n">
        <v>85</v>
      </c>
      <c r="F14" s="58" t="n">
        <v>7804</v>
      </c>
      <c r="G14" s="58" t="n">
        <v>13618</v>
      </c>
      <c r="H14" s="136" t="n">
        <v>97</v>
      </c>
      <c r="I14" s="136" t="n">
        <v>119</v>
      </c>
      <c r="J14" s="145" t="n">
        <v>1.37</v>
      </c>
      <c r="K14" s="58" t="n">
        <v>712</v>
      </c>
      <c r="L14" s="58" t="n">
        <v>1240</v>
      </c>
      <c r="M14" s="58" t="s">
        <v>173</v>
      </c>
      <c r="N14" s="58" t="s">
        <v>174</v>
      </c>
      <c r="O14" s="83" t="n">
        <v>1264750</v>
      </c>
      <c r="P14" s="136" t="n">
        <v>96.3</v>
      </c>
      <c r="Q14" s="146" t="n">
        <v>99.6</v>
      </c>
      <c r="R14" s="83" t="n">
        <v>94054</v>
      </c>
      <c r="S14" s="58" t="n">
        <v>3879</v>
      </c>
      <c r="T14" s="58" t="n">
        <v>47832</v>
      </c>
      <c r="U14" s="64" t="s">
        <v>69</v>
      </c>
    </row>
    <row r="15" s="82" customFormat="true" ht="11.1" hidden="false" customHeight="true" outlineLevel="0" collapsed="false">
      <c r="A15" s="63" t="s">
        <v>70</v>
      </c>
      <c r="B15" s="135" t="s">
        <v>175</v>
      </c>
      <c r="C15" s="58" t="n">
        <v>155</v>
      </c>
      <c r="D15" s="58" t="n">
        <v>276338</v>
      </c>
      <c r="E15" s="58" t="n">
        <v>82</v>
      </c>
      <c r="F15" s="58" t="n">
        <v>7344</v>
      </c>
      <c r="G15" s="58" t="n">
        <v>12473</v>
      </c>
      <c r="H15" s="136" t="n">
        <v>98.3</v>
      </c>
      <c r="I15" s="136" t="n">
        <v>86.8</v>
      </c>
      <c r="J15" s="145" t="n">
        <v>1.37</v>
      </c>
      <c r="K15" s="58" t="n">
        <v>726</v>
      </c>
      <c r="L15" s="58" t="n">
        <v>1260</v>
      </c>
      <c r="M15" s="58" t="s">
        <v>176</v>
      </c>
      <c r="N15" s="58" t="s">
        <v>177</v>
      </c>
      <c r="O15" s="83" t="n">
        <v>1256053</v>
      </c>
      <c r="P15" s="136" t="n">
        <v>96</v>
      </c>
      <c r="Q15" s="146" t="n">
        <v>99.7</v>
      </c>
      <c r="R15" s="83" t="n">
        <v>94005</v>
      </c>
      <c r="S15" s="58" t="n">
        <v>4293</v>
      </c>
      <c r="T15" s="58" t="n">
        <v>47890</v>
      </c>
      <c r="U15" s="64" t="s">
        <v>70</v>
      </c>
    </row>
    <row r="16" s="82" customFormat="true" ht="11.1" hidden="false" customHeight="true" outlineLevel="0" collapsed="false">
      <c r="A16" s="63" t="s">
        <v>72</v>
      </c>
      <c r="B16" s="135" t="s">
        <v>178</v>
      </c>
      <c r="C16" s="58" t="n">
        <v>147</v>
      </c>
      <c r="D16" s="58" t="n">
        <v>267119</v>
      </c>
      <c r="E16" s="58" t="n">
        <v>86</v>
      </c>
      <c r="F16" s="58" t="n">
        <v>10982</v>
      </c>
      <c r="G16" s="58" t="n">
        <v>14716</v>
      </c>
      <c r="H16" s="136" t="n">
        <v>98.6</v>
      </c>
      <c r="I16" s="136" t="n">
        <v>84.5</v>
      </c>
      <c r="J16" s="145" t="n">
        <v>1.38</v>
      </c>
      <c r="K16" s="58" t="n">
        <v>649</v>
      </c>
      <c r="L16" s="58" t="n">
        <v>850</v>
      </c>
      <c r="M16" s="58" t="s">
        <v>179</v>
      </c>
      <c r="N16" s="58" t="s">
        <v>180</v>
      </c>
      <c r="O16" s="83" t="n">
        <v>1260145</v>
      </c>
      <c r="P16" s="136" t="n">
        <v>96.1</v>
      </c>
      <c r="Q16" s="146" t="n">
        <v>99.8</v>
      </c>
      <c r="R16" s="83" t="n">
        <v>94081</v>
      </c>
      <c r="S16" s="58" t="n">
        <v>3625</v>
      </c>
      <c r="T16" s="58" t="n">
        <v>48336</v>
      </c>
      <c r="U16" s="64" t="s">
        <v>72</v>
      </c>
    </row>
    <row r="17" s="82" customFormat="true" ht="11.1" hidden="false" customHeight="true" outlineLevel="0" collapsed="false">
      <c r="A17" s="63" t="s">
        <v>74</v>
      </c>
      <c r="B17" s="135" t="s">
        <v>181</v>
      </c>
      <c r="C17" s="58" t="n">
        <v>160</v>
      </c>
      <c r="D17" s="58" t="n">
        <v>281961</v>
      </c>
      <c r="E17" s="58" t="n">
        <v>88</v>
      </c>
      <c r="F17" s="58" t="n">
        <v>7262</v>
      </c>
      <c r="G17" s="58" t="n">
        <v>11273</v>
      </c>
      <c r="H17" s="136" t="n">
        <v>98.9</v>
      </c>
      <c r="I17" s="136" t="n">
        <v>85.1</v>
      </c>
      <c r="J17" s="145" t="n">
        <v>1.4</v>
      </c>
      <c r="K17" s="58" t="n">
        <v>683</v>
      </c>
      <c r="L17" s="58" t="n">
        <v>1112</v>
      </c>
      <c r="M17" s="58" t="s">
        <v>182</v>
      </c>
      <c r="N17" s="58" t="s">
        <v>183</v>
      </c>
      <c r="O17" s="83" t="n">
        <v>1242792</v>
      </c>
      <c r="P17" s="136" t="n">
        <v>96</v>
      </c>
      <c r="Q17" s="146" t="n">
        <v>100.4</v>
      </c>
      <c r="R17" s="83" t="n">
        <v>94302</v>
      </c>
      <c r="S17" s="58" t="n">
        <v>3106</v>
      </c>
      <c r="T17" s="58" t="n">
        <v>48228</v>
      </c>
      <c r="U17" s="64" t="s">
        <v>74</v>
      </c>
    </row>
    <row r="18" s="82" customFormat="true" ht="11.1" hidden="false" customHeight="true" outlineLevel="0" collapsed="false">
      <c r="A18" s="63" t="s">
        <v>76</v>
      </c>
      <c r="B18" s="135" t="s">
        <v>184</v>
      </c>
      <c r="C18" s="58" t="n">
        <v>165</v>
      </c>
      <c r="D18" s="58" t="n">
        <v>270848</v>
      </c>
      <c r="E18" s="58" t="n">
        <v>85</v>
      </c>
      <c r="F18" s="58" t="n">
        <v>7378</v>
      </c>
      <c r="G18" s="58" t="n">
        <v>8220</v>
      </c>
      <c r="H18" s="136" t="n">
        <v>99.9</v>
      </c>
      <c r="I18" s="136" t="n">
        <v>87.9</v>
      </c>
      <c r="J18" s="145" t="n">
        <v>1.41</v>
      </c>
      <c r="K18" s="58" t="n">
        <v>693</v>
      </c>
      <c r="L18" s="58" t="n">
        <v>5945</v>
      </c>
      <c r="M18" s="58" t="s">
        <v>185</v>
      </c>
      <c r="N18" s="58" t="s">
        <v>186</v>
      </c>
      <c r="O18" s="83" t="n">
        <v>1219291</v>
      </c>
      <c r="P18" s="136" t="n">
        <v>96.4</v>
      </c>
      <c r="Q18" s="146" t="n">
        <v>100.4</v>
      </c>
      <c r="R18" s="83" t="n">
        <v>94954</v>
      </c>
      <c r="S18" s="58" t="n">
        <v>3196</v>
      </c>
      <c r="T18" s="58" t="n">
        <v>48564</v>
      </c>
      <c r="U18" s="64" t="s">
        <v>76</v>
      </c>
    </row>
    <row r="19" s="82" customFormat="true" ht="11.1" hidden="false" customHeight="true" outlineLevel="0" collapsed="false">
      <c r="A19" s="63" t="s">
        <v>78</v>
      </c>
      <c r="B19" s="135" t="s">
        <v>187</v>
      </c>
      <c r="C19" s="58" t="n">
        <v>207</v>
      </c>
      <c r="D19" s="58" t="n">
        <v>318488</v>
      </c>
      <c r="E19" s="58" t="n">
        <v>78</v>
      </c>
      <c r="F19" s="58" t="n">
        <v>9085</v>
      </c>
      <c r="G19" s="58" t="n">
        <v>8514</v>
      </c>
      <c r="H19" s="136" t="n">
        <v>100.6</v>
      </c>
      <c r="I19" s="136" t="n">
        <v>174.6</v>
      </c>
      <c r="J19" s="145" t="n">
        <v>1.43</v>
      </c>
      <c r="K19" s="58" t="n">
        <v>710</v>
      </c>
      <c r="L19" s="58" t="n">
        <v>1717</v>
      </c>
      <c r="M19" s="58" t="s">
        <v>188</v>
      </c>
      <c r="N19" s="58" t="s">
        <v>189</v>
      </c>
      <c r="O19" s="83" t="n">
        <v>1216903</v>
      </c>
      <c r="P19" s="136" t="n">
        <v>97.1</v>
      </c>
      <c r="Q19" s="146" t="n">
        <v>100.1</v>
      </c>
      <c r="R19" s="83" t="n">
        <v>95643</v>
      </c>
      <c r="S19" s="58" t="n">
        <v>3458</v>
      </c>
      <c r="T19" s="58" t="n">
        <v>49157</v>
      </c>
      <c r="U19" s="64" t="s">
        <v>78</v>
      </c>
    </row>
    <row r="20" s="82" customFormat="true" ht="11.1" hidden="false" customHeight="true" outlineLevel="0" collapsed="false">
      <c r="A20" s="57" t="s">
        <v>79</v>
      </c>
      <c r="B20" s="135" t="s">
        <v>190</v>
      </c>
      <c r="C20" s="58" t="n">
        <v>167</v>
      </c>
      <c r="D20" s="58" t="n">
        <v>279249</v>
      </c>
      <c r="E20" s="58" t="n">
        <v>76</v>
      </c>
      <c r="F20" s="58" t="n">
        <v>6698</v>
      </c>
      <c r="G20" s="58" t="n">
        <v>6997</v>
      </c>
      <c r="H20" s="136" t="n">
        <v>98.5</v>
      </c>
      <c r="I20" s="136" t="n">
        <v>86.1</v>
      </c>
      <c r="J20" s="145" t="n">
        <v>1.43</v>
      </c>
      <c r="K20" s="58" t="n">
        <v>605</v>
      </c>
      <c r="L20" s="58" t="n">
        <v>1285</v>
      </c>
      <c r="M20" s="58" t="n">
        <v>54220</v>
      </c>
      <c r="N20" s="58" t="s">
        <v>191</v>
      </c>
      <c r="O20" s="83" t="n">
        <v>1231573</v>
      </c>
      <c r="P20" s="136" t="n">
        <v>97.7</v>
      </c>
      <c r="Q20" s="146" t="n">
        <v>100</v>
      </c>
      <c r="R20" s="83" t="n">
        <v>95914</v>
      </c>
      <c r="S20" s="58" t="n">
        <v>3173</v>
      </c>
      <c r="T20" s="58" t="n">
        <v>49030</v>
      </c>
      <c r="U20" s="62" t="s">
        <v>79</v>
      </c>
    </row>
    <row r="21" s="82" customFormat="true" ht="11.1" hidden="false" customHeight="true" outlineLevel="0" collapsed="false">
      <c r="A21" s="63" t="s">
        <v>80</v>
      </c>
      <c r="B21" s="135" t="s">
        <v>192</v>
      </c>
      <c r="C21" s="58" t="n">
        <v>145</v>
      </c>
      <c r="D21" s="58" t="n">
        <v>260644</v>
      </c>
      <c r="E21" s="58" t="n">
        <v>71</v>
      </c>
      <c r="F21" s="58" t="n">
        <v>7771</v>
      </c>
      <c r="G21" s="58" t="n">
        <v>7693</v>
      </c>
      <c r="H21" s="136" t="n">
        <v>101.7</v>
      </c>
      <c r="I21" s="136" t="n">
        <v>83.9</v>
      </c>
      <c r="J21" s="145" t="n">
        <v>1.43</v>
      </c>
      <c r="K21" s="58" t="n">
        <v>688</v>
      </c>
      <c r="L21" s="58" t="n">
        <v>1158</v>
      </c>
      <c r="M21" s="58" t="s">
        <v>193</v>
      </c>
      <c r="N21" s="58" t="s">
        <v>194</v>
      </c>
      <c r="O21" s="83" t="n">
        <v>1232340</v>
      </c>
      <c r="P21" s="136" t="n">
        <v>98</v>
      </c>
      <c r="Q21" s="146" t="n">
        <v>99.8</v>
      </c>
      <c r="R21" s="83" t="n">
        <v>95621</v>
      </c>
      <c r="S21" s="58" t="n">
        <v>2993</v>
      </c>
      <c r="T21" s="58" t="n">
        <v>49087</v>
      </c>
      <c r="U21" s="64" t="s">
        <v>80</v>
      </c>
    </row>
    <row r="22" s="82" customFormat="true" ht="11.1" hidden="false" customHeight="true" outlineLevel="0" collapsed="false">
      <c r="A22" s="63" t="s">
        <v>81</v>
      </c>
      <c r="B22" s="135" t="s">
        <v>195</v>
      </c>
      <c r="C22" s="58" t="n">
        <v>163</v>
      </c>
      <c r="D22" s="58" t="n">
        <v>297942</v>
      </c>
      <c r="E22" s="58" t="n">
        <v>76</v>
      </c>
      <c r="F22" s="58" t="n">
        <v>14077</v>
      </c>
      <c r="G22" s="58" t="n">
        <v>14859</v>
      </c>
      <c r="H22" s="136" t="n">
        <v>99.8</v>
      </c>
      <c r="I22" s="136" t="n">
        <v>88.9</v>
      </c>
      <c r="J22" s="145" t="n">
        <v>1.45</v>
      </c>
      <c r="K22" s="58" t="n">
        <v>786</v>
      </c>
      <c r="L22" s="58" t="n">
        <v>1668</v>
      </c>
      <c r="M22" s="58" t="s">
        <v>196</v>
      </c>
      <c r="N22" s="58" t="s">
        <v>197</v>
      </c>
      <c r="O22" s="83" t="n">
        <v>1230330</v>
      </c>
      <c r="P22" s="136" t="n">
        <v>98.2</v>
      </c>
      <c r="Q22" s="146" t="n">
        <v>99.9</v>
      </c>
      <c r="R22" s="83" t="n">
        <v>95981</v>
      </c>
      <c r="S22" s="58" t="n">
        <v>3390</v>
      </c>
      <c r="T22" s="58" t="n">
        <v>49637</v>
      </c>
      <c r="U22" s="64" t="s">
        <v>81</v>
      </c>
    </row>
    <row r="23" s="82" customFormat="true" ht="11.1" hidden="false" customHeight="true" outlineLevel="0" collapsed="false">
      <c r="A23" s="63" t="s">
        <v>82</v>
      </c>
      <c r="B23" s="135" t="s">
        <v>195</v>
      </c>
      <c r="C23" s="58" t="n">
        <v>156</v>
      </c>
      <c r="D23" s="58" t="n">
        <v>295929</v>
      </c>
      <c r="E23" s="58" t="n">
        <v>84</v>
      </c>
      <c r="F23" s="58" t="n">
        <v>7929</v>
      </c>
      <c r="G23" s="58" t="n">
        <v>20646</v>
      </c>
      <c r="H23" s="136" t="n">
        <v>103.8</v>
      </c>
      <c r="I23" s="136" t="n">
        <v>87.8</v>
      </c>
      <c r="J23" s="145" t="n">
        <v>1.48</v>
      </c>
      <c r="K23" s="58" t="n">
        <v>680</v>
      </c>
      <c r="L23" s="58" t="n">
        <v>1040</v>
      </c>
      <c r="M23" s="58" t="s">
        <v>198</v>
      </c>
      <c r="N23" s="58" t="s">
        <v>199</v>
      </c>
      <c r="O23" s="83" t="n">
        <v>1242295</v>
      </c>
      <c r="P23" s="136" t="n">
        <v>98.4</v>
      </c>
      <c r="Q23" s="146" t="n">
        <v>100.3</v>
      </c>
      <c r="R23" s="83" t="n">
        <v>97305</v>
      </c>
      <c r="S23" s="58" t="n">
        <v>2786</v>
      </c>
      <c r="T23" s="58" t="n">
        <v>49384</v>
      </c>
      <c r="U23" s="64" t="s">
        <v>82</v>
      </c>
    </row>
    <row r="24" s="82" customFormat="true" ht="11.1" hidden="false" customHeight="true" outlineLevel="0" collapsed="false">
      <c r="A24" s="63" t="s">
        <v>84</v>
      </c>
      <c r="B24" s="135" t="s">
        <v>200</v>
      </c>
      <c r="C24" s="58" t="n">
        <v>159</v>
      </c>
      <c r="D24" s="58" t="n">
        <v>283056</v>
      </c>
      <c r="E24" s="58" t="n">
        <v>78</v>
      </c>
      <c r="F24" s="58" t="n">
        <v>6797</v>
      </c>
      <c r="G24" s="58" t="n">
        <v>12421</v>
      </c>
      <c r="H24" s="136" t="n">
        <v>100.1</v>
      </c>
      <c r="I24" s="136" t="n">
        <v>86.1</v>
      </c>
      <c r="J24" s="145" t="n">
        <v>1.49</v>
      </c>
      <c r="K24" s="58" t="n">
        <v>802</v>
      </c>
      <c r="L24" s="58" t="n">
        <v>1069</v>
      </c>
      <c r="M24" s="58" t="s">
        <v>201</v>
      </c>
      <c r="N24" s="58" t="s">
        <v>202</v>
      </c>
      <c r="O24" s="83" t="n">
        <v>1251868</v>
      </c>
      <c r="P24" s="136" t="n">
        <v>98.4</v>
      </c>
      <c r="Q24" s="146" t="n">
        <v>100.4</v>
      </c>
      <c r="R24" s="83" t="n">
        <v>97244</v>
      </c>
      <c r="S24" s="58" t="n">
        <v>3347</v>
      </c>
      <c r="T24" s="58" t="n">
        <v>49399</v>
      </c>
      <c r="U24" s="64" t="s">
        <v>84</v>
      </c>
    </row>
    <row r="25" s="82" customFormat="true" ht="11.1" hidden="false" customHeight="true" outlineLevel="0" collapsed="false">
      <c r="A25" s="63" t="s">
        <v>85</v>
      </c>
      <c r="B25" s="135" t="s">
        <v>203</v>
      </c>
      <c r="C25" s="58" t="n">
        <v>157</v>
      </c>
      <c r="D25" s="58" t="n">
        <v>268802</v>
      </c>
      <c r="E25" s="58" t="n">
        <v>87</v>
      </c>
      <c r="F25" s="58" t="n">
        <v>8947</v>
      </c>
      <c r="G25" s="58" t="n">
        <v>15185</v>
      </c>
      <c r="H25" s="136" t="n">
        <v>102.3</v>
      </c>
      <c r="I25" s="136" t="n">
        <v>138.2</v>
      </c>
      <c r="J25" s="145" t="n">
        <v>1.51</v>
      </c>
      <c r="K25" s="58" t="n">
        <v>706</v>
      </c>
      <c r="L25" s="58" t="n">
        <v>15883</v>
      </c>
      <c r="M25" s="58" t="s">
        <v>204</v>
      </c>
      <c r="N25" s="58" t="s">
        <v>205</v>
      </c>
      <c r="O25" s="83" t="n">
        <v>1249847</v>
      </c>
      <c r="P25" s="136" t="n">
        <v>98.5</v>
      </c>
      <c r="Q25" s="146" t="n">
        <v>100.2</v>
      </c>
      <c r="R25" s="83" t="n">
        <v>97644</v>
      </c>
      <c r="S25" s="58" t="n">
        <v>3570</v>
      </c>
      <c r="T25" s="58" t="n">
        <v>49574</v>
      </c>
      <c r="U25" s="64" t="s">
        <v>85</v>
      </c>
    </row>
    <row r="26" s="82" customFormat="true" ht="11.1" hidden="false" customHeight="true" outlineLevel="0" collapsed="false">
      <c r="A26" s="63" t="s">
        <v>69</v>
      </c>
      <c r="B26" s="135" t="s">
        <v>206</v>
      </c>
      <c r="C26" s="58" t="n">
        <v>172</v>
      </c>
      <c r="D26" s="58" t="n">
        <v>279197</v>
      </c>
      <c r="E26" s="58" t="n">
        <v>83</v>
      </c>
      <c r="F26" s="58" t="n">
        <v>7217</v>
      </c>
      <c r="G26" s="58" t="n">
        <v>12888</v>
      </c>
      <c r="H26" s="136" t="n">
        <v>101.5</v>
      </c>
      <c r="I26" s="136" t="n">
        <v>118.3</v>
      </c>
      <c r="J26" s="145" t="n">
        <v>1.52</v>
      </c>
      <c r="K26" s="58" t="n">
        <v>714</v>
      </c>
      <c r="L26" s="58" t="n">
        <v>1099</v>
      </c>
      <c r="M26" s="58" t="s">
        <v>207</v>
      </c>
      <c r="N26" s="58" t="s">
        <v>208</v>
      </c>
      <c r="O26" s="83" t="n">
        <v>1260040</v>
      </c>
      <c r="P26" s="136" t="n">
        <v>98.8</v>
      </c>
      <c r="Q26" s="146" t="n">
        <v>100.1</v>
      </c>
      <c r="R26" s="83" t="n">
        <v>97824</v>
      </c>
      <c r="S26" s="58" t="n">
        <v>2826</v>
      </c>
      <c r="T26" s="58" t="n">
        <v>49616</v>
      </c>
      <c r="U26" s="64" t="s">
        <v>69</v>
      </c>
    </row>
    <row r="27" s="87" customFormat="true" ht="11.1" hidden="false" customHeight="true" outlineLevel="0" collapsed="false">
      <c r="A27" s="63" t="s">
        <v>70</v>
      </c>
      <c r="B27" s="135" t="s">
        <v>209</v>
      </c>
      <c r="C27" s="58" t="n">
        <v>157</v>
      </c>
      <c r="D27" s="58" t="n">
        <v>280320</v>
      </c>
      <c r="E27" s="58" t="n">
        <v>81</v>
      </c>
      <c r="F27" s="58" t="n">
        <v>7666</v>
      </c>
      <c r="G27" s="58" t="n">
        <v>11494</v>
      </c>
      <c r="H27" s="136" t="n">
        <v>103.5</v>
      </c>
      <c r="I27" s="60" t="n">
        <v>87.4</v>
      </c>
      <c r="J27" s="145" t="n">
        <v>1.52</v>
      </c>
      <c r="K27" s="58" t="n">
        <v>639</v>
      </c>
      <c r="L27" s="58" t="n">
        <v>924</v>
      </c>
      <c r="M27" s="135" t="s">
        <v>210</v>
      </c>
      <c r="N27" s="58" t="s">
        <v>211</v>
      </c>
      <c r="O27" s="83" t="n">
        <v>1268006</v>
      </c>
      <c r="P27" s="136" t="n">
        <v>98.8</v>
      </c>
      <c r="Q27" s="146" t="n">
        <v>100.3</v>
      </c>
      <c r="R27" s="83" t="n">
        <v>97771</v>
      </c>
      <c r="S27" s="58" t="n">
        <v>3128</v>
      </c>
      <c r="T27" s="58" t="n">
        <v>49598</v>
      </c>
      <c r="U27" s="64" t="s">
        <v>70</v>
      </c>
    </row>
    <row r="28" s="87" customFormat="true" ht="11.25" hidden="false" customHeight="true" outlineLevel="0" collapsed="false">
      <c r="A28" s="63" t="s">
        <v>72</v>
      </c>
      <c r="B28" s="135" t="s">
        <v>212</v>
      </c>
      <c r="C28" s="58" t="n">
        <v>150</v>
      </c>
      <c r="D28" s="58" t="n">
        <v>268802</v>
      </c>
      <c r="E28" s="58" t="n">
        <v>83</v>
      </c>
      <c r="F28" s="58" t="n">
        <v>10594</v>
      </c>
      <c r="G28" s="58" t="n">
        <v>13191</v>
      </c>
      <c r="H28" s="60" t="n">
        <v>102.5</v>
      </c>
      <c r="I28" s="60" t="n">
        <v>85.3</v>
      </c>
      <c r="J28" s="145" t="n">
        <v>1.52</v>
      </c>
      <c r="K28" s="18" t="n">
        <v>679</v>
      </c>
      <c r="L28" s="147" t="n">
        <v>1</v>
      </c>
      <c r="M28" s="135" t="s">
        <v>213</v>
      </c>
      <c r="N28" s="135" t="s">
        <v>214</v>
      </c>
      <c r="O28" s="83" t="n">
        <v>1266310</v>
      </c>
      <c r="P28" s="136" t="n">
        <v>99.1</v>
      </c>
      <c r="Q28" s="146" t="n">
        <v>100.5</v>
      </c>
      <c r="R28" s="83" t="n">
        <v>97885</v>
      </c>
      <c r="S28" s="58" t="n">
        <v>3118</v>
      </c>
      <c r="T28" s="58" t="n">
        <v>50042</v>
      </c>
      <c r="U28" s="64" t="s">
        <v>72</v>
      </c>
    </row>
    <row r="29" s="87" customFormat="true" ht="11.25" hidden="false" customHeight="true" outlineLevel="0" collapsed="false">
      <c r="A29" s="63" t="s">
        <v>74</v>
      </c>
      <c r="B29" s="135" t="n">
        <v>12677</v>
      </c>
      <c r="C29" s="58" t="n">
        <v>159</v>
      </c>
      <c r="D29" s="58" t="n">
        <v>282872</v>
      </c>
      <c r="E29" s="58" t="n">
        <v>83</v>
      </c>
      <c r="F29" s="58" t="n">
        <v>7428</v>
      </c>
      <c r="G29" s="58" t="n">
        <v>11712</v>
      </c>
      <c r="H29" s="60" t="s">
        <v>215</v>
      </c>
      <c r="I29" s="60" t="n">
        <v>85.6</v>
      </c>
      <c r="J29" s="145" t="n">
        <v>1.55</v>
      </c>
      <c r="K29" s="18" t="n">
        <v>733</v>
      </c>
      <c r="L29" s="58" t="n">
        <v>1158</v>
      </c>
      <c r="M29" s="135" t="s">
        <v>216</v>
      </c>
      <c r="N29" s="135" t="s">
        <v>217</v>
      </c>
      <c r="O29" s="83" t="n">
        <v>1260925</v>
      </c>
      <c r="P29" s="136" t="n">
        <v>99.4</v>
      </c>
      <c r="Q29" s="146" t="n">
        <v>100.6</v>
      </c>
      <c r="R29" s="83" t="n">
        <v>98134</v>
      </c>
      <c r="S29" s="58" t="n">
        <v>3160</v>
      </c>
      <c r="T29" s="58" t="n">
        <v>49834</v>
      </c>
      <c r="U29" s="64" t="s">
        <v>74</v>
      </c>
    </row>
    <row r="30" s="87" customFormat="true" ht="11.25" hidden="false" customHeight="true" outlineLevel="0" collapsed="false">
      <c r="A30" s="63" t="s">
        <v>76</v>
      </c>
      <c r="B30" s="135" t="n">
        <v>12672</v>
      </c>
      <c r="C30" s="58" t="s">
        <v>218</v>
      </c>
      <c r="D30" s="58" t="n">
        <v>277361</v>
      </c>
      <c r="E30" s="58" t="n">
        <v>85</v>
      </c>
      <c r="F30" s="148" t="n">
        <v>7680</v>
      </c>
      <c r="G30" s="58" t="n">
        <v>8633</v>
      </c>
      <c r="H30" s="60" t="s">
        <v>219</v>
      </c>
      <c r="I30" s="60" t="s">
        <v>220</v>
      </c>
      <c r="J30" s="145" t="n">
        <v>1.56</v>
      </c>
      <c r="K30" s="18" t="n">
        <v>677</v>
      </c>
      <c r="L30" s="58" t="n">
        <v>1457</v>
      </c>
      <c r="M30" s="135" t="s">
        <v>221</v>
      </c>
      <c r="N30" s="135" t="s">
        <v>222</v>
      </c>
      <c r="O30" s="83" t="n">
        <v>1261242</v>
      </c>
      <c r="P30" s="136" t="s">
        <v>223</v>
      </c>
      <c r="Q30" s="146" t="n">
        <v>100.9</v>
      </c>
      <c r="R30" s="83" t="n">
        <v>98750</v>
      </c>
      <c r="S30" s="58" t="n">
        <v>2928</v>
      </c>
      <c r="T30" s="58" t="s">
        <v>66</v>
      </c>
      <c r="U30" s="64" t="s">
        <v>76</v>
      </c>
    </row>
    <row r="31" s="87" customFormat="true" ht="11.25" hidden="false" customHeight="true" outlineLevel="0" collapsed="false">
      <c r="A31" s="65" t="s">
        <v>78</v>
      </c>
      <c r="B31" s="149" t="n">
        <v>12670</v>
      </c>
      <c r="C31" s="66" t="s">
        <v>66</v>
      </c>
      <c r="D31" s="66" t="s">
        <v>66</v>
      </c>
      <c r="E31" s="66" t="s">
        <v>66</v>
      </c>
      <c r="F31" s="66" t="s">
        <v>66</v>
      </c>
      <c r="G31" s="88" t="n">
        <v>7973</v>
      </c>
      <c r="H31" s="69" t="s">
        <v>66</v>
      </c>
      <c r="I31" s="69" t="s">
        <v>66</v>
      </c>
      <c r="J31" s="69" t="s">
        <v>66</v>
      </c>
      <c r="K31" s="92" t="n">
        <v>696</v>
      </c>
      <c r="L31" s="66" t="n">
        <v>3976</v>
      </c>
      <c r="M31" s="66" t="s">
        <v>66</v>
      </c>
      <c r="N31" s="66" t="s">
        <v>66</v>
      </c>
      <c r="O31" s="66" t="s">
        <v>66</v>
      </c>
      <c r="P31" s="150" t="s">
        <v>224</v>
      </c>
      <c r="Q31" s="66" t="s">
        <v>66</v>
      </c>
      <c r="R31" s="151" t="n">
        <v>99110</v>
      </c>
      <c r="S31" s="66" t="s">
        <v>66</v>
      </c>
      <c r="T31" s="66" t="s">
        <v>66</v>
      </c>
      <c r="U31" s="71" t="s">
        <v>78</v>
      </c>
    </row>
    <row r="32" s="102" customFormat="true" ht="13.5" hidden="false" customHeight="true" outlineLevel="0" collapsed="false">
      <c r="A32" s="94" t="s">
        <v>90</v>
      </c>
      <c r="B32" s="95" t="n">
        <f aca="false">12670-12672</f>
        <v>-2</v>
      </c>
      <c r="C32" s="97" t="n">
        <f aca="false">(1671357-1588880)/1588880*100</f>
        <v>5.19088917979961</v>
      </c>
      <c r="D32" s="97" t="n">
        <f aca="false">(D30-D29)/D29*100</f>
        <v>-1.94823100200798</v>
      </c>
      <c r="E32" s="97" t="n">
        <f aca="false">(84703-83057)/83057*100</f>
        <v>1.98177155447464</v>
      </c>
      <c r="F32" s="97" t="n">
        <f aca="false">(F30-F29)/F29*100</f>
        <v>3.39256865912763</v>
      </c>
      <c r="G32" s="97" t="n">
        <f aca="false">(G31-G30)/G30*100</f>
        <v>-7.64508282173057</v>
      </c>
      <c r="H32" s="96" t="n">
        <v>0.6</v>
      </c>
      <c r="I32" s="97" t="n">
        <f aca="false">(88.7-85.6)/85.6*100</f>
        <v>3.62149532710281</v>
      </c>
      <c r="J32" s="98" t="n">
        <v>0.01</v>
      </c>
      <c r="K32" s="97" t="n">
        <f aca="false">(K31-K30)/K30*100</f>
        <v>2.80649926144756</v>
      </c>
      <c r="L32" s="97" t="n">
        <f aca="false">(397595-145663)/145663*100</f>
        <v>172.955383316285</v>
      </c>
      <c r="M32" s="97" t="n">
        <f aca="false">(6921010-6693594)/6693594*100</f>
        <v>3.39751708872692</v>
      </c>
      <c r="N32" s="97" t="n">
        <f aca="false">(6808815-6412909)/6412909*100</f>
        <v>6.17357894833686</v>
      </c>
      <c r="O32" s="97" t="n">
        <f aca="false">(O30-O29)/O29*100</f>
        <v>0.0251402740051946</v>
      </c>
      <c r="P32" s="97" t="n">
        <v>0.2</v>
      </c>
      <c r="Q32" s="97" t="n">
        <v>0.4</v>
      </c>
      <c r="R32" s="97" t="n">
        <f aca="false">(9910960-9875045)/9875045*100</f>
        <v>0.363694545189414</v>
      </c>
      <c r="S32" s="97" t="n">
        <f aca="false">(S30-S29)/S29*100</f>
        <v>-7.34177215189873</v>
      </c>
      <c r="T32" s="97" t="n">
        <f aca="false">(498336-500422)/500422*100</f>
        <v>-0.416848180135965</v>
      </c>
      <c r="U32" s="101" t="s">
        <v>90</v>
      </c>
    </row>
    <row r="33" s="102" customFormat="true" ht="13.5" hidden="false" customHeight="true" outlineLevel="0" collapsed="false">
      <c r="A33" s="103" t="s">
        <v>92</v>
      </c>
      <c r="B33" s="95" t="n">
        <f aca="false">12670-12692</f>
        <v>-22</v>
      </c>
      <c r="C33" s="97" t="n">
        <v>1.4</v>
      </c>
      <c r="D33" s="97" t="n">
        <f aca="false">(D30-D18)/D18*100</f>
        <v>2.4046697778828</v>
      </c>
      <c r="E33" s="97" t="n">
        <f aca="false">(84703-85051)/85051*100</f>
        <v>-0.409166264946914</v>
      </c>
      <c r="F33" s="97" t="n">
        <f aca="false">(F30-F18)/F18*100</f>
        <v>4.09325020330713</v>
      </c>
      <c r="G33" s="97" t="n">
        <v>-5.9</v>
      </c>
      <c r="H33" s="97" t="n">
        <v>3.7</v>
      </c>
      <c r="I33" s="97" t="n">
        <v>0.9</v>
      </c>
      <c r="J33" s="98" t="n">
        <f aca="false">1.56-1.41</f>
        <v>0.15</v>
      </c>
      <c r="K33" s="97" t="n">
        <f aca="false">(K31-K19)/K19*100</f>
        <v>-1.97183098591549</v>
      </c>
      <c r="L33" s="97" t="n">
        <f aca="false">(L31-L19)/L19*100</f>
        <v>131.566686080373</v>
      </c>
      <c r="M33" s="97" t="n">
        <v>16.2</v>
      </c>
      <c r="N33" s="97" t="n">
        <v>17.2</v>
      </c>
      <c r="O33" s="97" t="n">
        <f aca="false">(O30-O18)/O18*100</f>
        <v>3.44060605712664</v>
      </c>
      <c r="P33" s="97" t="n">
        <v>3.1</v>
      </c>
      <c r="Q33" s="97" t="n">
        <v>0.6</v>
      </c>
      <c r="R33" s="97" t="n">
        <f aca="false">(9910960-9564327)/9564327*100</f>
        <v>3.62422782073428</v>
      </c>
      <c r="S33" s="97" t="n">
        <f aca="false">(S30-S18)/S18*100</f>
        <v>-8.3854818523154</v>
      </c>
      <c r="T33" s="97" t="n">
        <v>3.3</v>
      </c>
      <c r="U33" s="152" t="s">
        <v>92</v>
      </c>
    </row>
    <row r="34" s="156" customFormat="true" ht="39.95" hidden="false" customHeight="true" outlineLevel="0" collapsed="false">
      <c r="A34" s="153" t="s">
        <v>225</v>
      </c>
      <c r="B34" s="106" t="s">
        <v>226</v>
      </c>
      <c r="C34" s="106" t="s">
        <v>227</v>
      </c>
      <c r="D34" s="106" t="s">
        <v>228</v>
      </c>
      <c r="E34" s="154" t="s">
        <v>99</v>
      </c>
      <c r="F34" s="106" t="s">
        <v>229</v>
      </c>
      <c r="G34" s="106" t="s">
        <v>100</v>
      </c>
      <c r="H34" s="106" t="s">
        <v>230</v>
      </c>
      <c r="I34" s="154" t="s">
        <v>231</v>
      </c>
      <c r="J34" s="154" t="s">
        <v>232</v>
      </c>
      <c r="K34" s="106" t="s">
        <v>105</v>
      </c>
      <c r="L34" s="106"/>
      <c r="M34" s="106" t="s">
        <v>233</v>
      </c>
      <c r="N34" s="106"/>
      <c r="O34" s="155" t="s">
        <v>234</v>
      </c>
      <c r="P34" s="106" t="s">
        <v>235</v>
      </c>
      <c r="Q34" s="106" t="s">
        <v>236</v>
      </c>
      <c r="R34" s="106" t="s">
        <v>235</v>
      </c>
      <c r="S34" s="106" t="s">
        <v>237</v>
      </c>
      <c r="T34" s="106" t="s">
        <v>238</v>
      </c>
      <c r="U34" s="155" t="s">
        <v>239</v>
      </c>
    </row>
    <row r="35" s="112" customFormat="true" ht="11.1" hidden="false" customHeight="true" outlineLevel="0" collapsed="false">
      <c r="A35" s="111" t="s">
        <v>240</v>
      </c>
    </row>
    <row r="36" s="112" customFormat="true" ht="11.1" hidden="false" customHeight="true" outlineLevel="0" collapsed="false">
      <c r="A36" s="111" t="s">
        <v>241</v>
      </c>
      <c r="G36" s="113"/>
      <c r="K36" s="112" t="s">
        <v>242</v>
      </c>
      <c r="S36" s="157"/>
      <c r="T36" s="157"/>
      <c r="U36" s="157"/>
    </row>
    <row r="37" s="158" customFormat="true" ht="11.1" hidden="false" customHeight="true" outlineLevel="0" collapsed="false">
      <c r="A37" s="158" t="s">
        <v>243</v>
      </c>
      <c r="G37" s="113"/>
      <c r="K37" s="112" t="s">
        <v>244</v>
      </c>
      <c r="S37" s="157"/>
      <c r="T37" s="157"/>
      <c r="U37" s="157"/>
    </row>
    <row r="38" s="158" customFormat="true" ht="11.1" hidden="false" customHeight="true" outlineLevel="0" collapsed="false">
      <c r="A38" s="158" t="s">
        <v>245</v>
      </c>
      <c r="K38" s="112" t="s">
        <v>246</v>
      </c>
      <c r="S38" s="157"/>
      <c r="T38" s="159"/>
      <c r="U38" s="157"/>
    </row>
    <row r="39" s="158" customFormat="true" ht="11.1" hidden="false" customHeight="true" outlineLevel="0" collapsed="false">
      <c r="A39" s="158" t="s">
        <v>247</v>
      </c>
      <c r="K39" s="112" t="s">
        <v>248</v>
      </c>
      <c r="S39" s="157"/>
      <c r="T39" s="159"/>
      <c r="U39" s="157"/>
    </row>
    <row r="40" s="158" customFormat="true" ht="11.1" hidden="false" customHeight="true" outlineLevel="0" collapsed="false">
      <c r="A40" s="158" t="s">
        <v>249</v>
      </c>
      <c r="J40" s="157"/>
      <c r="K40" s="112" t="s">
        <v>250</v>
      </c>
      <c r="S40" s="157"/>
      <c r="T40" s="157"/>
      <c r="U40" s="157"/>
    </row>
    <row r="41" s="158" customFormat="true" ht="11.1" hidden="false" customHeight="true" outlineLevel="0" collapsed="false">
      <c r="A41" s="158" t="s">
        <v>251</v>
      </c>
      <c r="J41" s="157"/>
      <c r="S41" s="157"/>
      <c r="T41" s="157"/>
      <c r="U41" s="157"/>
    </row>
    <row r="42" customFormat="false" ht="11.1" hidden="false" customHeight="true" outlineLevel="0" collapsed="false">
      <c r="A42" s="158" t="s">
        <v>252</v>
      </c>
      <c r="B42" s="158"/>
      <c r="C42" s="158"/>
      <c r="D42" s="158"/>
      <c r="E42" s="158"/>
      <c r="F42" s="158"/>
      <c r="G42" s="158"/>
      <c r="H42" s="158"/>
      <c r="I42" s="113"/>
      <c r="J42" s="157"/>
      <c r="T42" s="160"/>
    </row>
    <row r="43" customFormat="false" ht="11.1" hidden="false" customHeight="true" outlineLevel="0" collapsed="false">
      <c r="A43" s="158" t="s">
        <v>253</v>
      </c>
      <c r="B43" s="158"/>
      <c r="C43" s="158"/>
      <c r="D43" s="158"/>
      <c r="E43" s="158"/>
      <c r="F43" s="158"/>
      <c r="G43" s="158"/>
      <c r="H43" s="158"/>
      <c r="I43" s="113"/>
    </row>
    <row r="44" customFormat="false" ht="13.5" hidden="false" customHeight="false" outlineLevel="0" collapsed="false">
      <c r="O44" s="1" t="s">
        <v>125</v>
      </c>
      <c r="S44" s="82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4:L34"/>
    <mergeCell ref="M34:N34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3-19T00:22:34Z</cp:lastPrinted>
  <dcterms:modified xsi:type="dcterms:W3CDTF">2018-03-29T00:44:30Z</dcterms:modified>
  <cp:revision>0</cp:revision>
  <dc:subject/>
  <dc:title/>
</cp:coreProperties>
</file>