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8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9.3.31</t>
  </si>
  <si>
    <t xml:space="preserve">27.4.1</t>
  </si>
  <si>
    <t xml:space="preserve">27.2.1</t>
  </si>
  <si>
    <t xml:space="preserve">28.7.15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　民営事業所数（事業内容不詳は除く。）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2</v>
      </c>
      <c r="E10" s="74" t="n">
        <v>126933</v>
      </c>
      <c r="F10" s="74" t="n">
        <v>55416.34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3</v>
      </c>
      <c r="P10" s="76" t="n">
        <v>81260</v>
      </c>
      <c r="Q10" s="77" t="n">
        <v>58.9</v>
      </c>
      <c r="R10" s="77" t="n">
        <v>27.5</v>
      </c>
      <c r="S10" s="74" t="n">
        <v>21551</v>
      </c>
      <c r="T10" s="74" t="n">
        <v>44710</v>
      </c>
      <c r="U10" s="78" t="n">
        <v>88631</v>
      </c>
      <c r="V10" s="74" t="n">
        <v>263150.1828</v>
      </c>
      <c r="W10" s="77" t="n">
        <v>100</v>
      </c>
      <c r="X10" s="74" t="n">
        <v>357949</v>
      </c>
      <c r="Y10" s="79" t="n">
        <v>3057</v>
      </c>
      <c r="Z10" s="80" t="n">
        <v>520498.83536</v>
      </c>
      <c r="AA10" s="80" t="n">
        <v>507312.38823</v>
      </c>
      <c r="AB10" s="81"/>
    </row>
    <row r="11" s="71" customFormat="true" ht="18" hidden="false" customHeight="true" outlineLevel="0" collapsed="false">
      <c r="B11" s="72" t="s">
        <v>74</v>
      </c>
      <c r="C11" s="82"/>
      <c r="D11" s="74" t="n">
        <v>83424</v>
      </c>
      <c r="E11" s="74" t="n">
        <v>5352</v>
      </c>
      <c r="F11" s="74" t="n">
        <v>2330.37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4</v>
      </c>
      <c r="P11" s="76" t="n">
        <v>3747</v>
      </c>
      <c r="Q11" s="77" t="n">
        <v>72.3</v>
      </c>
      <c r="R11" s="77" t="n">
        <v>24.5</v>
      </c>
      <c r="S11" s="74" t="n">
        <v>444</v>
      </c>
      <c r="T11" s="74" t="n">
        <v>11460</v>
      </c>
      <c r="U11" s="78" t="n">
        <v>11852</v>
      </c>
      <c r="V11" s="74" t="n">
        <v>9413.6485</v>
      </c>
      <c r="W11" s="77" t="n">
        <v>99.2</v>
      </c>
      <c r="X11" s="74" t="n">
        <v>292805</v>
      </c>
      <c r="Y11" s="74" t="n">
        <v>2560</v>
      </c>
      <c r="Z11" s="83" t="n">
        <v>24127.99092</v>
      </c>
      <c r="AA11" s="74" t="n">
        <v>24013.26406</v>
      </c>
      <c r="AB11" s="84"/>
    </row>
    <row r="12" s="71" customFormat="true" ht="12.75" hidden="false" customHeight="true" outlineLevel="0" collapsed="false">
      <c r="B12" s="72" t="s">
        <v>75</v>
      </c>
      <c r="C12" s="81"/>
      <c r="D12" s="74" t="n">
        <v>9646</v>
      </c>
      <c r="E12" s="74" t="n">
        <v>1293</v>
      </c>
      <c r="F12" s="74" t="n">
        <v>599.58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5</v>
      </c>
      <c r="P12" s="76" t="n">
        <v>1006</v>
      </c>
      <c r="Q12" s="77" t="n">
        <v>60.7</v>
      </c>
      <c r="R12" s="77" t="n">
        <v>33.1</v>
      </c>
      <c r="S12" s="74" t="n">
        <v>448</v>
      </c>
      <c r="T12" s="74" t="n">
        <v>1523</v>
      </c>
      <c r="U12" s="78" t="n">
        <v>3068</v>
      </c>
      <c r="V12" s="74" t="n">
        <v>2296.4812</v>
      </c>
      <c r="W12" s="77" t="n">
        <v>98.9</v>
      </c>
      <c r="X12" s="74" t="n">
        <v>281915</v>
      </c>
      <c r="Y12" s="74" t="n">
        <v>2405</v>
      </c>
      <c r="Z12" s="83" t="n">
        <v>6963.13344</v>
      </c>
      <c r="AA12" s="74" t="n">
        <v>6722.48163</v>
      </c>
      <c r="AB12" s="84"/>
    </row>
    <row r="13" s="71" customFormat="true" ht="12.75" hidden="false" customHeight="true" outlineLevel="0" collapsed="false">
      <c r="B13" s="72" t="s">
        <v>76</v>
      </c>
      <c r="D13" s="74" t="n">
        <v>15275</v>
      </c>
      <c r="E13" s="74" t="n">
        <v>1268</v>
      </c>
      <c r="F13" s="74" t="n">
        <v>595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6</v>
      </c>
      <c r="P13" s="76" t="n">
        <v>1028</v>
      </c>
      <c r="Q13" s="77" t="n">
        <v>61.4</v>
      </c>
      <c r="R13" s="77" t="n">
        <v>17.6</v>
      </c>
      <c r="S13" s="74" t="n">
        <v>661</v>
      </c>
      <c r="T13" s="74" t="n">
        <v>1508</v>
      </c>
      <c r="U13" s="78" t="n">
        <v>2494</v>
      </c>
      <c r="V13" s="74" t="n">
        <v>2587.4502</v>
      </c>
      <c r="W13" s="77" t="n">
        <v>99</v>
      </c>
      <c r="X13" s="74" t="n">
        <v>289616</v>
      </c>
      <c r="Y13" s="74" t="n">
        <v>2716</v>
      </c>
      <c r="Z13" s="83" t="n">
        <v>11319.42235</v>
      </c>
      <c r="AA13" s="74" t="n">
        <v>10175.40394</v>
      </c>
      <c r="AB13" s="84"/>
    </row>
    <row r="14" s="71" customFormat="true" ht="12.75" hidden="false" customHeight="true" outlineLevel="0" collapsed="false">
      <c r="B14" s="72" t="s">
        <v>77</v>
      </c>
      <c r="C14" s="85" t="s">
        <v>78</v>
      </c>
      <c r="D14" s="74" t="n">
        <v>7282</v>
      </c>
      <c r="E14" s="74" t="n">
        <v>2330</v>
      </c>
      <c r="F14" s="74" t="n">
        <v>995.39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7</v>
      </c>
      <c r="P14" s="76" t="n">
        <v>1698</v>
      </c>
      <c r="Q14" s="77" t="n">
        <v>68.2</v>
      </c>
      <c r="R14" s="77" t="n">
        <v>30.2</v>
      </c>
      <c r="S14" s="74" t="n">
        <v>524</v>
      </c>
      <c r="T14" s="74" t="n">
        <v>1285</v>
      </c>
      <c r="U14" s="78" t="n">
        <v>1741</v>
      </c>
      <c r="V14" s="74" t="n">
        <v>6335.9351</v>
      </c>
      <c r="W14" s="77" t="n">
        <v>98.1</v>
      </c>
      <c r="X14" s="74" t="n">
        <v>311476</v>
      </c>
      <c r="Y14" s="74" t="n">
        <v>2807</v>
      </c>
      <c r="Z14" s="83" t="n">
        <v>14297.71387</v>
      </c>
      <c r="AA14" s="74" t="n">
        <v>12953.18558</v>
      </c>
      <c r="AB14" s="84"/>
    </row>
    <row r="15" s="71" customFormat="true" ht="12.75" hidden="false" customHeight="true" outlineLevel="0" collapsed="false">
      <c r="B15" s="72" t="s">
        <v>79</v>
      </c>
      <c r="C15" s="85"/>
      <c r="D15" s="74" t="n">
        <v>11638</v>
      </c>
      <c r="E15" s="74" t="n">
        <v>1010</v>
      </c>
      <c r="F15" s="74" t="n">
        <v>504.57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79</v>
      </c>
      <c r="P15" s="76" t="n">
        <v>816</v>
      </c>
      <c r="Q15" s="77" t="n">
        <v>68</v>
      </c>
      <c r="R15" s="77" t="n">
        <v>18.9</v>
      </c>
      <c r="S15" s="74" t="n">
        <v>490</v>
      </c>
      <c r="T15" s="74" t="n">
        <v>1490</v>
      </c>
      <c r="U15" s="78" t="n">
        <v>1612</v>
      </c>
      <c r="V15" s="74" t="n">
        <v>1469.2668</v>
      </c>
      <c r="W15" s="77" t="n">
        <v>98.5</v>
      </c>
      <c r="X15" s="74" t="n">
        <v>290620</v>
      </c>
      <c r="Y15" s="74" t="n">
        <v>2467</v>
      </c>
      <c r="Z15" s="83" t="n">
        <v>6106.35028</v>
      </c>
      <c r="AA15" s="74" t="n">
        <v>6009.60145</v>
      </c>
      <c r="AB15" s="84"/>
    </row>
    <row r="16" s="71" customFormat="true" ht="12.75" hidden="false" customHeight="true" outlineLevel="0" collapsed="false">
      <c r="B16" s="72" t="s">
        <v>80</v>
      </c>
      <c r="C16" s="85" t="s">
        <v>78</v>
      </c>
      <c r="D16" s="74" t="n">
        <v>9323</v>
      </c>
      <c r="E16" s="74" t="n">
        <v>1113</v>
      </c>
      <c r="F16" s="74" t="n">
        <v>575.15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0</v>
      </c>
      <c r="P16" s="76" t="n">
        <v>935</v>
      </c>
      <c r="Q16" s="77" t="n">
        <v>68.4</v>
      </c>
      <c r="R16" s="77" t="n">
        <v>25.8</v>
      </c>
      <c r="S16" s="74" t="n">
        <v>462</v>
      </c>
      <c r="T16" s="74" t="n">
        <v>1194</v>
      </c>
      <c r="U16" s="78" t="n">
        <v>2282</v>
      </c>
      <c r="V16" s="74" t="n">
        <v>2117.8613</v>
      </c>
      <c r="W16" s="77" t="n">
        <v>100.8</v>
      </c>
      <c r="X16" s="74" t="n">
        <v>304335</v>
      </c>
      <c r="Y16" s="74" t="n">
        <v>2589</v>
      </c>
      <c r="Z16" s="83" t="n">
        <v>5801.96981</v>
      </c>
      <c r="AA16" s="74" t="n">
        <v>5687.06578</v>
      </c>
      <c r="AB16" s="84"/>
    </row>
    <row r="17" s="71" customFormat="true" ht="12.75" hidden="false" customHeight="true" outlineLevel="0" collapsed="false">
      <c r="B17" s="72" t="s">
        <v>81</v>
      </c>
      <c r="C17" s="86"/>
      <c r="D17" s="74" t="n">
        <v>13784</v>
      </c>
      <c r="E17" s="74" t="n">
        <v>1901</v>
      </c>
      <c r="F17" s="74" t="n">
        <v>879.31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1</v>
      </c>
      <c r="P17" s="76" t="n">
        <v>1659</v>
      </c>
      <c r="Q17" s="77" t="n">
        <v>57.6</v>
      </c>
      <c r="R17" s="77" t="n">
        <v>19.1</v>
      </c>
      <c r="S17" s="74" t="n">
        <v>753</v>
      </c>
      <c r="T17" s="74" t="n">
        <v>1432</v>
      </c>
      <c r="U17" s="78" t="n">
        <v>1973</v>
      </c>
      <c r="V17" s="74" t="n">
        <v>5108.6885</v>
      </c>
      <c r="W17" s="77" t="n">
        <v>100.1</v>
      </c>
      <c r="X17" s="74" t="n">
        <v>321187</v>
      </c>
      <c r="Y17" s="74" t="n">
        <v>2861</v>
      </c>
      <c r="Z17" s="83" t="n">
        <v>20420.05506</v>
      </c>
      <c r="AA17" s="74" t="n">
        <v>19318.55266</v>
      </c>
      <c r="AB17" s="84"/>
    </row>
    <row r="18" s="71" customFormat="true" ht="18" hidden="false" customHeight="true" outlineLevel="0" collapsed="false">
      <c r="B18" s="72" t="s">
        <v>82</v>
      </c>
      <c r="C18" s="86"/>
      <c r="D18" s="74" t="n">
        <v>6097</v>
      </c>
      <c r="E18" s="74" t="n">
        <v>2905</v>
      </c>
      <c r="F18" s="74" t="n">
        <v>1191.6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2</v>
      </c>
      <c r="P18" s="76" t="n">
        <v>2591</v>
      </c>
      <c r="Q18" s="87" t="n">
        <v>40.1</v>
      </c>
      <c r="R18" s="77" t="n">
        <v>13.7</v>
      </c>
      <c r="S18" s="74" t="n">
        <v>877</v>
      </c>
      <c r="T18" s="74" t="n">
        <v>1692</v>
      </c>
      <c r="U18" s="78" t="n">
        <v>4549</v>
      </c>
      <c r="V18" s="74" t="n">
        <v>6359.1453</v>
      </c>
      <c r="W18" s="77" t="n">
        <v>98.1</v>
      </c>
      <c r="X18" s="74" t="n">
        <v>341486</v>
      </c>
      <c r="Y18" s="74" t="n">
        <v>3088</v>
      </c>
      <c r="Z18" s="83" t="n">
        <v>11405.52613</v>
      </c>
      <c r="AA18" s="74" t="n">
        <v>11072.82742</v>
      </c>
      <c r="AB18" s="84"/>
    </row>
    <row r="19" s="71" customFormat="true" ht="12.75" hidden="false" customHeight="true" outlineLevel="0" collapsed="false">
      <c r="B19" s="72" t="s">
        <v>83</v>
      </c>
      <c r="C19" s="86"/>
      <c r="D19" s="74" t="n">
        <v>6408</v>
      </c>
      <c r="E19" s="74" t="n">
        <v>1966</v>
      </c>
      <c r="F19" s="74" t="n">
        <v>888.79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3</v>
      </c>
      <c r="P19" s="76" t="n">
        <v>1720</v>
      </c>
      <c r="Q19" s="77" t="n">
        <v>66.9</v>
      </c>
      <c r="R19" s="77" t="n">
        <v>23.6</v>
      </c>
      <c r="S19" s="74" t="n">
        <v>554</v>
      </c>
      <c r="T19" s="74" t="n">
        <v>1242</v>
      </c>
      <c r="U19" s="78" t="n">
        <v>2723</v>
      </c>
      <c r="V19" s="74" t="n">
        <v>4063.2813</v>
      </c>
      <c r="W19" s="77" t="n">
        <v>99</v>
      </c>
      <c r="X19" s="74" t="n">
        <v>349672</v>
      </c>
      <c r="Y19" s="80" t="n">
        <v>3204</v>
      </c>
      <c r="Z19" s="88" t="n">
        <v>7721.80995</v>
      </c>
      <c r="AA19" s="80" t="n">
        <v>7557.79332</v>
      </c>
      <c r="AB19" s="84"/>
    </row>
    <row r="20" s="71" customFormat="true" ht="12.75" hidden="false" customHeight="true" outlineLevel="0" collapsed="false">
      <c r="B20" s="72" t="s">
        <v>84</v>
      </c>
      <c r="D20" s="74" t="n">
        <v>6362</v>
      </c>
      <c r="E20" s="74" t="n">
        <v>1967</v>
      </c>
      <c r="F20" s="74" t="n">
        <v>933.67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4</v>
      </c>
      <c r="P20" s="76" t="n">
        <v>1792</v>
      </c>
      <c r="Q20" s="77" t="n">
        <v>49.2</v>
      </c>
      <c r="R20" s="77" t="n">
        <v>17.5</v>
      </c>
      <c r="S20" s="74" t="n">
        <v>501</v>
      </c>
      <c r="T20" s="74" t="n">
        <v>709</v>
      </c>
      <c r="U20" s="78" t="n">
        <v>2550</v>
      </c>
      <c r="V20" s="74" t="n">
        <v>4371.5358</v>
      </c>
      <c r="W20" s="77" t="n">
        <v>96.4</v>
      </c>
      <c r="X20" s="74" t="n">
        <v>332859</v>
      </c>
      <c r="Y20" s="80" t="n">
        <v>3092</v>
      </c>
      <c r="Z20" s="88" t="n">
        <v>7616.05206</v>
      </c>
      <c r="AA20" s="80" t="n">
        <v>7518.95021</v>
      </c>
      <c r="AB20" s="84"/>
    </row>
    <row r="21" s="71" customFormat="true" ht="12.75" hidden="false" customHeight="true" outlineLevel="0" collapsed="false">
      <c r="B21" s="72" t="s">
        <v>85</v>
      </c>
      <c r="C21" s="86" t="s">
        <v>78</v>
      </c>
      <c r="D21" s="74" t="n">
        <v>3798</v>
      </c>
      <c r="E21" s="74" t="n">
        <v>7289</v>
      </c>
      <c r="F21" s="74" t="n">
        <v>2490.78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5</v>
      </c>
      <c r="P21" s="76" t="n">
        <v>4088</v>
      </c>
      <c r="Q21" s="77" t="n">
        <v>51.9</v>
      </c>
      <c r="R21" s="77" t="n">
        <v>17.2</v>
      </c>
      <c r="S21" s="74" t="n">
        <v>642</v>
      </c>
      <c r="T21" s="74" t="n">
        <v>758</v>
      </c>
      <c r="U21" s="78" t="n">
        <v>1987</v>
      </c>
      <c r="V21" s="74" t="n">
        <v>14140.8386</v>
      </c>
      <c r="W21" s="77" t="n">
        <v>101.7</v>
      </c>
      <c r="X21" s="74" t="n">
        <v>297058</v>
      </c>
      <c r="Y21" s="80" t="n">
        <v>2903</v>
      </c>
      <c r="Z21" s="88" t="n">
        <v>17215.13382</v>
      </c>
      <c r="AA21" s="80" t="n">
        <v>17102.15511</v>
      </c>
      <c r="AB21" s="84"/>
    </row>
    <row r="22" s="71" customFormat="true" ht="12.75" hidden="false" customHeight="true" outlineLevel="0" collapsed="false">
      <c r="B22" s="72" t="s">
        <v>86</v>
      </c>
      <c r="C22" s="85" t="s">
        <v>78</v>
      </c>
      <c r="D22" s="74" t="n">
        <v>5158</v>
      </c>
      <c r="E22" s="74" t="n">
        <v>6236</v>
      </c>
      <c r="F22" s="74" t="n">
        <v>1948.77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6</v>
      </c>
      <c r="P22" s="76" t="n">
        <v>3614</v>
      </c>
      <c r="Q22" s="77" t="n">
        <v>58.5</v>
      </c>
      <c r="R22" s="77" t="n">
        <v>25.1</v>
      </c>
      <c r="S22" s="74" t="n">
        <v>626</v>
      </c>
      <c r="T22" s="74" t="n">
        <v>1263</v>
      </c>
      <c r="U22" s="78" t="n">
        <v>4405</v>
      </c>
      <c r="V22" s="74" t="n">
        <v>12158.0913</v>
      </c>
      <c r="W22" s="77" t="n">
        <v>99.8</v>
      </c>
      <c r="X22" s="74" t="n">
        <v>316601</v>
      </c>
      <c r="Y22" s="80" t="n">
        <v>2970</v>
      </c>
      <c r="Z22" s="88" t="n">
        <v>17036.73935</v>
      </c>
      <c r="AA22" s="80" t="n">
        <v>16871.42243</v>
      </c>
      <c r="AB22" s="84"/>
    </row>
    <row r="23" s="71" customFormat="true" ht="12.75" hidden="false" customHeight="true" outlineLevel="0" collapsed="false">
      <c r="B23" s="72" t="s">
        <v>87</v>
      </c>
      <c r="C23" s="85" t="s">
        <v>78</v>
      </c>
      <c r="D23" s="74" t="n">
        <v>2191</v>
      </c>
      <c r="E23" s="74" t="n">
        <v>13624</v>
      </c>
      <c r="F23" s="74" t="n">
        <v>6538.19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7</v>
      </c>
      <c r="P23" s="76" t="n">
        <v>4419</v>
      </c>
      <c r="Q23" s="77" t="n">
        <v>68.8</v>
      </c>
      <c r="R23" s="77" t="n">
        <v>64.3</v>
      </c>
      <c r="S23" s="74" t="n">
        <v>112</v>
      </c>
      <c r="T23" s="74" t="n">
        <v>70</v>
      </c>
      <c r="U23" s="78" t="n">
        <v>306</v>
      </c>
      <c r="V23" s="74" t="n">
        <v>44039.1062</v>
      </c>
      <c r="W23" s="77" t="n">
        <v>104</v>
      </c>
      <c r="X23" s="74" t="n">
        <v>458192</v>
      </c>
      <c r="Y23" s="80" t="n">
        <v>4512</v>
      </c>
      <c r="Z23" s="88" t="n">
        <v>71862.87874</v>
      </c>
      <c r="AA23" s="80" t="n">
        <v>69347.46228</v>
      </c>
      <c r="AB23" s="84"/>
    </row>
    <row r="24" s="71" customFormat="true" ht="12.75" hidden="false" customHeight="true" outlineLevel="0" collapsed="false">
      <c r="B24" s="72" t="s">
        <v>88</v>
      </c>
      <c r="C24" s="85"/>
      <c r="D24" s="74" t="n">
        <v>2416</v>
      </c>
      <c r="E24" s="74" t="n">
        <v>9145</v>
      </c>
      <c r="F24" s="74" t="n">
        <v>2995.73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8</v>
      </c>
      <c r="P24" s="76" t="n">
        <v>4008</v>
      </c>
      <c r="Q24" s="77" t="n">
        <v>64.9</v>
      </c>
      <c r="R24" s="77" t="n">
        <v>56.8</v>
      </c>
      <c r="S24" s="74" t="n">
        <v>246</v>
      </c>
      <c r="T24" s="74" t="n">
        <v>194</v>
      </c>
      <c r="U24" s="78" t="n">
        <v>808</v>
      </c>
      <c r="V24" s="74" t="n">
        <v>17908.8832</v>
      </c>
      <c r="W24" s="77" t="n">
        <v>103.5</v>
      </c>
      <c r="X24" s="74" t="n">
        <v>371023</v>
      </c>
      <c r="Y24" s="80" t="n">
        <v>2929</v>
      </c>
      <c r="Z24" s="88" t="n">
        <v>20273.44346</v>
      </c>
      <c r="AA24" s="80" t="n">
        <v>20063.72139</v>
      </c>
      <c r="AB24" s="84"/>
    </row>
    <row r="25" s="71" customFormat="true" ht="18" hidden="false" customHeight="true" outlineLevel="0" collapsed="false">
      <c r="B25" s="72" t="s">
        <v>89</v>
      </c>
      <c r="C25" s="86" t="s">
        <v>78</v>
      </c>
      <c r="D25" s="74" t="n">
        <v>12584</v>
      </c>
      <c r="E25" s="74" t="n">
        <v>2286</v>
      </c>
      <c r="F25" s="74" t="n">
        <v>1167.15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89</v>
      </c>
      <c r="P25" s="76" t="n">
        <v>1844</v>
      </c>
      <c r="Q25" s="77" t="n">
        <v>62</v>
      </c>
      <c r="R25" s="77" t="n">
        <v>20.8</v>
      </c>
      <c r="S25" s="74" t="n">
        <v>785</v>
      </c>
      <c r="T25" s="74" t="n">
        <v>1713</v>
      </c>
      <c r="U25" s="78" t="n">
        <v>2388</v>
      </c>
      <c r="V25" s="74" t="n">
        <v>4006.3365</v>
      </c>
      <c r="W25" s="77" t="n">
        <v>99.1</v>
      </c>
      <c r="X25" s="74" t="n">
        <v>309772</v>
      </c>
      <c r="Y25" s="74" t="n">
        <v>2697</v>
      </c>
      <c r="Z25" s="83" t="n">
        <v>10932.91717</v>
      </c>
      <c r="AA25" s="74" t="n">
        <v>10572.12908</v>
      </c>
      <c r="AB25" s="84"/>
    </row>
    <row r="26" s="71" customFormat="true" ht="12.75" hidden="false" customHeight="true" outlineLevel="0" collapsed="false">
      <c r="B26" s="72" t="s">
        <v>90</v>
      </c>
      <c r="C26" s="86" t="s">
        <v>78</v>
      </c>
      <c r="D26" s="74" t="n">
        <v>4248</v>
      </c>
      <c r="E26" s="74" t="n">
        <v>1061</v>
      </c>
      <c r="F26" s="74" t="n">
        <v>534.14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0</v>
      </c>
      <c r="P26" s="76" t="n">
        <v>901</v>
      </c>
      <c r="Q26" s="77" t="n">
        <v>74</v>
      </c>
      <c r="R26" s="77" t="n">
        <v>40.9</v>
      </c>
      <c r="S26" s="74" t="n">
        <v>238</v>
      </c>
      <c r="T26" s="74" t="n">
        <v>587</v>
      </c>
      <c r="U26" s="78" t="n">
        <v>617</v>
      </c>
      <c r="V26" s="74" t="n">
        <v>2278.04</v>
      </c>
      <c r="W26" s="77" t="n">
        <v>98.4</v>
      </c>
      <c r="X26" s="74" t="n">
        <v>332096</v>
      </c>
      <c r="Y26" s="80" t="n">
        <v>3185</v>
      </c>
      <c r="Z26" s="88" t="n">
        <v>5160.78139</v>
      </c>
      <c r="AA26" s="80" t="n">
        <v>4935.82029</v>
      </c>
      <c r="AB26" s="84"/>
    </row>
    <row r="27" s="71" customFormat="true" ht="12.75" hidden="false" customHeight="true" outlineLevel="0" collapsed="false">
      <c r="B27" s="72" t="s">
        <v>91</v>
      </c>
      <c r="C27" s="86"/>
      <c r="D27" s="74" t="n">
        <v>4186</v>
      </c>
      <c r="E27" s="74" t="n">
        <v>1151</v>
      </c>
      <c r="F27" s="74" t="n">
        <v>617.99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1</v>
      </c>
      <c r="P27" s="76" t="n">
        <v>905</v>
      </c>
      <c r="Q27" s="77" t="n">
        <v>73.6</v>
      </c>
      <c r="R27" s="77" t="n">
        <v>27</v>
      </c>
      <c r="S27" s="74" t="n">
        <v>211</v>
      </c>
      <c r="T27" s="74" t="n">
        <v>418</v>
      </c>
      <c r="U27" s="78" t="n">
        <v>500</v>
      </c>
      <c r="V27" s="74" t="n">
        <v>2583.9507</v>
      </c>
      <c r="W27" s="77" t="n">
        <v>100.6</v>
      </c>
      <c r="X27" s="74" t="n">
        <v>342041</v>
      </c>
      <c r="Y27" s="80" t="n">
        <v>2947</v>
      </c>
      <c r="Z27" s="88" t="n">
        <v>5343.88745</v>
      </c>
      <c r="AA27" s="80" t="n">
        <v>5209.79262</v>
      </c>
      <c r="AB27" s="84"/>
    </row>
    <row r="28" s="71" customFormat="true" ht="12.75" hidden="false" customHeight="true" outlineLevel="0" collapsed="false">
      <c r="B28" s="72" t="s">
        <v>92</v>
      </c>
      <c r="C28" s="86"/>
      <c r="D28" s="74" t="n">
        <v>4190</v>
      </c>
      <c r="E28" s="74" t="n">
        <v>782</v>
      </c>
      <c r="F28" s="74" t="n">
        <v>428.48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2</v>
      </c>
      <c r="P28" s="76" t="n">
        <v>664</v>
      </c>
      <c r="Q28" s="77" t="n">
        <v>70.1</v>
      </c>
      <c r="R28" s="77" t="n">
        <v>35.2</v>
      </c>
      <c r="S28" s="74" t="n">
        <v>229</v>
      </c>
      <c r="T28" s="74" t="n">
        <v>405</v>
      </c>
      <c r="U28" s="78" t="n">
        <v>428</v>
      </c>
      <c r="V28" s="74" t="n">
        <v>1371.2793</v>
      </c>
      <c r="W28" s="77" t="n">
        <v>99.7</v>
      </c>
      <c r="X28" s="74" t="n">
        <v>341031</v>
      </c>
      <c r="Y28" s="80" t="n">
        <v>2973</v>
      </c>
      <c r="Z28" s="88" t="n">
        <v>4584.80168</v>
      </c>
      <c r="AA28" s="80" t="n">
        <v>4496.27031</v>
      </c>
      <c r="AB28" s="84"/>
    </row>
    <row r="29" s="71" customFormat="true" ht="18" hidden="false" customHeight="true" outlineLevel="0" collapsed="false">
      <c r="B29" s="72" t="s">
        <v>93</v>
      </c>
      <c r="C29" s="85" t="s">
        <v>78</v>
      </c>
      <c r="D29" s="74" t="n">
        <v>4465</v>
      </c>
      <c r="E29" s="74" t="n">
        <v>830</v>
      </c>
      <c r="F29" s="74" t="n">
        <v>440.56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3</v>
      </c>
      <c r="P29" s="76" t="n">
        <v>755</v>
      </c>
      <c r="Q29" s="77" t="n">
        <v>59.3</v>
      </c>
      <c r="R29" s="77" t="n">
        <v>27.6</v>
      </c>
      <c r="S29" s="74" t="n">
        <v>325</v>
      </c>
      <c r="T29" s="74" t="n">
        <v>240</v>
      </c>
      <c r="U29" s="78" t="n">
        <v>815</v>
      </c>
      <c r="V29" s="74" t="n">
        <v>1462.9615</v>
      </c>
      <c r="W29" s="77" t="n">
        <v>98.5</v>
      </c>
      <c r="X29" s="74" t="n">
        <v>323994</v>
      </c>
      <c r="Y29" s="74" t="n">
        <v>2797</v>
      </c>
      <c r="Z29" s="83" t="n">
        <v>4778.17176</v>
      </c>
      <c r="AA29" s="74" t="n">
        <v>4614.61367</v>
      </c>
      <c r="AB29" s="84"/>
    </row>
    <row r="30" s="71" customFormat="true" ht="12.75" hidden="false" customHeight="true" outlineLevel="0" collapsed="false">
      <c r="B30" s="72" t="s">
        <v>94</v>
      </c>
      <c r="C30" s="85" t="s">
        <v>78</v>
      </c>
      <c r="D30" s="74" t="n">
        <v>13562</v>
      </c>
      <c r="E30" s="74" t="n">
        <v>2088</v>
      </c>
      <c r="F30" s="74" t="n">
        <v>1094.93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4</v>
      </c>
      <c r="P30" s="76" t="n">
        <v>1898</v>
      </c>
      <c r="Q30" s="77" t="n">
        <v>49.5</v>
      </c>
      <c r="R30" s="77" t="n">
        <v>13.8</v>
      </c>
      <c r="S30" s="74" t="n">
        <v>1048</v>
      </c>
      <c r="T30" s="74" t="n">
        <v>1080</v>
      </c>
      <c r="U30" s="78" t="n">
        <v>2420</v>
      </c>
      <c r="V30" s="74" t="n">
        <v>4614.8872</v>
      </c>
      <c r="W30" s="77" t="n">
        <v>97.3</v>
      </c>
      <c r="X30" s="74" t="n">
        <v>340668</v>
      </c>
      <c r="Y30" s="80" t="n">
        <v>2821</v>
      </c>
      <c r="Z30" s="88" t="n">
        <v>8385.88636</v>
      </c>
      <c r="AA30" s="80" t="n">
        <v>8236.38407</v>
      </c>
      <c r="AB30" s="84"/>
    </row>
    <row r="31" s="71" customFormat="true" ht="12.75" hidden="false" customHeight="true" outlineLevel="0" collapsed="false">
      <c r="B31" s="72" t="s">
        <v>95</v>
      </c>
      <c r="C31" s="85" t="s">
        <v>78</v>
      </c>
      <c r="D31" s="74" t="n">
        <v>10621</v>
      </c>
      <c r="E31" s="74" t="n">
        <v>2022</v>
      </c>
      <c r="F31" s="74" t="n">
        <v>1017.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5</v>
      </c>
      <c r="P31" s="76" t="n">
        <v>1681</v>
      </c>
      <c r="Q31" s="77" t="n">
        <v>54.6</v>
      </c>
      <c r="R31" s="87" t="n">
        <v>21.1</v>
      </c>
      <c r="S31" s="74" t="n">
        <v>608</v>
      </c>
      <c r="T31" s="74" t="n">
        <v>567</v>
      </c>
      <c r="U31" s="78" t="n">
        <v>1123</v>
      </c>
      <c r="V31" s="74" t="n">
        <v>3541.3927</v>
      </c>
      <c r="W31" s="77" t="n">
        <v>97</v>
      </c>
      <c r="X31" s="74" t="n">
        <v>323105</v>
      </c>
      <c r="Y31" s="80" t="n">
        <v>2717</v>
      </c>
      <c r="Z31" s="88" t="n">
        <v>7882.89752</v>
      </c>
      <c r="AA31" s="80" t="n">
        <v>7747.67178</v>
      </c>
      <c r="AB31" s="84"/>
    </row>
    <row r="32" s="71" customFormat="true" ht="12.75" hidden="false" customHeight="true" outlineLevel="0" collapsed="false">
      <c r="B32" s="72" t="s">
        <v>96</v>
      </c>
      <c r="C32" s="85" t="s">
        <v>78</v>
      </c>
      <c r="D32" s="74" t="n">
        <v>7777</v>
      </c>
      <c r="E32" s="74" t="n">
        <v>3688</v>
      </c>
      <c r="F32" s="74" t="n">
        <v>1788.89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6</v>
      </c>
      <c r="P32" s="76" t="n">
        <v>2874</v>
      </c>
      <c r="Q32" s="77" t="n">
        <v>57.6</v>
      </c>
      <c r="R32" s="77" t="n">
        <v>27</v>
      </c>
      <c r="S32" s="74" t="n">
        <v>611</v>
      </c>
      <c r="T32" s="74" t="n">
        <v>671</v>
      </c>
      <c r="U32" s="78" t="n">
        <v>2204</v>
      </c>
      <c r="V32" s="74" t="n">
        <v>7291.204</v>
      </c>
      <c r="W32" s="77" t="n">
        <v>98.1</v>
      </c>
      <c r="X32" s="74" t="n">
        <v>339288</v>
      </c>
      <c r="Y32" s="80" t="n">
        <v>3220</v>
      </c>
      <c r="Z32" s="88" t="n">
        <v>11665.50241</v>
      </c>
      <c r="AA32" s="80" t="n">
        <v>11469.88709</v>
      </c>
      <c r="AB32" s="84"/>
    </row>
    <row r="33" s="71" customFormat="true" ht="12.75" hidden="false" customHeight="true" outlineLevel="0" collapsed="false">
      <c r="B33" s="72" t="s">
        <v>97</v>
      </c>
      <c r="C33" s="85" t="s">
        <v>78</v>
      </c>
      <c r="D33" s="74" t="n">
        <v>5173</v>
      </c>
      <c r="E33" s="74" t="n">
        <v>7507</v>
      </c>
      <c r="F33" s="74" t="n">
        <v>3206.08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7</v>
      </c>
      <c r="P33" s="76" t="n">
        <v>5210</v>
      </c>
      <c r="Q33" s="77" t="n">
        <v>64.4</v>
      </c>
      <c r="R33" s="77" t="n">
        <v>33.4</v>
      </c>
      <c r="S33" s="74" t="n">
        <v>738</v>
      </c>
      <c r="T33" s="74" t="n">
        <v>763</v>
      </c>
      <c r="U33" s="78" t="n">
        <v>3063</v>
      </c>
      <c r="V33" s="74" t="n">
        <v>16908.17</v>
      </c>
      <c r="W33" s="77" t="n">
        <v>98.4</v>
      </c>
      <c r="X33" s="74" t="n">
        <v>385882</v>
      </c>
      <c r="Y33" s="80" t="n">
        <v>3527</v>
      </c>
      <c r="Z33" s="88" t="n">
        <v>22983.40691</v>
      </c>
      <c r="AA33" s="80" t="n">
        <v>22785.66952</v>
      </c>
      <c r="AB33" s="84"/>
    </row>
    <row r="34" s="71" customFormat="true" ht="12.75" hidden="false" customHeight="true" outlineLevel="0" collapsed="false">
      <c r="B34" s="72" t="s">
        <v>98</v>
      </c>
      <c r="C34" s="85" t="s">
        <v>78</v>
      </c>
      <c r="D34" s="74" t="n">
        <v>5774</v>
      </c>
      <c r="E34" s="74" t="n">
        <v>1808</v>
      </c>
      <c r="F34" s="74" t="n">
        <v>801.73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8</v>
      </c>
      <c r="P34" s="76" t="n">
        <v>1510</v>
      </c>
      <c r="Q34" s="77" t="n">
        <v>50.5</v>
      </c>
      <c r="R34" s="77" t="n">
        <v>25</v>
      </c>
      <c r="S34" s="74" t="n">
        <v>429</v>
      </c>
      <c r="T34" s="74" t="n">
        <v>599</v>
      </c>
      <c r="U34" s="78" t="n">
        <v>1091</v>
      </c>
      <c r="V34" s="74" t="n">
        <v>3312.789</v>
      </c>
      <c r="W34" s="77" t="n">
        <v>98.3</v>
      </c>
      <c r="X34" s="74" t="n">
        <v>338678</v>
      </c>
      <c r="Y34" s="80" t="n">
        <v>3144</v>
      </c>
      <c r="Z34" s="88" t="n">
        <v>6936.35003</v>
      </c>
      <c r="AA34" s="80" t="n">
        <v>6749.98016</v>
      </c>
      <c r="AB34" s="84"/>
    </row>
    <row r="35" s="71" customFormat="true" ht="18" hidden="false" customHeight="true" outlineLevel="0" collapsed="false">
      <c r="B35" s="72" t="s">
        <v>99</v>
      </c>
      <c r="C35" s="85" t="s">
        <v>78</v>
      </c>
      <c r="D35" s="74" t="n">
        <v>4017</v>
      </c>
      <c r="E35" s="74" t="n">
        <v>1413</v>
      </c>
      <c r="F35" s="74" t="n">
        <v>567.04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99</v>
      </c>
      <c r="P35" s="76" t="n">
        <v>1025</v>
      </c>
      <c r="Q35" s="77" t="n">
        <v>58</v>
      </c>
      <c r="R35" s="77" t="n">
        <v>39</v>
      </c>
      <c r="S35" s="74" t="n">
        <v>290</v>
      </c>
      <c r="T35" s="74" t="n">
        <v>524</v>
      </c>
      <c r="U35" s="78" t="n">
        <v>586</v>
      </c>
      <c r="V35" s="74" t="n">
        <v>2742.6936</v>
      </c>
      <c r="W35" s="77" t="n">
        <v>99.9</v>
      </c>
      <c r="X35" s="74" t="n">
        <v>356164</v>
      </c>
      <c r="Y35" s="74" t="n">
        <v>3126</v>
      </c>
      <c r="Z35" s="83" t="n">
        <v>5067.83449</v>
      </c>
      <c r="AA35" s="74" t="n">
        <v>5021.84873</v>
      </c>
      <c r="AB35" s="84"/>
    </row>
    <row r="36" s="71" customFormat="true" ht="12.75" hidden="false" customHeight="true" outlineLevel="0" collapsed="false">
      <c r="B36" s="72" t="s">
        <v>100</v>
      </c>
      <c r="C36" s="86"/>
      <c r="D36" s="74" t="n">
        <v>4612</v>
      </c>
      <c r="E36" s="74" t="n">
        <v>2605</v>
      </c>
      <c r="F36" s="74" t="n">
        <v>1191.45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0</v>
      </c>
      <c r="P36" s="76" t="n">
        <v>1336</v>
      </c>
      <c r="Q36" s="77" t="n">
        <v>53.9</v>
      </c>
      <c r="R36" s="77" t="n">
        <v>41.3</v>
      </c>
      <c r="S36" s="74" t="n">
        <v>307</v>
      </c>
      <c r="T36" s="74" t="n">
        <v>308</v>
      </c>
      <c r="U36" s="78" t="n">
        <v>719</v>
      </c>
      <c r="V36" s="74" t="n">
        <v>5131.0055</v>
      </c>
      <c r="W36" s="77" t="n">
        <v>100.6</v>
      </c>
      <c r="X36" s="74" t="n">
        <v>327848</v>
      </c>
      <c r="Y36" s="80" t="n">
        <v>3028</v>
      </c>
      <c r="Z36" s="88" t="n">
        <v>9394.60493</v>
      </c>
      <c r="AA36" s="80" t="n">
        <v>9343.60181</v>
      </c>
      <c r="AB36" s="84"/>
    </row>
    <row r="37" s="71" customFormat="true" ht="12.75" hidden="false" customHeight="true" outlineLevel="0" collapsed="false">
      <c r="B37" s="72" t="s">
        <v>101</v>
      </c>
      <c r="C37" s="86"/>
      <c r="D37" s="74" t="n">
        <v>1905</v>
      </c>
      <c r="E37" s="74" t="n">
        <v>8833</v>
      </c>
      <c r="F37" s="74" t="n">
        <v>4131.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1</v>
      </c>
      <c r="P37" s="76" t="n">
        <v>3748</v>
      </c>
      <c r="Q37" s="77" t="n">
        <v>73.3</v>
      </c>
      <c r="R37" s="77" t="n">
        <v>75.1</v>
      </c>
      <c r="S37" s="74" t="n">
        <v>240</v>
      </c>
      <c r="T37" s="74" t="n">
        <v>131</v>
      </c>
      <c r="U37" s="78" t="n">
        <v>341</v>
      </c>
      <c r="V37" s="74" t="n">
        <v>15479.6731</v>
      </c>
      <c r="W37" s="77" t="n">
        <v>100.3</v>
      </c>
      <c r="X37" s="74" t="n">
        <v>379577</v>
      </c>
      <c r="Y37" s="80" t="n">
        <v>3013</v>
      </c>
      <c r="Z37" s="88" t="n">
        <v>28468.04827</v>
      </c>
      <c r="AA37" s="80" t="n">
        <v>28236.24279</v>
      </c>
      <c r="AB37" s="84"/>
    </row>
    <row r="38" s="71" customFormat="true" ht="12.75" hidden="false" customHeight="true" outlineLevel="0" collapsed="false">
      <c r="B38" s="72" t="s">
        <v>102</v>
      </c>
      <c r="C38" s="86"/>
      <c r="D38" s="74" t="n">
        <v>8401</v>
      </c>
      <c r="E38" s="74" t="n">
        <v>5520</v>
      </c>
      <c r="F38" s="74" t="n">
        <v>2243.43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2</v>
      </c>
      <c r="P38" s="76" t="n">
        <v>3020</v>
      </c>
      <c r="Q38" s="77" t="n">
        <v>59.4</v>
      </c>
      <c r="R38" s="77" t="n">
        <v>38.9</v>
      </c>
      <c r="S38" s="74" t="n">
        <v>814</v>
      </c>
      <c r="T38" s="74" t="n">
        <v>747</v>
      </c>
      <c r="U38" s="78" t="n">
        <v>1608</v>
      </c>
      <c r="V38" s="74" t="n">
        <v>9325.1644</v>
      </c>
      <c r="W38" s="77" t="n">
        <v>101.1</v>
      </c>
      <c r="X38" s="74" t="n">
        <v>327487</v>
      </c>
      <c r="Y38" s="80" t="n">
        <v>2844</v>
      </c>
      <c r="Z38" s="88" t="n">
        <v>19699.11704</v>
      </c>
      <c r="AA38" s="80" t="n">
        <v>19591.67504</v>
      </c>
      <c r="AB38" s="84"/>
    </row>
    <row r="39" s="71" customFormat="true" ht="12.75" hidden="false" customHeight="true" outlineLevel="0" collapsed="false">
      <c r="B39" s="72" t="s">
        <v>103</v>
      </c>
      <c r="C39" s="86"/>
      <c r="D39" s="74" t="n">
        <v>3691</v>
      </c>
      <c r="E39" s="74" t="n">
        <v>1356</v>
      </c>
      <c r="F39" s="74" t="n">
        <v>480.34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3</v>
      </c>
      <c r="P39" s="76" t="n">
        <v>834</v>
      </c>
      <c r="Q39" s="77" t="n">
        <v>44.6</v>
      </c>
      <c r="R39" s="77" t="n">
        <v>30</v>
      </c>
      <c r="S39" s="74" t="n">
        <v>256</v>
      </c>
      <c r="T39" s="74" t="n">
        <v>214</v>
      </c>
      <c r="U39" s="78" t="n">
        <v>408</v>
      </c>
      <c r="V39" s="74" t="n">
        <v>1848.9844</v>
      </c>
      <c r="W39" s="77" t="n">
        <v>97.3</v>
      </c>
      <c r="X39" s="74" t="n">
        <v>298683</v>
      </c>
      <c r="Y39" s="80" t="n">
        <v>2534</v>
      </c>
      <c r="Z39" s="88" t="n">
        <v>5059.29888</v>
      </c>
      <c r="AA39" s="80" t="n">
        <v>4970.63734</v>
      </c>
      <c r="AB39" s="84"/>
    </row>
    <row r="40" s="71" customFormat="true" ht="12.75" hidden="false" customHeight="true" outlineLevel="0" collapsed="false">
      <c r="B40" s="72" t="s">
        <v>104</v>
      </c>
      <c r="C40" s="86"/>
      <c r="D40" s="74" t="n">
        <v>4725</v>
      </c>
      <c r="E40" s="74" t="n">
        <v>954</v>
      </c>
      <c r="F40" s="74" t="n">
        <v>484.11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4</v>
      </c>
      <c r="P40" s="76" t="n">
        <v>752</v>
      </c>
      <c r="Q40" s="77" t="n">
        <v>44.4</v>
      </c>
      <c r="R40" s="77" t="n">
        <v>51.8</v>
      </c>
      <c r="S40" s="74" t="n">
        <v>297</v>
      </c>
      <c r="T40" s="74" t="n">
        <v>333</v>
      </c>
      <c r="U40" s="78" t="n">
        <v>1011</v>
      </c>
      <c r="V40" s="74" t="n">
        <v>1406.2697</v>
      </c>
      <c r="W40" s="77" t="n">
        <v>99.9</v>
      </c>
      <c r="X40" s="74" t="n">
        <v>309111</v>
      </c>
      <c r="Y40" s="80" t="n">
        <v>2798</v>
      </c>
      <c r="Z40" s="88" t="n">
        <v>5629.69369</v>
      </c>
      <c r="AA40" s="80" t="n">
        <v>5506.09543</v>
      </c>
      <c r="AB40" s="84"/>
    </row>
    <row r="41" s="71" customFormat="true" ht="18" hidden="false" customHeight="true" outlineLevel="0" collapsed="false">
      <c r="B41" s="72" t="s">
        <v>105</v>
      </c>
      <c r="C41" s="86"/>
      <c r="D41" s="74" t="n">
        <v>3507</v>
      </c>
      <c r="E41" s="74" t="n">
        <v>570</v>
      </c>
      <c r="F41" s="74" t="n">
        <v>265.33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5</v>
      </c>
      <c r="P41" s="76" t="n">
        <v>464</v>
      </c>
      <c r="Q41" s="77" t="n">
        <v>67.4</v>
      </c>
      <c r="R41" s="77" t="n">
        <v>33.9</v>
      </c>
      <c r="S41" s="74" t="n">
        <v>277</v>
      </c>
      <c r="T41" s="74" t="n">
        <v>347</v>
      </c>
      <c r="U41" s="78" t="n">
        <v>697</v>
      </c>
      <c r="V41" s="74" t="n">
        <v>1145.256</v>
      </c>
      <c r="W41" s="77" t="n">
        <v>98.5</v>
      </c>
      <c r="X41" s="74" t="n">
        <v>310615</v>
      </c>
      <c r="Y41" s="74" t="n">
        <v>2330</v>
      </c>
      <c r="Z41" s="83" t="n">
        <v>3557.16918</v>
      </c>
      <c r="AA41" s="74" t="n">
        <v>3409.54473</v>
      </c>
      <c r="AB41" s="84"/>
    </row>
    <row r="42" s="71" customFormat="true" ht="12.75" hidden="false" customHeight="true" outlineLevel="0" collapsed="false">
      <c r="B42" s="72" t="s">
        <v>106</v>
      </c>
      <c r="D42" s="74" t="n">
        <v>6708</v>
      </c>
      <c r="E42" s="74" t="n">
        <v>690</v>
      </c>
      <c r="F42" s="74" t="n">
        <v>359.71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6</v>
      </c>
      <c r="P42" s="76" t="n">
        <v>552</v>
      </c>
      <c r="Q42" s="77" t="n">
        <v>54.8</v>
      </c>
      <c r="R42" s="77" t="n">
        <v>20.7</v>
      </c>
      <c r="S42" s="74" t="n">
        <v>335</v>
      </c>
      <c r="T42" s="74" t="n">
        <v>372</v>
      </c>
      <c r="U42" s="78" t="n">
        <v>570</v>
      </c>
      <c r="V42" s="74" t="n">
        <v>1011.8499</v>
      </c>
      <c r="W42" s="77" t="n">
        <v>100.1</v>
      </c>
      <c r="X42" s="74" t="n">
        <v>308151</v>
      </c>
      <c r="Y42" s="80" t="n">
        <v>2440</v>
      </c>
      <c r="Z42" s="88" t="n">
        <v>5190.07334</v>
      </c>
      <c r="AA42" s="80" t="n">
        <v>5017.82562</v>
      </c>
      <c r="AB42" s="84"/>
    </row>
    <row r="43" s="71" customFormat="true" ht="12.75" hidden="false" customHeight="true" outlineLevel="0" collapsed="false">
      <c r="B43" s="72" t="s">
        <v>107</v>
      </c>
      <c r="C43" s="86" t="s">
        <v>78</v>
      </c>
      <c r="D43" s="74" t="n">
        <v>7114</v>
      </c>
      <c r="E43" s="74" t="n">
        <v>1915</v>
      </c>
      <c r="F43" s="74" t="n">
        <v>821.45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7</v>
      </c>
      <c r="P43" s="76" t="n">
        <v>1533</v>
      </c>
      <c r="Q43" s="77" t="n">
        <v>46</v>
      </c>
      <c r="R43" s="77" t="n">
        <v>18.7</v>
      </c>
      <c r="S43" s="74" t="n">
        <v>626</v>
      </c>
      <c r="T43" s="74" t="n">
        <v>659</v>
      </c>
      <c r="U43" s="78" t="n">
        <v>1322</v>
      </c>
      <c r="V43" s="74" t="n">
        <v>3698.5488</v>
      </c>
      <c r="W43" s="77" t="n">
        <v>98.4</v>
      </c>
      <c r="X43" s="74" t="n">
        <v>350229</v>
      </c>
      <c r="Y43" s="80" t="n">
        <v>2711</v>
      </c>
      <c r="Z43" s="88" t="n">
        <v>7324.11009</v>
      </c>
      <c r="AA43" s="80" t="n">
        <v>7232.17632</v>
      </c>
      <c r="AB43" s="84"/>
    </row>
    <row r="44" s="71" customFormat="true" ht="12.75" hidden="false" customHeight="true" outlineLevel="0" collapsed="false">
      <c r="B44" s="72" t="s">
        <v>108</v>
      </c>
      <c r="C44" s="86"/>
      <c r="D44" s="74" t="n">
        <v>8479</v>
      </c>
      <c r="E44" s="74" t="n">
        <v>2837</v>
      </c>
      <c r="F44" s="74" t="n">
        <v>1307.89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8</v>
      </c>
      <c r="P44" s="76" t="n">
        <v>1894</v>
      </c>
      <c r="Q44" s="77" t="n">
        <v>57.8</v>
      </c>
      <c r="R44" s="77" t="n">
        <v>43.1</v>
      </c>
      <c r="S44" s="74" t="n">
        <v>567</v>
      </c>
      <c r="T44" s="74" t="n">
        <v>556</v>
      </c>
      <c r="U44" s="78" t="n">
        <v>1164</v>
      </c>
      <c r="V44" s="74" t="n">
        <v>5041.0886</v>
      </c>
      <c r="W44" s="77" t="n">
        <v>99.2</v>
      </c>
      <c r="X44" s="74" t="n">
        <v>351441</v>
      </c>
      <c r="Y44" s="80" t="n">
        <v>3145</v>
      </c>
      <c r="Z44" s="88" t="n">
        <v>9418.90334</v>
      </c>
      <c r="AA44" s="80" t="n">
        <v>9302.53256</v>
      </c>
      <c r="AB44" s="84"/>
    </row>
    <row r="45" s="71" customFormat="true" ht="12.75" hidden="false" customHeight="true" outlineLevel="0" collapsed="false">
      <c r="B45" s="72" t="s">
        <v>109</v>
      </c>
      <c r="C45" s="86"/>
      <c r="D45" s="74" t="n">
        <v>6112</v>
      </c>
      <c r="E45" s="74" t="n">
        <v>1394</v>
      </c>
      <c r="F45" s="74" t="n">
        <v>632.4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09</v>
      </c>
      <c r="P45" s="76" t="n">
        <v>1074</v>
      </c>
      <c r="Q45" s="77" t="n">
        <v>57.3</v>
      </c>
      <c r="R45" s="77" t="n">
        <v>36</v>
      </c>
      <c r="S45" s="74" t="n">
        <v>355</v>
      </c>
      <c r="T45" s="74" t="n">
        <v>481</v>
      </c>
      <c r="U45" s="78" t="n">
        <v>627</v>
      </c>
      <c r="V45" s="74" t="n">
        <v>2414.3118</v>
      </c>
      <c r="W45" s="77" t="n">
        <v>98.8</v>
      </c>
      <c r="X45" s="74" t="n">
        <v>339450</v>
      </c>
      <c r="Y45" s="80" t="n">
        <v>3126</v>
      </c>
      <c r="Z45" s="88" t="n">
        <v>6510.05309</v>
      </c>
      <c r="AA45" s="80" t="n">
        <v>6423.72913</v>
      </c>
      <c r="AB45" s="84"/>
    </row>
    <row r="46" s="71" customFormat="true" ht="18" hidden="false" customHeight="true" outlineLevel="0" collapsed="false">
      <c r="B46" s="72" t="s">
        <v>110</v>
      </c>
      <c r="D46" s="74" t="n">
        <v>4147</v>
      </c>
      <c r="E46" s="74" t="n">
        <v>750</v>
      </c>
      <c r="F46" s="74" t="n">
        <v>372.98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0</v>
      </c>
      <c r="P46" s="76" t="n">
        <v>620</v>
      </c>
      <c r="Q46" s="77" t="n">
        <v>43.9</v>
      </c>
      <c r="R46" s="77" t="n">
        <v>21.9</v>
      </c>
      <c r="S46" s="74" t="n">
        <v>308</v>
      </c>
      <c r="T46" s="74" t="n">
        <v>295</v>
      </c>
      <c r="U46" s="78" t="n">
        <v>1037</v>
      </c>
      <c r="V46" s="74" t="n">
        <v>1400.2733</v>
      </c>
      <c r="W46" s="77" t="n">
        <v>98.8</v>
      </c>
      <c r="X46" s="74" t="n">
        <v>326599</v>
      </c>
      <c r="Y46" s="74" t="n">
        <v>2905</v>
      </c>
      <c r="Z46" s="83" t="n">
        <v>4925.16397</v>
      </c>
      <c r="AA46" s="74" t="n">
        <v>4661.65871</v>
      </c>
      <c r="AB46" s="84"/>
    </row>
    <row r="47" s="71" customFormat="true" ht="12.75" hidden="false" customHeight="true" outlineLevel="0" collapsed="false">
      <c r="B47" s="72" t="s">
        <v>111</v>
      </c>
      <c r="C47" s="86" t="s">
        <v>78</v>
      </c>
      <c r="D47" s="74" t="n">
        <v>1877</v>
      </c>
      <c r="E47" s="74" t="n">
        <v>972</v>
      </c>
      <c r="F47" s="74" t="n">
        <v>485.1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1</v>
      </c>
      <c r="P47" s="76" t="n">
        <v>784</v>
      </c>
      <c r="Q47" s="77" t="n">
        <v>62.3</v>
      </c>
      <c r="R47" s="77" t="n">
        <v>28.1</v>
      </c>
      <c r="S47" s="74" t="n">
        <v>352</v>
      </c>
      <c r="T47" s="74" t="n">
        <v>308</v>
      </c>
      <c r="U47" s="78" t="n">
        <v>815</v>
      </c>
      <c r="V47" s="74" t="n">
        <v>1886.2372</v>
      </c>
      <c r="W47" s="77" t="n">
        <v>98.5</v>
      </c>
      <c r="X47" s="74" t="n">
        <v>324589</v>
      </c>
      <c r="Y47" s="80" t="n">
        <v>2890</v>
      </c>
      <c r="Z47" s="88" t="n">
        <v>4459.04227</v>
      </c>
      <c r="AA47" s="80" t="n">
        <v>4332.93841</v>
      </c>
      <c r="AB47" s="84"/>
    </row>
    <row r="48" s="71" customFormat="true" ht="12.75" hidden="false" customHeight="true" outlineLevel="0" collapsed="false">
      <c r="B48" s="72" t="s">
        <v>112</v>
      </c>
      <c r="C48" s="86"/>
      <c r="D48" s="74" t="n">
        <v>5676</v>
      </c>
      <c r="E48" s="74" t="n">
        <v>1375</v>
      </c>
      <c r="F48" s="74" t="n">
        <v>651.45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2</v>
      </c>
      <c r="P48" s="76" t="n">
        <v>1017</v>
      </c>
      <c r="Q48" s="77" t="n">
        <v>50.8</v>
      </c>
      <c r="R48" s="77" t="n">
        <v>21.8</v>
      </c>
      <c r="S48" s="74" t="n">
        <v>423</v>
      </c>
      <c r="T48" s="74" t="n">
        <v>499</v>
      </c>
      <c r="U48" s="78" t="n">
        <v>1237</v>
      </c>
      <c r="V48" s="74" t="n">
        <v>2296.2639</v>
      </c>
      <c r="W48" s="77" t="n">
        <v>98.4</v>
      </c>
      <c r="X48" s="74" t="n">
        <v>316656</v>
      </c>
      <c r="Y48" s="80" t="n">
        <v>2520</v>
      </c>
      <c r="Z48" s="88" t="n">
        <v>6307.60779</v>
      </c>
      <c r="AA48" s="80" t="n">
        <v>6166.48224</v>
      </c>
      <c r="AB48" s="84"/>
    </row>
    <row r="49" s="71" customFormat="true" ht="12.75" hidden="false" customHeight="true" outlineLevel="0" collapsed="false">
      <c r="B49" s="72" t="s">
        <v>113</v>
      </c>
      <c r="D49" s="74" t="n">
        <v>7104</v>
      </c>
      <c r="E49" s="74" t="n">
        <v>721</v>
      </c>
      <c r="F49" s="74" t="n">
        <v>366.68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3</v>
      </c>
      <c r="P49" s="76" t="n">
        <v>562</v>
      </c>
      <c r="Q49" s="77" t="n">
        <v>45</v>
      </c>
      <c r="R49" s="77" t="n">
        <v>21.8</v>
      </c>
      <c r="S49" s="74" t="n">
        <v>253</v>
      </c>
      <c r="T49" s="74" t="n">
        <v>278</v>
      </c>
      <c r="U49" s="78" t="n">
        <v>1011</v>
      </c>
      <c r="V49" s="74" t="n">
        <v>1273.6824</v>
      </c>
      <c r="W49" s="77" t="n">
        <v>99.2</v>
      </c>
      <c r="X49" s="74" t="n">
        <v>325851</v>
      </c>
      <c r="Y49" s="80" t="n">
        <v>2530</v>
      </c>
      <c r="Z49" s="88" t="n">
        <v>4612.71339</v>
      </c>
      <c r="AA49" s="80" t="n">
        <v>4443.14897</v>
      </c>
      <c r="AB49" s="84"/>
    </row>
    <row r="50" s="71" customFormat="true" ht="18" hidden="false" customHeight="true" outlineLevel="0" collapsed="false">
      <c r="B50" s="72" t="s">
        <v>114</v>
      </c>
      <c r="C50" s="86" t="s">
        <v>78</v>
      </c>
      <c r="D50" s="74" t="n">
        <v>4986</v>
      </c>
      <c r="E50" s="74" t="n">
        <v>5104</v>
      </c>
      <c r="F50" s="74" t="n">
        <v>2192.12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4</v>
      </c>
      <c r="P50" s="76" t="n">
        <v>3365</v>
      </c>
      <c r="Q50" s="77" t="n">
        <v>62.5</v>
      </c>
      <c r="R50" s="77" t="n">
        <v>17.4</v>
      </c>
      <c r="S50" s="74" t="n">
        <v>527</v>
      </c>
      <c r="T50" s="74" t="n">
        <v>839</v>
      </c>
      <c r="U50" s="78" t="n">
        <v>2191</v>
      </c>
      <c r="V50" s="74" t="n">
        <v>10010.5041</v>
      </c>
      <c r="W50" s="77" t="n">
        <v>97.7</v>
      </c>
      <c r="X50" s="74" t="n">
        <v>337880</v>
      </c>
      <c r="Y50" s="74" t="n">
        <v>2759</v>
      </c>
      <c r="Z50" s="83" t="n">
        <v>17046.32991</v>
      </c>
      <c r="AA50" s="74" t="n">
        <v>16691.52789</v>
      </c>
      <c r="AB50" s="84"/>
    </row>
    <row r="51" s="89" customFormat="true" ht="18" hidden="false" customHeight="true" outlineLevel="0" collapsed="false">
      <c r="B51" s="90" t="s">
        <v>115</v>
      </c>
      <c r="C51" s="91"/>
      <c r="D51" s="92" t="n">
        <v>2441</v>
      </c>
      <c r="E51" s="92" t="n">
        <v>828</v>
      </c>
      <c r="F51" s="92" t="n">
        <v>383.35</v>
      </c>
      <c r="G51" s="92" t="n">
        <v>10626</v>
      </c>
      <c r="H51" s="92" t="n">
        <v>70556</v>
      </c>
      <c r="I51" s="92" t="n">
        <v>1465363</v>
      </c>
      <c r="J51" s="92" t="n">
        <v>1407</v>
      </c>
      <c r="K51" s="92" t="n">
        <v>58424</v>
      </c>
      <c r="L51" s="92" t="n">
        <v>1735655</v>
      </c>
      <c r="M51" s="92"/>
      <c r="N51" s="92"/>
      <c r="O51" s="93" t="s">
        <v>115</v>
      </c>
      <c r="P51" s="94" t="n">
        <v>675</v>
      </c>
      <c r="Q51" s="95" t="n">
        <v>67.6</v>
      </c>
      <c r="R51" s="95" t="n">
        <v>25.9</v>
      </c>
      <c r="S51" s="92" t="n">
        <v>220</v>
      </c>
      <c r="T51" s="92" t="n">
        <v>526</v>
      </c>
      <c r="U51" s="96" t="n">
        <v>1303</v>
      </c>
      <c r="V51" s="96" t="n">
        <v>1590.0744</v>
      </c>
      <c r="W51" s="95" t="n">
        <v>97.2</v>
      </c>
      <c r="X51" s="97" t="n">
        <v>298027</v>
      </c>
      <c r="Y51" s="97" t="n">
        <v>2509</v>
      </c>
      <c r="Z51" s="97" t="n">
        <v>4561.41193</v>
      </c>
      <c r="AA51" s="97" t="n">
        <v>4418.68564</v>
      </c>
      <c r="AB51" s="98"/>
    </row>
    <row r="52" s="71" customFormat="true" ht="18" hidden="false" customHeight="true" outlineLevel="0" collapsed="false">
      <c r="B52" s="72" t="s">
        <v>116</v>
      </c>
      <c r="C52" s="99"/>
      <c r="D52" s="74" t="n">
        <v>4132</v>
      </c>
      <c r="E52" s="74" t="n">
        <v>1367</v>
      </c>
      <c r="F52" s="74" t="n">
        <v>636.52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6</v>
      </c>
      <c r="P52" s="76" t="n">
        <v>949</v>
      </c>
      <c r="Q52" s="77" t="n">
        <v>50.7</v>
      </c>
      <c r="R52" s="77" t="n">
        <v>34.2</v>
      </c>
      <c r="S52" s="74" t="n">
        <v>338</v>
      </c>
      <c r="T52" s="74" t="n">
        <v>480</v>
      </c>
      <c r="U52" s="78" t="n">
        <v>1553</v>
      </c>
      <c r="V52" s="74" t="n">
        <v>1662.7348</v>
      </c>
      <c r="W52" s="77" t="n">
        <v>100.4</v>
      </c>
      <c r="X52" s="74" t="n">
        <v>301272</v>
      </c>
      <c r="Y52" s="74" t="n">
        <v>2354</v>
      </c>
      <c r="Z52" s="83" t="n">
        <v>6860.00753</v>
      </c>
      <c r="AA52" s="74" t="n">
        <v>6652.27441</v>
      </c>
      <c r="AB52" s="84"/>
    </row>
    <row r="53" s="71" customFormat="true" ht="12.75" hidden="false" customHeight="true" outlineLevel="0" collapsed="false">
      <c r="B53" s="72" t="s">
        <v>117</v>
      </c>
      <c r="C53" s="86" t="s">
        <v>78</v>
      </c>
      <c r="D53" s="74" t="n">
        <v>7409</v>
      </c>
      <c r="E53" s="74" t="n">
        <v>1774</v>
      </c>
      <c r="F53" s="74" t="n">
        <v>771.19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7</v>
      </c>
      <c r="P53" s="76" t="n">
        <v>1379</v>
      </c>
      <c r="Q53" s="77" t="n">
        <v>56</v>
      </c>
      <c r="R53" s="71" t="n">
        <v>25.7</v>
      </c>
      <c r="S53" s="74" t="n">
        <v>584</v>
      </c>
      <c r="T53" s="74" t="n">
        <v>1120</v>
      </c>
      <c r="U53" s="78" t="n">
        <v>3348</v>
      </c>
      <c r="V53" s="74" t="n">
        <v>3188.7254</v>
      </c>
      <c r="W53" s="77" t="n">
        <v>98.2</v>
      </c>
      <c r="X53" s="74" t="n">
        <v>314351</v>
      </c>
      <c r="Y53" s="80" t="n">
        <v>2395</v>
      </c>
      <c r="Z53" s="88" t="n">
        <v>7616.45631</v>
      </c>
      <c r="AA53" s="80" t="n">
        <v>7371.24406</v>
      </c>
      <c r="AB53" s="84"/>
    </row>
    <row r="54" s="71" customFormat="true" ht="12.75" hidden="false" customHeight="true" outlineLevel="0" collapsed="false">
      <c r="B54" s="72" t="s">
        <v>118</v>
      </c>
      <c r="C54" s="85" t="s">
        <v>78</v>
      </c>
      <c r="D54" s="74" t="n">
        <v>6341</v>
      </c>
      <c r="E54" s="74" t="n">
        <v>1160</v>
      </c>
      <c r="F54" s="74" t="n">
        <v>545.21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8</v>
      </c>
      <c r="P54" s="76" t="n">
        <v>919</v>
      </c>
      <c r="Q54" s="77" t="n">
        <v>61.8</v>
      </c>
      <c r="R54" s="77" t="n">
        <v>35.7</v>
      </c>
      <c r="S54" s="74" t="n">
        <v>395</v>
      </c>
      <c r="T54" s="74" t="n">
        <v>561</v>
      </c>
      <c r="U54" s="78" t="n">
        <v>1287</v>
      </c>
      <c r="V54" s="74" t="n">
        <v>1826.7143</v>
      </c>
      <c r="W54" s="77" t="n">
        <v>97.4</v>
      </c>
      <c r="X54" s="74" t="n">
        <v>314181</v>
      </c>
      <c r="Y54" s="80" t="n">
        <v>2583</v>
      </c>
      <c r="Z54" s="88" t="n">
        <v>5612.66705</v>
      </c>
      <c r="AA54" s="80" t="n">
        <v>5486.11968</v>
      </c>
      <c r="AB54" s="84"/>
    </row>
    <row r="55" s="71" customFormat="true" ht="12.75" hidden="false" customHeight="true" outlineLevel="0" collapsed="false">
      <c r="B55" s="72" t="s">
        <v>119</v>
      </c>
      <c r="C55" s="85" t="s">
        <v>78</v>
      </c>
      <c r="D55" s="74" t="n">
        <v>7735.31</v>
      </c>
      <c r="E55" s="74" t="n">
        <v>1096</v>
      </c>
      <c r="F55" s="74" t="n">
        <v>532.69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19</v>
      </c>
      <c r="P55" s="76" t="n">
        <v>943</v>
      </c>
      <c r="Q55" s="77" t="n">
        <v>56.7</v>
      </c>
      <c r="R55" s="77" t="n">
        <v>21.1</v>
      </c>
      <c r="S55" s="74" t="n">
        <v>384</v>
      </c>
      <c r="T55" s="74" t="n">
        <v>676</v>
      </c>
      <c r="U55" s="78" t="n">
        <v>3424</v>
      </c>
      <c r="V55" s="74" t="n">
        <v>1715.7959</v>
      </c>
      <c r="W55" s="77" t="n">
        <v>96.4</v>
      </c>
      <c r="X55" s="74" t="n">
        <v>294080</v>
      </c>
      <c r="Y55" s="80" t="n">
        <v>2381</v>
      </c>
      <c r="Z55" s="88" t="n">
        <v>6922.16411</v>
      </c>
      <c r="AA55" s="80" t="n">
        <v>6774.46735</v>
      </c>
      <c r="AB55" s="84"/>
    </row>
    <row r="56" s="71" customFormat="true" ht="12.75" hidden="false" customHeight="true" outlineLevel="0" collapsed="false">
      <c r="B56" s="72" t="s">
        <v>120</v>
      </c>
      <c r="C56" s="85" t="s">
        <v>78</v>
      </c>
      <c r="D56" s="74" t="n">
        <v>9187</v>
      </c>
      <c r="E56" s="74" t="n">
        <v>1637</v>
      </c>
      <c r="F56" s="74" t="n">
        <v>778.63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0</v>
      </c>
      <c r="P56" s="76" t="n">
        <v>1347</v>
      </c>
      <c r="Q56" s="77" t="n">
        <v>69.3</v>
      </c>
      <c r="R56" s="77" t="n">
        <v>22.1</v>
      </c>
      <c r="S56" s="74" t="n">
        <v>639</v>
      </c>
      <c r="T56" s="74" t="n">
        <v>1204</v>
      </c>
      <c r="U56" s="78" t="n">
        <v>4435</v>
      </c>
      <c r="V56" s="74" t="n">
        <v>2860.5951</v>
      </c>
      <c r="W56" s="77" t="n">
        <v>96.7</v>
      </c>
      <c r="X56" s="74" t="n">
        <v>271938</v>
      </c>
      <c r="Y56" s="80" t="n">
        <v>2389</v>
      </c>
      <c r="Z56" s="88" t="n">
        <v>7983.19087</v>
      </c>
      <c r="AA56" s="80" t="n">
        <v>7776.906</v>
      </c>
      <c r="AB56" s="84"/>
    </row>
    <row r="57" s="71" customFormat="true" ht="12.75" hidden="false" customHeight="true" outlineLevel="0" collapsed="false">
      <c r="B57" s="72" t="s">
        <v>121</v>
      </c>
      <c r="C57" s="100"/>
      <c r="D57" s="74" t="n">
        <v>2281</v>
      </c>
      <c r="E57" s="101" t="n">
        <v>1439</v>
      </c>
      <c r="F57" s="74" t="n">
        <v>651.64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1</v>
      </c>
      <c r="P57" s="76" t="n">
        <v>1108</v>
      </c>
      <c r="Q57" s="77" t="n">
        <v>65.3</v>
      </c>
      <c r="R57" s="77" t="n">
        <v>50.1</v>
      </c>
      <c r="S57" s="74" t="n">
        <v>201</v>
      </c>
      <c r="T57" s="74" t="n">
        <v>382</v>
      </c>
      <c r="U57" s="78" t="n">
        <v>935</v>
      </c>
      <c r="V57" s="74" t="n">
        <v>4452.512</v>
      </c>
      <c r="W57" s="77" t="n">
        <v>98</v>
      </c>
      <c r="X57" s="74" t="n">
        <v>271818</v>
      </c>
      <c r="Y57" s="80" t="n">
        <v>2129</v>
      </c>
      <c r="Z57" s="88" t="n">
        <v>7450.35197</v>
      </c>
      <c r="AA57" s="80" t="n">
        <v>7248.91952</v>
      </c>
      <c r="AB57" s="102"/>
    </row>
    <row r="58" customFormat="false" ht="3.75" hidden="false" customHeight="true" outlineLevel="0" collapsed="false">
      <c r="B58" s="103"/>
      <c r="C58" s="104"/>
      <c r="D58" s="105"/>
      <c r="E58" s="106"/>
      <c r="F58" s="106"/>
      <c r="G58" s="107"/>
      <c r="H58" s="107"/>
      <c r="I58" s="107"/>
      <c r="J58" s="107"/>
      <c r="K58" s="107"/>
      <c r="L58" s="107"/>
      <c r="M58" s="107"/>
      <c r="N58" s="107"/>
      <c r="O58" s="108"/>
      <c r="P58" s="109"/>
      <c r="Q58" s="110"/>
      <c r="R58" s="110"/>
      <c r="S58" s="109"/>
      <c r="T58" s="111"/>
      <c r="U58" s="112"/>
      <c r="V58" s="111"/>
      <c r="W58" s="110"/>
      <c r="X58" s="113"/>
      <c r="Y58" s="111"/>
      <c r="Z58" s="109"/>
      <c r="AA58" s="109"/>
      <c r="AB58" s="114"/>
    </row>
    <row r="59" s="12" customFormat="true" ht="12.95" hidden="false" customHeight="true" outlineLevel="0" collapsed="false">
      <c r="B59" s="115" t="s">
        <v>122</v>
      </c>
      <c r="C59" s="116" t="s">
        <v>123</v>
      </c>
      <c r="D59" s="116"/>
      <c r="E59" s="117" t="s">
        <v>124</v>
      </c>
      <c r="F59" s="117"/>
      <c r="G59" s="117"/>
      <c r="H59" s="117"/>
      <c r="I59" s="117"/>
      <c r="J59" s="41" t="s">
        <v>125</v>
      </c>
      <c r="K59" s="41"/>
      <c r="L59" s="41"/>
      <c r="M59" s="41"/>
      <c r="N59" s="118"/>
      <c r="O59" s="115" t="s">
        <v>122</v>
      </c>
      <c r="P59" s="119" t="s">
        <v>126</v>
      </c>
      <c r="Q59" s="35" t="s">
        <v>127</v>
      </c>
      <c r="R59" s="35"/>
      <c r="S59" s="35" t="s">
        <v>128</v>
      </c>
      <c r="T59" s="35"/>
      <c r="U59" s="35"/>
      <c r="V59" s="120" t="s">
        <v>127</v>
      </c>
      <c r="W59" s="35" t="s">
        <v>129</v>
      </c>
      <c r="X59" s="35" t="s">
        <v>130</v>
      </c>
      <c r="Y59" s="35" t="s">
        <v>131</v>
      </c>
      <c r="Z59" s="41" t="s">
        <v>132</v>
      </c>
      <c r="AA59" s="41"/>
      <c r="AB59" s="114"/>
    </row>
    <row r="60" s="12" customFormat="true" ht="10.5" hidden="false" customHeight="true" outlineLevel="0" collapsed="false">
      <c r="B60" s="115"/>
      <c r="C60" s="116"/>
      <c r="D60" s="116"/>
      <c r="E60" s="117"/>
      <c r="F60" s="117"/>
      <c r="G60" s="117"/>
      <c r="H60" s="117"/>
      <c r="I60" s="117"/>
      <c r="J60" s="41"/>
      <c r="K60" s="41"/>
      <c r="L60" s="41"/>
      <c r="M60" s="41"/>
      <c r="N60" s="121"/>
      <c r="O60" s="115"/>
      <c r="P60" s="119"/>
      <c r="Q60" s="35"/>
      <c r="R60" s="35"/>
      <c r="S60" s="35"/>
      <c r="T60" s="35"/>
      <c r="U60" s="35"/>
      <c r="V60" s="120"/>
      <c r="W60" s="35"/>
      <c r="X60" s="35"/>
      <c r="Y60" s="35"/>
      <c r="Z60" s="41"/>
      <c r="AA60" s="41"/>
      <c r="AB60" s="114"/>
    </row>
    <row r="61" s="12" customFormat="true" ht="3.75" hidden="false" customHeight="true" outlineLevel="0" collapsed="false">
      <c r="B61" s="30"/>
      <c r="C61" s="30"/>
      <c r="D61" s="30"/>
      <c r="E61" s="122"/>
      <c r="F61" s="122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3"/>
      <c r="V61" s="124"/>
      <c r="W61" s="30"/>
      <c r="X61" s="30"/>
      <c r="Y61" s="30"/>
      <c r="Z61" s="30"/>
      <c r="AA61" s="30"/>
      <c r="AB61" s="114"/>
    </row>
    <row r="62" s="125" customFormat="true" ht="10.5" hidden="false" customHeight="true" outlineLevel="0" collapsed="false">
      <c r="B62" s="125" t="s">
        <v>133</v>
      </c>
      <c r="O62" s="126" t="s">
        <v>134</v>
      </c>
      <c r="P62" s="127"/>
      <c r="Q62" s="127"/>
      <c r="R62" s="127"/>
      <c r="S62" s="127"/>
      <c r="T62" s="127"/>
      <c r="U62" s="128"/>
      <c r="V62" s="127"/>
      <c r="W62" s="127"/>
      <c r="X62" s="127"/>
      <c r="Y62" s="127"/>
      <c r="Z62" s="127"/>
      <c r="AA62" s="127"/>
      <c r="AB62" s="114"/>
    </row>
    <row r="63" s="125" customFormat="true" ht="10.5" hidden="false" customHeight="true" outlineLevel="0" collapsed="false">
      <c r="B63" s="126" t="s">
        <v>135</v>
      </c>
      <c r="C63" s="126"/>
      <c r="O63" s="126" t="s">
        <v>136</v>
      </c>
      <c r="P63" s="127"/>
      <c r="Q63" s="127"/>
      <c r="R63" s="127"/>
      <c r="S63" s="127"/>
      <c r="T63" s="127"/>
      <c r="U63" s="128"/>
      <c r="V63" s="127"/>
      <c r="W63" s="127"/>
      <c r="X63" s="127"/>
      <c r="Y63" s="127"/>
      <c r="Z63" s="127"/>
      <c r="AA63" s="127"/>
      <c r="AB63" s="114"/>
    </row>
    <row r="64" s="125" customFormat="true" ht="10.5" hidden="false" customHeight="true" outlineLevel="0" collapsed="false">
      <c r="B64" s="126" t="s">
        <v>137</v>
      </c>
      <c r="C64" s="126"/>
      <c r="D64" s="126"/>
      <c r="E64" s="126"/>
      <c r="O64" s="126" t="s">
        <v>138</v>
      </c>
      <c r="U64" s="129"/>
      <c r="AB64" s="114"/>
    </row>
    <row r="65" s="125" customFormat="true" ht="10.5" hidden="false" customHeight="true" outlineLevel="0" collapsed="false">
      <c r="B65" s="130" t="s">
        <v>139</v>
      </c>
      <c r="C65" s="130"/>
      <c r="O65" s="126"/>
      <c r="U65" s="129"/>
      <c r="V65" s="131"/>
      <c r="AB65" s="114"/>
    </row>
    <row r="66" s="125" customFormat="true" ht="10.5" hidden="false" customHeight="true" outlineLevel="0" collapsed="false">
      <c r="A66" s="1"/>
      <c r="B66" s="130" t="s">
        <v>140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9"/>
      <c r="AB66" s="114"/>
    </row>
    <row r="67" customFormat="false" ht="10.5" hidden="false" customHeight="true" outlineLevel="0" collapsed="false">
      <c r="U67" s="132"/>
      <c r="AB67" s="114"/>
    </row>
    <row r="68" customFormat="false" ht="5.25" hidden="false" customHeight="true" outlineLevel="0" collapsed="false">
      <c r="C68" s="133"/>
      <c r="U68" s="134"/>
      <c r="AB68" s="114"/>
    </row>
    <row r="69" customFormat="false" ht="13.5" hidden="false" customHeight="false" outlineLevel="0" collapsed="false">
      <c r="U69" s="134"/>
      <c r="AB69" s="114"/>
    </row>
    <row r="70" customFormat="false" ht="13.5" hidden="false" customHeight="false" outlineLevel="0" collapsed="false">
      <c r="R70" s="2"/>
      <c r="U70" s="1"/>
      <c r="Y70" s="114"/>
    </row>
    <row r="71" customFormat="false" ht="6" hidden="false" customHeight="true" outlineLevel="0" collapsed="false">
      <c r="R71" s="2"/>
      <c r="U71" s="1"/>
      <c r="Y71" s="114"/>
    </row>
    <row r="72" customFormat="false" ht="13.5" hidden="false" customHeight="false" outlineLevel="0" collapsed="false">
      <c r="R72" s="134"/>
      <c r="U72" s="1"/>
      <c r="Y72" s="114"/>
    </row>
    <row r="73" customFormat="false" ht="13.5" hidden="false" customHeight="false" outlineLevel="0" collapsed="false">
      <c r="R73" s="2"/>
      <c r="U73" s="1"/>
      <c r="Y73" s="114"/>
    </row>
    <row r="74" customFormat="false" ht="13.5" hidden="false" customHeight="false" outlineLevel="0" collapsed="false">
      <c r="R74" s="2"/>
      <c r="U74" s="1"/>
      <c r="Y74" s="114"/>
    </row>
    <row r="75" customFormat="false" ht="13.5" hidden="false" customHeight="false" outlineLevel="0" collapsed="false">
      <c r="R75" s="2"/>
      <c r="U75" s="1"/>
      <c r="Y75" s="114"/>
    </row>
    <row r="76" customFormat="false" ht="5.25" hidden="false" customHeight="true" outlineLevel="0" collapsed="false">
      <c r="R76" s="2"/>
      <c r="U76" s="1"/>
      <c r="Y76" s="114"/>
    </row>
    <row r="77" customFormat="false" ht="13.5" hidden="false" customHeight="false" outlineLevel="0" collapsed="false">
      <c r="R77" s="2"/>
      <c r="U77" s="1"/>
      <c r="Y77" s="114"/>
    </row>
    <row r="78" customFormat="false" ht="13.5" hidden="false" customHeight="false" outlineLevel="0" collapsed="false">
      <c r="R78" s="2"/>
      <c r="U78" s="1"/>
      <c r="Y78" s="114"/>
    </row>
    <row r="79" customFormat="false" ht="13.5" hidden="false" customHeight="false" outlineLevel="0" collapsed="false">
      <c r="AB79" s="114"/>
    </row>
    <row r="80" customFormat="false" ht="13.5" hidden="false" customHeight="false" outlineLevel="0" collapsed="false">
      <c r="AB80" s="114"/>
    </row>
    <row r="81" customFormat="false" ht="13.5" hidden="false" customHeight="false" outlineLevel="0" collapsed="false">
      <c r="AB81" s="114"/>
    </row>
    <row r="82" customFormat="false" ht="13.5" hidden="false" customHeight="false" outlineLevel="0" collapsed="false">
      <c r="AB82" s="114"/>
    </row>
    <row r="83" customFormat="false" ht="5.25" hidden="false" customHeight="true" outlineLevel="0" collapsed="false">
      <c r="AB83" s="114"/>
    </row>
    <row r="84" customFormat="false" ht="13.5" hidden="false" customHeight="false" outlineLevel="0" collapsed="false">
      <c r="AB84" s="114"/>
    </row>
    <row r="85" customFormat="false" ht="13.5" hidden="false" customHeight="false" outlineLevel="0" collapsed="false">
      <c r="AB85" s="114"/>
    </row>
    <row r="86" customFormat="false" ht="13.5" hidden="false" customHeight="false" outlineLevel="0" collapsed="false">
      <c r="AB86" s="114"/>
    </row>
    <row r="87" customFormat="false" ht="13.5" hidden="false" customHeight="false" outlineLevel="0" collapsed="false">
      <c r="AB87" s="114"/>
    </row>
    <row r="88" customFormat="false" ht="13.5" hidden="false" customHeight="false" outlineLevel="0" collapsed="false">
      <c r="AB88" s="114"/>
    </row>
    <row r="89" customFormat="false" ht="13.5" hidden="false" customHeight="false" outlineLevel="0" collapsed="false">
      <c r="AB89" s="114"/>
    </row>
    <row r="90" customFormat="false" ht="6" hidden="false" customHeight="true" outlineLevel="0" collapsed="false">
      <c r="AB90" s="114"/>
    </row>
    <row r="91" customFormat="false" ht="13.5" hidden="false" customHeight="false" outlineLevel="0" collapsed="false">
      <c r="AB91" s="114"/>
    </row>
    <row r="92" customFormat="false" ht="13.5" hidden="false" customHeight="false" outlineLevel="0" collapsed="false">
      <c r="AB92" s="114"/>
    </row>
    <row r="93" customFormat="false" ht="13.5" hidden="false" customHeight="false" outlineLevel="0" collapsed="false">
      <c r="AB93" s="114"/>
    </row>
    <row r="94" customFormat="false" ht="13.5" hidden="false" customHeight="false" outlineLevel="0" collapsed="false">
      <c r="AB94" s="114"/>
    </row>
    <row r="95" customFormat="false" ht="13.5" hidden="false" customHeight="false" outlineLevel="0" collapsed="false">
      <c r="AB95" s="114"/>
    </row>
    <row r="96" customFormat="false" ht="6" hidden="false" customHeight="true" outlineLevel="0" collapsed="false">
      <c r="AB96" s="114"/>
    </row>
    <row r="97" customFormat="false" ht="13.5" hidden="false" customHeight="false" outlineLevel="0" collapsed="false">
      <c r="AB97" s="114"/>
    </row>
    <row r="98" customFormat="false" ht="13.5" hidden="false" customHeight="false" outlineLevel="0" collapsed="false">
      <c r="AB98" s="114"/>
    </row>
    <row r="99" customFormat="false" ht="13.5" hidden="false" customHeight="false" outlineLevel="0" collapsed="false">
      <c r="AB99" s="114"/>
    </row>
    <row r="100" customFormat="false" ht="13.5" hidden="false" customHeight="false" outlineLevel="0" collapsed="false">
      <c r="AB100" s="114"/>
    </row>
    <row r="101" customFormat="false" ht="6" hidden="false" customHeight="true" outlineLevel="0" collapsed="false">
      <c r="AB101" s="114"/>
    </row>
    <row r="102" customFormat="false" ht="13.5" hidden="false" customHeight="false" outlineLevel="0" collapsed="false">
      <c r="AB102" s="114"/>
    </row>
    <row r="103" customFormat="false" ht="13.5" hidden="false" customHeight="false" outlineLevel="0" collapsed="false">
      <c r="AB103" s="114"/>
    </row>
    <row r="104" customFormat="false" ht="13.5" hidden="false" customHeight="false" outlineLevel="0" collapsed="false">
      <c r="AB104" s="114"/>
    </row>
    <row r="105" customFormat="false" ht="13.5" hidden="false" customHeight="false" outlineLevel="0" collapsed="false">
      <c r="AB105" s="114"/>
    </row>
    <row r="106" customFormat="false" ht="13.5" hidden="false" customHeight="false" outlineLevel="0" collapsed="false">
      <c r="AB106" s="114"/>
    </row>
    <row r="107" customFormat="false" ht="13.5" hidden="false" customHeight="false" outlineLevel="0" collapsed="false">
      <c r="AB107" s="114"/>
    </row>
    <row r="108" customFormat="false" ht="13.5" hidden="false" customHeight="false" outlineLevel="0" collapsed="false">
      <c r="AB108" s="114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4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4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4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4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4"/>
    </row>
    <row r="114" customFormat="false" ht="13.5" hidden="false" customHeight="false" outlineLevel="0" collapsed="false">
      <c r="M114" s="12"/>
      <c r="N114" s="12"/>
      <c r="AB114" s="114"/>
    </row>
    <row r="115" customFormat="false" ht="13.5" hidden="false" customHeight="false" outlineLevel="0" collapsed="false">
      <c r="AB115" s="114"/>
    </row>
    <row r="116" customFormat="false" ht="13.5" hidden="false" customHeight="false" outlineLevel="0" collapsed="false">
      <c r="AB116" s="114"/>
    </row>
    <row r="117" customFormat="false" ht="13.5" hidden="false" customHeight="false" outlineLevel="0" collapsed="false">
      <c r="AB117" s="114"/>
    </row>
    <row r="118" customFormat="false" ht="13.5" hidden="false" customHeight="false" outlineLevel="0" collapsed="false">
      <c r="AB118" s="114"/>
    </row>
    <row r="119" customFormat="false" ht="13.5" hidden="false" customHeight="false" outlineLevel="0" collapsed="false">
      <c r="AB119" s="114"/>
    </row>
    <row r="120" customFormat="false" ht="13.5" hidden="false" customHeight="false" outlineLevel="0" collapsed="false">
      <c r="AB120" s="114"/>
    </row>
    <row r="121" customFormat="false" ht="13.5" hidden="false" customHeight="false" outlineLevel="0" collapsed="false">
      <c r="AB121" s="114"/>
    </row>
    <row r="122" customFormat="false" ht="13.5" hidden="false" customHeight="false" outlineLevel="0" collapsed="false">
      <c r="AB122" s="114"/>
    </row>
    <row r="123" customFormat="false" ht="13.5" hidden="false" customHeight="false" outlineLevel="0" collapsed="false">
      <c r="AB123" s="114"/>
    </row>
    <row r="124" customFormat="false" ht="13.5" hidden="false" customHeight="false" outlineLevel="0" collapsed="false">
      <c r="AB124" s="114"/>
    </row>
    <row r="125" customFormat="false" ht="13.5" hidden="false" customHeight="false" outlineLevel="0" collapsed="false">
      <c r="AB125" s="114"/>
    </row>
    <row r="126" customFormat="false" ht="13.5" hidden="false" customHeight="false" outlineLevel="0" collapsed="false">
      <c r="AB126" s="114"/>
    </row>
    <row r="127" customFormat="false" ht="13.5" hidden="false" customHeight="false" outlineLevel="0" collapsed="false">
      <c r="AB127" s="114"/>
    </row>
    <row r="128" customFormat="false" ht="13.5" hidden="false" customHeight="false" outlineLevel="0" collapsed="false">
      <c r="AB128" s="114"/>
    </row>
    <row r="129" customFormat="false" ht="13.5" hidden="false" customHeight="false" outlineLevel="0" collapsed="false">
      <c r="AB129" s="114"/>
    </row>
    <row r="130" customFormat="false" ht="13.5" hidden="false" customHeight="false" outlineLevel="0" collapsed="false">
      <c r="AB130" s="114"/>
    </row>
    <row r="131" customFormat="false" ht="13.5" hidden="false" customHeight="false" outlineLevel="0" collapsed="false">
      <c r="AB131" s="114"/>
    </row>
    <row r="132" customFormat="false" ht="13.5" hidden="false" customHeight="false" outlineLevel="0" collapsed="false">
      <c r="AB132" s="114"/>
    </row>
    <row r="133" customFormat="false" ht="13.5" hidden="false" customHeight="false" outlineLevel="0" collapsed="false">
      <c r="AB133" s="114"/>
    </row>
    <row r="134" customFormat="false" ht="13.5" hidden="false" customHeight="false" outlineLevel="0" collapsed="false">
      <c r="AB134" s="114"/>
    </row>
    <row r="135" customFormat="false" ht="13.5" hidden="false" customHeight="false" outlineLevel="0" collapsed="false">
      <c r="AB135" s="114"/>
    </row>
    <row r="136" customFormat="false" ht="13.5" hidden="false" customHeight="false" outlineLevel="0" collapsed="false">
      <c r="AB136" s="114"/>
    </row>
    <row r="137" customFormat="false" ht="13.5" hidden="false" customHeight="false" outlineLevel="0" collapsed="false">
      <c r="AB137" s="114"/>
    </row>
    <row r="138" customFormat="false" ht="13.5" hidden="false" customHeight="false" outlineLevel="0" collapsed="false">
      <c r="AB138" s="114"/>
    </row>
    <row r="139" customFormat="false" ht="13.5" hidden="false" customHeight="false" outlineLevel="0" collapsed="false">
      <c r="AB139" s="114"/>
    </row>
    <row r="140" customFormat="false" ht="13.5" hidden="false" customHeight="false" outlineLevel="0" collapsed="false">
      <c r="AB140" s="114"/>
    </row>
    <row r="141" customFormat="false" ht="13.5" hidden="false" customHeight="false" outlineLevel="0" collapsed="false">
      <c r="AB141" s="114"/>
    </row>
    <row r="142" customFormat="false" ht="13.5" hidden="false" customHeight="false" outlineLevel="0" collapsed="false">
      <c r="AB142" s="114"/>
    </row>
    <row r="143" customFormat="false" ht="13.5" hidden="false" customHeight="false" outlineLevel="0" collapsed="false">
      <c r="AB143" s="114"/>
    </row>
    <row r="144" customFormat="false" ht="13.5" hidden="false" customHeight="false" outlineLevel="0" collapsed="false">
      <c r="AB144" s="114"/>
    </row>
    <row r="145" customFormat="false" ht="13.5" hidden="false" customHeight="false" outlineLevel="0" collapsed="false">
      <c r="AB145" s="114"/>
    </row>
    <row r="146" customFormat="false" ht="13.5" hidden="false" customHeight="false" outlineLevel="0" collapsed="false">
      <c r="AB146" s="114"/>
    </row>
    <row r="147" customFormat="false" ht="13.5" hidden="false" customHeight="false" outlineLevel="0" collapsed="false">
      <c r="AB147" s="114"/>
    </row>
    <row r="148" customFormat="false" ht="13.5" hidden="false" customHeight="false" outlineLevel="0" collapsed="false">
      <c r="AB148" s="114"/>
    </row>
    <row r="149" customFormat="false" ht="13.5" hidden="false" customHeight="false" outlineLevel="0" collapsed="false">
      <c r="AB149" s="114"/>
    </row>
    <row r="150" customFormat="false" ht="13.5" hidden="false" customHeight="false" outlineLevel="0" collapsed="false">
      <c r="AB150" s="114"/>
    </row>
    <row r="151" customFormat="false" ht="13.5" hidden="false" customHeight="false" outlineLevel="0" collapsed="false">
      <c r="AB151" s="114"/>
    </row>
    <row r="152" customFormat="false" ht="13.5" hidden="false" customHeight="false" outlineLevel="0" collapsed="false">
      <c r="AB152" s="114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8-28T04:23:37Z</cp:lastPrinted>
  <dcterms:modified xsi:type="dcterms:W3CDTF">2017-08-28T04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