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主要経済(佐賀県）'!$A$1:$T$44</definedName>
    <definedName function="false" hidden="false" localSheetId="1" name="_xlnm.Print_Area" vbProcedure="false">'主要経済（全国）'!$A$1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50"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費     電 力 量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9)</t>
    </r>
  </si>
  <si>
    <r>
      <rPr>
        <sz val="9"/>
        <rFont val="Noto Sans"/>
        <family val="2"/>
      </rPr>
      <t xml:space="preserve">消費者   物価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佐賀市）</t>
    </r>
  </si>
  <si>
    <r>
      <rPr>
        <sz val="9"/>
        <rFont val="Noto Sans"/>
        <family val="2"/>
      </rPr>
      <t xml:space="preserve">日 本 銀 行 券　</t>
    </r>
    <r>
      <rPr>
        <sz val="9"/>
        <rFont val="ＭＳ 明朝"/>
        <family val="1"/>
        <charset val="128"/>
      </rPr>
      <t xml:space="preserve">(11)</t>
    </r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12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(6)</t>
  </si>
  <si>
    <t xml:space="preserve">(7)</t>
  </si>
  <si>
    <r>
      <rPr>
        <sz val="9"/>
        <rFont val="ＭＳ 明朝"/>
        <family val="1"/>
        <charset val="128"/>
      </rPr>
      <t xml:space="preserve">(8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</si>
  <si>
    <t xml:space="preserve">    27</t>
  </si>
  <si>
    <t xml:space="preserve">    28</t>
  </si>
  <si>
    <t xml:space="preserve">…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100.1</t>
  </si>
  <si>
    <t xml:space="preserve">         6</t>
  </si>
  <si>
    <t xml:space="preserve">         7</t>
  </si>
  <si>
    <t xml:space="preserve">         8</t>
  </si>
  <si>
    <t xml:space="preserve">100.2</t>
  </si>
  <si>
    <t xml:space="preserve">         9</t>
  </si>
  <si>
    <t xml:space="preserve">100.4</t>
  </si>
  <si>
    <t xml:space="preserve">        10</t>
  </si>
  <si>
    <t xml:space="preserve">100.7</t>
  </si>
  <si>
    <t xml:space="preserve">        11</t>
  </si>
  <si>
    <t xml:space="preserve">101.0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100.5</t>
  </si>
  <si>
    <t xml:space="preserve">         5</t>
  </si>
  <si>
    <t xml:space="preserve">100.6</t>
  </si>
  <si>
    <t xml:space="preserve">100.8</t>
  </si>
  <si>
    <t xml:space="preserve">100.9</t>
  </si>
  <si>
    <t xml:space="preserve">      …</t>
  </si>
  <si>
    <t xml:space="preserve"> 前月比（％）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）</t>
    </r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　　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　 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パートを含む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以降は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国勢調査確報値を基礎とし、動態の数値を加減して算出したもの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パートを含む。年初めに季節調整計算が行われるので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t xml:space="preserve">　 前月比は差（ポイント）を表す。</t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分は年間補正済。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数値は若干変動する場合がある。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ＭＳ 明朝"/>
        <family val="1"/>
        <charset val="128"/>
      </rPr>
      <t xml:space="preserve">  (5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以降、消費電力量については、九州電力（株）の数値のみである。</t>
    </r>
  </si>
  <si>
    <r>
      <rPr>
        <sz val="8"/>
        <rFont val="ＭＳ 明朝"/>
        <family val="1"/>
        <charset val="128"/>
      </rPr>
      <t xml:space="preserve">(1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号掲載分から、日本銀行佐賀事務所「佐賀県内銀行受払高時系列ﾃﾞｰﾀ」による。</t>
    </r>
  </si>
  <si>
    <r>
      <rPr>
        <sz val="8"/>
        <rFont val="ＭＳ 明朝"/>
        <family val="1"/>
        <charset val="128"/>
      </rPr>
      <t xml:space="preserve">  (6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に分公表時から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を基準とした指数としている。それに伴い、</t>
    </r>
  </si>
  <si>
    <r>
      <rPr>
        <sz val="8"/>
        <rFont val="ＭＳ 明朝"/>
        <family val="1"/>
        <charset val="128"/>
      </rPr>
      <t xml:space="preserve">(12)</t>
    </r>
    <r>
      <rPr>
        <sz val="8"/>
        <rFont val="Noto Sans"/>
        <family val="2"/>
      </rPr>
      <t xml:space="preserve">旧相互銀行を含む。</t>
    </r>
  </si>
  <si>
    <t xml:space="preserve">  　過去の数値も遡及計算されたものを掲載している。</t>
  </si>
  <si>
    <t xml:space="preserve"> </t>
  </si>
  <si>
    <t xml:space="preserve">    前年同月比、前月比は季節調整済指数を比較したもの。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r>
      <rPr>
        <sz val="9"/>
        <rFont val="Noto Sans"/>
        <family val="2"/>
      </rPr>
      <t xml:space="preserve">国内企業
物価
</t>
    </r>
    <r>
      <rPr>
        <sz val="9"/>
        <rFont val="ＭＳ 明朝"/>
        <family val="1"/>
        <charset val="128"/>
      </rPr>
      <t xml:space="preserve">(10)</t>
    </r>
  </si>
  <si>
    <r>
      <rPr>
        <sz val="9"/>
        <rFont val="Noto Sans"/>
        <family val="2"/>
      </rPr>
      <t xml:space="preserve">消費者
物価
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９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7=100</t>
  </si>
  <si>
    <t xml:space="preserve">r102.3</t>
  </si>
  <si>
    <t xml:space="preserve">r87 464</t>
  </si>
  <si>
    <t xml:space="preserve">r100.0</t>
  </si>
  <si>
    <t xml:space="preserve">r90 651</t>
  </si>
  <si>
    <t xml:space="preserve">700 358</t>
  </si>
  <si>
    <t xml:space="preserve">12 699</t>
  </si>
  <si>
    <r>
      <rPr>
        <sz val="9"/>
        <rFont val="Noto Sans"/>
        <family val="2"/>
      </rPr>
      <t xml:space="preserve">ｒ</t>
    </r>
    <r>
      <rPr>
        <sz val="9"/>
        <rFont val="ＭＳ 明朝"/>
        <family val="1"/>
        <charset val="128"/>
      </rPr>
      <t xml:space="preserve">1.36</t>
    </r>
  </si>
  <si>
    <t xml:space="preserve">60 253</t>
  </si>
  <si>
    <t xml:space="preserve">53 389</t>
  </si>
  <si>
    <t xml:space="preserve">12 700</t>
  </si>
  <si>
    <t xml:space="preserve">57 284</t>
  </si>
  <si>
    <t xml:space="preserve">52 239</t>
  </si>
  <si>
    <t xml:space="preserve">12 698</t>
  </si>
  <si>
    <t xml:space="preserve">53 164</t>
  </si>
  <si>
    <t xml:space="preserve">53 510</t>
  </si>
  <si>
    <t xml:space="preserve">12 690</t>
  </si>
  <si>
    <t xml:space="preserve">59 689</t>
  </si>
  <si>
    <t xml:space="preserve">54 824</t>
  </si>
  <si>
    <t xml:space="preserve">12 693</t>
  </si>
  <si>
    <t xml:space="preserve">58 702</t>
  </si>
  <si>
    <t xml:space="preserve">53 891</t>
  </si>
  <si>
    <t xml:space="preserve">12 694</t>
  </si>
  <si>
    <t xml:space="preserve">59 564</t>
  </si>
  <si>
    <t xml:space="preserve">58 099</t>
  </si>
  <si>
    <t xml:space="preserve">12 692</t>
  </si>
  <si>
    <t xml:space="preserve">66 789</t>
  </si>
  <si>
    <t xml:space="preserve">60 430</t>
  </si>
  <si>
    <t xml:space="preserve">12 682</t>
  </si>
  <si>
    <t xml:space="preserve">65 139</t>
  </si>
  <si>
    <t xml:space="preserve">12 679</t>
  </si>
  <si>
    <t xml:space="preserve">63 475</t>
  </si>
  <si>
    <t xml:space="preserve">55 364</t>
  </si>
  <si>
    <t xml:space="preserve">12 676</t>
  </si>
  <si>
    <t xml:space="preserve">72 296</t>
  </si>
  <si>
    <t xml:space="preserve">66 193</t>
  </si>
  <si>
    <t xml:space="preserve">63 294</t>
  </si>
  <si>
    <t xml:space="preserve">58 503</t>
  </si>
  <si>
    <t xml:space="preserve">12 672</t>
  </si>
  <si>
    <t xml:space="preserve">58 512</t>
  </si>
  <si>
    <t xml:space="preserve">60 576</t>
  </si>
  <si>
    <t xml:space="preserve">12 674</t>
  </si>
  <si>
    <t xml:space="preserve">r138.2</t>
  </si>
  <si>
    <t xml:space="preserve">66 084</t>
  </si>
  <si>
    <t xml:space="preserve">61 670</t>
  </si>
  <si>
    <t xml:space="preserve">12 675</t>
  </si>
  <si>
    <t xml:space="preserve">64 952</t>
  </si>
  <si>
    <t xml:space="preserve">60 732</t>
  </si>
  <si>
    <t xml:space="preserve">12 677</t>
  </si>
  <si>
    <t xml:space="preserve"> 62 786</t>
  </si>
  <si>
    <t xml:space="preserve">61 691</t>
  </si>
  <si>
    <t xml:space="preserve">12 667</t>
  </si>
  <si>
    <r>
      <rPr>
        <sz val="9"/>
        <rFont val="Noto Sans"/>
        <family val="2"/>
      </rPr>
      <t xml:space="preserve">ｒ</t>
    </r>
    <r>
      <rPr>
        <sz val="9"/>
        <rFont val="ＭＳ 明朝"/>
        <family val="1"/>
        <charset val="128"/>
      </rPr>
      <t xml:space="preserve">102.5</t>
    </r>
  </si>
  <si>
    <t xml:space="preserve">68 111</t>
  </si>
  <si>
    <t xml:space="preserve"> 61 471</t>
  </si>
  <si>
    <r>
      <rPr>
        <sz val="9"/>
        <rFont val="Noto Sans"/>
        <family val="2"/>
      </rPr>
      <t xml:space="preserve">ｐ</t>
    </r>
    <r>
      <rPr>
        <sz val="9"/>
        <rFont val="ＭＳ 明朝"/>
        <family val="1"/>
        <charset val="128"/>
      </rPr>
      <t xml:space="preserve">103.0</t>
    </r>
  </si>
  <si>
    <t xml:space="preserve">P85.6</t>
  </si>
  <si>
    <t xml:space="preserve">r 66 936</t>
  </si>
  <si>
    <t xml:space="preserve">r 64 129</t>
  </si>
  <si>
    <t xml:space="preserve">r99.4</t>
  </si>
  <si>
    <t xml:space="preserve">p99.8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季節調整済。前年同月比は原指数による。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数値は年間補正済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公表分より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基準を指数を適用。それに伴い、過去の数値も遡及計算されたものを掲載している。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原則として前年分の確報データがそろった時点で、定例の季節調整替えが行われている。</t>
    </r>
  </si>
  <si>
    <r>
      <rPr>
        <sz val="8"/>
        <rFont val="Noto Sans"/>
        <family val="2"/>
      </rPr>
      <t xml:space="preserve">　　　 厚生労働省が公表する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の確報から、事業規模別の区分が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」から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人以上」に変更になったことを受けて</t>
    </r>
  </si>
  <si>
    <r>
      <rPr>
        <sz val="8"/>
        <rFont val="ＭＳ 明朝"/>
        <family val="1"/>
        <charset val="128"/>
      </rPr>
      <t xml:space="preserve">(10)20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公表分より</t>
    </r>
    <r>
      <rPr>
        <sz val="8"/>
        <rFont val="ＭＳ 明朝"/>
        <family val="1"/>
        <charset val="128"/>
      </rPr>
      <t xml:space="preserve">2015</t>
    </r>
    <r>
      <rPr>
        <sz val="8"/>
        <rFont val="Noto Sans"/>
        <family val="2"/>
      </rPr>
      <t xml:space="preserve">年基準指数を適用。それに伴い、過去の数値も遡及計算されたものを掲載している。</t>
    </r>
  </si>
  <si>
    <t xml:space="preserve">　　　 同様の変更を行った。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パートを含む。季節調整法は、センサス局法Ⅱによる。なお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以前の数値は新季節指数により改訂されている。</t>
    </r>
  </si>
  <si>
    <t xml:space="preserve">　　　 前月比は差（ポイント）を表す。年分は実数。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#,##0.00"/>
    <numFmt numFmtId="167" formatCode="[$-409]#,##0_);[RED]\(#,##0\)"/>
    <numFmt numFmtId="168" formatCode="_(* #,##0_);_(* \(#,##0\);_(* \-_);_(@_)"/>
    <numFmt numFmtId="169" formatCode="_(\$* #,##0.00_);_(\$* \(#,##0.00\);_(\$* \-??_);_(@_)"/>
    <numFmt numFmtId="170" formatCode="\$#,##0.00_);[RED]&quot;¥¥¥¥¥¥¥¥¥¥¥¥¥¥¥¥¥¥¥¥¥¥¥($&quot;#,##0.00&quot;¥¥¥¥¥¥¥¥¥¥¥¥¥¥¥¥¥¥¥¥¥¥¥)&quot;"/>
    <numFmt numFmtId="171" formatCode="@"/>
    <numFmt numFmtId="172" formatCode="#\ ##0"/>
    <numFmt numFmtId="173" formatCode="\○#\ ##0"/>
    <numFmt numFmtId="174" formatCode="0.0"/>
    <numFmt numFmtId="175" formatCode="&quot;○ &quot;0.00"/>
    <numFmt numFmtId="176" formatCode="\ #\ ##0"/>
    <numFmt numFmtId="177" formatCode="0"/>
    <numFmt numFmtId="178" formatCode="#\ ###\ ###"/>
    <numFmt numFmtId="179" formatCode="0.00_ "/>
    <numFmt numFmtId="180" formatCode="\(0\);&quot;(△&quot;#\ ##0\)"/>
    <numFmt numFmtId="181" formatCode="0.0;&quot;△ &quot;0.0"/>
    <numFmt numFmtId="182" formatCode="\(0.00\);&quot;(△&quot;0.00\)"/>
    <numFmt numFmtId="183" formatCode="\ #\ ##0"/>
    <numFmt numFmtId="184" formatCode="#\ ##0.0"/>
    <numFmt numFmtId="185" formatCode="#\ ##0.00"/>
    <numFmt numFmtId="186" formatCode="\○#\ ###\ ##0"/>
    <numFmt numFmtId="187" formatCode="0.00"/>
    <numFmt numFmtId="188" formatCode="0.0;[RED]0.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・団"/>
      <family val="1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MS Shell Dlg 2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9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9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1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  <cellStyle name="桁区切り 3" xfId="30"/>
    <cellStyle name="桁蟻唇Ｆ [0.00]_１１月・格表" xfId="31"/>
    <cellStyle name="桁蟻唇Ｆ_１１月・格表" xfId="32"/>
    <cellStyle name="標準 2" xfId="33"/>
    <cellStyle name="標準 3" xfId="34"/>
    <cellStyle name="標準_ts01_keizai_2004_04" xfId="35"/>
    <cellStyle name="磨葬e義" xfId="36"/>
    <cellStyle name="脱浦 [0.00]_１１月・格表" xfId="37"/>
    <cellStyle name="脱浦_１１月・格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R31" activeCellId="0" sqref="R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8" hidden="false" customHeight="true" outlineLevel="0" collapsed="false">
      <c r="A1" s="2" t="s">
        <v>0</v>
      </c>
      <c r="T1" s="3" t="s">
        <v>0</v>
      </c>
    </row>
    <row r="2" customFormat="false" ht="18" hidden="false" customHeight="true" outlineLevel="0" collapsed="false">
      <c r="J2" s="4" t="s">
        <v>1</v>
      </c>
      <c r="K2" s="5" t="s">
        <v>2</v>
      </c>
    </row>
    <row r="3" customFormat="false" ht="18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8" t="s">
        <v>3</v>
      </c>
    </row>
    <row r="4" customFormat="false" ht="12" hidden="false" customHeight="true" outlineLevel="0" collapsed="false">
      <c r="A4" s="9"/>
      <c r="B4" s="10" t="s">
        <v>4</v>
      </c>
      <c r="C4" s="11" t="s">
        <v>5</v>
      </c>
      <c r="D4" s="11"/>
      <c r="E4" s="12" t="s">
        <v>6</v>
      </c>
      <c r="F4" s="13" t="s">
        <v>7</v>
      </c>
      <c r="G4" s="10" t="s">
        <v>8</v>
      </c>
      <c r="H4" s="14" t="s">
        <v>9</v>
      </c>
      <c r="I4" s="11" t="s">
        <v>10</v>
      </c>
      <c r="J4" s="11"/>
      <c r="K4" s="11"/>
      <c r="L4" s="15" t="s">
        <v>11</v>
      </c>
      <c r="M4" s="15"/>
      <c r="N4" s="16" t="s">
        <v>12</v>
      </c>
      <c r="O4" s="11" t="s">
        <v>13</v>
      </c>
      <c r="P4" s="11"/>
      <c r="Q4" s="17" t="s">
        <v>14</v>
      </c>
      <c r="R4" s="11" t="s">
        <v>15</v>
      </c>
      <c r="S4" s="11"/>
      <c r="T4" s="18"/>
    </row>
    <row r="5" customFormat="false" ht="12" hidden="false" customHeight="true" outlineLevel="0" collapsed="false">
      <c r="A5" s="19" t="s">
        <v>16</v>
      </c>
      <c r="B5" s="20" t="s">
        <v>17</v>
      </c>
      <c r="C5" s="21" t="s">
        <v>18</v>
      </c>
      <c r="D5" s="22" t="s">
        <v>19</v>
      </c>
      <c r="E5" s="23" t="s">
        <v>20</v>
      </c>
      <c r="F5" s="24" t="s">
        <v>7</v>
      </c>
      <c r="G5" s="10" t="s">
        <v>21</v>
      </c>
      <c r="H5" s="14"/>
      <c r="I5" s="10" t="s">
        <v>22</v>
      </c>
      <c r="J5" s="25" t="s">
        <v>23</v>
      </c>
      <c r="K5" s="26" t="s">
        <v>24</v>
      </c>
      <c r="L5" s="27"/>
      <c r="M5" s="9"/>
      <c r="N5" s="16"/>
      <c r="O5" s="28"/>
      <c r="P5" s="9"/>
      <c r="Q5" s="17"/>
      <c r="R5" s="23" t="s">
        <v>25</v>
      </c>
      <c r="S5" s="23" t="s">
        <v>26</v>
      </c>
      <c r="T5" s="29" t="s">
        <v>16</v>
      </c>
    </row>
    <row r="6" customFormat="false" ht="12" hidden="false" customHeight="true" outlineLevel="0" collapsed="false">
      <c r="A6" s="19"/>
      <c r="B6" s="30" t="s">
        <v>27</v>
      </c>
      <c r="C6" s="31" t="s">
        <v>28</v>
      </c>
      <c r="D6" s="10" t="s">
        <v>29</v>
      </c>
      <c r="E6" s="23"/>
      <c r="F6" s="32" t="s">
        <v>30</v>
      </c>
      <c r="G6" s="33" t="s">
        <v>31</v>
      </c>
      <c r="H6" s="14"/>
      <c r="I6" s="34" t="s">
        <v>32</v>
      </c>
      <c r="J6" s="10" t="s">
        <v>33</v>
      </c>
      <c r="K6" s="26" t="s">
        <v>34</v>
      </c>
      <c r="L6" s="35" t="s">
        <v>35</v>
      </c>
      <c r="M6" s="36" t="s">
        <v>36</v>
      </c>
      <c r="N6" s="16"/>
      <c r="O6" s="10" t="s">
        <v>37</v>
      </c>
      <c r="P6" s="26" t="s">
        <v>38</v>
      </c>
      <c r="Q6" s="17"/>
      <c r="R6" s="23"/>
      <c r="S6" s="23"/>
      <c r="T6" s="29"/>
    </row>
    <row r="7" customFormat="false" ht="12" hidden="false" customHeight="true" outlineLevel="0" collapsed="false">
      <c r="A7" s="37"/>
      <c r="B7" s="38" t="s">
        <v>39</v>
      </c>
      <c r="C7" s="39" t="s">
        <v>40</v>
      </c>
      <c r="D7" s="40" t="s">
        <v>41</v>
      </c>
      <c r="E7" s="23"/>
      <c r="F7" s="41" t="s">
        <v>42</v>
      </c>
      <c r="G7" s="40" t="s">
        <v>43</v>
      </c>
      <c r="H7" s="42" t="s">
        <v>44</v>
      </c>
      <c r="I7" s="40" t="s">
        <v>45</v>
      </c>
      <c r="J7" s="40" t="s">
        <v>46</v>
      </c>
      <c r="K7" s="43" t="s">
        <v>47</v>
      </c>
      <c r="L7" s="44"/>
      <c r="M7" s="37"/>
      <c r="N7" s="45" t="s">
        <v>48</v>
      </c>
      <c r="O7" s="44"/>
      <c r="P7" s="37"/>
      <c r="Q7" s="17"/>
      <c r="R7" s="23"/>
      <c r="S7" s="23"/>
      <c r="T7" s="46"/>
    </row>
    <row r="8" s="54" customFormat="true" ht="12.75" hidden="false" customHeight="true" outlineLevel="0" collapsed="false">
      <c r="A8" s="47" t="s">
        <v>49</v>
      </c>
      <c r="B8" s="48" t="s">
        <v>50</v>
      </c>
      <c r="C8" s="48" t="s">
        <v>51</v>
      </c>
      <c r="D8" s="49" t="s">
        <v>52</v>
      </c>
      <c r="E8" s="48" t="s">
        <v>53</v>
      </c>
      <c r="F8" s="49" t="s">
        <v>51</v>
      </c>
      <c r="G8" s="48" t="s">
        <v>54</v>
      </c>
      <c r="H8" s="50" t="s">
        <v>55</v>
      </c>
      <c r="I8" s="50" t="s">
        <v>56</v>
      </c>
      <c r="J8" s="48" t="s">
        <v>57</v>
      </c>
      <c r="K8" s="51" t="s">
        <v>58</v>
      </c>
      <c r="L8" s="48" t="s">
        <v>59</v>
      </c>
      <c r="M8" s="51" t="s">
        <v>51</v>
      </c>
      <c r="N8" s="48" t="s">
        <v>60</v>
      </c>
      <c r="O8" s="48" t="s">
        <v>61</v>
      </c>
      <c r="P8" s="48" t="s">
        <v>61</v>
      </c>
      <c r="Q8" s="48" t="s">
        <v>51</v>
      </c>
      <c r="R8" s="48" t="s">
        <v>61</v>
      </c>
      <c r="S8" s="51" t="s">
        <v>61</v>
      </c>
      <c r="T8" s="52" t="s">
        <v>49</v>
      </c>
      <c r="U8" s="53"/>
      <c r="V8" s="53"/>
      <c r="W8" s="53"/>
      <c r="X8" s="53"/>
      <c r="Y8" s="53"/>
      <c r="Z8" s="53"/>
      <c r="AA8" s="53"/>
      <c r="AB8" s="53"/>
    </row>
    <row r="9" customFormat="false" ht="3.75" hidden="false" customHeight="true" outlineLevel="0" collapsed="false">
      <c r="A9" s="9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55"/>
      <c r="U9" s="56"/>
    </row>
    <row r="10" s="18" customFormat="true" ht="11.1" hidden="false" customHeight="true" outlineLevel="0" collapsed="false">
      <c r="A10" s="57" t="s">
        <v>62</v>
      </c>
      <c r="B10" s="58" t="n">
        <v>835016</v>
      </c>
      <c r="C10" s="58" t="n">
        <v>66098</v>
      </c>
      <c r="D10" s="59" t="n">
        <v>14148</v>
      </c>
      <c r="E10" s="58" t="n">
        <v>4830</v>
      </c>
      <c r="F10" s="59" t="n">
        <v>116779</v>
      </c>
      <c r="G10" s="60" t="n">
        <v>95.8</v>
      </c>
      <c r="H10" s="59" t="n">
        <v>63754</v>
      </c>
      <c r="I10" s="60"/>
      <c r="J10" s="60" t="n">
        <v>11.7</v>
      </c>
      <c r="K10" s="61" t="n">
        <v>0.89</v>
      </c>
      <c r="L10" s="58" t="n">
        <v>37</v>
      </c>
      <c r="M10" s="58" t="n">
        <v>13331</v>
      </c>
      <c r="N10" s="60" t="n">
        <v>99.1</v>
      </c>
      <c r="O10" s="59" t="n">
        <v>1240</v>
      </c>
      <c r="P10" s="59" t="n">
        <v>893</v>
      </c>
      <c r="Q10" s="58" t="n">
        <v>316237</v>
      </c>
      <c r="R10" s="58" t="n">
        <v>22656</v>
      </c>
      <c r="S10" s="58" t="n">
        <v>12122</v>
      </c>
      <c r="T10" s="62" t="s">
        <v>63</v>
      </c>
    </row>
    <row r="11" s="18" customFormat="true" ht="11.1" hidden="false" customHeight="true" outlineLevel="0" collapsed="false">
      <c r="A11" s="63" t="s">
        <v>64</v>
      </c>
      <c r="B11" s="58" t="n">
        <v>832832</v>
      </c>
      <c r="C11" s="58" t="n">
        <v>66111</v>
      </c>
      <c r="D11" s="59" t="n">
        <v>14054</v>
      </c>
      <c r="E11" s="58" t="n">
        <v>4941</v>
      </c>
      <c r="F11" s="59" t="n">
        <v>95365</v>
      </c>
      <c r="G11" s="60" t="n">
        <v>94.3</v>
      </c>
      <c r="H11" s="59" t="n">
        <v>56887</v>
      </c>
      <c r="I11" s="60" t="n">
        <v>100</v>
      </c>
      <c r="J11" s="60" t="n">
        <v>11.9</v>
      </c>
      <c r="K11" s="61" t="n">
        <v>0.97</v>
      </c>
      <c r="L11" s="58" t="n">
        <v>35</v>
      </c>
      <c r="M11" s="58" t="n">
        <v>4468</v>
      </c>
      <c r="N11" s="60" t="n">
        <v>100</v>
      </c>
      <c r="O11" s="59" t="n">
        <v>1460</v>
      </c>
      <c r="P11" s="59" t="n">
        <v>647</v>
      </c>
      <c r="Q11" s="58" t="n">
        <v>298211</v>
      </c>
      <c r="R11" s="58" t="n">
        <v>23154</v>
      </c>
      <c r="S11" s="58" t="n">
        <v>12611</v>
      </c>
      <c r="T11" s="64" t="s">
        <v>64</v>
      </c>
    </row>
    <row r="12" s="72" customFormat="true" ht="11.1" hidden="false" customHeight="true" outlineLevel="0" collapsed="false">
      <c r="A12" s="65" t="s">
        <v>65</v>
      </c>
      <c r="B12" s="66" t="n">
        <v>828388</v>
      </c>
      <c r="C12" s="67" t="n">
        <v>64705</v>
      </c>
      <c r="D12" s="68" t="n">
        <v>15663</v>
      </c>
      <c r="E12" s="66" t="n">
        <v>5463</v>
      </c>
      <c r="F12" s="68" t="n">
        <v>106339</v>
      </c>
      <c r="G12" s="69" t="s">
        <v>66</v>
      </c>
      <c r="H12" s="68" t="n">
        <v>63099</v>
      </c>
      <c r="I12" s="69" t="n">
        <v>102.2</v>
      </c>
      <c r="J12" s="69" t="n">
        <v>11.4</v>
      </c>
      <c r="K12" s="70" t="n">
        <v>1.15</v>
      </c>
      <c r="L12" s="66" t="n">
        <v>40</v>
      </c>
      <c r="M12" s="66" t="n">
        <v>5138</v>
      </c>
      <c r="N12" s="69" t="n">
        <v>100.2</v>
      </c>
      <c r="O12" s="68" t="n">
        <v>1628</v>
      </c>
      <c r="P12" s="68" t="n">
        <v>540</v>
      </c>
      <c r="Q12" s="66" t="n">
        <v>279725</v>
      </c>
      <c r="R12" s="66" t="n">
        <v>23658</v>
      </c>
      <c r="S12" s="66" t="n">
        <v>12907</v>
      </c>
      <c r="T12" s="71" t="s">
        <v>65</v>
      </c>
    </row>
    <row r="13" customFormat="false" ht="9.75" hidden="false" customHeight="true" outlineLevel="0" collapsed="false">
      <c r="A13" s="63"/>
      <c r="J13" s="73" t="n">
        <v>11.3</v>
      </c>
      <c r="T13" s="64"/>
    </row>
    <row r="14" s="81" customFormat="true" ht="11.1" hidden="false" customHeight="true" outlineLevel="0" collapsed="false">
      <c r="A14" s="74" t="s">
        <v>67</v>
      </c>
      <c r="B14" s="58" t="n">
        <v>829275</v>
      </c>
      <c r="C14" s="58" t="n">
        <v>5068</v>
      </c>
      <c r="D14" s="58" t="n">
        <v>1324</v>
      </c>
      <c r="E14" s="75" t="n">
        <v>360</v>
      </c>
      <c r="F14" s="58" t="n">
        <v>8097</v>
      </c>
      <c r="G14" s="60" t="n">
        <v>98.8</v>
      </c>
      <c r="H14" s="76" t="n">
        <v>4921</v>
      </c>
      <c r="I14" s="60" t="n">
        <v>134.1</v>
      </c>
      <c r="J14" s="60" t="n">
        <v>11.6</v>
      </c>
      <c r="K14" s="77" t="n">
        <v>1.13</v>
      </c>
      <c r="L14" s="18" t="n">
        <v>7</v>
      </c>
      <c r="M14" s="78" t="n">
        <v>1774</v>
      </c>
      <c r="N14" s="79" t="s">
        <v>68</v>
      </c>
      <c r="O14" s="18" t="n">
        <v>157</v>
      </c>
      <c r="P14" s="18" t="n">
        <v>34</v>
      </c>
      <c r="Q14" s="58" t="n">
        <v>25113</v>
      </c>
      <c r="R14" s="58" t="n">
        <v>23582</v>
      </c>
      <c r="S14" s="80" t="n">
        <v>12663</v>
      </c>
      <c r="T14" s="64" t="s">
        <v>69</v>
      </c>
    </row>
    <row r="15" s="81" customFormat="true" ht="11.1" hidden="false" customHeight="true" outlineLevel="0" collapsed="false">
      <c r="A15" s="63" t="s">
        <v>70</v>
      </c>
      <c r="B15" s="58" t="n">
        <v>829052</v>
      </c>
      <c r="C15" s="58" t="n">
        <v>5827</v>
      </c>
      <c r="D15" s="58" t="n">
        <v>1270</v>
      </c>
      <c r="E15" s="75" t="n">
        <v>656</v>
      </c>
      <c r="F15" s="58" t="n">
        <v>8385</v>
      </c>
      <c r="G15" s="60" t="n">
        <v>91</v>
      </c>
      <c r="H15" s="82" t="n">
        <v>5416</v>
      </c>
      <c r="I15" s="60" t="n">
        <v>126.2</v>
      </c>
      <c r="J15" s="60" t="n">
        <v>11.3</v>
      </c>
      <c r="K15" s="77" t="n">
        <v>1.13</v>
      </c>
      <c r="L15" s="18" t="n">
        <v>5</v>
      </c>
      <c r="M15" s="78" t="n">
        <v>256</v>
      </c>
      <c r="N15" s="79" t="s">
        <v>68</v>
      </c>
      <c r="O15" s="18" t="n">
        <v>143</v>
      </c>
      <c r="P15" s="18" t="n">
        <v>27</v>
      </c>
      <c r="Q15" s="58" t="n">
        <v>17168</v>
      </c>
      <c r="R15" s="58" t="n">
        <v>23489</v>
      </c>
      <c r="S15" s="80" t="n">
        <v>12728</v>
      </c>
      <c r="T15" s="64" t="s">
        <v>70</v>
      </c>
    </row>
    <row r="16" s="81" customFormat="true" ht="11.1" hidden="false" customHeight="true" outlineLevel="0" collapsed="false">
      <c r="A16" s="63" t="s">
        <v>71</v>
      </c>
      <c r="B16" s="58" t="n">
        <v>828905</v>
      </c>
      <c r="C16" s="58" t="n">
        <v>5528</v>
      </c>
      <c r="D16" s="58" t="n">
        <v>1044</v>
      </c>
      <c r="E16" s="75" t="n">
        <v>302</v>
      </c>
      <c r="F16" s="58" t="n">
        <v>8808</v>
      </c>
      <c r="G16" s="60" t="n">
        <v>90.7</v>
      </c>
      <c r="H16" s="82" t="n">
        <v>6043</v>
      </c>
      <c r="I16" s="60" t="n">
        <v>92.1</v>
      </c>
      <c r="J16" s="60" t="n">
        <v>10.4</v>
      </c>
      <c r="K16" s="77" t="n">
        <v>1.12</v>
      </c>
      <c r="L16" s="18" t="n">
        <v>3</v>
      </c>
      <c r="M16" s="78" t="n">
        <v>226</v>
      </c>
      <c r="N16" s="79" t="s">
        <v>72</v>
      </c>
      <c r="O16" s="18" t="n">
        <v>111</v>
      </c>
      <c r="P16" s="18" t="n">
        <v>22</v>
      </c>
      <c r="Q16" s="58" t="n">
        <v>28962</v>
      </c>
      <c r="R16" s="58" t="n">
        <v>23301</v>
      </c>
      <c r="S16" s="80" t="n">
        <v>12751</v>
      </c>
      <c r="T16" s="64" t="s">
        <v>71</v>
      </c>
    </row>
    <row r="17" s="81" customFormat="true" ht="11.1" hidden="false" customHeight="true" outlineLevel="0" collapsed="false">
      <c r="A17" s="63" t="s">
        <v>73</v>
      </c>
      <c r="B17" s="58" t="n">
        <v>828680</v>
      </c>
      <c r="C17" s="58" t="n">
        <v>4801</v>
      </c>
      <c r="D17" s="58" t="n">
        <v>1426</v>
      </c>
      <c r="E17" s="75" t="n">
        <v>522</v>
      </c>
      <c r="F17" s="58" t="n">
        <v>16986</v>
      </c>
      <c r="G17" s="60" t="n">
        <v>91.3</v>
      </c>
      <c r="H17" s="82" t="n">
        <v>5610</v>
      </c>
      <c r="I17" s="60" t="n">
        <v>85.6</v>
      </c>
      <c r="J17" s="60" t="n">
        <v>11.6</v>
      </c>
      <c r="K17" s="77" t="n">
        <v>1.13</v>
      </c>
      <c r="L17" s="18" t="n">
        <v>3</v>
      </c>
      <c r="M17" s="78" t="n">
        <v>578</v>
      </c>
      <c r="N17" s="79" t="s">
        <v>74</v>
      </c>
      <c r="O17" s="18" t="n">
        <v>90</v>
      </c>
      <c r="P17" s="18" t="n">
        <v>30</v>
      </c>
      <c r="Q17" s="58" t="n">
        <v>21855</v>
      </c>
      <c r="R17" s="58" t="n">
        <v>23177</v>
      </c>
      <c r="S17" s="80" t="n">
        <v>12733</v>
      </c>
      <c r="T17" s="64" t="s">
        <v>73</v>
      </c>
    </row>
    <row r="18" s="81" customFormat="true" ht="11.1" hidden="false" customHeight="true" outlineLevel="0" collapsed="false">
      <c r="A18" s="63" t="s">
        <v>75</v>
      </c>
      <c r="B18" s="58" t="n">
        <v>828388</v>
      </c>
      <c r="C18" s="58" t="n">
        <v>5456</v>
      </c>
      <c r="D18" s="58" t="n">
        <v>1144</v>
      </c>
      <c r="E18" s="75" t="n">
        <v>508</v>
      </c>
      <c r="F18" s="58" t="n">
        <v>6612</v>
      </c>
      <c r="G18" s="60" t="n">
        <v>92.9</v>
      </c>
      <c r="H18" s="82" t="n">
        <v>5077</v>
      </c>
      <c r="I18" s="60" t="n">
        <v>86.6</v>
      </c>
      <c r="J18" s="60" t="n">
        <v>11.7</v>
      </c>
      <c r="K18" s="77" t="n">
        <v>1.17</v>
      </c>
      <c r="L18" s="18" t="n">
        <v>3</v>
      </c>
      <c r="M18" s="78" t="n">
        <v>120</v>
      </c>
      <c r="N18" s="79" t="s">
        <v>76</v>
      </c>
      <c r="O18" s="18" t="n">
        <v>113</v>
      </c>
      <c r="P18" s="18" t="n">
        <v>31</v>
      </c>
      <c r="Q18" s="58" t="n">
        <v>19982</v>
      </c>
      <c r="R18" s="58" t="n">
        <v>23294</v>
      </c>
      <c r="S18" s="80" t="n">
        <v>12738</v>
      </c>
      <c r="T18" s="64" t="s">
        <v>75</v>
      </c>
    </row>
    <row r="19" s="81" customFormat="true" ht="11.1" hidden="false" customHeight="true" outlineLevel="0" collapsed="false">
      <c r="A19" s="63" t="s">
        <v>77</v>
      </c>
      <c r="B19" s="58" t="n">
        <v>828430</v>
      </c>
      <c r="C19" s="58" t="n">
        <v>5528</v>
      </c>
      <c r="D19" s="58" t="n">
        <v>1147</v>
      </c>
      <c r="E19" s="75" t="n">
        <v>436</v>
      </c>
      <c r="F19" s="58" t="n">
        <v>5575</v>
      </c>
      <c r="G19" s="60" t="n">
        <v>93.3</v>
      </c>
      <c r="H19" s="82" t="n">
        <v>4835</v>
      </c>
      <c r="I19" s="60" t="n">
        <v>90.4</v>
      </c>
      <c r="J19" s="60" t="n">
        <v>12.6</v>
      </c>
      <c r="K19" s="77" t="n">
        <v>1.17</v>
      </c>
      <c r="L19" s="18" t="n">
        <v>5</v>
      </c>
      <c r="M19" s="78" t="n">
        <v>1042</v>
      </c>
      <c r="N19" s="79" t="s">
        <v>78</v>
      </c>
      <c r="O19" s="18" t="n">
        <v>115</v>
      </c>
      <c r="P19" s="18" t="n">
        <v>26</v>
      </c>
      <c r="Q19" s="58" t="n">
        <v>20735</v>
      </c>
      <c r="R19" s="58" t="n">
        <v>23558</v>
      </c>
      <c r="S19" s="80" t="n">
        <v>12736</v>
      </c>
      <c r="T19" s="64" t="s">
        <v>77</v>
      </c>
    </row>
    <row r="20" s="81" customFormat="true" ht="11.1" hidden="false" customHeight="true" outlineLevel="0" collapsed="false">
      <c r="A20" s="63" t="s">
        <v>79</v>
      </c>
      <c r="B20" s="58" t="n">
        <v>828185</v>
      </c>
      <c r="C20" s="58" t="n">
        <v>7033</v>
      </c>
      <c r="D20" s="58" t="n">
        <v>1187</v>
      </c>
      <c r="E20" s="75" t="n">
        <v>562</v>
      </c>
      <c r="F20" s="58" t="n">
        <v>4466</v>
      </c>
      <c r="G20" s="60" t="n">
        <v>98.6</v>
      </c>
      <c r="H20" s="82" t="n">
        <v>4985</v>
      </c>
      <c r="I20" s="60" t="n">
        <v>181</v>
      </c>
      <c r="J20" s="60" t="n">
        <v>13.7</v>
      </c>
      <c r="K20" s="77" t="n">
        <v>1.16</v>
      </c>
      <c r="L20" s="18" t="n">
        <v>0</v>
      </c>
      <c r="M20" s="83" t="n">
        <v>0</v>
      </c>
      <c r="N20" s="79" t="s">
        <v>74</v>
      </c>
      <c r="O20" s="18" t="n">
        <v>371</v>
      </c>
      <c r="P20" s="18" t="n">
        <v>26</v>
      </c>
      <c r="Q20" s="58" t="n">
        <v>22455</v>
      </c>
      <c r="R20" s="58" t="n">
        <v>23658</v>
      </c>
      <c r="S20" s="84" t="n">
        <v>12907</v>
      </c>
      <c r="T20" s="64" t="s">
        <v>79</v>
      </c>
    </row>
    <row r="21" s="81" customFormat="true" ht="11.1" hidden="false" customHeight="true" outlineLevel="0" collapsed="false">
      <c r="A21" s="57" t="s">
        <v>80</v>
      </c>
      <c r="B21" s="58" t="n">
        <v>827910</v>
      </c>
      <c r="C21" s="58" t="n">
        <v>5374</v>
      </c>
      <c r="D21" s="58" t="n">
        <v>1307</v>
      </c>
      <c r="E21" s="75" t="n">
        <v>427</v>
      </c>
      <c r="F21" s="58" t="n">
        <v>5415</v>
      </c>
      <c r="G21" s="60" t="n">
        <v>91.1</v>
      </c>
      <c r="H21" s="82" t="n">
        <v>5701</v>
      </c>
      <c r="I21" s="60" t="n">
        <v>87.3</v>
      </c>
      <c r="J21" s="60" t="n">
        <v>12.3</v>
      </c>
      <c r="K21" s="85" t="n">
        <v>1.19</v>
      </c>
      <c r="L21" s="18" t="n">
        <v>2</v>
      </c>
      <c r="M21" s="78" t="n">
        <v>90</v>
      </c>
      <c r="N21" s="79" t="s">
        <v>72</v>
      </c>
      <c r="O21" s="18" t="n">
        <v>58</v>
      </c>
      <c r="P21" s="18" t="n">
        <v>143</v>
      </c>
      <c r="Q21" s="58" t="n">
        <v>24729</v>
      </c>
      <c r="R21" s="58" t="n">
        <v>23575</v>
      </c>
      <c r="S21" s="84" t="n">
        <v>12851</v>
      </c>
      <c r="T21" s="62" t="s">
        <v>80</v>
      </c>
    </row>
    <row r="22" s="81" customFormat="true" ht="11.1" hidden="false" customHeight="true" outlineLevel="0" collapsed="false">
      <c r="A22" s="63" t="s">
        <v>81</v>
      </c>
      <c r="B22" s="58" t="n">
        <v>827391</v>
      </c>
      <c r="C22" s="58" t="n">
        <v>4678</v>
      </c>
      <c r="D22" s="58" t="n">
        <v>1569</v>
      </c>
      <c r="E22" s="75" t="n">
        <v>449</v>
      </c>
      <c r="F22" s="58" t="n">
        <v>7324</v>
      </c>
      <c r="G22" s="60" t="n">
        <v>91.7</v>
      </c>
      <c r="H22" s="82" t="n">
        <v>5399</v>
      </c>
      <c r="I22" s="60" t="n">
        <v>85.2</v>
      </c>
      <c r="J22" s="60" t="n">
        <v>11.2</v>
      </c>
      <c r="K22" s="85" t="n">
        <v>1.17</v>
      </c>
      <c r="L22" s="18" t="n">
        <v>2</v>
      </c>
      <c r="M22" s="78" t="n">
        <v>110</v>
      </c>
      <c r="N22" s="79" t="s">
        <v>68</v>
      </c>
      <c r="O22" s="18" t="n">
        <v>110</v>
      </c>
      <c r="P22" s="18" t="n">
        <v>61</v>
      </c>
      <c r="Q22" s="58" t="n">
        <v>20225</v>
      </c>
      <c r="R22" s="58" t="n">
        <v>23692</v>
      </c>
      <c r="S22" s="84" t="n">
        <v>12902</v>
      </c>
      <c r="T22" s="64" t="s">
        <v>81</v>
      </c>
    </row>
    <row r="23" s="81" customFormat="true" ht="11.1" hidden="false" customHeight="true" outlineLevel="0" collapsed="false">
      <c r="A23" s="63" t="s">
        <v>82</v>
      </c>
      <c r="B23" s="58" t="n">
        <v>826865</v>
      </c>
      <c r="C23" s="58" t="n">
        <v>5176</v>
      </c>
      <c r="D23" s="58" t="n">
        <v>2291</v>
      </c>
      <c r="E23" s="75" t="n">
        <v>421</v>
      </c>
      <c r="F23" s="58" t="n">
        <v>11339</v>
      </c>
      <c r="G23" s="60" t="n">
        <v>87.6</v>
      </c>
      <c r="H23" s="82" t="n">
        <v>5306</v>
      </c>
      <c r="I23" s="60" t="n">
        <v>94.8</v>
      </c>
      <c r="J23" s="60" t="n">
        <v>11.5</v>
      </c>
      <c r="K23" s="85" t="n">
        <v>1.17</v>
      </c>
      <c r="L23" s="18" t="n">
        <v>1</v>
      </c>
      <c r="M23" s="78" t="n">
        <v>600</v>
      </c>
      <c r="N23" s="79" t="s">
        <v>68</v>
      </c>
      <c r="O23" s="18" t="n">
        <v>122</v>
      </c>
      <c r="P23" s="18" t="n">
        <v>32</v>
      </c>
      <c r="Q23" s="58" t="n">
        <v>24418</v>
      </c>
      <c r="R23" s="58" t="n">
        <v>24309</v>
      </c>
      <c r="S23" s="84" t="n">
        <v>13004</v>
      </c>
      <c r="T23" s="64" t="s">
        <v>82</v>
      </c>
    </row>
    <row r="24" s="81" customFormat="true" ht="11.1" hidden="false" customHeight="true" outlineLevel="0" collapsed="false">
      <c r="A24" s="63" t="s">
        <v>83</v>
      </c>
      <c r="B24" s="58" t="n">
        <v>824030</v>
      </c>
      <c r="C24" s="58" t="n">
        <v>5078</v>
      </c>
      <c r="D24" s="58" t="n">
        <v>1028</v>
      </c>
      <c r="E24" s="75" t="n">
        <v>332</v>
      </c>
      <c r="F24" s="58" t="n">
        <v>12584</v>
      </c>
      <c r="G24" s="60" t="n">
        <v>92.9</v>
      </c>
      <c r="H24" s="82" t="n">
        <v>5038</v>
      </c>
      <c r="I24" s="60" t="n">
        <v>89.1</v>
      </c>
      <c r="J24" s="60" t="n">
        <v>12.2</v>
      </c>
      <c r="K24" s="85" t="n">
        <v>1.22</v>
      </c>
      <c r="L24" s="18" t="n">
        <v>3</v>
      </c>
      <c r="M24" s="78" t="n">
        <v>542</v>
      </c>
      <c r="N24" s="79" t="s">
        <v>84</v>
      </c>
      <c r="O24" s="18" t="n">
        <v>174</v>
      </c>
      <c r="P24" s="18" t="n">
        <v>21</v>
      </c>
      <c r="Q24" s="58" t="n">
        <v>16598</v>
      </c>
      <c r="R24" s="58" t="n">
        <v>24485</v>
      </c>
      <c r="S24" s="84" t="n">
        <v>12922</v>
      </c>
      <c r="T24" s="64" t="s">
        <v>83</v>
      </c>
    </row>
    <row r="25" s="81" customFormat="true" ht="11.1" hidden="false" customHeight="true" outlineLevel="0" collapsed="false">
      <c r="A25" s="63" t="s">
        <v>85</v>
      </c>
      <c r="B25" s="58" t="n">
        <v>824743</v>
      </c>
      <c r="C25" s="58" t="n">
        <v>5194</v>
      </c>
      <c r="D25" s="58" t="n">
        <v>1040</v>
      </c>
      <c r="E25" s="75" t="n">
        <v>444</v>
      </c>
      <c r="F25" s="58" t="n">
        <v>15819</v>
      </c>
      <c r="G25" s="60" t="n">
        <v>90.6</v>
      </c>
      <c r="H25" s="82" t="n">
        <v>4525</v>
      </c>
      <c r="I25" s="60" t="n">
        <v>87.3</v>
      </c>
      <c r="J25" s="60" t="n">
        <v>11.3</v>
      </c>
      <c r="K25" s="85" t="n">
        <v>1.21</v>
      </c>
      <c r="L25" s="18" t="n">
        <v>2</v>
      </c>
      <c r="M25" s="78" t="n">
        <v>165</v>
      </c>
      <c r="N25" s="79" t="s">
        <v>76</v>
      </c>
      <c r="O25" s="18" t="n">
        <v>85</v>
      </c>
      <c r="P25" s="18" t="n">
        <v>94</v>
      </c>
      <c r="Q25" s="58" t="n">
        <v>28911</v>
      </c>
      <c r="R25" s="58" t="n">
        <v>24397</v>
      </c>
      <c r="S25" s="84" t="n">
        <v>12991</v>
      </c>
      <c r="T25" s="64" t="s">
        <v>85</v>
      </c>
    </row>
    <row r="26" s="81" customFormat="true" ht="11.1" hidden="false" customHeight="true" outlineLevel="0" collapsed="false">
      <c r="A26" s="63" t="s">
        <v>69</v>
      </c>
      <c r="B26" s="58" t="n">
        <v>824466</v>
      </c>
      <c r="C26" s="58" t="n">
        <v>5117</v>
      </c>
      <c r="D26" s="58" t="n">
        <v>1429</v>
      </c>
      <c r="E26" s="75" t="n">
        <v>521</v>
      </c>
      <c r="F26" s="58" t="n">
        <v>8794</v>
      </c>
      <c r="G26" s="60" t="n">
        <v>97.5</v>
      </c>
      <c r="H26" s="82" t="n">
        <v>4628</v>
      </c>
      <c r="I26" s="60" t="n">
        <v>135.8</v>
      </c>
      <c r="J26" s="60" t="n">
        <v>11.6</v>
      </c>
      <c r="K26" s="85" t="n">
        <v>1.21</v>
      </c>
      <c r="L26" s="18" t="n">
        <v>2</v>
      </c>
      <c r="M26" s="78" t="n">
        <v>3530</v>
      </c>
      <c r="N26" s="79" t="s">
        <v>86</v>
      </c>
      <c r="O26" s="18" t="n">
        <v>226</v>
      </c>
      <c r="P26" s="18" t="n">
        <v>76</v>
      </c>
      <c r="Q26" s="58" t="n">
        <v>25136</v>
      </c>
      <c r="R26" s="58" t="n">
        <v>24468</v>
      </c>
      <c r="S26" s="84" t="n">
        <v>13020</v>
      </c>
      <c r="T26" s="64" t="s">
        <v>69</v>
      </c>
    </row>
    <row r="27" s="81" customFormat="true" ht="11.1" hidden="false" customHeight="true" outlineLevel="0" collapsed="false">
      <c r="A27" s="63" t="s">
        <v>70</v>
      </c>
      <c r="B27" s="58" t="n">
        <v>824220</v>
      </c>
      <c r="C27" s="58" t="n">
        <v>5810</v>
      </c>
      <c r="D27" s="58" t="n">
        <v>1247</v>
      </c>
      <c r="E27" s="75" t="n">
        <v>544</v>
      </c>
      <c r="F27" s="58" t="n">
        <v>8056</v>
      </c>
      <c r="G27" s="60" t="n">
        <v>93.7</v>
      </c>
      <c r="H27" s="82" t="n">
        <v>5272</v>
      </c>
      <c r="I27" s="60" t="n">
        <v>122.3</v>
      </c>
      <c r="J27" s="60" t="n">
        <v>11.9</v>
      </c>
      <c r="K27" s="85" t="n">
        <v>1.24</v>
      </c>
      <c r="L27" s="18" t="n">
        <v>2</v>
      </c>
      <c r="M27" s="78" t="n">
        <v>120</v>
      </c>
      <c r="N27" s="79" t="s">
        <v>74</v>
      </c>
      <c r="O27" s="18" t="n">
        <v>34</v>
      </c>
      <c r="P27" s="18" t="n">
        <v>16</v>
      </c>
      <c r="Q27" s="58" t="n">
        <v>21614</v>
      </c>
      <c r="R27" s="58" t="n">
        <v>24203</v>
      </c>
      <c r="S27" s="84" t="n">
        <v>13097</v>
      </c>
      <c r="T27" s="64" t="s">
        <v>70</v>
      </c>
    </row>
    <row r="28" s="81" customFormat="true" ht="11.1" hidden="false" customHeight="true" outlineLevel="0" collapsed="false">
      <c r="A28" s="63" t="s">
        <v>71</v>
      </c>
      <c r="B28" s="58" t="n">
        <v>823991</v>
      </c>
      <c r="C28" s="58" t="n">
        <v>5578</v>
      </c>
      <c r="D28" s="58" t="n">
        <v>1064</v>
      </c>
      <c r="E28" s="75" t="n">
        <v>374</v>
      </c>
      <c r="F28" s="58" t="n">
        <v>7105</v>
      </c>
      <c r="G28" s="60" t="n">
        <v>94.1</v>
      </c>
      <c r="H28" s="82" t="n">
        <v>5820</v>
      </c>
      <c r="I28" s="60" t="n">
        <v>93.4</v>
      </c>
      <c r="J28" s="60" t="n">
        <v>11.4</v>
      </c>
      <c r="K28" s="85" t="n">
        <v>1.27</v>
      </c>
      <c r="L28" s="18" t="n">
        <v>3</v>
      </c>
      <c r="M28" s="78" t="n">
        <v>85</v>
      </c>
      <c r="N28" s="79" t="s">
        <v>86</v>
      </c>
      <c r="O28" s="18" t="n">
        <v>101</v>
      </c>
      <c r="P28" s="18" t="n">
        <v>28</v>
      </c>
      <c r="Q28" s="58" t="n">
        <v>23358</v>
      </c>
      <c r="R28" s="58" t="n">
        <v>24173</v>
      </c>
      <c r="S28" s="58" t="n">
        <v>13145</v>
      </c>
      <c r="T28" s="64" t="s">
        <v>71</v>
      </c>
    </row>
    <row r="29" s="86" customFormat="true" ht="10.5" hidden="false" customHeight="true" outlineLevel="0" collapsed="false">
      <c r="A29" s="63" t="s">
        <v>73</v>
      </c>
      <c r="B29" s="58" t="n">
        <v>823818</v>
      </c>
      <c r="C29" s="58" t="n">
        <v>4852</v>
      </c>
      <c r="D29" s="58" t="n">
        <v>1441</v>
      </c>
      <c r="E29" s="75" t="n">
        <v>505</v>
      </c>
      <c r="F29" s="58" t="n">
        <v>12406</v>
      </c>
      <c r="G29" s="60" t="n">
        <v>91.7</v>
      </c>
      <c r="H29" s="82" t="n">
        <v>5181</v>
      </c>
      <c r="I29" s="60" t="n">
        <v>85.5</v>
      </c>
      <c r="J29" s="60" t="n">
        <v>11.5</v>
      </c>
      <c r="K29" s="85" t="n">
        <v>1.29</v>
      </c>
      <c r="L29" s="18" t="n">
        <v>2</v>
      </c>
      <c r="M29" s="78" t="n">
        <v>34</v>
      </c>
      <c r="N29" s="79" t="s">
        <v>87</v>
      </c>
      <c r="O29" s="18" t="n">
        <v>90</v>
      </c>
      <c r="P29" s="18" t="n">
        <v>44</v>
      </c>
      <c r="Q29" s="58" t="n">
        <v>15008</v>
      </c>
      <c r="R29" s="58" t="n">
        <v>24122</v>
      </c>
      <c r="S29" s="58" t="n">
        <v>13121</v>
      </c>
      <c r="T29" s="64" t="s">
        <v>73</v>
      </c>
    </row>
    <row r="30" s="86" customFormat="true" ht="10.5" hidden="false" customHeight="true" outlineLevel="0" collapsed="false">
      <c r="A30" s="63" t="s">
        <v>75</v>
      </c>
      <c r="B30" s="58" t="n">
        <v>823620</v>
      </c>
      <c r="C30" s="58" t="n">
        <v>5298</v>
      </c>
      <c r="D30" s="58" t="n">
        <v>1072</v>
      </c>
      <c r="E30" s="75" t="n">
        <v>604</v>
      </c>
      <c r="F30" s="58" t="n">
        <v>7723</v>
      </c>
      <c r="G30" s="60" t="n">
        <v>88.5</v>
      </c>
      <c r="H30" s="60" t="s">
        <v>66</v>
      </c>
      <c r="I30" s="60" t="s">
        <v>66</v>
      </c>
      <c r="J30" s="60" t="s">
        <v>66</v>
      </c>
      <c r="K30" s="85" t="n">
        <v>1.25</v>
      </c>
      <c r="L30" s="18" t="n">
        <v>8</v>
      </c>
      <c r="M30" s="78" t="n">
        <v>78</v>
      </c>
      <c r="N30" s="79" t="s">
        <v>88</v>
      </c>
      <c r="O30" s="18" t="n">
        <v>112</v>
      </c>
      <c r="P30" s="18" t="n">
        <v>28</v>
      </c>
      <c r="Q30" s="58" t="n">
        <v>23982</v>
      </c>
      <c r="R30" s="58" t="n">
        <v>24012</v>
      </c>
      <c r="S30" s="58" t="n">
        <v>13067</v>
      </c>
      <c r="T30" s="63" t="s">
        <v>75</v>
      </c>
    </row>
    <row r="31" s="86" customFormat="true" ht="10.5" hidden="false" customHeight="true" outlineLevel="0" collapsed="false">
      <c r="A31" s="65" t="s">
        <v>77</v>
      </c>
      <c r="B31" s="66" t="n">
        <v>823672</v>
      </c>
      <c r="C31" s="60" t="s">
        <v>66</v>
      </c>
      <c r="D31" s="66" t="n">
        <v>1140</v>
      </c>
      <c r="E31" s="60" t="s">
        <v>66</v>
      </c>
      <c r="F31" s="66" t="n">
        <v>6870</v>
      </c>
      <c r="G31" s="60" t="s">
        <v>66</v>
      </c>
      <c r="H31" s="60" t="s">
        <v>66</v>
      </c>
      <c r="I31" s="60" t="s">
        <v>66</v>
      </c>
      <c r="J31" s="60" t="s">
        <v>66</v>
      </c>
      <c r="K31" s="87" t="s">
        <v>89</v>
      </c>
      <c r="L31" s="88" t="n">
        <v>2</v>
      </c>
      <c r="M31" s="89" t="n">
        <v>116</v>
      </c>
      <c r="N31" s="79" t="s">
        <v>66</v>
      </c>
      <c r="O31" s="88" t="n">
        <v>135</v>
      </c>
      <c r="P31" s="88" t="n">
        <v>41</v>
      </c>
      <c r="Q31" s="66" t="n">
        <v>20602</v>
      </c>
      <c r="R31" s="66" t="n">
        <v>24188</v>
      </c>
      <c r="S31" s="66" t="n">
        <v>13145</v>
      </c>
      <c r="T31" s="65" t="s">
        <v>77</v>
      </c>
    </row>
    <row r="32" s="72" customFormat="true" ht="3" hidden="false" customHeight="true" outlineLevel="0" collapsed="false">
      <c r="A32" s="65"/>
      <c r="B32" s="88"/>
      <c r="C32" s="88"/>
      <c r="D32" s="88"/>
      <c r="E32" s="69" t="s">
        <v>66</v>
      </c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66" t="s">
        <v>66</v>
      </c>
      <c r="Q32" s="88"/>
      <c r="R32" s="88"/>
      <c r="S32" s="88"/>
      <c r="T32" s="71"/>
      <c r="U32" s="90"/>
    </row>
    <row r="33" s="99" customFormat="true" ht="13.5" hidden="false" customHeight="true" outlineLevel="0" collapsed="false">
      <c r="A33" s="91" t="s">
        <v>90</v>
      </c>
      <c r="B33" s="92" t="n">
        <v>52</v>
      </c>
      <c r="C33" s="93" t="n">
        <f aca="false">(C30-C29)/C29*100</f>
        <v>9.19208573784007</v>
      </c>
      <c r="D33" s="93" t="n">
        <f aca="false">(D31-D30)/D30*100</f>
        <v>6.34328358208955</v>
      </c>
      <c r="E33" s="94" t="n">
        <f aca="false">(E30-E29)/E29*100</f>
        <v>19.6039603960396</v>
      </c>
      <c r="F33" s="94" t="n">
        <f aca="false">(F31-F30)/F30*100</f>
        <v>-11.0449307264017</v>
      </c>
      <c r="G33" s="94" t="n">
        <v>-3.5</v>
      </c>
      <c r="H33" s="94" t="n">
        <f aca="false">(H29-H28)/H28*100</f>
        <v>-10.979381443299</v>
      </c>
      <c r="I33" s="94" t="n">
        <f aca="false">(I29-I28)/I28*100</f>
        <v>-8.45824411134904</v>
      </c>
      <c r="J33" s="94" t="n">
        <f aca="false">(J29-J28)/J28*100</f>
        <v>0.877192982456137</v>
      </c>
      <c r="K33" s="95" t="n">
        <v>-0.04</v>
      </c>
      <c r="L33" s="94" t="n">
        <f aca="false">(L31-L30)/L30*100</f>
        <v>-75</v>
      </c>
      <c r="M33" s="94" t="n">
        <f aca="false">(M31-M30)/M30*100</f>
        <v>48.7179487179487</v>
      </c>
      <c r="N33" s="94" t="n">
        <v>0.1</v>
      </c>
      <c r="O33" s="94" t="n">
        <f aca="false">(13450-11150)/11150*100</f>
        <v>20.627802690583</v>
      </c>
      <c r="P33" s="94" t="n">
        <f aca="false">(4060-2800)/2800*100</f>
        <v>45</v>
      </c>
      <c r="Q33" s="94" t="n">
        <f aca="false">(Q31-Q30)/Q30*100</f>
        <v>-14.0939037611542</v>
      </c>
      <c r="R33" s="96" t="n">
        <f aca="false">(R31-R30)/R30*100</f>
        <v>0.732966849908379</v>
      </c>
      <c r="S33" s="97" t="n">
        <f aca="false">(S31-S30)/S30*100</f>
        <v>0.596923547868677</v>
      </c>
      <c r="T33" s="98" t="s">
        <v>90</v>
      </c>
    </row>
    <row r="34" s="99" customFormat="true" ht="13.5" hidden="false" customHeight="true" outlineLevel="0" collapsed="false">
      <c r="A34" s="100" t="s">
        <v>91</v>
      </c>
      <c r="B34" s="92" t="n">
        <v>-4758</v>
      </c>
      <c r="C34" s="93" t="n">
        <v>-2.9</v>
      </c>
      <c r="D34" s="94" t="n">
        <f aca="false">(D31-D19)/D19*100</f>
        <v>-0.610287707061901</v>
      </c>
      <c r="E34" s="94" t="n">
        <f aca="false">(E30-E18)/E18*100</f>
        <v>18.8976377952756</v>
      </c>
      <c r="F34" s="93" t="n">
        <f aca="false">(F31-F19)/F19*100</f>
        <v>23.2286995515695</v>
      </c>
      <c r="G34" s="94" t="n">
        <v>-4</v>
      </c>
      <c r="H34" s="94" t="n">
        <f aca="false">(H29-H17)/H17*100</f>
        <v>-7.64705882352941</v>
      </c>
      <c r="I34" s="94" t="n">
        <v>-0.1</v>
      </c>
      <c r="J34" s="94" t="n">
        <f aca="false">(J29-J17)/J17*100</f>
        <v>-0.862068965517238</v>
      </c>
      <c r="K34" s="95" t="n">
        <f aca="false">1.25-1.17</f>
        <v>0.0800000000000001</v>
      </c>
      <c r="L34" s="94" t="n">
        <f aca="false">(L31-L19)/L19*100</f>
        <v>-60</v>
      </c>
      <c r="M34" s="94" t="n">
        <f aca="false">(M31-M19)/M19*100</f>
        <v>-88.8675623800384</v>
      </c>
      <c r="N34" s="93" t="n">
        <v>0.2</v>
      </c>
      <c r="O34" s="94" t="n">
        <v>17.5</v>
      </c>
      <c r="P34" s="94" t="n">
        <v>57.4</v>
      </c>
      <c r="Q34" s="94" t="n">
        <f aca="false">(Q31-Q19)/Q19*100</f>
        <v>-0.641427537979262</v>
      </c>
      <c r="R34" s="93" t="n">
        <f aca="false">(R31-R19)/R19*100</f>
        <v>2.67425078529587</v>
      </c>
      <c r="S34" s="93" t="n">
        <f aca="false">(S31-S19)/S19*100</f>
        <v>3.21136934673367</v>
      </c>
      <c r="T34" s="101" t="s">
        <v>92</v>
      </c>
    </row>
    <row r="35" s="107" customFormat="true" ht="45" hidden="false" customHeight="true" outlineLevel="0" collapsed="false">
      <c r="A35" s="102" t="s">
        <v>93</v>
      </c>
      <c r="B35" s="103" t="s">
        <v>94</v>
      </c>
      <c r="C35" s="104" t="s">
        <v>95</v>
      </c>
      <c r="D35" s="103" t="s">
        <v>96</v>
      </c>
      <c r="E35" s="104" t="s">
        <v>97</v>
      </c>
      <c r="F35" s="103" t="s">
        <v>98</v>
      </c>
      <c r="G35" s="104" t="s">
        <v>99</v>
      </c>
      <c r="H35" s="103" t="s">
        <v>100</v>
      </c>
      <c r="I35" s="103" t="s">
        <v>101</v>
      </c>
      <c r="J35" s="103"/>
      <c r="K35" s="103" t="s">
        <v>102</v>
      </c>
      <c r="L35" s="103" t="s">
        <v>103</v>
      </c>
      <c r="M35" s="103"/>
      <c r="N35" s="104" t="s">
        <v>104</v>
      </c>
      <c r="O35" s="103" t="s">
        <v>105</v>
      </c>
      <c r="P35" s="103"/>
      <c r="Q35" s="105" t="s">
        <v>106</v>
      </c>
      <c r="R35" s="105"/>
      <c r="S35" s="105"/>
      <c r="T35" s="106" t="s">
        <v>93</v>
      </c>
    </row>
    <row r="36" s="109" customFormat="true" ht="11.1" hidden="false" customHeight="true" outlineLevel="0" collapsed="false">
      <c r="A36" s="108" t="s">
        <v>107</v>
      </c>
      <c r="F36" s="110"/>
      <c r="N36" s="108"/>
      <c r="P36" s="108"/>
    </row>
    <row r="37" s="109" customFormat="true" ht="11.1" hidden="false" customHeight="true" outlineLevel="0" collapsed="false">
      <c r="A37" s="109" t="s">
        <v>108</v>
      </c>
      <c r="H37" s="111"/>
      <c r="K37" s="108" t="s">
        <v>109</v>
      </c>
      <c r="N37" s="108"/>
      <c r="P37" s="108"/>
    </row>
    <row r="38" s="109" customFormat="true" ht="11.1" hidden="false" customHeight="true" outlineLevel="0" collapsed="false">
      <c r="A38" s="112" t="s">
        <v>110</v>
      </c>
      <c r="K38" s="108" t="s">
        <v>111</v>
      </c>
      <c r="N38" s="112"/>
      <c r="P38" s="112"/>
    </row>
    <row r="39" s="109" customFormat="true" ht="11.1" hidden="false" customHeight="true" outlineLevel="0" collapsed="false">
      <c r="A39" s="108" t="s">
        <v>112</v>
      </c>
      <c r="K39" s="112" t="s">
        <v>113</v>
      </c>
      <c r="N39" s="112"/>
      <c r="P39" s="112"/>
    </row>
    <row r="40" s="109" customFormat="true" ht="11.1" hidden="false" customHeight="true" outlineLevel="0" collapsed="false">
      <c r="A40" s="109" t="s">
        <v>114</v>
      </c>
      <c r="K40" s="108" t="s">
        <v>115</v>
      </c>
      <c r="N40" s="112"/>
      <c r="P40" s="112"/>
    </row>
    <row r="41" s="109" customFormat="true" ht="11.1" hidden="false" customHeight="true" outlineLevel="0" collapsed="false">
      <c r="A41" s="108" t="s">
        <v>116</v>
      </c>
      <c r="K41" s="109" t="s">
        <v>117</v>
      </c>
      <c r="N41" s="112"/>
      <c r="P41" s="112"/>
    </row>
    <row r="42" s="109" customFormat="true" ht="11.1" hidden="false" customHeight="true" outlineLevel="0" collapsed="false">
      <c r="A42" s="108" t="s">
        <v>118</v>
      </c>
      <c r="K42" s="108" t="s">
        <v>119</v>
      </c>
      <c r="N42" s="112"/>
      <c r="P42" s="112"/>
    </row>
    <row r="43" s="109" customFormat="true" ht="11.1" hidden="false" customHeight="true" outlineLevel="0" collapsed="false">
      <c r="A43" s="108" t="s">
        <v>120</v>
      </c>
      <c r="H43" s="110"/>
      <c r="K43" s="108" t="s">
        <v>121</v>
      </c>
      <c r="N43" s="112"/>
    </row>
    <row r="44" s="109" customFormat="true" ht="10.5" hidden="false" customHeight="true" outlineLevel="0" collapsed="false">
      <c r="A44" s="112" t="s">
        <v>122</v>
      </c>
      <c r="D44" s="110"/>
      <c r="G44" s="109" t="s">
        <v>123</v>
      </c>
      <c r="K44" s="112" t="s">
        <v>124</v>
      </c>
      <c r="N44" s="112"/>
    </row>
    <row r="45" s="109" customFormat="true" ht="11.1" hidden="false" customHeight="true" outlineLevel="0" collapsed="false">
      <c r="A45" s="113"/>
      <c r="K45" s="112"/>
      <c r="N45" s="112"/>
      <c r="P45" s="112"/>
    </row>
    <row r="46" s="109" customFormat="true" ht="11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12"/>
      <c r="N46" s="112"/>
      <c r="P46" s="112"/>
    </row>
    <row r="47" customFormat="false" ht="13.5" hidden="false" customHeight="false" outlineLevel="0" collapsed="false">
      <c r="K47" s="112"/>
      <c r="L47" s="109"/>
      <c r="M47" s="109"/>
      <c r="N47" s="112"/>
      <c r="O47" s="109"/>
      <c r="P47" s="109"/>
      <c r="Q47" s="109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3.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3.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3.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3.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3.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3.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3.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3.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3.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3.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3.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3.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3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3.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3.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3.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3.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3.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3.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3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3.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3.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3.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3.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3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3.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3.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3.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3.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3.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3.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3.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3.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3.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3.5" hidden="false" customHeight="false" outlineLevel="0" collapsed="false">
      <c r="A119" s="18"/>
      <c r="B119" s="18"/>
      <c r="C119" s="18"/>
      <c r="E119" s="18"/>
      <c r="F119" s="18"/>
      <c r="G119" s="18"/>
      <c r="H119" s="18"/>
      <c r="I119" s="18"/>
      <c r="J119" s="18"/>
    </row>
  </sheetData>
  <mergeCells count="17">
    <mergeCell ref="C4:D4"/>
    <mergeCell ref="H4:H6"/>
    <mergeCell ref="I4:K4"/>
    <mergeCell ref="L4:M4"/>
    <mergeCell ref="N4:N6"/>
    <mergeCell ref="O4:P4"/>
    <mergeCell ref="Q4:Q7"/>
    <mergeCell ref="R4:S4"/>
    <mergeCell ref="A5:A6"/>
    <mergeCell ref="E5:E7"/>
    <mergeCell ref="R5:R7"/>
    <mergeCell ref="S5:S7"/>
    <mergeCell ref="T5:T6"/>
    <mergeCell ref="I35:J35"/>
    <mergeCell ref="L35:M35"/>
    <mergeCell ref="O35:P35"/>
    <mergeCell ref="Q35:S35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3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1" ySplit="0" topLeftCell="B1" activePane="topRight" state="frozen"/>
      <selection pane="topLeft" activeCell="A1" activeCellId="0" sqref="A1"/>
      <selection pane="topRight" activeCell="P30" activeCellId="0" sqref="P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10" min="5" style="1" width="8.99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5"/>
      <c r="K1" s="5"/>
    </row>
    <row r="2" customFormat="false" ht="18" hidden="false" customHeight="true" outlineLevel="0" collapsed="false">
      <c r="A2" s="114" t="s">
        <v>125</v>
      </c>
      <c r="B2" s="7"/>
      <c r="C2" s="7"/>
      <c r="D2" s="7"/>
      <c r="E2" s="7"/>
      <c r="F2" s="7"/>
      <c r="G2" s="7"/>
      <c r="H2" s="7"/>
      <c r="I2" s="7"/>
      <c r="J2" s="7"/>
      <c r="K2" s="56"/>
      <c r="L2" s="56"/>
      <c r="M2" s="7"/>
      <c r="N2" s="7"/>
      <c r="O2" s="7"/>
      <c r="P2" s="7"/>
      <c r="Q2" s="7"/>
      <c r="R2" s="7"/>
      <c r="S2" s="7"/>
      <c r="U2" s="8" t="s">
        <v>126</v>
      </c>
    </row>
    <row r="3" customFormat="false" ht="12" hidden="false" customHeight="true" outlineLevel="0" collapsed="false">
      <c r="A3" s="9"/>
      <c r="B3" s="10" t="s">
        <v>4</v>
      </c>
      <c r="C3" s="11" t="s">
        <v>5</v>
      </c>
      <c r="D3" s="11"/>
      <c r="E3" s="12" t="s">
        <v>6</v>
      </c>
      <c r="F3" s="11" t="s">
        <v>127</v>
      </c>
      <c r="G3" s="13" t="s">
        <v>7</v>
      </c>
      <c r="H3" s="10" t="s">
        <v>8</v>
      </c>
      <c r="I3" s="11" t="s">
        <v>10</v>
      </c>
      <c r="J3" s="11"/>
      <c r="K3" s="11" t="s">
        <v>128</v>
      </c>
      <c r="L3" s="11"/>
      <c r="M3" s="11" t="s">
        <v>129</v>
      </c>
      <c r="N3" s="11"/>
      <c r="O3" s="17" t="s">
        <v>130</v>
      </c>
      <c r="P3" s="11" t="s">
        <v>131</v>
      </c>
      <c r="Q3" s="11"/>
      <c r="R3" s="115" t="s">
        <v>132</v>
      </c>
      <c r="S3" s="17" t="s">
        <v>133</v>
      </c>
      <c r="T3" s="16" t="s">
        <v>134</v>
      </c>
      <c r="U3" s="116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</row>
    <row r="4" customFormat="false" ht="12" hidden="false" customHeight="true" outlineLevel="0" collapsed="false">
      <c r="A4" s="19" t="s">
        <v>16</v>
      </c>
      <c r="B4" s="20" t="s">
        <v>17</v>
      </c>
      <c r="C4" s="10" t="s">
        <v>135</v>
      </c>
      <c r="D4" s="117" t="s">
        <v>136</v>
      </c>
      <c r="E4" s="23" t="s">
        <v>20</v>
      </c>
      <c r="F4" s="118" t="s">
        <v>137</v>
      </c>
      <c r="G4" s="24" t="s">
        <v>7</v>
      </c>
      <c r="H4" s="10" t="s">
        <v>21</v>
      </c>
      <c r="I4" s="10" t="s">
        <v>22</v>
      </c>
      <c r="J4" s="25" t="s">
        <v>138</v>
      </c>
      <c r="K4" s="27"/>
      <c r="L4" s="9"/>
      <c r="M4" s="28"/>
      <c r="N4" s="9"/>
      <c r="O4" s="17"/>
      <c r="P4" s="119" t="s">
        <v>139</v>
      </c>
      <c r="Q4" s="119" t="s">
        <v>140</v>
      </c>
      <c r="R4" s="33" t="s">
        <v>141</v>
      </c>
      <c r="S4" s="17"/>
      <c r="T4" s="17"/>
      <c r="U4" s="29" t="s">
        <v>16</v>
      </c>
    </row>
    <row r="5" customFormat="false" ht="12" hidden="false" customHeight="true" outlineLevel="0" collapsed="false">
      <c r="A5" s="19"/>
      <c r="B5" s="30" t="s">
        <v>27</v>
      </c>
      <c r="C5" s="10" t="s">
        <v>142</v>
      </c>
      <c r="D5" s="32" t="s">
        <v>143</v>
      </c>
      <c r="E5" s="23"/>
      <c r="F5" s="120" t="s">
        <v>144</v>
      </c>
      <c r="G5" s="32" t="s">
        <v>30</v>
      </c>
      <c r="H5" s="33" t="s">
        <v>31</v>
      </c>
      <c r="I5" s="34" t="s">
        <v>32</v>
      </c>
      <c r="J5" s="10" t="s">
        <v>145</v>
      </c>
      <c r="K5" s="10" t="s">
        <v>146</v>
      </c>
      <c r="L5" s="26" t="s">
        <v>147</v>
      </c>
      <c r="M5" s="10" t="s">
        <v>148</v>
      </c>
      <c r="N5" s="26" t="s">
        <v>149</v>
      </c>
      <c r="O5" s="17"/>
      <c r="P5" s="119"/>
      <c r="Q5" s="119"/>
      <c r="R5" s="118" t="s">
        <v>150</v>
      </c>
      <c r="S5" s="17"/>
      <c r="T5" s="17"/>
      <c r="U5" s="29"/>
    </row>
    <row r="6" customFormat="false" ht="12" hidden="false" customHeight="true" outlineLevel="0" collapsed="false">
      <c r="A6" s="37"/>
      <c r="B6" s="38" t="s">
        <v>39</v>
      </c>
      <c r="C6" s="12" t="s">
        <v>28</v>
      </c>
      <c r="D6" s="39" t="s">
        <v>40</v>
      </c>
      <c r="E6" s="23"/>
      <c r="F6" s="121" t="s">
        <v>151</v>
      </c>
      <c r="G6" s="41" t="s">
        <v>42</v>
      </c>
      <c r="H6" s="40" t="s">
        <v>41</v>
      </c>
      <c r="I6" s="40" t="s">
        <v>43</v>
      </c>
      <c r="J6" s="40" t="s">
        <v>152</v>
      </c>
      <c r="K6" s="44"/>
      <c r="L6" s="37"/>
      <c r="M6" s="44"/>
      <c r="N6" s="37"/>
      <c r="O6" s="17"/>
      <c r="P6" s="119"/>
      <c r="Q6" s="119"/>
      <c r="R6" s="121" t="s">
        <v>153</v>
      </c>
      <c r="S6" s="17"/>
      <c r="T6" s="122" t="s">
        <v>154</v>
      </c>
    </row>
    <row r="7" customFormat="false" ht="12.75" hidden="false" customHeight="true" outlineLevel="0" collapsed="false">
      <c r="A7" s="47" t="s">
        <v>49</v>
      </c>
      <c r="B7" s="123" t="s">
        <v>155</v>
      </c>
      <c r="C7" s="123" t="s">
        <v>156</v>
      </c>
      <c r="D7" s="124" t="s">
        <v>157</v>
      </c>
      <c r="E7" s="123" t="s">
        <v>158</v>
      </c>
      <c r="F7" s="123" t="s">
        <v>61</v>
      </c>
      <c r="G7" s="124" t="s">
        <v>61</v>
      </c>
      <c r="H7" s="125" t="s">
        <v>54</v>
      </c>
      <c r="I7" s="126" t="s">
        <v>60</v>
      </c>
      <c r="J7" s="123" t="s">
        <v>58</v>
      </c>
      <c r="K7" s="123" t="s">
        <v>59</v>
      </c>
      <c r="L7" s="127" t="s">
        <v>61</v>
      </c>
      <c r="M7" s="123" t="s">
        <v>61</v>
      </c>
      <c r="N7" s="123" t="s">
        <v>61</v>
      </c>
      <c r="O7" s="48" t="s">
        <v>159</v>
      </c>
      <c r="P7" s="50" t="s">
        <v>160</v>
      </c>
      <c r="Q7" s="50" t="s">
        <v>160</v>
      </c>
      <c r="R7" s="123" t="s">
        <v>156</v>
      </c>
      <c r="S7" s="123" t="s">
        <v>156</v>
      </c>
      <c r="T7" s="123" t="s">
        <v>156</v>
      </c>
      <c r="U7" s="128" t="s">
        <v>49</v>
      </c>
    </row>
    <row r="8" customFormat="false" ht="3.75" hidden="false" customHeight="true" outlineLevel="0" collapsed="false">
      <c r="A8" s="9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29"/>
      <c r="S8" s="129"/>
      <c r="T8" s="129"/>
      <c r="U8" s="130"/>
    </row>
    <row r="9" customFormat="false" ht="11.1" hidden="false" customHeight="true" outlineLevel="0" collapsed="false">
      <c r="A9" s="131" t="s">
        <v>62</v>
      </c>
      <c r="B9" s="132" t="n">
        <v>12708</v>
      </c>
      <c r="C9" s="58" t="n">
        <v>2020</v>
      </c>
      <c r="D9" s="58" t="n">
        <v>291194</v>
      </c>
      <c r="E9" s="58" t="n">
        <v>892</v>
      </c>
      <c r="F9" s="58" t="n">
        <v>96920</v>
      </c>
      <c r="G9" s="59" t="n">
        <v>145222</v>
      </c>
      <c r="H9" s="133" t="n">
        <v>99</v>
      </c>
      <c r="I9" s="60" t="n">
        <v>100</v>
      </c>
      <c r="J9" s="134" t="n">
        <v>1.09</v>
      </c>
      <c r="K9" s="58" t="n">
        <v>9731</v>
      </c>
      <c r="L9" s="58" t="n">
        <v>18741</v>
      </c>
      <c r="M9" s="132" t="n">
        <v>730930</v>
      </c>
      <c r="N9" s="58" t="n">
        <v>859091</v>
      </c>
      <c r="O9" s="135" t="n">
        <v>1245316</v>
      </c>
      <c r="P9" s="133" t="s">
        <v>161</v>
      </c>
      <c r="Q9" s="60" t="n">
        <v>99.2</v>
      </c>
      <c r="R9" s="58" t="s">
        <v>162</v>
      </c>
      <c r="S9" s="58" t="n">
        <v>33266</v>
      </c>
      <c r="T9" s="58" t="n">
        <v>46115</v>
      </c>
      <c r="U9" s="62" t="s">
        <v>63</v>
      </c>
    </row>
    <row r="10" customFormat="false" ht="11.1" hidden="false" customHeight="true" outlineLevel="0" collapsed="false">
      <c r="A10" s="9" t="s">
        <v>64</v>
      </c>
      <c r="B10" s="132" t="n">
        <v>12711</v>
      </c>
      <c r="C10" s="58" t="n">
        <v>2005</v>
      </c>
      <c r="D10" s="58" t="n">
        <v>287373</v>
      </c>
      <c r="E10" s="58" t="n">
        <v>909</v>
      </c>
      <c r="F10" s="58" t="n">
        <v>100891</v>
      </c>
      <c r="G10" s="59" t="n">
        <v>139678</v>
      </c>
      <c r="H10" s="133" t="n">
        <v>97.8</v>
      </c>
      <c r="I10" s="60" t="n">
        <v>100</v>
      </c>
      <c r="J10" s="134" t="n">
        <v>1.2</v>
      </c>
      <c r="K10" s="58" t="n">
        <v>8812</v>
      </c>
      <c r="L10" s="58" t="n">
        <v>21124</v>
      </c>
      <c r="M10" s="132" t="n">
        <v>756139</v>
      </c>
      <c r="N10" s="58" t="n">
        <v>784055</v>
      </c>
      <c r="O10" s="135" t="n">
        <v>1262099</v>
      </c>
      <c r="P10" s="133" t="s">
        <v>163</v>
      </c>
      <c r="Q10" s="60" t="n">
        <v>100</v>
      </c>
      <c r="R10" s="58" t="s">
        <v>164</v>
      </c>
      <c r="S10" s="58" t="n">
        <v>29903</v>
      </c>
      <c r="T10" s="58" t="n">
        <v>47594</v>
      </c>
      <c r="U10" s="64" t="s">
        <v>64</v>
      </c>
    </row>
    <row r="11" s="86" customFormat="true" ht="11.1" hidden="false" customHeight="true" outlineLevel="0" collapsed="false">
      <c r="A11" s="136" t="s">
        <v>65</v>
      </c>
      <c r="B11" s="66" t="n">
        <v>12693</v>
      </c>
      <c r="C11" s="66" t="n">
        <v>1960</v>
      </c>
      <c r="D11" s="66" t="n">
        <v>282188</v>
      </c>
      <c r="E11" s="66" t="n">
        <v>967</v>
      </c>
      <c r="F11" s="66" t="n">
        <v>102600</v>
      </c>
      <c r="G11" s="68" t="n">
        <v>145395</v>
      </c>
      <c r="H11" s="69" t="n">
        <v>97.7</v>
      </c>
      <c r="I11" s="69" t="n">
        <v>100.6</v>
      </c>
      <c r="J11" s="137" t="n">
        <v>1.36</v>
      </c>
      <c r="K11" s="66" t="n">
        <v>8446</v>
      </c>
      <c r="L11" s="66" t="n">
        <v>20061</v>
      </c>
      <c r="M11" s="66" t="s">
        <v>165</v>
      </c>
      <c r="N11" s="66" t="n">
        <v>660420</v>
      </c>
      <c r="O11" s="138" t="n">
        <v>1230330</v>
      </c>
      <c r="P11" s="139" t="n">
        <v>96.5</v>
      </c>
      <c r="Q11" s="139" t="n">
        <v>99.9</v>
      </c>
      <c r="R11" s="66" t="n">
        <v>93695</v>
      </c>
      <c r="S11" s="66" t="n">
        <v>42422</v>
      </c>
      <c r="T11" s="66" t="n">
        <v>49157</v>
      </c>
      <c r="U11" s="140" t="s">
        <v>65</v>
      </c>
    </row>
    <row r="12" customFormat="false" ht="3" hidden="false" customHeight="true" outlineLevel="0" collapsed="false">
      <c r="A12" s="63"/>
      <c r="P12" s="133"/>
      <c r="U12" s="141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s="81" customFormat="true" ht="11.1" hidden="false" customHeight="true" outlineLevel="0" collapsed="false">
      <c r="A13" s="74" t="s">
        <v>67</v>
      </c>
      <c r="B13" s="132" t="s">
        <v>166</v>
      </c>
      <c r="C13" s="58" t="n">
        <v>157</v>
      </c>
      <c r="D13" s="58" t="n">
        <v>261452</v>
      </c>
      <c r="E13" s="58" t="n">
        <v>86</v>
      </c>
      <c r="F13" s="58" t="n">
        <v>9436</v>
      </c>
      <c r="G13" s="58" t="n">
        <v>15278</v>
      </c>
      <c r="H13" s="133" t="n">
        <v>97</v>
      </c>
      <c r="I13" s="133" t="n">
        <v>137.6</v>
      </c>
      <c r="J13" s="142" t="s">
        <v>167</v>
      </c>
      <c r="K13" s="58" t="n">
        <v>763</v>
      </c>
      <c r="L13" s="58" t="n">
        <v>1082</v>
      </c>
      <c r="M13" s="58" t="s">
        <v>168</v>
      </c>
      <c r="N13" s="58" t="s">
        <v>169</v>
      </c>
      <c r="O13" s="82" t="n">
        <v>1265402</v>
      </c>
      <c r="P13" s="133" t="n">
        <v>96.4</v>
      </c>
      <c r="Q13" s="143" t="n">
        <v>99.9</v>
      </c>
      <c r="R13" s="82" t="n">
        <v>93949</v>
      </c>
      <c r="S13" s="58" t="n">
        <v>4715</v>
      </c>
      <c r="T13" s="58" t="n">
        <v>47801</v>
      </c>
      <c r="U13" s="64" t="s">
        <v>69</v>
      </c>
    </row>
    <row r="14" s="81" customFormat="true" ht="11.1" hidden="false" customHeight="true" outlineLevel="0" collapsed="false">
      <c r="A14" s="63" t="s">
        <v>70</v>
      </c>
      <c r="B14" s="132" t="s">
        <v>170</v>
      </c>
      <c r="C14" s="58" t="n">
        <v>172</v>
      </c>
      <c r="D14" s="58" t="n">
        <v>278067</v>
      </c>
      <c r="E14" s="58" t="n">
        <v>85</v>
      </c>
      <c r="F14" s="58" t="n">
        <v>7804</v>
      </c>
      <c r="G14" s="58" t="n">
        <v>13618</v>
      </c>
      <c r="H14" s="133" t="n">
        <v>97</v>
      </c>
      <c r="I14" s="133" t="n">
        <v>119</v>
      </c>
      <c r="J14" s="142" t="n">
        <v>1.37</v>
      </c>
      <c r="K14" s="58" t="n">
        <v>712</v>
      </c>
      <c r="L14" s="58" t="n">
        <v>1240</v>
      </c>
      <c r="M14" s="58" t="s">
        <v>171</v>
      </c>
      <c r="N14" s="58" t="s">
        <v>172</v>
      </c>
      <c r="O14" s="82" t="n">
        <v>1264750</v>
      </c>
      <c r="P14" s="133" t="n">
        <v>96.3</v>
      </c>
      <c r="Q14" s="143" t="n">
        <v>99.6</v>
      </c>
      <c r="R14" s="82" t="n">
        <v>94054</v>
      </c>
      <c r="S14" s="58" t="n">
        <v>3879</v>
      </c>
      <c r="T14" s="58" t="n">
        <v>47832</v>
      </c>
      <c r="U14" s="64" t="s">
        <v>70</v>
      </c>
    </row>
    <row r="15" s="81" customFormat="true" ht="11.1" hidden="false" customHeight="true" outlineLevel="0" collapsed="false">
      <c r="A15" s="63" t="s">
        <v>71</v>
      </c>
      <c r="B15" s="132" t="s">
        <v>173</v>
      </c>
      <c r="C15" s="58" t="n">
        <v>155</v>
      </c>
      <c r="D15" s="58" t="n">
        <v>276338</v>
      </c>
      <c r="E15" s="58" t="n">
        <v>82</v>
      </c>
      <c r="F15" s="58" t="n">
        <v>7344</v>
      </c>
      <c r="G15" s="58" t="n">
        <v>12473</v>
      </c>
      <c r="H15" s="133" t="n">
        <v>98.3</v>
      </c>
      <c r="I15" s="133" t="n">
        <v>86.8</v>
      </c>
      <c r="J15" s="142" t="n">
        <v>1.37</v>
      </c>
      <c r="K15" s="58" t="n">
        <v>726</v>
      </c>
      <c r="L15" s="58" t="n">
        <v>1260</v>
      </c>
      <c r="M15" s="58" t="s">
        <v>174</v>
      </c>
      <c r="N15" s="58" t="s">
        <v>175</v>
      </c>
      <c r="O15" s="82" t="n">
        <v>1256053</v>
      </c>
      <c r="P15" s="133" t="n">
        <v>96</v>
      </c>
      <c r="Q15" s="143" t="n">
        <v>99.7</v>
      </c>
      <c r="R15" s="82" t="n">
        <v>94005</v>
      </c>
      <c r="S15" s="58" t="n">
        <v>4293</v>
      </c>
      <c r="T15" s="58" t="n">
        <v>47890</v>
      </c>
      <c r="U15" s="64" t="s">
        <v>71</v>
      </c>
    </row>
    <row r="16" s="81" customFormat="true" ht="11.1" hidden="false" customHeight="true" outlineLevel="0" collapsed="false">
      <c r="A16" s="63" t="s">
        <v>73</v>
      </c>
      <c r="B16" s="132" t="s">
        <v>176</v>
      </c>
      <c r="C16" s="58" t="n">
        <v>147</v>
      </c>
      <c r="D16" s="58" t="n">
        <v>267119</v>
      </c>
      <c r="E16" s="58" t="n">
        <v>86</v>
      </c>
      <c r="F16" s="58" t="n">
        <v>10982</v>
      </c>
      <c r="G16" s="58" t="n">
        <v>14716</v>
      </c>
      <c r="H16" s="133" t="n">
        <v>98.6</v>
      </c>
      <c r="I16" s="133" t="n">
        <v>84.5</v>
      </c>
      <c r="J16" s="142" t="n">
        <v>1.38</v>
      </c>
      <c r="K16" s="58" t="n">
        <v>649</v>
      </c>
      <c r="L16" s="58" t="n">
        <v>850</v>
      </c>
      <c r="M16" s="58" t="s">
        <v>177</v>
      </c>
      <c r="N16" s="58" t="s">
        <v>178</v>
      </c>
      <c r="O16" s="82" t="n">
        <v>1260145</v>
      </c>
      <c r="P16" s="133" t="n">
        <v>96.1</v>
      </c>
      <c r="Q16" s="143" t="n">
        <v>99.8</v>
      </c>
      <c r="R16" s="82" t="n">
        <v>94081</v>
      </c>
      <c r="S16" s="58" t="n">
        <v>3625</v>
      </c>
      <c r="T16" s="58" t="n">
        <v>48336</v>
      </c>
      <c r="U16" s="64" t="s">
        <v>73</v>
      </c>
    </row>
    <row r="17" s="81" customFormat="true" ht="11.1" hidden="false" customHeight="true" outlineLevel="0" collapsed="false">
      <c r="A17" s="63" t="s">
        <v>75</v>
      </c>
      <c r="B17" s="132" t="s">
        <v>179</v>
      </c>
      <c r="C17" s="58" t="n">
        <v>160</v>
      </c>
      <c r="D17" s="58" t="n">
        <v>281961</v>
      </c>
      <c r="E17" s="58" t="n">
        <v>88</v>
      </c>
      <c r="F17" s="58" t="n">
        <v>7262</v>
      </c>
      <c r="G17" s="58" t="n">
        <v>11273</v>
      </c>
      <c r="H17" s="133" t="n">
        <v>98.9</v>
      </c>
      <c r="I17" s="133" t="n">
        <v>85.1</v>
      </c>
      <c r="J17" s="142" t="n">
        <v>1.4</v>
      </c>
      <c r="K17" s="58" t="n">
        <v>683</v>
      </c>
      <c r="L17" s="58" t="n">
        <v>1112</v>
      </c>
      <c r="M17" s="58" t="s">
        <v>180</v>
      </c>
      <c r="N17" s="58" t="s">
        <v>181</v>
      </c>
      <c r="O17" s="82" t="n">
        <v>1242792</v>
      </c>
      <c r="P17" s="133" t="n">
        <v>96</v>
      </c>
      <c r="Q17" s="143" t="n">
        <v>100.4</v>
      </c>
      <c r="R17" s="82" t="n">
        <v>94302</v>
      </c>
      <c r="S17" s="58" t="n">
        <v>3106</v>
      </c>
      <c r="T17" s="58" t="n">
        <v>48228</v>
      </c>
      <c r="U17" s="64" t="s">
        <v>75</v>
      </c>
    </row>
    <row r="18" s="81" customFormat="true" ht="11.1" hidden="false" customHeight="true" outlineLevel="0" collapsed="false">
      <c r="A18" s="63" t="s">
        <v>77</v>
      </c>
      <c r="B18" s="132" t="s">
        <v>182</v>
      </c>
      <c r="C18" s="58" t="n">
        <v>165</v>
      </c>
      <c r="D18" s="58" t="n">
        <v>270848</v>
      </c>
      <c r="E18" s="58" t="n">
        <v>85</v>
      </c>
      <c r="F18" s="58" t="n">
        <v>7378</v>
      </c>
      <c r="G18" s="58" t="n">
        <v>8220</v>
      </c>
      <c r="H18" s="133" t="n">
        <v>99.9</v>
      </c>
      <c r="I18" s="133" t="n">
        <v>87.9</v>
      </c>
      <c r="J18" s="142" t="n">
        <v>1.41</v>
      </c>
      <c r="K18" s="58" t="n">
        <v>693</v>
      </c>
      <c r="L18" s="58" t="n">
        <v>5945</v>
      </c>
      <c r="M18" s="58" t="s">
        <v>183</v>
      </c>
      <c r="N18" s="58" t="s">
        <v>184</v>
      </c>
      <c r="O18" s="82" t="n">
        <v>1219291</v>
      </c>
      <c r="P18" s="133" t="n">
        <v>96.4</v>
      </c>
      <c r="Q18" s="143" t="n">
        <v>100.4</v>
      </c>
      <c r="R18" s="82" t="n">
        <v>94954</v>
      </c>
      <c r="S18" s="58" t="n">
        <v>3196</v>
      </c>
      <c r="T18" s="58" t="n">
        <v>48564</v>
      </c>
      <c r="U18" s="64" t="s">
        <v>77</v>
      </c>
    </row>
    <row r="19" s="81" customFormat="true" ht="11.1" hidden="false" customHeight="true" outlineLevel="0" collapsed="false">
      <c r="A19" s="63" t="s">
        <v>79</v>
      </c>
      <c r="B19" s="132" t="s">
        <v>185</v>
      </c>
      <c r="C19" s="58" t="n">
        <v>207</v>
      </c>
      <c r="D19" s="58" t="n">
        <v>318488</v>
      </c>
      <c r="E19" s="58" t="n">
        <v>78</v>
      </c>
      <c r="F19" s="58" t="n">
        <v>9085</v>
      </c>
      <c r="G19" s="58" t="n">
        <v>8514</v>
      </c>
      <c r="H19" s="133" t="n">
        <v>100.6</v>
      </c>
      <c r="I19" s="133" t="n">
        <v>174.6</v>
      </c>
      <c r="J19" s="142" t="n">
        <v>1.43</v>
      </c>
      <c r="K19" s="58" t="n">
        <v>710</v>
      </c>
      <c r="L19" s="58" t="n">
        <v>1717</v>
      </c>
      <c r="M19" s="58" t="s">
        <v>186</v>
      </c>
      <c r="N19" s="58" t="s">
        <v>187</v>
      </c>
      <c r="O19" s="82" t="n">
        <v>1216903</v>
      </c>
      <c r="P19" s="133" t="n">
        <v>97.1</v>
      </c>
      <c r="Q19" s="143" t="n">
        <v>100.1</v>
      </c>
      <c r="R19" s="82" t="n">
        <v>95643</v>
      </c>
      <c r="S19" s="58" t="n">
        <v>3458</v>
      </c>
      <c r="T19" s="58" t="n">
        <v>49157</v>
      </c>
      <c r="U19" s="64" t="s">
        <v>79</v>
      </c>
    </row>
    <row r="20" s="81" customFormat="true" ht="11.1" hidden="false" customHeight="true" outlineLevel="0" collapsed="false">
      <c r="A20" s="57" t="s">
        <v>80</v>
      </c>
      <c r="B20" s="132" t="s">
        <v>188</v>
      </c>
      <c r="C20" s="58" t="n">
        <v>167</v>
      </c>
      <c r="D20" s="58" t="n">
        <v>279249</v>
      </c>
      <c r="E20" s="58" t="n">
        <v>76</v>
      </c>
      <c r="F20" s="58" t="n">
        <v>6698</v>
      </c>
      <c r="G20" s="58" t="n">
        <v>6997</v>
      </c>
      <c r="H20" s="133" t="n">
        <v>98.5</v>
      </c>
      <c r="I20" s="133" t="n">
        <v>86.1</v>
      </c>
      <c r="J20" s="142" t="n">
        <v>1.43</v>
      </c>
      <c r="K20" s="58" t="n">
        <v>605</v>
      </c>
      <c r="L20" s="58" t="n">
        <v>1285</v>
      </c>
      <c r="M20" s="58" t="n">
        <v>54220</v>
      </c>
      <c r="N20" s="58" t="s">
        <v>189</v>
      </c>
      <c r="O20" s="82" t="n">
        <v>1231573</v>
      </c>
      <c r="P20" s="133" t="n">
        <v>97.7</v>
      </c>
      <c r="Q20" s="143" t="n">
        <v>100</v>
      </c>
      <c r="R20" s="82" t="n">
        <v>95912</v>
      </c>
      <c r="S20" s="58" t="n">
        <v>3173</v>
      </c>
      <c r="T20" s="58" t="n">
        <v>49030</v>
      </c>
      <c r="U20" s="62" t="s">
        <v>80</v>
      </c>
    </row>
    <row r="21" s="81" customFormat="true" ht="11.1" hidden="false" customHeight="true" outlineLevel="0" collapsed="false">
      <c r="A21" s="63" t="s">
        <v>81</v>
      </c>
      <c r="B21" s="132" t="s">
        <v>190</v>
      </c>
      <c r="C21" s="58" t="n">
        <v>145</v>
      </c>
      <c r="D21" s="58" t="n">
        <v>260644</v>
      </c>
      <c r="E21" s="58" t="n">
        <v>71</v>
      </c>
      <c r="F21" s="58" t="n">
        <v>7771</v>
      </c>
      <c r="G21" s="58" t="n">
        <v>7693</v>
      </c>
      <c r="H21" s="133" t="n">
        <v>101.7</v>
      </c>
      <c r="I21" s="133" t="n">
        <v>83.9</v>
      </c>
      <c r="J21" s="142" t="n">
        <v>1.43</v>
      </c>
      <c r="K21" s="58" t="n">
        <v>688</v>
      </c>
      <c r="L21" s="58" t="n">
        <v>1158</v>
      </c>
      <c r="M21" s="58" t="s">
        <v>191</v>
      </c>
      <c r="N21" s="58" t="s">
        <v>192</v>
      </c>
      <c r="O21" s="82" t="n">
        <v>1232340</v>
      </c>
      <c r="P21" s="133" t="n">
        <v>98</v>
      </c>
      <c r="Q21" s="143" t="n">
        <v>99.8</v>
      </c>
      <c r="R21" s="82" t="n">
        <v>95621</v>
      </c>
      <c r="S21" s="58" t="n">
        <v>2993</v>
      </c>
      <c r="T21" s="58" t="n">
        <v>49087</v>
      </c>
      <c r="U21" s="64" t="s">
        <v>81</v>
      </c>
    </row>
    <row r="22" s="81" customFormat="true" ht="11.1" hidden="false" customHeight="true" outlineLevel="0" collapsed="false">
      <c r="A22" s="63" t="s">
        <v>82</v>
      </c>
      <c r="B22" s="132" t="s">
        <v>193</v>
      </c>
      <c r="C22" s="58" t="n">
        <v>163</v>
      </c>
      <c r="D22" s="58" t="n">
        <v>297942</v>
      </c>
      <c r="E22" s="58" t="n">
        <v>76</v>
      </c>
      <c r="F22" s="58" t="n">
        <v>14077</v>
      </c>
      <c r="G22" s="58" t="n">
        <v>14859</v>
      </c>
      <c r="H22" s="133" t="n">
        <v>99.8</v>
      </c>
      <c r="I22" s="133" t="n">
        <v>88.9</v>
      </c>
      <c r="J22" s="142" t="n">
        <v>1.45</v>
      </c>
      <c r="K22" s="58" t="n">
        <v>786</v>
      </c>
      <c r="L22" s="58" t="n">
        <v>1668</v>
      </c>
      <c r="M22" s="58" t="s">
        <v>194</v>
      </c>
      <c r="N22" s="58" t="s">
        <v>195</v>
      </c>
      <c r="O22" s="82" t="n">
        <v>1230330</v>
      </c>
      <c r="P22" s="133" t="n">
        <v>98.2</v>
      </c>
      <c r="Q22" s="143" t="n">
        <v>99.9</v>
      </c>
      <c r="R22" s="82" t="n">
        <v>95981</v>
      </c>
      <c r="S22" s="58" t="n">
        <v>3390</v>
      </c>
      <c r="T22" s="58" t="n">
        <v>49637</v>
      </c>
      <c r="U22" s="64" t="s">
        <v>82</v>
      </c>
    </row>
    <row r="23" s="81" customFormat="true" ht="11.1" hidden="false" customHeight="true" outlineLevel="0" collapsed="false">
      <c r="A23" s="63" t="s">
        <v>83</v>
      </c>
      <c r="B23" s="132" t="s">
        <v>193</v>
      </c>
      <c r="C23" s="58" t="n">
        <v>156</v>
      </c>
      <c r="D23" s="58" t="n">
        <v>295929</v>
      </c>
      <c r="E23" s="58" t="n">
        <v>84</v>
      </c>
      <c r="F23" s="58" t="n">
        <v>7929</v>
      </c>
      <c r="G23" s="58" t="n">
        <v>20646</v>
      </c>
      <c r="H23" s="133" t="n">
        <v>103.8</v>
      </c>
      <c r="I23" s="133" t="n">
        <v>87.8</v>
      </c>
      <c r="J23" s="142" t="n">
        <v>1.48</v>
      </c>
      <c r="K23" s="58" t="n">
        <v>680</v>
      </c>
      <c r="L23" s="58" t="n">
        <v>1040</v>
      </c>
      <c r="M23" s="58" t="s">
        <v>196</v>
      </c>
      <c r="N23" s="58" t="s">
        <v>197</v>
      </c>
      <c r="O23" s="82" t="n">
        <v>1242295</v>
      </c>
      <c r="P23" s="133" t="n">
        <v>98.4</v>
      </c>
      <c r="Q23" s="143" t="n">
        <v>100.3</v>
      </c>
      <c r="R23" s="82" t="n">
        <v>97034</v>
      </c>
      <c r="S23" s="58" t="n">
        <v>2786</v>
      </c>
      <c r="T23" s="58" t="n">
        <v>49384</v>
      </c>
      <c r="U23" s="64" t="s">
        <v>83</v>
      </c>
    </row>
    <row r="24" s="81" customFormat="true" ht="11.1" hidden="false" customHeight="true" outlineLevel="0" collapsed="false">
      <c r="A24" s="63" t="s">
        <v>85</v>
      </c>
      <c r="B24" s="132" t="s">
        <v>198</v>
      </c>
      <c r="C24" s="58" t="n">
        <v>159</v>
      </c>
      <c r="D24" s="58" t="n">
        <v>283056</v>
      </c>
      <c r="E24" s="58" t="n">
        <v>78</v>
      </c>
      <c r="F24" s="58" t="n">
        <v>6797</v>
      </c>
      <c r="G24" s="58" t="n">
        <v>12421</v>
      </c>
      <c r="H24" s="133" t="n">
        <v>100.1</v>
      </c>
      <c r="I24" s="133" t="n">
        <v>86.1</v>
      </c>
      <c r="J24" s="142" t="n">
        <v>1.49</v>
      </c>
      <c r="K24" s="58" t="n">
        <v>802</v>
      </c>
      <c r="L24" s="58" t="n">
        <v>1069</v>
      </c>
      <c r="M24" s="58" t="s">
        <v>199</v>
      </c>
      <c r="N24" s="58" t="s">
        <v>200</v>
      </c>
      <c r="O24" s="82" t="n">
        <v>1251868</v>
      </c>
      <c r="P24" s="133" t="n">
        <v>98.4</v>
      </c>
      <c r="Q24" s="143" t="n">
        <v>100.4</v>
      </c>
      <c r="R24" s="82" t="n">
        <v>97244</v>
      </c>
      <c r="S24" s="58" t="n">
        <v>3347</v>
      </c>
      <c r="T24" s="58" t="n">
        <v>49399</v>
      </c>
      <c r="U24" s="64" t="s">
        <v>85</v>
      </c>
    </row>
    <row r="25" s="81" customFormat="true" ht="11.1" hidden="false" customHeight="true" outlineLevel="0" collapsed="false">
      <c r="A25" s="63" t="s">
        <v>69</v>
      </c>
      <c r="B25" s="132" t="s">
        <v>201</v>
      </c>
      <c r="C25" s="58" t="n">
        <v>157</v>
      </c>
      <c r="D25" s="58" t="n">
        <v>268802</v>
      </c>
      <c r="E25" s="58" t="n">
        <v>87</v>
      </c>
      <c r="F25" s="58" t="n">
        <v>8947</v>
      </c>
      <c r="G25" s="58" t="n">
        <v>15185</v>
      </c>
      <c r="H25" s="133" t="n">
        <v>102.3</v>
      </c>
      <c r="I25" s="133" t="s">
        <v>202</v>
      </c>
      <c r="J25" s="142" t="n">
        <v>1.51</v>
      </c>
      <c r="K25" s="58" t="n">
        <v>706</v>
      </c>
      <c r="L25" s="58" t="n">
        <v>15883</v>
      </c>
      <c r="M25" s="58" t="s">
        <v>203</v>
      </c>
      <c r="N25" s="58" t="s">
        <v>204</v>
      </c>
      <c r="O25" s="82" t="n">
        <v>1249847</v>
      </c>
      <c r="P25" s="133" t="n">
        <v>98.5</v>
      </c>
      <c r="Q25" s="143" t="n">
        <v>100.2</v>
      </c>
      <c r="R25" s="82" t="n">
        <v>97644</v>
      </c>
      <c r="S25" s="58" t="n">
        <v>3570</v>
      </c>
      <c r="T25" s="58" t="n">
        <v>49573</v>
      </c>
      <c r="U25" s="64" t="s">
        <v>69</v>
      </c>
    </row>
    <row r="26" s="81" customFormat="true" ht="11.1" hidden="false" customHeight="true" outlineLevel="0" collapsed="false">
      <c r="A26" s="63" t="s">
        <v>70</v>
      </c>
      <c r="B26" s="132" t="s">
        <v>205</v>
      </c>
      <c r="C26" s="58" t="n">
        <v>172</v>
      </c>
      <c r="D26" s="58" t="n">
        <v>279197</v>
      </c>
      <c r="E26" s="58" t="n">
        <v>83</v>
      </c>
      <c r="F26" s="58" t="n">
        <v>7217</v>
      </c>
      <c r="G26" s="58" t="n">
        <v>12888</v>
      </c>
      <c r="H26" s="133" t="n">
        <v>101.5</v>
      </c>
      <c r="I26" s="133" t="n">
        <v>118.3</v>
      </c>
      <c r="J26" s="142" t="n">
        <v>1.52</v>
      </c>
      <c r="K26" s="58" t="n">
        <v>714</v>
      </c>
      <c r="L26" s="58" t="n">
        <v>1099</v>
      </c>
      <c r="M26" s="58" t="s">
        <v>206</v>
      </c>
      <c r="N26" s="58" t="s">
        <v>207</v>
      </c>
      <c r="O26" s="82" t="n">
        <v>1260040</v>
      </c>
      <c r="P26" s="133" t="n">
        <v>98.8</v>
      </c>
      <c r="Q26" s="143" t="n">
        <v>100.1</v>
      </c>
      <c r="R26" s="82" t="n">
        <v>97823</v>
      </c>
      <c r="S26" s="58" t="n">
        <v>2826</v>
      </c>
      <c r="T26" s="58" t="n">
        <v>49616</v>
      </c>
      <c r="U26" s="64" t="s">
        <v>70</v>
      </c>
    </row>
    <row r="27" s="86" customFormat="true" ht="11.1" hidden="false" customHeight="true" outlineLevel="0" collapsed="false">
      <c r="A27" s="63" t="s">
        <v>71</v>
      </c>
      <c r="B27" s="132" t="s">
        <v>208</v>
      </c>
      <c r="C27" s="58" t="n">
        <v>157</v>
      </c>
      <c r="D27" s="58" t="n">
        <v>280320</v>
      </c>
      <c r="E27" s="58" t="n">
        <v>81</v>
      </c>
      <c r="F27" s="58" t="n">
        <v>7666</v>
      </c>
      <c r="G27" s="58" t="n">
        <v>11494</v>
      </c>
      <c r="H27" s="133" t="n">
        <v>103.5</v>
      </c>
      <c r="I27" s="60" t="n">
        <v>87.4</v>
      </c>
      <c r="J27" s="142" t="n">
        <v>1.52</v>
      </c>
      <c r="K27" s="58" t="n">
        <v>639</v>
      </c>
      <c r="L27" s="58" t="n">
        <v>924</v>
      </c>
      <c r="M27" s="132" t="s">
        <v>209</v>
      </c>
      <c r="N27" s="58" t="s">
        <v>210</v>
      </c>
      <c r="O27" s="82" t="n">
        <v>1268006</v>
      </c>
      <c r="P27" s="133" t="n">
        <v>98.8</v>
      </c>
      <c r="Q27" s="143" t="n">
        <v>100.3</v>
      </c>
      <c r="R27" s="82" t="n">
        <v>97824</v>
      </c>
      <c r="S27" s="58" t="n">
        <v>3128</v>
      </c>
      <c r="T27" s="58" t="n">
        <v>49598</v>
      </c>
      <c r="U27" s="64" t="s">
        <v>71</v>
      </c>
    </row>
    <row r="28" s="86" customFormat="true" ht="11.25" hidden="false" customHeight="true" outlineLevel="0" collapsed="false">
      <c r="A28" s="63" t="s">
        <v>73</v>
      </c>
      <c r="B28" s="132" t="s">
        <v>211</v>
      </c>
      <c r="C28" s="58" t="n">
        <v>150</v>
      </c>
      <c r="D28" s="58" t="n">
        <v>268802</v>
      </c>
      <c r="E28" s="58" t="n">
        <v>83</v>
      </c>
      <c r="F28" s="58" t="n">
        <v>10594</v>
      </c>
      <c r="G28" s="58" t="n">
        <v>13191</v>
      </c>
      <c r="H28" s="144" t="s">
        <v>212</v>
      </c>
      <c r="I28" s="60" t="n">
        <v>85.3</v>
      </c>
      <c r="J28" s="142" t="n">
        <v>1.52</v>
      </c>
      <c r="K28" s="18" t="n">
        <v>679</v>
      </c>
      <c r="L28" s="145" t="n">
        <v>1</v>
      </c>
      <c r="M28" s="132" t="s">
        <v>213</v>
      </c>
      <c r="N28" s="132" t="s">
        <v>214</v>
      </c>
      <c r="O28" s="82" t="n">
        <v>1266310</v>
      </c>
      <c r="P28" s="133" t="n">
        <v>99.1</v>
      </c>
      <c r="Q28" s="143" t="n">
        <v>100.5</v>
      </c>
      <c r="R28" s="82" t="n">
        <v>97771</v>
      </c>
      <c r="S28" s="58" t="n">
        <v>3118</v>
      </c>
      <c r="T28" s="58" t="n">
        <v>50042</v>
      </c>
      <c r="U28" s="64" t="s">
        <v>73</v>
      </c>
    </row>
    <row r="29" s="86" customFormat="true" ht="11.25" hidden="false" customHeight="true" outlineLevel="0" collapsed="false">
      <c r="A29" s="63" t="s">
        <v>75</v>
      </c>
      <c r="B29" s="132" t="n">
        <v>12677</v>
      </c>
      <c r="C29" s="58" t="n">
        <v>159</v>
      </c>
      <c r="D29" s="58" t="n">
        <v>282872</v>
      </c>
      <c r="E29" s="58" t="n">
        <v>83</v>
      </c>
      <c r="F29" s="58" t="n">
        <v>7428</v>
      </c>
      <c r="G29" s="58" t="n">
        <v>11712</v>
      </c>
      <c r="H29" s="144" t="s">
        <v>215</v>
      </c>
      <c r="I29" s="60" t="s">
        <v>216</v>
      </c>
      <c r="J29" s="142" t="n">
        <v>1.55</v>
      </c>
      <c r="K29" s="18" t="n">
        <v>733</v>
      </c>
      <c r="L29" s="58" t="n">
        <v>1158</v>
      </c>
      <c r="M29" s="132" t="s">
        <v>217</v>
      </c>
      <c r="N29" s="132" t="s">
        <v>218</v>
      </c>
      <c r="O29" s="82" t="n">
        <v>1260925</v>
      </c>
      <c r="P29" s="133" t="s">
        <v>219</v>
      </c>
      <c r="Q29" s="143" t="n">
        <v>100.6</v>
      </c>
      <c r="R29" s="82" t="n">
        <v>98133</v>
      </c>
      <c r="S29" s="58" t="n">
        <v>3160</v>
      </c>
      <c r="T29" s="58" t="n">
        <v>49834</v>
      </c>
      <c r="U29" s="64" t="s">
        <v>75</v>
      </c>
    </row>
    <row r="30" s="86" customFormat="true" ht="11.25" hidden="false" customHeight="true" outlineLevel="0" collapsed="false">
      <c r="A30" s="65" t="s">
        <v>77</v>
      </c>
      <c r="B30" s="146" t="n">
        <v>12672</v>
      </c>
      <c r="C30" s="58" t="s">
        <v>66</v>
      </c>
      <c r="D30" s="58" t="s">
        <v>66</v>
      </c>
      <c r="E30" s="58" t="s">
        <v>66</v>
      </c>
      <c r="F30" s="58" t="s">
        <v>66</v>
      </c>
      <c r="G30" s="66" t="n">
        <v>8633</v>
      </c>
      <c r="H30" s="69" t="s">
        <v>66</v>
      </c>
      <c r="I30" s="69" t="s">
        <v>66</v>
      </c>
      <c r="J30" s="69" t="s">
        <v>66</v>
      </c>
      <c r="K30" s="88" t="n">
        <v>677</v>
      </c>
      <c r="L30" s="58" t="n">
        <v>1457</v>
      </c>
      <c r="M30" s="58" t="s">
        <v>66</v>
      </c>
      <c r="N30" s="58" t="s">
        <v>66</v>
      </c>
      <c r="O30" s="147" t="n">
        <v>1261242</v>
      </c>
      <c r="P30" s="148" t="s">
        <v>220</v>
      </c>
      <c r="Q30" s="58" t="s">
        <v>66</v>
      </c>
      <c r="R30" s="147" t="n">
        <v>98778</v>
      </c>
      <c r="S30" s="66" t="s">
        <v>66</v>
      </c>
      <c r="T30" s="66" t="s">
        <v>66</v>
      </c>
      <c r="U30" s="71" t="s">
        <v>77</v>
      </c>
    </row>
    <row r="31" s="99" customFormat="true" ht="13.5" hidden="false" customHeight="true" outlineLevel="0" collapsed="false">
      <c r="A31" s="91" t="s">
        <v>90</v>
      </c>
      <c r="B31" s="92" t="n">
        <f aca="false">12672-12677</f>
        <v>-5</v>
      </c>
      <c r="C31" s="94" t="n">
        <f aca="false">(1588880-1496774)/1496774*100</f>
        <v>6.15363441641824</v>
      </c>
      <c r="D31" s="94" t="n">
        <f aca="false">(D29-D28)/D28*100</f>
        <v>5.23433605404722</v>
      </c>
      <c r="E31" s="94" t="n">
        <f aca="false">(83057-83128)/83128*100</f>
        <v>-0.0854104513521317</v>
      </c>
      <c r="F31" s="94" t="n">
        <f aca="false">(F29-F28)/F28*100</f>
        <v>-29.884840475741</v>
      </c>
      <c r="G31" s="94" t="n">
        <f aca="false">(G30-G29)/G29*100</f>
        <v>-26.2892759562842</v>
      </c>
      <c r="H31" s="93" t="n">
        <v>0.5</v>
      </c>
      <c r="I31" s="94" t="n">
        <f aca="false">(85.6-85.3)/85.3*100</f>
        <v>0.351699882766702</v>
      </c>
      <c r="J31" s="95" t="n">
        <v>0.03</v>
      </c>
      <c r="K31" s="94" t="n">
        <f aca="false">(K30-K29)/K29*100</f>
        <v>-7.63983628922237</v>
      </c>
      <c r="L31" s="94" t="n">
        <f aca="false">(145663-95870)/95870*100</f>
        <v>51.9380410973193</v>
      </c>
      <c r="M31" s="94" t="n">
        <f aca="false">(6693594-6811071)/6811071*100</f>
        <v>-1.72479482301682</v>
      </c>
      <c r="N31" s="94" t="n">
        <f aca="false">(6412909-6147088)/6147088*100</f>
        <v>4.32434024045207</v>
      </c>
      <c r="O31" s="94" t="n">
        <f aca="false">(O30-O29)/O29*100</f>
        <v>0.0251402740051946</v>
      </c>
      <c r="P31" s="94" t="n">
        <v>0.4</v>
      </c>
      <c r="Q31" s="94" t="n">
        <v>0</v>
      </c>
      <c r="R31" s="94" t="n">
        <f aca="false">(9877838-9813254)/9813254*100</f>
        <v>0.65813032048289</v>
      </c>
      <c r="S31" s="94" t="n">
        <f aca="false">(S29-S28)/S28*100</f>
        <v>1.3470173187941</v>
      </c>
      <c r="T31" s="94" t="n">
        <f aca="false">(498336-500422)/500422*100</f>
        <v>-0.416848180135965</v>
      </c>
      <c r="U31" s="98" t="s">
        <v>90</v>
      </c>
    </row>
    <row r="32" s="99" customFormat="true" ht="13.5" hidden="false" customHeight="true" outlineLevel="0" collapsed="false">
      <c r="A32" s="100" t="s">
        <v>91</v>
      </c>
      <c r="B32" s="92" t="n">
        <f aca="false">12672-12694</f>
        <v>-22</v>
      </c>
      <c r="C32" s="94" t="n">
        <v>-0.5</v>
      </c>
      <c r="D32" s="94" t="n">
        <f aca="false">(D29-D17)/D17*100</f>
        <v>0.323094328648288</v>
      </c>
      <c r="E32" s="94" t="n">
        <f aca="false">(83057-87239)/87329*100</f>
        <v>-4.78878722990072</v>
      </c>
      <c r="F32" s="94" t="n">
        <f aca="false">(F29-F17)/F17*100</f>
        <v>2.28587166069953</v>
      </c>
      <c r="G32" s="94" t="n">
        <v>5</v>
      </c>
      <c r="H32" s="94" t="n">
        <v>5.9</v>
      </c>
      <c r="I32" s="94" t="n">
        <v>0.6</v>
      </c>
      <c r="J32" s="95" t="n">
        <f aca="false">1.55-1.4</f>
        <v>0.15</v>
      </c>
      <c r="K32" s="94" t="n">
        <f aca="false">(K30-K18)/K18*100</f>
        <v>-2.30880230880231</v>
      </c>
      <c r="L32" s="94" t="n">
        <f aca="false">(L30-L18)/L18*100</f>
        <v>-75.4920100925147</v>
      </c>
      <c r="M32" s="94" t="n">
        <v>14</v>
      </c>
      <c r="N32" s="94" t="n">
        <v>19</v>
      </c>
      <c r="O32" s="94" t="n">
        <f aca="false">(O30-O18)/O18*100</f>
        <v>3.44060605712664</v>
      </c>
      <c r="P32" s="94" t="n">
        <v>3.5</v>
      </c>
      <c r="Q32" s="94" t="n">
        <v>0.2</v>
      </c>
      <c r="R32" s="94" t="n">
        <f aca="false">(9877838-9495360)/9495360*100</f>
        <v>4.02805159572676</v>
      </c>
      <c r="S32" s="94" t="n">
        <f aca="false">(S29-S17)/S17*100</f>
        <v>1.73857050869285</v>
      </c>
      <c r="T32" s="94" t="n">
        <v>3.3</v>
      </c>
      <c r="U32" s="149" t="s">
        <v>91</v>
      </c>
    </row>
    <row r="33" s="153" customFormat="true" ht="39.95" hidden="false" customHeight="true" outlineLevel="0" collapsed="false">
      <c r="A33" s="150" t="s">
        <v>221</v>
      </c>
      <c r="B33" s="103" t="s">
        <v>222</v>
      </c>
      <c r="C33" s="103" t="s">
        <v>223</v>
      </c>
      <c r="D33" s="103" t="s">
        <v>224</v>
      </c>
      <c r="E33" s="151" t="s">
        <v>97</v>
      </c>
      <c r="F33" s="103" t="s">
        <v>225</v>
      </c>
      <c r="G33" s="103" t="s">
        <v>98</v>
      </c>
      <c r="H33" s="103" t="s">
        <v>226</v>
      </c>
      <c r="I33" s="151" t="s">
        <v>227</v>
      </c>
      <c r="J33" s="151" t="s">
        <v>228</v>
      </c>
      <c r="K33" s="103" t="s">
        <v>103</v>
      </c>
      <c r="L33" s="103"/>
      <c r="M33" s="103" t="s">
        <v>229</v>
      </c>
      <c r="N33" s="103"/>
      <c r="O33" s="152" t="s">
        <v>230</v>
      </c>
      <c r="P33" s="103" t="s">
        <v>231</v>
      </c>
      <c r="Q33" s="103" t="s">
        <v>232</v>
      </c>
      <c r="R33" s="103" t="s">
        <v>231</v>
      </c>
      <c r="S33" s="103" t="s">
        <v>233</v>
      </c>
      <c r="T33" s="103" t="s">
        <v>234</v>
      </c>
      <c r="U33" s="152" t="s">
        <v>235</v>
      </c>
    </row>
    <row r="34" s="109" customFormat="true" ht="11.1" hidden="false" customHeight="true" outlineLevel="0" collapsed="false">
      <c r="A34" s="108" t="s">
        <v>236</v>
      </c>
    </row>
    <row r="35" s="109" customFormat="true" ht="11.1" hidden="false" customHeight="true" outlineLevel="0" collapsed="false">
      <c r="A35" s="108" t="s">
        <v>237</v>
      </c>
      <c r="G35" s="110"/>
      <c r="K35" s="109" t="s">
        <v>238</v>
      </c>
      <c r="S35" s="154"/>
      <c r="T35" s="154"/>
      <c r="U35" s="154"/>
    </row>
    <row r="36" s="155" customFormat="true" ht="11.1" hidden="false" customHeight="true" outlineLevel="0" collapsed="false">
      <c r="A36" s="155" t="s">
        <v>239</v>
      </c>
      <c r="G36" s="110"/>
      <c r="K36" s="109" t="s">
        <v>240</v>
      </c>
      <c r="S36" s="154"/>
      <c r="T36" s="154"/>
      <c r="U36" s="154"/>
    </row>
    <row r="37" s="155" customFormat="true" ht="11.1" hidden="false" customHeight="true" outlineLevel="0" collapsed="false">
      <c r="A37" s="155" t="s">
        <v>241</v>
      </c>
      <c r="K37" s="109" t="s">
        <v>242</v>
      </c>
      <c r="S37" s="154"/>
      <c r="T37" s="156"/>
      <c r="U37" s="154"/>
    </row>
    <row r="38" s="155" customFormat="true" ht="11.1" hidden="false" customHeight="true" outlineLevel="0" collapsed="false">
      <c r="A38" s="155" t="s">
        <v>243</v>
      </c>
      <c r="K38" s="109" t="s">
        <v>244</v>
      </c>
      <c r="S38" s="154"/>
      <c r="T38" s="156"/>
      <c r="U38" s="154"/>
    </row>
    <row r="39" s="155" customFormat="true" ht="11.1" hidden="false" customHeight="true" outlineLevel="0" collapsed="false">
      <c r="A39" s="155" t="s">
        <v>245</v>
      </c>
      <c r="J39" s="154"/>
      <c r="K39" s="109" t="s">
        <v>246</v>
      </c>
      <c r="S39" s="154"/>
      <c r="T39" s="154"/>
      <c r="U39" s="154"/>
    </row>
    <row r="40" s="155" customFormat="true" ht="11.1" hidden="false" customHeight="true" outlineLevel="0" collapsed="false">
      <c r="A40" s="155" t="s">
        <v>247</v>
      </c>
      <c r="J40" s="154"/>
      <c r="S40" s="154"/>
      <c r="T40" s="154"/>
      <c r="U40" s="154"/>
    </row>
    <row r="41" customFormat="false" ht="11.1" hidden="false" customHeight="true" outlineLevel="0" collapsed="false">
      <c r="A41" s="155" t="s">
        <v>248</v>
      </c>
      <c r="B41" s="155"/>
      <c r="C41" s="155"/>
      <c r="D41" s="155"/>
      <c r="E41" s="155"/>
      <c r="F41" s="155"/>
      <c r="G41" s="155"/>
      <c r="H41" s="155"/>
      <c r="I41" s="110"/>
      <c r="J41" s="154"/>
      <c r="T41" s="157"/>
    </row>
    <row r="42" customFormat="false" ht="11.1" hidden="false" customHeight="true" outlineLevel="0" collapsed="false">
      <c r="A42" s="155" t="s">
        <v>249</v>
      </c>
      <c r="B42" s="155"/>
      <c r="C42" s="155"/>
      <c r="D42" s="155"/>
      <c r="E42" s="155"/>
      <c r="F42" s="155"/>
      <c r="G42" s="155"/>
      <c r="H42" s="155"/>
      <c r="I42" s="110"/>
    </row>
    <row r="43" customFormat="false" ht="13.5" hidden="false" customHeight="false" outlineLevel="0" collapsed="false">
      <c r="O43" s="1" t="s">
        <v>123</v>
      </c>
      <c r="S43" s="81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3:L33"/>
    <mergeCell ref="M33:N33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8-01-09T06:38:29Z</cp:lastPrinted>
  <dcterms:modified xsi:type="dcterms:W3CDTF">2018-03-09T04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