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（2-1）" sheetId="1" state="visible" r:id="rId2"/>
    <sheet name="第2表（2-2）" sheetId="2" state="visible" r:id="rId3"/>
  </sheets>
  <definedNames>
    <definedName function="false" hidden="false" localSheetId="1" name="_xlnm.Print_Area" vbProcedure="false">'第2表（2-2）'!$A$1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2">
  <si>
    <r>
      <rPr>
        <sz val="12"/>
        <rFont val="Noto Sans"/>
        <family val="2"/>
      </rPr>
      <t xml:space="preserve">第１表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  人口動態総覧，年次推移</t>
    </r>
  </si>
  <si>
    <t xml:space="preserve">出生数</t>
  </si>
  <si>
    <t xml:space="preserve">死亡数</t>
  </si>
  <si>
    <t xml:space="preserve">（再掲）</t>
  </si>
  <si>
    <t xml:space="preserve">死産数</t>
  </si>
  <si>
    <t xml:space="preserve">年次</t>
  </si>
  <si>
    <t xml:space="preserve">人口</t>
  </si>
  <si>
    <r>
      <rPr>
        <sz val="8"/>
        <rFont val="Noto Sans"/>
        <family val="2"/>
      </rPr>
      <t xml:space="preserve">乳児</t>
    </r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歳未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死亡数</t>
    </r>
  </si>
  <si>
    <r>
      <rPr>
        <sz val="8"/>
        <rFont val="Noto Sans"/>
        <family val="2"/>
      </rPr>
      <t xml:space="preserve">新生児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生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週未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死亡数</t>
    </r>
  </si>
  <si>
    <t xml:space="preserve">自然増減数</t>
  </si>
  <si>
    <t xml:space="preserve">総数</t>
  </si>
  <si>
    <t xml:space="preserve">男</t>
  </si>
  <si>
    <t xml:space="preserve">女</t>
  </si>
  <si>
    <t xml:space="preserve">性比</t>
  </si>
  <si>
    <t xml:space="preserve">自然</t>
  </si>
  <si>
    <t xml:space="preserve">人工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※</t>
  </si>
  <si>
    <t xml:space="preserve">…</t>
  </si>
  <si>
    <t xml:space="preserve">平成元年</t>
  </si>
  <si>
    <t xml:space="preserve"> </t>
  </si>
  <si>
    <t xml:space="preserve">△248</t>
  </si>
  <si>
    <t xml:space="preserve">△370</t>
  </si>
  <si>
    <t xml:space="preserve">△1 038</t>
  </si>
  <si>
    <r>
      <rPr>
        <sz val="7"/>
        <rFont val="Noto Sans"/>
        <family val="2"/>
      </rPr>
      <t xml:space="preserve">（注）</t>
    </r>
    <r>
      <rPr>
        <sz val="7"/>
        <rFont val="ＭＳ 明朝"/>
        <family val="1"/>
        <charset val="128"/>
      </rPr>
      <t xml:space="preserve">:</t>
    </r>
  </si>
  <si>
    <r>
      <rPr>
        <sz val="8"/>
        <rFont val="Noto Sans"/>
        <family val="2"/>
      </rPr>
      <t xml:space="preserve">実数は昭和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までは保健統計年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り、昭和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以降は人口動態統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厚生労働省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った。</t>
    </r>
  </si>
  <si>
    <r>
      <rPr>
        <sz val="8"/>
        <rFont val="Noto Sans"/>
        <family val="2"/>
      </rPr>
      <t xml:space="preserve">各年次の人口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</t>
    </r>
  </si>
  <si>
    <r>
      <rPr>
        <sz val="8"/>
        <rFont val="Noto Sans"/>
        <family val="2"/>
      </rPr>
      <t xml:space="preserve">※は国勢調査人口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年齢・国籍不詳を按分した人口）、それ以外は総務省統計局「人口推計」である。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年までと、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は総人口、それ以外は日本人人口である。</t>
    </r>
  </si>
  <si>
    <r>
      <rPr>
        <sz val="8"/>
        <rFont val="Noto Sans"/>
        <family val="2"/>
      </rPr>
      <t xml:space="preserve">性比とは、出生子の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対男の割合である。</t>
    </r>
  </si>
  <si>
    <r>
      <rPr>
        <sz val="12"/>
        <rFont val="Noto Sans"/>
        <family val="2"/>
      </rPr>
      <t xml:space="preserve">第１表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  人口動態総覧，年次推移</t>
    </r>
  </si>
  <si>
    <t xml:space="preserve">周産期死亡数</t>
  </si>
  <si>
    <t xml:space="preserve">婚姻件数</t>
  </si>
  <si>
    <t xml:space="preserve">離婚件数</t>
  </si>
  <si>
    <t xml:space="preserve">出生率</t>
  </si>
  <si>
    <t xml:space="preserve">死亡率</t>
  </si>
  <si>
    <t xml:space="preserve">乳児死亡率</t>
  </si>
  <si>
    <t xml:space="preserve">新生児死亡率</t>
  </si>
  <si>
    <t xml:space="preserve">自然増減率</t>
  </si>
  <si>
    <r>
      <rPr>
        <sz val="8"/>
        <rFont val="Noto Sans"/>
        <family val="2"/>
      </rPr>
      <t xml:space="preserve">死産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出産千対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1)</t>
    </r>
  </si>
  <si>
    <t xml:space="preserve">周産期死亡率</t>
  </si>
  <si>
    <t xml:space="preserve">婚姻率</t>
  </si>
  <si>
    <t xml:space="preserve">離婚率</t>
  </si>
  <si>
    <t xml:space="preserve">合計特殊      出 生 率</t>
  </si>
  <si>
    <r>
      <rPr>
        <sz val="8"/>
        <rFont val="Noto Sans"/>
        <family val="2"/>
      </rPr>
      <t xml:space="preserve">妊娠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週以後の死産</t>
    </r>
  </si>
  <si>
    <t xml:space="preserve">早期新生児死     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出生千対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出産千対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2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　死産率は死産数を出産数（死産数に出生数を加えたもの）で除したものである。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　周産期死亡率は周産期死亡数を出産数（死産数に出生数を加えたもの）で除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;\-#\ ##0"/>
    <numFmt numFmtId="166" formatCode="0.0"/>
    <numFmt numFmtId="167" formatCode="#\ ##0;\Δ#\ ##0"/>
    <numFmt numFmtId="168" formatCode="#\ ##0;\△#\ ##0"/>
    <numFmt numFmtId="169" formatCode="0.0;&quot;△ &quot;0.0"/>
    <numFmt numFmtId="170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21" min="3" style="1" width="10.62"/>
    <col collapsed="false" customWidth="false" hidden="false" outlineLevel="0" max="257" min="22" style="1" width="6.62"/>
  </cols>
  <sheetData>
    <row r="1" customFormat="false" ht="17.25" hidden="false" customHeight="false" outlineLevel="0" collapsed="false">
      <c r="A1" s="2" t="s">
        <v>0</v>
      </c>
      <c r="B1" s="3"/>
    </row>
    <row r="2" s="4" customFormat="true" ht="5.1" hidden="false" customHeight="true" outlineLevel="0" collapsed="false"/>
    <row r="3" s="12" customFormat="true" ht="9.75" hidden="false" customHeight="true" outlineLevel="0" collapsed="false">
      <c r="A3" s="5"/>
      <c r="B3" s="6"/>
      <c r="C3" s="7"/>
      <c r="D3" s="8" t="s">
        <v>1</v>
      </c>
      <c r="E3" s="8"/>
      <c r="F3" s="8"/>
      <c r="G3" s="8"/>
      <c r="H3" s="8" t="s">
        <v>2</v>
      </c>
      <c r="I3" s="8"/>
      <c r="J3" s="8"/>
      <c r="K3" s="9" t="s">
        <v>3</v>
      </c>
      <c r="L3" s="9"/>
      <c r="M3" s="9"/>
      <c r="N3" s="9"/>
      <c r="O3" s="9"/>
      <c r="P3" s="9"/>
      <c r="Q3" s="10"/>
      <c r="R3" s="8" t="s">
        <v>4</v>
      </c>
      <c r="S3" s="8"/>
      <c r="T3" s="8"/>
      <c r="U3" s="11"/>
    </row>
    <row r="4" s="12" customFormat="true" ht="9.75" hidden="false" customHeight="true" outlineLevel="0" collapsed="false">
      <c r="A4" s="13" t="s">
        <v>5</v>
      </c>
      <c r="B4" s="14" t="s">
        <v>6</v>
      </c>
      <c r="C4" s="14"/>
      <c r="D4" s="8"/>
      <c r="E4" s="8"/>
      <c r="F4" s="8"/>
      <c r="G4" s="8"/>
      <c r="H4" s="8"/>
      <c r="I4" s="8"/>
      <c r="J4" s="8"/>
      <c r="K4" s="14" t="s">
        <v>7</v>
      </c>
      <c r="L4" s="14"/>
      <c r="M4" s="14"/>
      <c r="N4" s="14" t="s">
        <v>8</v>
      </c>
      <c r="O4" s="14"/>
      <c r="P4" s="14"/>
      <c r="Q4" s="14" t="s">
        <v>9</v>
      </c>
      <c r="R4" s="8"/>
      <c r="S4" s="8"/>
      <c r="T4" s="8"/>
      <c r="U4" s="15" t="s">
        <v>5</v>
      </c>
    </row>
    <row r="5" s="12" customFormat="true" ht="9.75" hidden="false" customHeight="true" outlineLevel="0" collapsed="false">
      <c r="A5" s="16"/>
      <c r="B5" s="17"/>
      <c r="C5" s="18"/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0</v>
      </c>
      <c r="I5" s="19" t="s">
        <v>11</v>
      </c>
      <c r="J5" s="19" t="s">
        <v>12</v>
      </c>
      <c r="K5" s="19" t="s">
        <v>10</v>
      </c>
      <c r="L5" s="19" t="s">
        <v>11</v>
      </c>
      <c r="M5" s="19" t="s">
        <v>12</v>
      </c>
      <c r="N5" s="19" t="s">
        <v>10</v>
      </c>
      <c r="O5" s="19" t="s">
        <v>11</v>
      </c>
      <c r="P5" s="19" t="s">
        <v>12</v>
      </c>
      <c r="Q5" s="20"/>
      <c r="R5" s="19" t="s">
        <v>10</v>
      </c>
      <c r="S5" s="19" t="s">
        <v>14</v>
      </c>
      <c r="T5" s="19" t="s">
        <v>15</v>
      </c>
      <c r="U5" s="21"/>
    </row>
    <row r="6" s="12" customFormat="true" ht="11.1" hidden="false" customHeight="true" outlineLevel="0" collapsed="false">
      <c r="A6" s="13" t="s">
        <v>16</v>
      </c>
      <c r="B6" s="22" t="s">
        <v>17</v>
      </c>
      <c r="C6" s="23" t="n">
        <v>686117</v>
      </c>
      <c r="D6" s="24" t="n">
        <v>23041</v>
      </c>
      <c r="E6" s="24" t="n">
        <v>11864</v>
      </c>
      <c r="F6" s="24" t="n">
        <v>11177</v>
      </c>
      <c r="G6" s="25" t="n">
        <f aca="false">E6/F6*100</f>
        <v>106.14655095285</v>
      </c>
      <c r="H6" s="24" t="n">
        <v>12607</v>
      </c>
      <c r="I6" s="24" t="n">
        <v>6534</v>
      </c>
      <c r="J6" s="24" t="n">
        <v>6073</v>
      </c>
      <c r="K6" s="24" t="n">
        <v>2618</v>
      </c>
      <c r="L6" s="26" t="s">
        <v>18</v>
      </c>
      <c r="M6" s="26" t="s">
        <v>18</v>
      </c>
      <c r="N6" s="26" t="s">
        <v>18</v>
      </c>
      <c r="O6" s="26" t="s">
        <v>18</v>
      </c>
      <c r="P6" s="26" t="s">
        <v>18</v>
      </c>
      <c r="Q6" s="24" t="n">
        <v>10434</v>
      </c>
      <c r="R6" s="24" t="n">
        <v>923</v>
      </c>
      <c r="S6" s="26" t="s">
        <v>18</v>
      </c>
      <c r="T6" s="26" t="s">
        <v>18</v>
      </c>
      <c r="U6" s="15" t="s">
        <v>16</v>
      </c>
    </row>
    <row r="7" s="12" customFormat="true" ht="11.1" hidden="false" customHeight="true" outlineLevel="0" collapsed="false">
      <c r="A7" s="13" t="n">
        <v>15</v>
      </c>
      <c r="B7" s="22" t="s">
        <v>17</v>
      </c>
      <c r="C7" s="23" t="n">
        <v>701517</v>
      </c>
      <c r="D7" s="24" t="n">
        <v>21003</v>
      </c>
      <c r="E7" s="24" t="n">
        <v>10782</v>
      </c>
      <c r="F7" s="24" t="n">
        <v>10221</v>
      </c>
      <c r="G7" s="25" t="n">
        <f aca="false">E7/F7*100</f>
        <v>105.488699735838</v>
      </c>
      <c r="H7" s="24" t="n">
        <v>12480</v>
      </c>
      <c r="I7" s="24" t="n">
        <v>6498</v>
      </c>
      <c r="J7" s="24" t="n">
        <v>5982</v>
      </c>
      <c r="K7" s="24" t="n">
        <v>2244</v>
      </c>
      <c r="L7" s="26" t="s">
        <v>18</v>
      </c>
      <c r="M7" s="26" t="s">
        <v>18</v>
      </c>
      <c r="N7" s="26" t="s">
        <v>18</v>
      </c>
      <c r="O7" s="26" t="s">
        <v>18</v>
      </c>
      <c r="P7" s="26" t="s">
        <v>18</v>
      </c>
      <c r="Q7" s="24" t="n">
        <v>8523</v>
      </c>
      <c r="R7" s="24" t="n">
        <v>725</v>
      </c>
      <c r="S7" s="26" t="s">
        <v>18</v>
      </c>
      <c r="T7" s="26" t="s">
        <v>18</v>
      </c>
      <c r="U7" s="15" t="n">
        <v>15</v>
      </c>
    </row>
    <row r="8" s="12" customFormat="true" ht="11.1" hidden="false" customHeight="true" outlineLevel="0" collapsed="false">
      <c r="A8" s="13" t="n">
        <v>20</v>
      </c>
      <c r="B8" s="22" t="s">
        <v>17</v>
      </c>
      <c r="C8" s="23" t="n">
        <v>829555</v>
      </c>
      <c r="D8" s="24" t="n">
        <v>21773</v>
      </c>
      <c r="E8" s="27" t="s">
        <v>18</v>
      </c>
      <c r="F8" s="27" t="s">
        <v>18</v>
      </c>
      <c r="G8" s="26" t="s">
        <v>18</v>
      </c>
      <c r="H8" s="24" t="n">
        <v>28984</v>
      </c>
      <c r="I8" s="26" t="s">
        <v>18</v>
      </c>
      <c r="J8" s="26" t="s">
        <v>18</v>
      </c>
      <c r="K8" s="26" t="s">
        <v>18</v>
      </c>
      <c r="L8" s="26" t="s">
        <v>18</v>
      </c>
      <c r="M8" s="26" t="s">
        <v>18</v>
      </c>
      <c r="N8" s="26" t="s">
        <v>18</v>
      </c>
      <c r="O8" s="26" t="s">
        <v>18</v>
      </c>
      <c r="P8" s="26" t="s">
        <v>18</v>
      </c>
      <c r="Q8" s="28" t="n">
        <v>-7211</v>
      </c>
      <c r="R8" s="26" t="s">
        <v>18</v>
      </c>
      <c r="S8" s="26" t="s">
        <v>18</v>
      </c>
      <c r="T8" s="26" t="s">
        <v>18</v>
      </c>
      <c r="U8" s="15" t="n">
        <v>20</v>
      </c>
    </row>
    <row r="9" s="12" customFormat="true" ht="11.1" hidden="false" customHeight="true" outlineLevel="0" collapsed="false">
      <c r="A9" s="13" t="n">
        <v>25</v>
      </c>
      <c r="B9" s="22" t="s">
        <v>17</v>
      </c>
      <c r="C9" s="23" t="n">
        <v>945082</v>
      </c>
      <c r="D9" s="24" t="n">
        <v>29996</v>
      </c>
      <c r="E9" s="24" t="n">
        <v>15558</v>
      </c>
      <c r="F9" s="24" t="n">
        <v>14438</v>
      </c>
      <c r="G9" s="25" t="n">
        <f aca="false">E9/F9*100</f>
        <v>107.757307106247</v>
      </c>
      <c r="H9" s="24" t="n">
        <v>11322</v>
      </c>
      <c r="I9" s="24" t="n">
        <v>5815</v>
      </c>
      <c r="J9" s="24" t="n">
        <v>5507</v>
      </c>
      <c r="K9" s="24" t="n">
        <v>1944</v>
      </c>
      <c r="L9" s="24" t="n">
        <v>1088</v>
      </c>
      <c r="M9" s="24" t="n">
        <v>856</v>
      </c>
      <c r="N9" s="26" t="s">
        <v>18</v>
      </c>
      <c r="O9" s="26" t="s">
        <v>18</v>
      </c>
      <c r="P9" s="26" t="s">
        <v>18</v>
      </c>
      <c r="Q9" s="24" t="n">
        <v>18674</v>
      </c>
      <c r="R9" s="24" t="n">
        <v>2501</v>
      </c>
      <c r="S9" s="24" t="n">
        <v>1136</v>
      </c>
      <c r="T9" s="24" t="n">
        <v>1365</v>
      </c>
      <c r="U9" s="15" t="n">
        <v>25</v>
      </c>
    </row>
    <row r="10" s="12" customFormat="true" ht="6.95" hidden="false" customHeight="true" outlineLevel="0" collapsed="false">
      <c r="A10" s="13"/>
      <c r="B10" s="29"/>
      <c r="C10" s="23"/>
      <c r="D10" s="24"/>
      <c r="E10" s="24"/>
      <c r="F10" s="24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15"/>
    </row>
    <row r="11" s="12" customFormat="true" ht="11.1" hidden="false" customHeight="true" outlineLevel="0" collapsed="false">
      <c r="A11" s="13" t="n">
        <v>26</v>
      </c>
      <c r="B11" s="29"/>
      <c r="C11" s="23" t="n">
        <v>950000</v>
      </c>
      <c r="D11" s="24" t="n">
        <v>27844</v>
      </c>
      <c r="E11" s="24" t="n">
        <v>14300</v>
      </c>
      <c r="F11" s="24" t="n">
        <v>13544</v>
      </c>
      <c r="G11" s="25" t="n">
        <f aca="false">E11/F11*100</f>
        <v>105.58180744241</v>
      </c>
      <c r="H11" s="24" t="n">
        <v>10725</v>
      </c>
      <c r="I11" s="24" t="n">
        <v>5484</v>
      </c>
      <c r="J11" s="24" t="n">
        <v>5241</v>
      </c>
      <c r="K11" s="24" t="n">
        <v>1710</v>
      </c>
      <c r="L11" s="24" t="n">
        <v>967</v>
      </c>
      <c r="M11" s="24" t="n">
        <v>743</v>
      </c>
      <c r="N11" s="24" t="n">
        <v>812</v>
      </c>
      <c r="O11" s="24" t="n">
        <v>461</v>
      </c>
      <c r="P11" s="24" t="n">
        <v>351</v>
      </c>
      <c r="Q11" s="24" t="n">
        <v>17119</v>
      </c>
      <c r="R11" s="24" t="n">
        <v>2679</v>
      </c>
      <c r="S11" s="24" t="n">
        <v>1206</v>
      </c>
      <c r="T11" s="24" t="n">
        <v>1473</v>
      </c>
      <c r="U11" s="15" t="n">
        <v>26</v>
      </c>
    </row>
    <row r="12" s="12" customFormat="true" ht="11.1" hidden="false" customHeight="true" outlineLevel="0" collapsed="false">
      <c r="A12" s="13" t="n">
        <v>27</v>
      </c>
      <c r="B12" s="29"/>
      <c r="C12" s="23" t="n">
        <v>961000</v>
      </c>
      <c r="D12" s="24" t="n">
        <v>26001</v>
      </c>
      <c r="E12" s="24" t="n">
        <v>13367</v>
      </c>
      <c r="F12" s="24" t="n">
        <v>12634</v>
      </c>
      <c r="G12" s="25" t="n">
        <f aca="false">E12/F12*100</f>
        <v>105.801804654108</v>
      </c>
      <c r="H12" s="24" t="n">
        <v>9729</v>
      </c>
      <c r="I12" s="24" t="n">
        <v>4898</v>
      </c>
      <c r="J12" s="24" t="n">
        <v>4831</v>
      </c>
      <c r="K12" s="24" t="n">
        <v>1405</v>
      </c>
      <c r="L12" s="24" t="n">
        <v>741</v>
      </c>
      <c r="M12" s="24" t="n">
        <v>664</v>
      </c>
      <c r="N12" s="24" t="n">
        <v>719</v>
      </c>
      <c r="O12" s="24" t="n">
        <v>368</v>
      </c>
      <c r="P12" s="24" t="n">
        <v>351</v>
      </c>
      <c r="Q12" s="24" t="n">
        <v>16272</v>
      </c>
      <c r="R12" s="24" t="n">
        <v>2420</v>
      </c>
      <c r="S12" s="24" t="n">
        <v>1013</v>
      </c>
      <c r="T12" s="24" t="n">
        <v>1407</v>
      </c>
      <c r="U12" s="15" t="n">
        <v>27</v>
      </c>
    </row>
    <row r="13" s="12" customFormat="true" ht="11.1" hidden="false" customHeight="true" outlineLevel="0" collapsed="false">
      <c r="A13" s="13" t="n">
        <v>28</v>
      </c>
      <c r="B13" s="29"/>
      <c r="C13" s="23" t="n">
        <v>969000</v>
      </c>
      <c r="D13" s="24" t="n">
        <v>25250</v>
      </c>
      <c r="E13" s="24" t="n">
        <v>12864</v>
      </c>
      <c r="F13" s="24" t="n">
        <v>12386</v>
      </c>
      <c r="G13" s="25" t="n">
        <f aca="false">E13/F13*100</f>
        <v>103.859195866301</v>
      </c>
      <c r="H13" s="24" t="n">
        <v>9602</v>
      </c>
      <c r="I13" s="24" t="n">
        <v>4939</v>
      </c>
      <c r="J13" s="24" t="n">
        <v>4663</v>
      </c>
      <c r="K13" s="24" t="n">
        <v>1284</v>
      </c>
      <c r="L13" s="24" t="n">
        <v>722</v>
      </c>
      <c r="M13" s="24" t="n">
        <v>562</v>
      </c>
      <c r="N13" s="24" t="n">
        <v>664</v>
      </c>
      <c r="O13" s="24" t="n">
        <v>380</v>
      </c>
      <c r="P13" s="24" t="n">
        <v>284</v>
      </c>
      <c r="Q13" s="24" t="n">
        <v>15648</v>
      </c>
      <c r="R13" s="24" t="n">
        <v>2471</v>
      </c>
      <c r="S13" s="24" t="n">
        <v>1049</v>
      </c>
      <c r="T13" s="24" t="n">
        <v>1422</v>
      </c>
      <c r="U13" s="15" t="n">
        <v>28</v>
      </c>
    </row>
    <row r="14" s="12" customFormat="true" ht="11.1" hidden="false" customHeight="true" outlineLevel="0" collapsed="false">
      <c r="A14" s="13" t="n">
        <v>29</v>
      </c>
      <c r="B14" s="29"/>
      <c r="C14" s="23" t="n">
        <v>977000</v>
      </c>
      <c r="D14" s="24" t="n">
        <v>22679</v>
      </c>
      <c r="E14" s="24" t="n">
        <v>11741</v>
      </c>
      <c r="F14" s="24" t="n">
        <v>10938</v>
      </c>
      <c r="G14" s="25" t="n">
        <f aca="false">E14/F14*100</f>
        <v>107.341378679832</v>
      </c>
      <c r="H14" s="24" t="n">
        <v>9053</v>
      </c>
      <c r="I14" s="24" t="n">
        <v>4671</v>
      </c>
      <c r="J14" s="24" t="n">
        <v>4382</v>
      </c>
      <c r="K14" s="24" t="n">
        <v>1071</v>
      </c>
      <c r="L14" s="24" t="n">
        <v>573</v>
      </c>
      <c r="M14" s="24" t="n">
        <v>498</v>
      </c>
      <c r="N14" s="24" t="n">
        <v>493</v>
      </c>
      <c r="O14" s="24" t="n">
        <v>274</v>
      </c>
      <c r="P14" s="24" t="n">
        <v>219</v>
      </c>
      <c r="Q14" s="24" t="n">
        <v>13626</v>
      </c>
      <c r="R14" s="24" t="n">
        <v>2128</v>
      </c>
      <c r="S14" s="24" t="n">
        <v>932</v>
      </c>
      <c r="T14" s="24" t="n">
        <v>1196</v>
      </c>
      <c r="U14" s="15" t="n">
        <v>29</v>
      </c>
    </row>
    <row r="15" s="12" customFormat="true" ht="11.1" hidden="false" customHeight="true" outlineLevel="0" collapsed="false">
      <c r="A15" s="13" t="n">
        <v>30</v>
      </c>
      <c r="B15" s="22" t="s">
        <v>17</v>
      </c>
      <c r="C15" s="23" t="n">
        <v>973749</v>
      </c>
      <c r="D15" s="24" t="n">
        <v>22267</v>
      </c>
      <c r="E15" s="24" t="n">
        <v>11504</v>
      </c>
      <c r="F15" s="24" t="n">
        <v>10763</v>
      </c>
      <c r="G15" s="25" t="n">
        <f aca="false">E15/F15*100</f>
        <v>106.884697575026</v>
      </c>
      <c r="H15" s="24" t="n">
        <v>8515</v>
      </c>
      <c r="I15" s="24" t="n">
        <v>4415</v>
      </c>
      <c r="J15" s="24" t="n">
        <v>4100</v>
      </c>
      <c r="K15" s="24" t="n">
        <v>845</v>
      </c>
      <c r="L15" s="24" t="n">
        <v>459</v>
      </c>
      <c r="M15" s="24" t="n">
        <v>386</v>
      </c>
      <c r="N15" s="24" t="n">
        <v>462</v>
      </c>
      <c r="O15" s="24" t="n">
        <v>253</v>
      </c>
      <c r="P15" s="24" t="n">
        <v>209</v>
      </c>
      <c r="Q15" s="24" t="n">
        <v>13752</v>
      </c>
      <c r="R15" s="24" t="n">
        <v>2001</v>
      </c>
      <c r="S15" s="24" t="n">
        <v>903</v>
      </c>
      <c r="T15" s="24" t="n">
        <v>1098</v>
      </c>
      <c r="U15" s="15" t="n">
        <v>30</v>
      </c>
    </row>
    <row r="16" s="12" customFormat="true" ht="6.95" hidden="false" customHeight="true" outlineLevel="0" collapsed="false">
      <c r="A16" s="13"/>
      <c r="B16" s="29"/>
      <c r="C16" s="23"/>
      <c r="D16" s="24"/>
      <c r="E16" s="24"/>
      <c r="F16" s="24"/>
      <c r="G16" s="25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15"/>
    </row>
    <row r="17" s="12" customFormat="true" ht="11.1" hidden="false" customHeight="true" outlineLevel="0" collapsed="false">
      <c r="A17" s="13" t="n">
        <v>31</v>
      </c>
      <c r="B17" s="29"/>
      <c r="C17" s="23" t="n">
        <v>974000</v>
      </c>
      <c r="D17" s="24" t="n">
        <v>20673</v>
      </c>
      <c r="E17" s="24" t="n">
        <v>10501</v>
      </c>
      <c r="F17" s="24" t="n">
        <v>10172</v>
      </c>
      <c r="G17" s="25" t="n">
        <f aca="false">E17/F17*100</f>
        <v>103.234368855682</v>
      </c>
      <c r="H17" s="24" t="n">
        <v>8556</v>
      </c>
      <c r="I17" s="24" t="n">
        <v>4410</v>
      </c>
      <c r="J17" s="24" t="n">
        <v>4146</v>
      </c>
      <c r="K17" s="24" t="n">
        <v>857</v>
      </c>
      <c r="L17" s="24" t="n">
        <v>475</v>
      </c>
      <c r="M17" s="24" t="n">
        <v>382</v>
      </c>
      <c r="N17" s="24" t="n">
        <v>445</v>
      </c>
      <c r="O17" s="24" t="n">
        <v>245</v>
      </c>
      <c r="P17" s="24" t="n">
        <v>200</v>
      </c>
      <c r="Q17" s="24" t="n">
        <v>12117</v>
      </c>
      <c r="R17" s="24" t="n">
        <v>2017</v>
      </c>
      <c r="S17" s="24" t="n">
        <v>950</v>
      </c>
      <c r="T17" s="24" t="n">
        <v>1067</v>
      </c>
      <c r="U17" s="15" t="n">
        <v>31</v>
      </c>
    </row>
    <row r="18" s="12" customFormat="true" ht="11.1" hidden="false" customHeight="true" outlineLevel="0" collapsed="false">
      <c r="A18" s="13" t="n">
        <v>32</v>
      </c>
      <c r="B18" s="29"/>
      <c r="C18" s="23" t="n">
        <v>969000</v>
      </c>
      <c r="D18" s="24" t="n">
        <v>18386</v>
      </c>
      <c r="E18" s="24" t="n">
        <v>9545</v>
      </c>
      <c r="F18" s="24" t="n">
        <v>8841</v>
      </c>
      <c r="G18" s="25" t="n">
        <f aca="false">E18/F18*100</f>
        <v>107.96290012442</v>
      </c>
      <c r="H18" s="24" t="n">
        <v>8774</v>
      </c>
      <c r="I18" s="24" t="n">
        <v>4603</v>
      </c>
      <c r="J18" s="24" t="n">
        <v>4171</v>
      </c>
      <c r="K18" s="24" t="n">
        <v>775</v>
      </c>
      <c r="L18" s="24" t="n">
        <v>435</v>
      </c>
      <c r="M18" s="24" t="n">
        <v>340</v>
      </c>
      <c r="N18" s="24" t="n">
        <v>395</v>
      </c>
      <c r="O18" s="24" t="n">
        <v>230</v>
      </c>
      <c r="P18" s="24" t="n">
        <v>165</v>
      </c>
      <c r="Q18" s="24" t="n">
        <v>9612</v>
      </c>
      <c r="R18" s="24" t="n">
        <v>1800</v>
      </c>
      <c r="S18" s="24" t="n">
        <v>873</v>
      </c>
      <c r="T18" s="24" t="n">
        <v>927</v>
      </c>
      <c r="U18" s="15" t="n">
        <v>32</v>
      </c>
    </row>
    <row r="19" s="12" customFormat="true" ht="11.1" hidden="false" customHeight="true" outlineLevel="0" collapsed="false">
      <c r="A19" s="13" t="n">
        <v>33</v>
      </c>
      <c r="B19" s="29"/>
      <c r="C19" s="23" t="n">
        <v>967000</v>
      </c>
      <c r="D19" s="24" t="n">
        <v>19625</v>
      </c>
      <c r="E19" s="24" t="n">
        <v>10112</v>
      </c>
      <c r="F19" s="24" t="n">
        <v>9513</v>
      </c>
      <c r="G19" s="25" t="n">
        <f aca="false">E19/F19*100</f>
        <v>106.296646693998</v>
      </c>
      <c r="H19" s="24" t="n">
        <v>7890</v>
      </c>
      <c r="I19" s="24" t="n">
        <v>4111</v>
      </c>
      <c r="J19" s="24" t="n">
        <v>3779</v>
      </c>
      <c r="K19" s="24" t="n">
        <v>692</v>
      </c>
      <c r="L19" s="24" t="n">
        <v>377</v>
      </c>
      <c r="M19" s="24" t="n">
        <v>315</v>
      </c>
      <c r="N19" s="24" t="n">
        <v>388</v>
      </c>
      <c r="O19" s="24" t="n">
        <v>210</v>
      </c>
      <c r="P19" s="24" t="n">
        <v>178</v>
      </c>
      <c r="Q19" s="24" t="n">
        <v>11735</v>
      </c>
      <c r="R19" s="24" t="n">
        <v>1855</v>
      </c>
      <c r="S19" s="24" t="n">
        <v>973</v>
      </c>
      <c r="T19" s="24" t="n">
        <v>882</v>
      </c>
      <c r="U19" s="15" t="n">
        <v>33</v>
      </c>
    </row>
    <row r="20" s="12" customFormat="true" ht="11.1" hidden="false" customHeight="true" outlineLevel="0" collapsed="false">
      <c r="A20" s="13" t="n">
        <v>34</v>
      </c>
      <c r="B20" s="29"/>
      <c r="C20" s="23" t="n">
        <v>964000</v>
      </c>
      <c r="D20" s="24" t="n">
        <v>18651</v>
      </c>
      <c r="E20" s="24" t="n">
        <v>9521</v>
      </c>
      <c r="F20" s="24" t="n">
        <v>9130</v>
      </c>
      <c r="G20" s="25" t="n">
        <f aca="false">E20/F20*100</f>
        <v>104.282584884995</v>
      </c>
      <c r="H20" s="24" t="n">
        <v>7787</v>
      </c>
      <c r="I20" s="24" t="n">
        <v>4151</v>
      </c>
      <c r="J20" s="24" t="n">
        <v>3636</v>
      </c>
      <c r="K20" s="24" t="n">
        <v>635</v>
      </c>
      <c r="L20" s="24" t="n">
        <v>372</v>
      </c>
      <c r="M20" s="24" t="n">
        <v>263</v>
      </c>
      <c r="N20" s="24" t="n">
        <v>372</v>
      </c>
      <c r="O20" s="24" t="n">
        <v>231</v>
      </c>
      <c r="P20" s="24" t="n">
        <v>141</v>
      </c>
      <c r="Q20" s="24" t="n">
        <v>10864</v>
      </c>
      <c r="R20" s="24" t="n">
        <v>1807</v>
      </c>
      <c r="S20" s="24" t="n">
        <v>968</v>
      </c>
      <c r="T20" s="24" t="n">
        <v>839</v>
      </c>
      <c r="U20" s="15" t="n">
        <v>34</v>
      </c>
    </row>
    <row r="21" s="12" customFormat="true" ht="11.1" hidden="false" customHeight="true" outlineLevel="0" collapsed="false">
      <c r="A21" s="13" t="n">
        <v>35</v>
      </c>
      <c r="B21" s="22" t="s">
        <v>17</v>
      </c>
      <c r="C21" s="23" t="n">
        <v>942874</v>
      </c>
      <c r="D21" s="24" t="n">
        <v>17294</v>
      </c>
      <c r="E21" s="24" t="n">
        <v>8924</v>
      </c>
      <c r="F21" s="24" t="n">
        <v>8370</v>
      </c>
      <c r="G21" s="25" t="n">
        <f aca="false">E21/F21*100</f>
        <v>106.618876941458</v>
      </c>
      <c r="H21" s="24" t="n">
        <v>8060</v>
      </c>
      <c r="I21" s="24" t="n">
        <v>4158</v>
      </c>
      <c r="J21" s="24" t="n">
        <v>3902</v>
      </c>
      <c r="K21" s="24" t="n">
        <v>607</v>
      </c>
      <c r="L21" s="24" t="n">
        <v>324</v>
      </c>
      <c r="M21" s="24" t="n">
        <v>283</v>
      </c>
      <c r="N21" s="24" t="n">
        <v>311</v>
      </c>
      <c r="O21" s="24" t="n">
        <v>175</v>
      </c>
      <c r="P21" s="24" t="n">
        <v>136</v>
      </c>
      <c r="Q21" s="24" t="n">
        <v>9234</v>
      </c>
      <c r="R21" s="24" t="n">
        <v>1729</v>
      </c>
      <c r="S21" s="24" t="n">
        <v>940</v>
      </c>
      <c r="T21" s="24" t="n">
        <v>789</v>
      </c>
      <c r="U21" s="15" t="n">
        <v>35</v>
      </c>
    </row>
    <row r="22" s="12" customFormat="true" ht="6.95" hidden="false" customHeight="true" outlineLevel="0" collapsed="false">
      <c r="A22" s="13"/>
      <c r="B22" s="29"/>
      <c r="C22" s="23"/>
      <c r="D22" s="24"/>
      <c r="E22" s="24"/>
      <c r="F22" s="24"/>
      <c r="G22" s="25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15"/>
    </row>
    <row r="23" s="12" customFormat="true" ht="11.1" hidden="false" customHeight="true" outlineLevel="0" collapsed="false">
      <c r="A23" s="13" t="n">
        <v>36</v>
      </c>
      <c r="B23" s="29"/>
      <c r="C23" s="23" t="n">
        <v>929000</v>
      </c>
      <c r="D23" s="24" t="n">
        <v>16343</v>
      </c>
      <c r="E23" s="24" t="n">
        <v>8304</v>
      </c>
      <c r="F23" s="24" t="n">
        <v>8039</v>
      </c>
      <c r="G23" s="25" t="n">
        <f aca="false">E23/F23*100</f>
        <v>103.296429904217</v>
      </c>
      <c r="H23" s="24" t="n">
        <v>7483</v>
      </c>
      <c r="I23" s="24" t="n">
        <v>3942</v>
      </c>
      <c r="J23" s="24" t="n">
        <v>3541</v>
      </c>
      <c r="K23" s="24" t="n">
        <v>524</v>
      </c>
      <c r="L23" s="24" t="n">
        <v>289</v>
      </c>
      <c r="M23" s="24" t="n">
        <v>235</v>
      </c>
      <c r="N23" s="24" t="n">
        <v>299</v>
      </c>
      <c r="O23" s="24" t="n">
        <v>157</v>
      </c>
      <c r="P23" s="24" t="n">
        <v>142</v>
      </c>
      <c r="Q23" s="24" t="n">
        <v>8860</v>
      </c>
      <c r="R23" s="24" t="n">
        <v>1683</v>
      </c>
      <c r="S23" s="24" t="n">
        <v>906</v>
      </c>
      <c r="T23" s="24" t="n">
        <v>777</v>
      </c>
      <c r="U23" s="15" t="n">
        <v>36</v>
      </c>
    </row>
    <row r="24" s="12" customFormat="true" ht="11.1" hidden="false" customHeight="true" outlineLevel="0" collapsed="false">
      <c r="A24" s="13" t="n">
        <v>37</v>
      </c>
      <c r="B24" s="29"/>
      <c r="C24" s="23" t="n">
        <v>909000</v>
      </c>
      <c r="D24" s="24" t="n">
        <v>15157</v>
      </c>
      <c r="E24" s="24" t="n">
        <v>7922</v>
      </c>
      <c r="F24" s="24" t="n">
        <v>7235</v>
      </c>
      <c r="G24" s="25" t="n">
        <f aca="false">E24/F24*100</f>
        <v>109.495507947478</v>
      </c>
      <c r="H24" s="24" t="n">
        <v>8071</v>
      </c>
      <c r="I24" s="24" t="n">
        <v>4269</v>
      </c>
      <c r="J24" s="24" t="n">
        <v>3802</v>
      </c>
      <c r="K24" s="24" t="n">
        <v>527</v>
      </c>
      <c r="L24" s="24" t="n">
        <v>307</v>
      </c>
      <c r="M24" s="24" t="n">
        <v>220</v>
      </c>
      <c r="N24" s="24" t="n">
        <v>320</v>
      </c>
      <c r="O24" s="24" t="n">
        <v>192</v>
      </c>
      <c r="P24" s="24" t="n">
        <v>128</v>
      </c>
      <c r="Q24" s="24" t="n">
        <v>7086</v>
      </c>
      <c r="R24" s="24" t="n">
        <v>1582</v>
      </c>
      <c r="S24" s="24" t="n">
        <v>918</v>
      </c>
      <c r="T24" s="24" t="n">
        <v>664</v>
      </c>
      <c r="U24" s="15" t="n">
        <v>37</v>
      </c>
    </row>
    <row r="25" s="12" customFormat="true" ht="11.1" hidden="false" customHeight="true" outlineLevel="0" collapsed="false">
      <c r="A25" s="13" t="n">
        <v>38</v>
      </c>
      <c r="B25" s="29"/>
      <c r="C25" s="23" t="n">
        <v>891000</v>
      </c>
      <c r="D25" s="24" t="n">
        <v>14770</v>
      </c>
      <c r="E25" s="24" t="n">
        <v>7631</v>
      </c>
      <c r="F25" s="24" t="n">
        <v>7139</v>
      </c>
      <c r="G25" s="25" t="n">
        <f aca="false">E25/F25*100</f>
        <v>106.891721529626</v>
      </c>
      <c r="H25" s="24" t="n">
        <v>7338</v>
      </c>
      <c r="I25" s="24" t="n">
        <v>3950</v>
      </c>
      <c r="J25" s="24" t="n">
        <v>3388</v>
      </c>
      <c r="K25" s="24" t="n">
        <v>431</v>
      </c>
      <c r="L25" s="24" t="n">
        <v>269</v>
      </c>
      <c r="M25" s="24" t="n">
        <v>162</v>
      </c>
      <c r="N25" s="24" t="n">
        <v>245</v>
      </c>
      <c r="O25" s="24" t="n">
        <v>154</v>
      </c>
      <c r="P25" s="24" t="n">
        <v>91</v>
      </c>
      <c r="Q25" s="24" t="n">
        <v>7432</v>
      </c>
      <c r="R25" s="24" t="n">
        <v>1544</v>
      </c>
      <c r="S25" s="24" t="n">
        <v>863</v>
      </c>
      <c r="T25" s="24" t="n">
        <v>681</v>
      </c>
      <c r="U25" s="15" t="n">
        <v>38</v>
      </c>
    </row>
    <row r="26" s="12" customFormat="true" ht="11.1" hidden="false" customHeight="true" outlineLevel="0" collapsed="false">
      <c r="A26" s="13" t="n">
        <v>39</v>
      </c>
      <c r="B26" s="29"/>
      <c r="C26" s="23" t="n">
        <v>878000</v>
      </c>
      <c r="D26" s="24" t="n">
        <v>14237</v>
      </c>
      <c r="E26" s="24" t="n">
        <v>7250</v>
      </c>
      <c r="F26" s="24" t="n">
        <v>6987</v>
      </c>
      <c r="G26" s="25" t="n">
        <f aca="false">E26/F26*100</f>
        <v>103.764133390583</v>
      </c>
      <c r="H26" s="24" t="n">
        <v>7045</v>
      </c>
      <c r="I26" s="24" t="n">
        <v>3808</v>
      </c>
      <c r="J26" s="24" t="n">
        <v>3237</v>
      </c>
      <c r="K26" s="24" t="n">
        <v>338</v>
      </c>
      <c r="L26" s="24" t="n">
        <v>194</v>
      </c>
      <c r="M26" s="24" t="n">
        <v>144</v>
      </c>
      <c r="N26" s="24" t="n">
        <v>198</v>
      </c>
      <c r="O26" s="24" t="n">
        <v>113</v>
      </c>
      <c r="P26" s="24" t="n">
        <v>85</v>
      </c>
      <c r="Q26" s="24" t="n">
        <v>7192</v>
      </c>
      <c r="R26" s="24" t="n">
        <v>1344</v>
      </c>
      <c r="S26" s="24" t="n">
        <v>768</v>
      </c>
      <c r="T26" s="24" t="n">
        <v>576</v>
      </c>
      <c r="U26" s="15" t="n">
        <v>39</v>
      </c>
    </row>
    <row r="27" s="12" customFormat="true" ht="11.1" hidden="false" customHeight="true" outlineLevel="0" collapsed="false">
      <c r="A27" s="13" t="n">
        <v>40</v>
      </c>
      <c r="B27" s="22" t="s">
        <v>17</v>
      </c>
      <c r="C27" s="23" t="n">
        <v>871885</v>
      </c>
      <c r="D27" s="24" t="n">
        <v>14443</v>
      </c>
      <c r="E27" s="24" t="n">
        <v>7379</v>
      </c>
      <c r="F27" s="24" t="n">
        <v>7064</v>
      </c>
      <c r="G27" s="25" t="n">
        <f aca="false">E27/F27*100</f>
        <v>104.459229898075</v>
      </c>
      <c r="H27" s="24" t="n">
        <v>7267</v>
      </c>
      <c r="I27" s="24" t="n">
        <v>3804</v>
      </c>
      <c r="J27" s="24" t="n">
        <v>3463</v>
      </c>
      <c r="K27" s="24" t="n">
        <v>303</v>
      </c>
      <c r="L27" s="24" t="n">
        <v>180</v>
      </c>
      <c r="M27" s="24" t="n">
        <v>123</v>
      </c>
      <c r="N27" s="24" t="n">
        <v>186</v>
      </c>
      <c r="O27" s="24" t="n">
        <v>112</v>
      </c>
      <c r="P27" s="24" t="n">
        <v>74</v>
      </c>
      <c r="Q27" s="24" t="n">
        <v>7176</v>
      </c>
      <c r="R27" s="24" t="n">
        <v>1386</v>
      </c>
      <c r="S27" s="24" t="n">
        <v>832</v>
      </c>
      <c r="T27" s="24" t="n">
        <v>554</v>
      </c>
      <c r="U27" s="15" t="n">
        <v>40</v>
      </c>
    </row>
    <row r="28" s="12" customFormat="true" ht="6.95" hidden="false" customHeight="true" outlineLevel="0" collapsed="false">
      <c r="A28" s="13"/>
      <c r="B28" s="29"/>
      <c r="C28" s="23"/>
      <c r="D28" s="24"/>
      <c r="E28" s="24"/>
      <c r="F28" s="24"/>
      <c r="G28" s="25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15"/>
    </row>
    <row r="29" s="12" customFormat="true" ht="11.1" hidden="false" customHeight="true" outlineLevel="0" collapsed="false">
      <c r="A29" s="13" t="n">
        <v>41</v>
      </c>
      <c r="B29" s="29"/>
      <c r="C29" s="23" t="n">
        <v>869000</v>
      </c>
      <c r="D29" s="24" t="n">
        <v>11297</v>
      </c>
      <c r="E29" s="24" t="n">
        <v>5840</v>
      </c>
      <c r="F29" s="24" t="n">
        <v>5457</v>
      </c>
      <c r="G29" s="25" t="n">
        <f aca="false">E29/F29*100</f>
        <v>107.018508337915</v>
      </c>
      <c r="H29" s="24" t="n">
        <v>6987</v>
      </c>
      <c r="I29" s="24" t="n">
        <v>3633</v>
      </c>
      <c r="J29" s="24" t="n">
        <v>3354</v>
      </c>
      <c r="K29" s="24" t="n">
        <v>258</v>
      </c>
      <c r="L29" s="24" t="n">
        <v>148</v>
      </c>
      <c r="M29" s="24" t="n">
        <v>110</v>
      </c>
      <c r="N29" s="24" t="n">
        <v>160</v>
      </c>
      <c r="O29" s="24" t="n">
        <v>91</v>
      </c>
      <c r="P29" s="24" t="n">
        <v>69</v>
      </c>
      <c r="Q29" s="24" t="n">
        <v>4310</v>
      </c>
      <c r="R29" s="24" t="n">
        <v>1266</v>
      </c>
      <c r="S29" s="24" t="n">
        <v>718</v>
      </c>
      <c r="T29" s="24" t="n">
        <v>548</v>
      </c>
      <c r="U29" s="15" t="n">
        <v>41</v>
      </c>
    </row>
    <row r="30" s="12" customFormat="true" ht="11.1" hidden="false" customHeight="true" outlineLevel="0" collapsed="false">
      <c r="A30" s="13" t="n">
        <v>42</v>
      </c>
      <c r="B30" s="29"/>
      <c r="C30" s="23" t="n">
        <v>864000</v>
      </c>
      <c r="D30" s="24" t="n">
        <v>14670</v>
      </c>
      <c r="E30" s="24" t="n">
        <v>7421</v>
      </c>
      <c r="F30" s="24" t="n">
        <v>7249</v>
      </c>
      <c r="G30" s="25" t="n">
        <f aca="false">E30/F30*100</f>
        <v>102.372741067733</v>
      </c>
      <c r="H30" s="24" t="n">
        <v>7190</v>
      </c>
      <c r="I30" s="24" t="n">
        <v>3877</v>
      </c>
      <c r="J30" s="24" t="n">
        <v>3313</v>
      </c>
      <c r="K30" s="24" t="n">
        <v>273</v>
      </c>
      <c r="L30" s="24" t="n">
        <v>176</v>
      </c>
      <c r="M30" s="24" t="n">
        <v>97</v>
      </c>
      <c r="N30" s="24" t="n">
        <v>179</v>
      </c>
      <c r="O30" s="24" t="n">
        <v>120</v>
      </c>
      <c r="P30" s="24" t="n">
        <v>59</v>
      </c>
      <c r="Q30" s="24" t="n">
        <v>7480</v>
      </c>
      <c r="R30" s="24" t="n">
        <v>1326</v>
      </c>
      <c r="S30" s="24" t="n">
        <v>782</v>
      </c>
      <c r="T30" s="24" t="n">
        <v>544</v>
      </c>
      <c r="U30" s="15" t="n">
        <v>42</v>
      </c>
    </row>
    <row r="31" s="12" customFormat="true" ht="11.1" hidden="false" customHeight="true" outlineLevel="0" collapsed="false">
      <c r="A31" s="13" t="n">
        <v>43</v>
      </c>
      <c r="B31" s="29"/>
      <c r="C31" s="23" t="n">
        <v>855000</v>
      </c>
      <c r="D31" s="24" t="n">
        <v>13796</v>
      </c>
      <c r="E31" s="24" t="n">
        <v>7191</v>
      </c>
      <c r="F31" s="24" t="n">
        <v>6605</v>
      </c>
      <c r="G31" s="25" t="n">
        <f aca="false">E31/F31*100</f>
        <v>108.8720666162</v>
      </c>
      <c r="H31" s="24" t="n">
        <v>7123</v>
      </c>
      <c r="I31" s="24" t="n">
        <v>3794</v>
      </c>
      <c r="J31" s="24" t="n">
        <v>3329</v>
      </c>
      <c r="K31" s="24" t="n">
        <v>245</v>
      </c>
      <c r="L31" s="24" t="n">
        <v>136</v>
      </c>
      <c r="M31" s="24" t="n">
        <v>109</v>
      </c>
      <c r="N31" s="24" t="n">
        <v>140</v>
      </c>
      <c r="O31" s="24" t="n">
        <v>70</v>
      </c>
      <c r="P31" s="24" t="n">
        <v>70</v>
      </c>
      <c r="Q31" s="24" t="n">
        <v>6673</v>
      </c>
      <c r="R31" s="24" t="n">
        <v>1222</v>
      </c>
      <c r="S31" s="24" t="n">
        <v>718</v>
      </c>
      <c r="T31" s="24" t="n">
        <v>504</v>
      </c>
      <c r="U31" s="15" t="n">
        <v>43</v>
      </c>
    </row>
    <row r="32" s="12" customFormat="true" ht="11.1" hidden="false" customHeight="true" outlineLevel="0" collapsed="false">
      <c r="A32" s="13" t="n">
        <v>44</v>
      </c>
      <c r="B32" s="29"/>
      <c r="C32" s="23" t="n">
        <v>842000</v>
      </c>
      <c r="D32" s="24" t="n">
        <v>13383</v>
      </c>
      <c r="E32" s="24" t="n">
        <v>6915</v>
      </c>
      <c r="F32" s="24" t="n">
        <v>6468</v>
      </c>
      <c r="G32" s="25" t="n">
        <f aca="false">E32/F32*100</f>
        <v>106.91094619666</v>
      </c>
      <c r="H32" s="24" t="n">
        <v>6927</v>
      </c>
      <c r="I32" s="24" t="n">
        <v>3736</v>
      </c>
      <c r="J32" s="24" t="n">
        <v>3191</v>
      </c>
      <c r="K32" s="24" t="n">
        <v>233</v>
      </c>
      <c r="L32" s="24" t="n">
        <v>132</v>
      </c>
      <c r="M32" s="24" t="n">
        <v>101</v>
      </c>
      <c r="N32" s="24" t="n">
        <v>161</v>
      </c>
      <c r="O32" s="24" t="n">
        <v>92</v>
      </c>
      <c r="P32" s="24" t="n">
        <v>69</v>
      </c>
      <c r="Q32" s="24" t="n">
        <v>6456</v>
      </c>
      <c r="R32" s="24" t="n">
        <v>1222</v>
      </c>
      <c r="S32" s="24" t="n">
        <v>742</v>
      </c>
      <c r="T32" s="24" t="n">
        <v>480</v>
      </c>
      <c r="U32" s="15" t="n">
        <v>44</v>
      </c>
    </row>
    <row r="33" s="12" customFormat="true" ht="11.1" hidden="false" customHeight="true" outlineLevel="0" collapsed="false">
      <c r="A33" s="13" t="n">
        <v>45</v>
      </c>
      <c r="B33" s="22" t="s">
        <v>17</v>
      </c>
      <c r="C33" s="23" t="n">
        <v>837063</v>
      </c>
      <c r="D33" s="24" t="n">
        <v>13187</v>
      </c>
      <c r="E33" s="24" t="n">
        <v>6920</v>
      </c>
      <c r="F33" s="24" t="n">
        <v>6267</v>
      </c>
      <c r="G33" s="25" t="n">
        <f aca="false">E33/F33*100</f>
        <v>110.419658528802</v>
      </c>
      <c r="H33" s="24" t="n">
        <v>7141</v>
      </c>
      <c r="I33" s="24" t="n">
        <v>3775</v>
      </c>
      <c r="J33" s="24" t="n">
        <v>3366</v>
      </c>
      <c r="K33" s="24" t="n">
        <v>200</v>
      </c>
      <c r="L33" s="24" t="n">
        <v>124</v>
      </c>
      <c r="M33" s="24" t="n">
        <v>76</v>
      </c>
      <c r="N33" s="24" t="n">
        <v>120</v>
      </c>
      <c r="O33" s="24" t="n">
        <v>77</v>
      </c>
      <c r="P33" s="24" t="n">
        <v>43</v>
      </c>
      <c r="Q33" s="24" t="n">
        <v>6046</v>
      </c>
      <c r="R33" s="24" t="n">
        <v>1083</v>
      </c>
      <c r="S33" s="24" t="n">
        <v>656</v>
      </c>
      <c r="T33" s="24" t="n">
        <v>427</v>
      </c>
      <c r="U33" s="15" t="n">
        <v>45</v>
      </c>
    </row>
    <row r="34" s="12" customFormat="true" ht="6.95" hidden="false" customHeight="true" outlineLevel="0" collapsed="false">
      <c r="A34" s="13"/>
      <c r="B34" s="29"/>
      <c r="C34" s="23"/>
      <c r="D34" s="24"/>
      <c r="E34" s="24"/>
      <c r="F34" s="24"/>
      <c r="G34" s="25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15"/>
    </row>
    <row r="35" s="12" customFormat="true" ht="11.1" hidden="false" customHeight="true" outlineLevel="0" collapsed="false">
      <c r="A35" s="13" t="n">
        <v>46</v>
      </c>
      <c r="B35" s="29"/>
      <c r="C35" s="23" t="n">
        <v>830000</v>
      </c>
      <c r="D35" s="24" t="n">
        <v>13240</v>
      </c>
      <c r="E35" s="24" t="n">
        <v>6855</v>
      </c>
      <c r="F35" s="24" t="n">
        <v>6385</v>
      </c>
      <c r="G35" s="25" t="n">
        <f aca="false">E35/F35*100</f>
        <v>107.361002349256</v>
      </c>
      <c r="H35" s="24" t="n">
        <v>6687</v>
      </c>
      <c r="I35" s="24" t="n">
        <v>3599</v>
      </c>
      <c r="J35" s="24" t="n">
        <v>3088</v>
      </c>
      <c r="K35" s="24" t="n">
        <v>197</v>
      </c>
      <c r="L35" s="24" t="n">
        <v>111</v>
      </c>
      <c r="M35" s="24" t="n">
        <v>86</v>
      </c>
      <c r="N35" s="24" t="n">
        <v>121</v>
      </c>
      <c r="O35" s="24" t="n">
        <v>74</v>
      </c>
      <c r="P35" s="24" t="n">
        <v>47</v>
      </c>
      <c r="Q35" s="24" t="n">
        <v>6553</v>
      </c>
      <c r="R35" s="24" t="n">
        <v>1057</v>
      </c>
      <c r="S35" s="24" t="n">
        <v>646</v>
      </c>
      <c r="T35" s="24" t="n">
        <v>411</v>
      </c>
      <c r="U35" s="15" t="n">
        <v>46</v>
      </c>
    </row>
    <row r="36" s="12" customFormat="true" ht="11.1" hidden="false" customHeight="true" outlineLevel="0" collapsed="false">
      <c r="A36" s="13" t="n">
        <v>47</v>
      </c>
      <c r="B36" s="29"/>
      <c r="C36" s="23" t="n">
        <v>825000</v>
      </c>
      <c r="D36" s="24" t="n">
        <v>13287</v>
      </c>
      <c r="E36" s="24" t="n">
        <v>6789</v>
      </c>
      <c r="F36" s="24" t="n">
        <v>6498</v>
      </c>
      <c r="G36" s="25" t="n">
        <f aca="false">E36/F36*100</f>
        <v>104.478301015697</v>
      </c>
      <c r="H36" s="24" t="n">
        <v>6819</v>
      </c>
      <c r="I36" s="24" t="n">
        <v>3606</v>
      </c>
      <c r="J36" s="24" t="n">
        <v>3213</v>
      </c>
      <c r="K36" s="24" t="n">
        <v>192</v>
      </c>
      <c r="L36" s="24" t="n">
        <v>106</v>
      </c>
      <c r="M36" s="24" t="n">
        <v>86</v>
      </c>
      <c r="N36" s="24" t="n">
        <v>119</v>
      </c>
      <c r="O36" s="24" t="n">
        <v>67</v>
      </c>
      <c r="P36" s="24" t="n">
        <v>52</v>
      </c>
      <c r="Q36" s="24" t="n">
        <v>6468</v>
      </c>
      <c r="R36" s="24" t="n">
        <v>1004</v>
      </c>
      <c r="S36" s="24" t="n">
        <v>615</v>
      </c>
      <c r="T36" s="24" t="n">
        <v>389</v>
      </c>
      <c r="U36" s="15" t="n">
        <v>47</v>
      </c>
    </row>
    <row r="37" s="12" customFormat="true" ht="11.1" hidden="false" customHeight="true" outlineLevel="0" collapsed="false">
      <c r="A37" s="13" t="n">
        <v>48</v>
      </c>
      <c r="B37" s="29"/>
      <c r="C37" s="23" t="n">
        <v>822000</v>
      </c>
      <c r="D37" s="24" t="n">
        <v>13629</v>
      </c>
      <c r="E37" s="24" t="n">
        <v>6961</v>
      </c>
      <c r="F37" s="24" t="n">
        <v>6668</v>
      </c>
      <c r="G37" s="25" t="n">
        <f aca="false">E37/F37*100</f>
        <v>104.394121175765</v>
      </c>
      <c r="H37" s="24" t="n">
        <v>7012</v>
      </c>
      <c r="I37" s="24" t="n">
        <v>3738</v>
      </c>
      <c r="J37" s="24" t="n">
        <v>3274</v>
      </c>
      <c r="K37" s="24" t="n">
        <v>168</v>
      </c>
      <c r="L37" s="24" t="n">
        <v>96</v>
      </c>
      <c r="M37" s="24" t="n">
        <v>72</v>
      </c>
      <c r="N37" s="24" t="n">
        <v>110</v>
      </c>
      <c r="O37" s="24" t="n">
        <v>66</v>
      </c>
      <c r="P37" s="24" t="n">
        <v>44</v>
      </c>
      <c r="Q37" s="24" t="n">
        <v>6617</v>
      </c>
      <c r="R37" s="24" t="n">
        <v>995</v>
      </c>
      <c r="S37" s="24" t="n">
        <v>638</v>
      </c>
      <c r="T37" s="24" t="n">
        <v>357</v>
      </c>
      <c r="U37" s="15" t="n">
        <v>48</v>
      </c>
    </row>
    <row r="38" s="12" customFormat="true" ht="11.1" hidden="false" customHeight="true" outlineLevel="0" collapsed="false">
      <c r="A38" s="13" t="n">
        <v>49</v>
      </c>
      <c r="B38" s="29"/>
      <c r="C38" s="23" t="n">
        <v>824000</v>
      </c>
      <c r="D38" s="24" t="n">
        <v>13682</v>
      </c>
      <c r="E38" s="24" t="n">
        <v>6955</v>
      </c>
      <c r="F38" s="24" t="n">
        <v>6727</v>
      </c>
      <c r="G38" s="25" t="n">
        <f aca="false">E38/F38*100</f>
        <v>103.389326594321</v>
      </c>
      <c r="H38" s="24" t="n">
        <v>6756</v>
      </c>
      <c r="I38" s="24" t="n">
        <v>3566</v>
      </c>
      <c r="J38" s="24" t="n">
        <v>3190</v>
      </c>
      <c r="K38" s="24" t="n">
        <v>158</v>
      </c>
      <c r="L38" s="24" t="n">
        <v>92</v>
      </c>
      <c r="M38" s="24" t="n">
        <v>66</v>
      </c>
      <c r="N38" s="24" t="n">
        <v>98</v>
      </c>
      <c r="O38" s="24" t="n">
        <v>60</v>
      </c>
      <c r="P38" s="24" t="n">
        <v>38</v>
      </c>
      <c r="Q38" s="24" t="n">
        <v>6926</v>
      </c>
      <c r="R38" s="24" t="n">
        <v>828</v>
      </c>
      <c r="S38" s="24" t="n">
        <v>533</v>
      </c>
      <c r="T38" s="24" t="n">
        <v>295</v>
      </c>
      <c r="U38" s="15" t="n">
        <v>49</v>
      </c>
    </row>
    <row r="39" s="12" customFormat="true" ht="11.1" hidden="false" customHeight="true" outlineLevel="0" collapsed="false">
      <c r="A39" s="13" t="n">
        <v>50</v>
      </c>
      <c r="B39" s="22" t="s">
        <v>17</v>
      </c>
      <c r="C39" s="23" t="n">
        <v>836326</v>
      </c>
      <c r="D39" s="24" t="n">
        <v>13085</v>
      </c>
      <c r="E39" s="24" t="n">
        <v>6805</v>
      </c>
      <c r="F39" s="24" t="n">
        <v>6280</v>
      </c>
      <c r="G39" s="25" t="n">
        <f aca="false">E39/F39*100</f>
        <v>108.359872611465</v>
      </c>
      <c r="H39" s="24" t="n">
        <v>6728</v>
      </c>
      <c r="I39" s="24" t="n">
        <v>3524</v>
      </c>
      <c r="J39" s="24" t="n">
        <v>3204</v>
      </c>
      <c r="K39" s="24" t="n">
        <v>139</v>
      </c>
      <c r="L39" s="24" t="n">
        <v>78</v>
      </c>
      <c r="M39" s="24" t="n">
        <v>61</v>
      </c>
      <c r="N39" s="24" t="n">
        <v>102</v>
      </c>
      <c r="O39" s="24" t="n">
        <v>62</v>
      </c>
      <c r="P39" s="24" t="n">
        <v>40</v>
      </c>
      <c r="Q39" s="24" t="n">
        <v>6357</v>
      </c>
      <c r="R39" s="24" t="n">
        <v>801</v>
      </c>
      <c r="S39" s="24" t="n">
        <v>509</v>
      </c>
      <c r="T39" s="24" t="n">
        <v>292</v>
      </c>
      <c r="U39" s="15" t="n">
        <v>50</v>
      </c>
    </row>
    <row r="40" s="12" customFormat="true" ht="6.95" hidden="false" customHeight="true" outlineLevel="0" collapsed="false">
      <c r="A40" s="13"/>
      <c r="B40" s="29"/>
      <c r="C40" s="23"/>
      <c r="D40" s="24"/>
      <c r="E40" s="24"/>
      <c r="F40" s="24"/>
      <c r="G40" s="25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15"/>
    </row>
    <row r="41" s="12" customFormat="true" ht="11.1" hidden="false" customHeight="true" outlineLevel="0" collapsed="false">
      <c r="A41" s="13" t="n">
        <v>51</v>
      </c>
      <c r="B41" s="29"/>
      <c r="C41" s="23" t="n">
        <v>841000</v>
      </c>
      <c r="D41" s="24" t="n">
        <v>12909</v>
      </c>
      <c r="E41" s="24" t="n">
        <v>6669</v>
      </c>
      <c r="F41" s="24" t="n">
        <v>6240</v>
      </c>
      <c r="G41" s="25" t="n">
        <f aca="false">E41/F41*100</f>
        <v>106.875</v>
      </c>
      <c r="H41" s="24" t="n">
        <v>7094</v>
      </c>
      <c r="I41" s="24" t="n">
        <v>3708</v>
      </c>
      <c r="J41" s="24" t="n">
        <v>3386</v>
      </c>
      <c r="K41" s="24" t="n">
        <v>132</v>
      </c>
      <c r="L41" s="24" t="n">
        <v>66</v>
      </c>
      <c r="M41" s="24" t="n">
        <v>66</v>
      </c>
      <c r="N41" s="24" t="n">
        <v>95</v>
      </c>
      <c r="O41" s="24" t="n">
        <v>47</v>
      </c>
      <c r="P41" s="24" t="n">
        <v>48</v>
      </c>
      <c r="Q41" s="24" t="n">
        <v>5815</v>
      </c>
      <c r="R41" s="24" t="n">
        <v>849</v>
      </c>
      <c r="S41" s="24" t="n">
        <v>535</v>
      </c>
      <c r="T41" s="24" t="n">
        <v>314</v>
      </c>
      <c r="U41" s="15" t="n">
        <v>51</v>
      </c>
    </row>
    <row r="42" s="12" customFormat="true" ht="11.1" hidden="false" customHeight="true" outlineLevel="0" collapsed="false">
      <c r="A42" s="13" t="n">
        <v>52</v>
      </c>
      <c r="B42" s="29"/>
      <c r="C42" s="23" t="n">
        <v>846000</v>
      </c>
      <c r="D42" s="24" t="n">
        <v>12807</v>
      </c>
      <c r="E42" s="24" t="n">
        <v>6555</v>
      </c>
      <c r="F42" s="24" t="n">
        <v>6252</v>
      </c>
      <c r="G42" s="25" t="n">
        <f aca="false">E42/F42*100</f>
        <v>104.846449136276</v>
      </c>
      <c r="H42" s="24" t="n">
        <v>6600</v>
      </c>
      <c r="I42" s="24" t="n">
        <v>3471</v>
      </c>
      <c r="J42" s="24" t="n">
        <v>3129</v>
      </c>
      <c r="K42" s="24" t="n">
        <v>134</v>
      </c>
      <c r="L42" s="24" t="n">
        <v>71</v>
      </c>
      <c r="M42" s="24" t="n">
        <v>63</v>
      </c>
      <c r="N42" s="24" t="n">
        <v>89</v>
      </c>
      <c r="O42" s="24" t="n">
        <v>52</v>
      </c>
      <c r="P42" s="24" t="n">
        <v>37</v>
      </c>
      <c r="Q42" s="24" t="n">
        <v>6207</v>
      </c>
      <c r="R42" s="24" t="n">
        <v>879</v>
      </c>
      <c r="S42" s="24" t="n">
        <v>530</v>
      </c>
      <c r="T42" s="24" t="n">
        <v>349</v>
      </c>
      <c r="U42" s="15" t="n">
        <v>52</v>
      </c>
    </row>
    <row r="43" s="12" customFormat="true" ht="11.1" hidden="false" customHeight="true" outlineLevel="0" collapsed="false">
      <c r="A43" s="13" t="n">
        <v>53</v>
      </c>
      <c r="B43" s="29"/>
      <c r="C43" s="23" t="n">
        <v>851000</v>
      </c>
      <c r="D43" s="24" t="n">
        <v>12606</v>
      </c>
      <c r="E43" s="24" t="n">
        <v>6500</v>
      </c>
      <c r="F43" s="24" t="n">
        <v>6106</v>
      </c>
      <c r="G43" s="25" t="n">
        <f aca="false">E43/F43*100</f>
        <v>106.452669505405</v>
      </c>
      <c r="H43" s="24" t="n">
        <v>6692</v>
      </c>
      <c r="I43" s="24" t="n">
        <v>3572</v>
      </c>
      <c r="J43" s="24" t="n">
        <v>3120</v>
      </c>
      <c r="K43" s="24" t="n">
        <v>107</v>
      </c>
      <c r="L43" s="24" t="n">
        <v>67</v>
      </c>
      <c r="M43" s="24" t="n">
        <v>40</v>
      </c>
      <c r="N43" s="24" t="n">
        <v>70</v>
      </c>
      <c r="O43" s="24" t="n">
        <v>46</v>
      </c>
      <c r="P43" s="24" t="n">
        <v>24</v>
      </c>
      <c r="Q43" s="24" t="n">
        <v>5914</v>
      </c>
      <c r="R43" s="24" t="n">
        <v>752</v>
      </c>
      <c r="S43" s="24" t="n">
        <v>447</v>
      </c>
      <c r="T43" s="24" t="n">
        <v>305</v>
      </c>
      <c r="U43" s="15" t="n">
        <v>53</v>
      </c>
    </row>
    <row r="44" s="12" customFormat="true" ht="11.1" hidden="false" customHeight="true" outlineLevel="0" collapsed="false">
      <c r="A44" s="13" t="n">
        <v>54</v>
      </c>
      <c r="B44" s="29"/>
      <c r="C44" s="23" t="n">
        <v>857000</v>
      </c>
      <c r="D44" s="24" t="n">
        <v>12754</v>
      </c>
      <c r="E44" s="24" t="n">
        <v>6602</v>
      </c>
      <c r="F44" s="24" t="n">
        <v>6152</v>
      </c>
      <c r="G44" s="25" t="n">
        <f aca="false">E44/F44*100</f>
        <v>107.314694408322</v>
      </c>
      <c r="H44" s="24" t="n">
        <v>6414</v>
      </c>
      <c r="I44" s="24" t="n">
        <v>3400</v>
      </c>
      <c r="J44" s="24" t="n">
        <v>3014</v>
      </c>
      <c r="K44" s="24" t="n">
        <v>95</v>
      </c>
      <c r="L44" s="24" t="n">
        <v>52</v>
      </c>
      <c r="M44" s="24" t="n">
        <v>43</v>
      </c>
      <c r="N44" s="24" t="n">
        <v>57</v>
      </c>
      <c r="O44" s="24" t="n">
        <v>32</v>
      </c>
      <c r="P44" s="24" t="n">
        <v>25</v>
      </c>
      <c r="Q44" s="24" t="n">
        <v>6340</v>
      </c>
      <c r="R44" s="24" t="n">
        <v>730</v>
      </c>
      <c r="S44" s="24" t="n">
        <v>412</v>
      </c>
      <c r="T44" s="24" t="n">
        <v>318</v>
      </c>
      <c r="U44" s="15" t="n">
        <v>54</v>
      </c>
    </row>
    <row r="45" s="12" customFormat="true" ht="11.1" hidden="false" customHeight="true" outlineLevel="0" collapsed="false">
      <c r="A45" s="13" t="n">
        <v>55</v>
      </c>
      <c r="B45" s="22" t="s">
        <v>17</v>
      </c>
      <c r="C45" s="23" t="n">
        <v>864052</v>
      </c>
      <c r="D45" s="24" t="n">
        <v>12466</v>
      </c>
      <c r="E45" s="24" t="n">
        <v>6455</v>
      </c>
      <c r="F45" s="24" t="n">
        <v>6011</v>
      </c>
      <c r="G45" s="25" t="n">
        <f aca="false">E45/F45*100</f>
        <v>107.38645816004</v>
      </c>
      <c r="H45" s="24" t="n">
        <v>6873</v>
      </c>
      <c r="I45" s="24" t="n">
        <v>3534</v>
      </c>
      <c r="J45" s="24" t="n">
        <v>3339</v>
      </c>
      <c r="K45" s="24" t="n">
        <v>86</v>
      </c>
      <c r="L45" s="24" t="n">
        <v>52</v>
      </c>
      <c r="M45" s="24" t="n">
        <v>34</v>
      </c>
      <c r="N45" s="24" t="n">
        <v>48</v>
      </c>
      <c r="O45" s="24" t="n">
        <v>28</v>
      </c>
      <c r="P45" s="24" t="n">
        <v>20</v>
      </c>
      <c r="Q45" s="24" t="n">
        <v>5593</v>
      </c>
      <c r="R45" s="24" t="n">
        <v>670</v>
      </c>
      <c r="S45" s="24" t="n">
        <v>363</v>
      </c>
      <c r="T45" s="24" t="n">
        <v>307</v>
      </c>
      <c r="U45" s="15" t="n">
        <v>55</v>
      </c>
    </row>
    <row r="46" s="12" customFormat="true" ht="6.95" hidden="false" customHeight="true" outlineLevel="0" collapsed="false">
      <c r="A46" s="13"/>
      <c r="B46" s="29"/>
      <c r="C46" s="23"/>
      <c r="D46" s="24"/>
      <c r="E46" s="24"/>
      <c r="F46" s="24"/>
      <c r="G46" s="25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15"/>
    </row>
    <row r="47" s="12" customFormat="true" ht="11.1" hidden="false" customHeight="true" outlineLevel="0" collapsed="false">
      <c r="A47" s="13" t="n">
        <v>56</v>
      </c>
      <c r="B47" s="29"/>
      <c r="C47" s="23" t="n">
        <v>867000</v>
      </c>
      <c r="D47" s="24" t="n">
        <v>11948</v>
      </c>
      <c r="E47" s="24" t="n">
        <v>6076</v>
      </c>
      <c r="F47" s="24" t="n">
        <v>5872</v>
      </c>
      <c r="G47" s="25" t="n">
        <f aca="false">E47/F47*100</f>
        <v>103.474114441417</v>
      </c>
      <c r="H47" s="24" t="n">
        <v>6724</v>
      </c>
      <c r="I47" s="24" t="n">
        <v>3627</v>
      </c>
      <c r="J47" s="24" t="n">
        <v>3097</v>
      </c>
      <c r="K47" s="24" t="n">
        <v>97</v>
      </c>
      <c r="L47" s="24" t="n">
        <v>51</v>
      </c>
      <c r="M47" s="24" t="n">
        <v>46</v>
      </c>
      <c r="N47" s="24" t="n">
        <v>65</v>
      </c>
      <c r="O47" s="24" t="n">
        <v>39</v>
      </c>
      <c r="P47" s="24" t="n">
        <v>26</v>
      </c>
      <c r="Q47" s="24" t="n">
        <v>5224</v>
      </c>
      <c r="R47" s="24" t="n">
        <v>670</v>
      </c>
      <c r="S47" s="24" t="n">
        <v>334</v>
      </c>
      <c r="T47" s="24" t="n">
        <v>336</v>
      </c>
      <c r="U47" s="15" t="n">
        <v>56</v>
      </c>
    </row>
    <row r="48" s="12" customFormat="true" ht="11.1" hidden="false" customHeight="true" outlineLevel="0" collapsed="false">
      <c r="A48" s="13" t="n">
        <v>57</v>
      </c>
      <c r="B48" s="29"/>
      <c r="C48" s="23" t="n">
        <v>870000</v>
      </c>
      <c r="D48" s="24" t="n">
        <v>12163</v>
      </c>
      <c r="E48" s="24" t="n">
        <v>6258</v>
      </c>
      <c r="F48" s="24" t="n">
        <v>5905</v>
      </c>
      <c r="G48" s="25" t="n">
        <f aca="false">E48/F48*100</f>
        <v>105.977984758679</v>
      </c>
      <c r="H48" s="24" t="n">
        <v>6603</v>
      </c>
      <c r="I48" s="24" t="n">
        <v>3512</v>
      </c>
      <c r="J48" s="24" t="n">
        <v>3091</v>
      </c>
      <c r="K48" s="24" t="n">
        <v>58</v>
      </c>
      <c r="L48" s="24" t="n">
        <v>30</v>
      </c>
      <c r="M48" s="24" t="n">
        <v>28</v>
      </c>
      <c r="N48" s="24" t="n">
        <v>27</v>
      </c>
      <c r="O48" s="24" t="n">
        <v>13</v>
      </c>
      <c r="P48" s="24" t="n">
        <v>14</v>
      </c>
      <c r="Q48" s="24" t="n">
        <v>5560</v>
      </c>
      <c r="R48" s="24" t="n">
        <v>678</v>
      </c>
      <c r="S48" s="24" t="n">
        <v>349</v>
      </c>
      <c r="T48" s="24" t="n">
        <v>329</v>
      </c>
      <c r="U48" s="15" t="n">
        <v>57</v>
      </c>
    </row>
    <row r="49" s="12" customFormat="true" ht="11.1" hidden="false" customHeight="true" outlineLevel="0" collapsed="false">
      <c r="A49" s="13" t="n">
        <v>58</v>
      </c>
      <c r="B49" s="29"/>
      <c r="C49" s="23" t="n">
        <v>873000</v>
      </c>
      <c r="D49" s="24" t="n">
        <v>11976</v>
      </c>
      <c r="E49" s="24" t="n">
        <v>6170</v>
      </c>
      <c r="F49" s="24" t="n">
        <v>5806</v>
      </c>
      <c r="G49" s="25" t="n">
        <f aca="false">E49/F49*100</f>
        <v>106.269376507062</v>
      </c>
      <c r="H49" s="24" t="n">
        <v>6922</v>
      </c>
      <c r="I49" s="24" t="n">
        <v>3671</v>
      </c>
      <c r="J49" s="24" t="n">
        <v>3251</v>
      </c>
      <c r="K49" s="24" t="n">
        <v>59</v>
      </c>
      <c r="L49" s="24" t="n">
        <v>34</v>
      </c>
      <c r="M49" s="24" t="n">
        <v>25</v>
      </c>
      <c r="N49" s="24" t="n">
        <v>36</v>
      </c>
      <c r="O49" s="24" t="n">
        <v>23</v>
      </c>
      <c r="P49" s="24" t="n">
        <v>13</v>
      </c>
      <c r="Q49" s="24" t="n">
        <v>5054</v>
      </c>
      <c r="R49" s="24" t="n">
        <v>669</v>
      </c>
      <c r="S49" s="24" t="n">
        <v>329</v>
      </c>
      <c r="T49" s="24" t="n">
        <v>340</v>
      </c>
      <c r="U49" s="15" t="n">
        <v>58</v>
      </c>
    </row>
    <row r="50" s="12" customFormat="true" ht="11.1" hidden="false" customHeight="true" outlineLevel="0" collapsed="false">
      <c r="A50" s="13" t="n">
        <v>59</v>
      </c>
      <c r="B50" s="29"/>
      <c r="C50" s="23" t="n">
        <v>874000</v>
      </c>
      <c r="D50" s="24" t="n">
        <v>11893</v>
      </c>
      <c r="E50" s="24" t="n">
        <v>6085</v>
      </c>
      <c r="F50" s="24" t="n">
        <v>5808</v>
      </c>
      <c r="G50" s="25" t="n">
        <f aca="false">E50/F50*100</f>
        <v>104.769283746556</v>
      </c>
      <c r="H50" s="24" t="n">
        <v>6832</v>
      </c>
      <c r="I50" s="24" t="n">
        <v>3599</v>
      </c>
      <c r="J50" s="24" t="n">
        <v>3233</v>
      </c>
      <c r="K50" s="24" t="n">
        <v>76</v>
      </c>
      <c r="L50" s="24" t="n">
        <v>38</v>
      </c>
      <c r="M50" s="24" t="n">
        <v>38</v>
      </c>
      <c r="N50" s="24" t="n">
        <v>54</v>
      </c>
      <c r="O50" s="24" t="n">
        <v>28</v>
      </c>
      <c r="P50" s="24" t="n">
        <v>26</v>
      </c>
      <c r="Q50" s="24" t="n">
        <v>5061</v>
      </c>
      <c r="R50" s="24" t="n">
        <v>634</v>
      </c>
      <c r="S50" s="24" t="n">
        <v>288</v>
      </c>
      <c r="T50" s="24" t="n">
        <v>346</v>
      </c>
      <c r="U50" s="15" t="n">
        <v>59</v>
      </c>
    </row>
    <row r="51" s="12" customFormat="true" ht="11.1" hidden="false" customHeight="true" outlineLevel="0" collapsed="false">
      <c r="A51" s="13" t="n">
        <v>60</v>
      </c>
      <c r="B51" s="22" t="s">
        <v>17</v>
      </c>
      <c r="C51" s="23" t="n">
        <v>890700</v>
      </c>
      <c r="D51" s="24" t="n">
        <v>11705</v>
      </c>
      <c r="E51" s="24" t="n">
        <v>6032</v>
      </c>
      <c r="F51" s="24" t="n">
        <v>5673</v>
      </c>
      <c r="G51" s="25" t="n">
        <f aca="false">E51/F51*100</f>
        <v>106.328221399612</v>
      </c>
      <c r="H51" s="24" t="n">
        <v>6811</v>
      </c>
      <c r="I51" s="24" t="n">
        <v>3644</v>
      </c>
      <c r="J51" s="24" t="n">
        <v>3167</v>
      </c>
      <c r="K51" s="24" t="n">
        <v>70</v>
      </c>
      <c r="L51" s="24" t="n">
        <v>42</v>
      </c>
      <c r="M51" s="24" t="n">
        <v>28</v>
      </c>
      <c r="N51" s="24" t="n">
        <v>51</v>
      </c>
      <c r="O51" s="24" t="n">
        <v>31</v>
      </c>
      <c r="P51" s="24" t="n">
        <v>20</v>
      </c>
      <c r="Q51" s="24" t="n">
        <v>4894</v>
      </c>
      <c r="R51" s="24" t="n">
        <v>632</v>
      </c>
      <c r="S51" s="24" t="n">
        <v>242</v>
      </c>
      <c r="T51" s="24" t="n">
        <v>390</v>
      </c>
      <c r="U51" s="15" t="n">
        <v>60</v>
      </c>
    </row>
    <row r="52" s="12" customFormat="true" ht="6.95" hidden="false" customHeight="true" outlineLevel="0" collapsed="false">
      <c r="A52" s="13"/>
      <c r="B52" s="29"/>
      <c r="C52" s="23"/>
      <c r="D52" s="24"/>
      <c r="E52" s="24"/>
      <c r="F52" s="24"/>
      <c r="G52" s="25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15"/>
    </row>
    <row r="53" s="12" customFormat="true" ht="11.1" hidden="false" customHeight="true" outlineLevel="0" collapsed="false">
      <c r="A53" s="13" t="n">
        <v>61</v>
      </c>
      <c r="B53" s="29"/>
      <c r="C53" s="23" t="n">
        <v>879000</v>
      </c>
      <c r="D53" s="24" t="n">
        <v>11272</v>
      </c>
      <c r="E53" s="24" t="n">
        <v>5768</v>
      </c>
      <c r="F53" s="24" t="n">
        <v>5504</v>
      </c>
      <c r="G53" s="25" t="n">
        <f aca="false">E53/F53*100</f>
        <v>104.796511627907</v>
      </c>
      <c r="H53" s="24" t="n">
        <v>6632</v>
      </c>
      <c r="I53" s="24" t="n">
        <v>3522</v>
      </c>
      <c r="J53" s="24" t="n">
        <v>3110</v>
      </c>
      <c r="K53" s="24" t="n">
        <v>70</v>
      </c>
      <c r="L53" s="24" t="n">
        <v>36</v>
      </c>
      <c r="M53" s="24" t="n">
        <v>34</v>
      </c>
      <c r="N53" s="24" t="n">
        <v>42</v>
      </c>
      <c r="O53" s="24" t="n">
        <v>21</v>
      </c>
      <c r="P53" s="24" t="n">
        <v>21</v>
      </c>
      <c r="Q53" s="24" t="n">
        <v>4640</v>
      </c>
      <c r="R53" s="24" t="n">
        <v>552</v>
      </c>
      <c r="S53" s="24" t="n">
        <v>237</v>
      </c>
      <c r="T53" s="24" t="n">
        <v>315</v>
      </c>
      <c r="U53" s="15" t="n">
        <v>61</v>
      </c>
    </row>
    <row r="54" s="12" customFormat="true" ht="11.1" hidden="false" customHeight="true" outlineLevel="0" collapsed="false">
      <c r="A54" s="13" t="n">
        <v>62</v>
      </c>
      <c r="B54" s="29"/>
      <c r="C54" s="23" t="n">
        <v>879000</v>
      </c>
      <c r="D54" s="24" t="n">
        <v>10568</v>
      </c>
      <c r="E54" s="24" t="n">
        <v>5427</v>
      </c>
      <c r="F54" s="24" t="n">
        <v>5141</v>
      </c>
      <c r="G54" s="25" t="n">
        <f aca="false">E54/F54*100</f>
        <v>105.563120015561</v>
      </c>
      <c r="H54" s="24" t="n">
        <v>6655</v>
      </c>
      <c r="I54" s="24" t="n">
        <v>3532</v>
      </c>
      <c r="J54" s="24" t="n">
        <v>3123</v>
      </c>
      <c r="K54" s="24" t="n">
        <v>52</v>
      </c>
      <c r="L54" s="24" t="n">
        <v>28</v>
      </c>
      <c r="M54" s="24" t="n">
        <v>24</v>
      </c>
      <c r="N54" s="24" t="n">
        <v>31</v>
      </c>
      <c r="O54" s="24" t="n">
        <v>19</v>
      </c>
      <c r="P54" s="24" t="n">
        <v>12</v>
      </c>
      <c r="Q54" s="24" t="n">
        <v>3913</v>
      </c>
      <c r="R54" s="24" t="n">
        <v>546</v>
      </c>
      <c r="S54" s="24" t="n">
        <v>235</v>
      </c>
      <c r="T54" s="24" t="n">
        <v>311</v>
      </c>
      <c r="U54" s="15" t="n">
        <v>62</v>
      </c>
    </row>
    <row r="55" s="12" customFormat="true" ht="11.1" hidden="false" customHeight="true" outlineLevel="0" collapsed="false">
      <c r="A55" s="13" t="n">
        <v>63</v>
      </c>
      <c r="B55" s="29"/>
      <c r="C55" s="23" t="n">
        <v>879000</v>
      </c>
      <c r="D55" s="24" t="n">
        <v>10217</v>
      </c>
      <c r="E55" s="24" t="n">
        <v>5204</v>
      </c>
      <c r="F55" s="24" t="n">
        <v>5013</v>
      </c>
      <c r="G55" s="25" t="n">
        <f aca="false">E55/F55*100</f>
        <v>103.810093756234</v>
      </c>
      <c r="H55" s="24" t="n">
        <v>6954</v>
      </c>
      <c r="I55" s="24" t="n">
        <v>3647</v>
      </c>
      <c r="J55" s="24" t="n">
        <v>3307</v>
      </c>
      <c r="K55" s="24" t="n">
        <v>48</v>
      </c>
      <c r="L55" s="24" t="n">
        <v>29</v>
      </c>
      <c r="M55" s="24" t="n">
        <v>19</v>
      </c>
      <c r="N55" s="24" t="n">
        <v>32</v>
      </c>
      <c r="O55" s="24" t="n">
        <v>17</v>
      </c>
      <c r="P55" s="24" t="n">
        <v>15</v>
      </c>
      <c r="Q55" s="24" t="n">
        <v>3263</v>
      </c>
      <c r="R55" s="24" t="n">
        <v>537</v>
      </c>
      <c r="S55" s="24" t="n">
        <v>200</v>
      </c>
      <c r="T55" s="24" t="n">
        <v>337</v>
      </c>
      <c r="U55" s="15" t="n">
        <v>63</v>
      </c>
    </row>
    <row r="56" s="12" customFormat="true" ht="11.1" hidden="false" customHeight="true" outlineLevel="0" collapsed="false">
      <c r="A56" s="13" t="s">
        <v>19</v>
      </c>
      <c r="B56" s="29"/>
      <c r="C56" s="23" t="n">
        <v>878000</v>
      </c>
      <c r="D56" s="24" t="n">
        <v>9416</v>
      </c>
      <c r="E56" s="24" t="n">
        <v>4780</v>
      </c>
      <c r="F56" s="24" t="n">
        <v>4636</v>
      </c>
      <c r="G56" s="25" t="n">
        <f aca="false">E56/F56*100</f>
        <v>103.106125970664</v>
      </c>
      <c r="H56" s="24" t="n">
        <v>6867</v>
      </c>
      <c r="I56" s="24" t="n">
        <v>3637</v>
      </c>
      <c r="J56" s="24" t="n">
        <v>3230</v>
      </c>
      <c r="K56" s="24" t="n">
        <v>50</v>
      </c>
      <c r="L56" s="24" t="n">
        <v>30</v>
      </c>
      <c r="M56" s="24" t="n">
        <v>20</v>
      </c>
      <c r="N56" s="24" t="n">
        <v>28</v>
      </c>
      <c r="O56" s="24" t="n">
        <v>18</v>
      </c>
      <c r="P56" s="24" t="n">
        <v>10</v>
      </c>
      <c r="Q56" s="24" t="n">
        <v>2549</v>
      </c>
      <c r="R56" s="24" t="n">
        <v>457</v>
      </c>
      <c r="S56" s="24" t="n">
        <v>190</v>
      </c>
      <c r="T56" s="24" t="n">
        <v>267</v>
      </c>
      <c r="U56" s="15" t="s">
        <v>19</v>
      </c>
    </row>
    <row r="57" s="12" customFormat="true" ht="11.1" hidden="false" customHeight="true" outlineLevel="0" collapsed="false">
      <c r="A57" s="13" t="n">
        <v>2</v>
      </c>
      <c r="B57" s="22" t="s">
        <v>17</v>
      </c>
      <c r="C57" s="23" t="n">
        <v>876300</v>
      </c>
      <c r="D57" s="24" t="n">
        <v>9555</v>
      </c>
      <c r="E57" s="24" t="n">
        <v>4970</v>
      </c>
      <c r="F57" s="24" t="n">
        <v>4585</v>
      </c>
      <c r="G57" s="25" t="n">
        <f aca="false">E57/F57*100</f>
        <v>108.396946564886</v>
      </c>
      <c r="H57" s="24" t="n">
        <v>7260</v>
      </c>
      <c r="I57" s="24" t="n">
        <v>3785</v>
      </c>
      <c r="J57" s="24" t="n">
        <v>3475</v>
      </c>
      <c r="K57" s="24" t="n">
        <v>44</v>
      </c>
      <c r="L57" s="24" t="n">
        <v>28</v>
      </c>
      <c r="M57" s="24" t="n">
        <v>16</v>
      </c>
      <c r="N57" s="24" t="n">
        <v>27</v>
      </c>
      <c r="O57" s="24" t="n">
        <v>15</v>
      </c>
      <c r="P57" s="24" t="n">
        <v>12</v>
      </c>
      <c r="Q57" s="24" t="n">
        <v>2295</v>
      </c>
      <c r="R57" s="24" t="n">
        <v>494</v>
      </c>
      <c r="S57" s="24" t="n">
        <v>171</v>
      </c>
      <c r="T57" s="24" t="n">
        <v>323</v>
      </c>
      <c r="U57" s="15" t="n">
        <v>2</v>
      </c>
    </row>
    <row r="58" s="12" customFormat="true" ht="6.95" hidden="false" customHeight="true" outlineLevel="0" collapsed="false">
      <c r="A58" s="13"/>
      <c r="B58" s="29"/>
      <c r="C58" s="23"/>
      <c r="D58" s="24"/>
      <c r="E58" s="24"/>
      <c r="F58" s="24"/>
      <c r="G58" s="25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15"/>
    </row>
    <row r="59" s="12" customFormat="true" ht="11.1" hidden="false" customHeight="true" outlineLevel="0" collapsed="false">
      <c r="A59" s="13" t="n">
        <v>3</v>
      </c>
      <c r="B59" s="29"/>
      <c r="C59" s="23" t="n">
        <v>876000</v>
      </c>
      <c r="D59" s="24" t="n">
        <v>9397</v>
      </c>
      <c r="E59" s="24" t="n">
        <v>4871</v>
      </c>
      <c r="F59" s="24" t="n">
        <v>4526</v>
      </c>
      <c r="G59" s="25" t="n">
        <f aca="false">E59/F59*100</f>
        <v>107.622624834291</v>
      </c>
      <c r="H59" s="24" t="n">
        <v>7387</v>
      </c>
      <c r="I59" s="24" t="n">
        <v>3865</v>
      </c>
      <c r="J59" s="24" t="n">
        <v>3522</v>
      </c>
      <c r="K59" s="24" t="n">
        <v>46</v>
      </c>
      <c r="L59" s="24" t="n">
        <v>28</v>
      </c>
      <c r="M59" s="24" t="n">
        <v>18</v>
      </c>
      <c r="N59" s="24" t="n">
        <v>26</v>
      </c>
      <c r="O59" s="24" t="n">
        <v>17</v>
      </c>
      <c r="P59" s="24" t="n">
        <v>9</v>
      </c>
      <c r="Q59" s="24" t="n">
        <v>2010</v>
      </c>
      <c r="R59" s="24" t="n">
        <v>411</v>
      </c>
      <c r="S59" s="24" t="n">
        <v>156</v>
      </c>
      <c r="T59" s="24" t="n">
        <v>255</v>
      </c>
      <c r="U59" s="15" t="n">
        <v>3</v>
      </c>
    </row>
    <row r="60" s="12" customFormat="true" ht="11.1" hidden="false" customHeight="true" outlineLevel="0" collapsed="false">
      <c r="A60" s="13" t="n">
        <v>4</v>
      </c>
      <c r="B60" s="29"/>
      <c r="C60" s="23" t="n">
        <v>876000</v>
      </c>
      <c r="D60" s="24" t="n">
        <v>9170</v>
      </c>
      <c r="E60" s="24" t="n">
        <v>4823</v>
      </c>
      <c r="F60" s="24" t="n">
        <v>4347</v>
      </c>
      <c r="G60" s="25" t="n">
        <f aca="false">E60/F60*100</f>
        <v>110.950080515298</v>
      </c>
      <c r="H60" s="24" t="n">
        <v>7418</v>
      </c>
      <c r="I60" s="24" t="n">
        <v>3899</v>
      </c>
      <c r="J60" s="24" t="n">
        <v>3519</v>
      </c>
      <c r="K60" s="24" t="n">
        <v>46</v>
      </c>
      <c r="L60" s="24" t="n">
        <v>19</v>
      </c>
      <c r="M60" s="24" t="n">
        <v>27</v>
      </c>
      <c r="N60" s="24" t="n">
        <v>27</v>
      </c>
      <c r="O60" s="24" t="n">
        <v>10</v>
      </c>
      <c r="P60" s="24" t="n">
        <v>17</v>
      </c>
      <c r="Q60" s="24" t="n">
        <v>1752</v>
      </c>
      <c r="R60" s="24" t="n">
        <v>430</v>
      </c>
      <c r="S60" s="24" t="n">
        <v>164</v>
      </c>
      <c r="T60" s="24" t="n">
        <v>266</v>
      </c>
      <c r="U60" s="15" t="n">
        <v>4</v>
      </c>
    </row>
    <row r="61" s="12" customFormat="true" ht="11.1" hidden="false" customHeight="true" outlineLevel="0" collapsed="false">
      <c r="A61" s="13" t="n">
        <v>5</v>
      </c>
      <c r="B61" s="29"/>
      <c r="C61" s="23" t="n">
        <v>877000</v>
      </c>
      <c r="D61" s="24" t="n">
        <v>8978</v>
      </c>
      <c r="E61" s="24" t="n">
        <v>4671</v>
      </c>
      <c r="F61" s="24" t="n">
        <v>4307</v>
      </c>
      <c r="G61" s="25" t="n">
        <f aca="false">E61/F61*100</f>
        <v>108.451358254005</v>
      </c>
      <c r="H61" s="24" t="n">
        <v>7504</v>
      </c>
      <c r="I61" s="24" t="n">
        <v>3925</v>
      </c>
      <c r="J61" s="24" t="n">
        <v>3579</v>
      </c>
      <c r="K61" s="24" t="n">
        <v>29</v>
      </c>
      <c r="L61" s="24" t="n">
        <v>18</v>
      </c>
      <c r="M61" s="24" t="n">
        <v>11</v>
      </c>
      <c r="N61" s="24" t="n">
        <v>16</v>
      </c>
      <c r="O61" s="24" t="n">
        <v>7</v>
      </c>
      <c r="P61" s="24" t="n">
        <v>9</v>
      </c>
      <c r="Q61" s="24" t="n">
        <v>1474</v>
      </c>
      <c r="R61" s="24" t="n">
        <v>418</v>
      </c>
      <c r="S61" s="24" t="n">
        <v>146</v>
      </c>
      <c r="T61" s="24" t="n">
        <v>272</v>
      </c>
      <c r="U61" s="15" t="n">
        <v>5</v>
      </c>
    </row>
    <row r="62" s="12" customFormat="true" ht="11.1" hidden="false" customHeight="true" outlineLevel="0" collapsed="false">
      <c r="A62" s="13" t="n">
        <v>6</v>
      </c>
      <c r="B62" s="29"/>
      <c r="C62" s="23" t="n">
        <v>878000</v>
      </c>
      <c r="D62" s="24" t="n">
        <v>9264</v>
      </c>
      <c r="E62" s="24" t="n">
        <v>4784</v>
      </c>
      <c r="F62" s="24" t="n">
        <v>4480</v>
      </c>
      <c r="G62" s="25" t="n">
        <f aca="false">E62/F62*100</f>
        <v>106.785714285714</v>
      </c>
      <c r="H62" s="24" t="n">
        <v>7308</v>
      </c>
      <c r="I62" s="24" t="n">
        <v>3843</v>
      </c>
      <c r="J62" s="24" t="n">
        <v>3465</v>
      </c>
      <c r="K62" s="24" t="n">
        <v>42</v>
      </c>
      <c r="L62" s="24" t="n">
        <v>26</v>
      </c>
      <c r="M62" s="24" t="n">
        <v>16</v>
      </c>
      <c r="N62" s="24" t="n">
        <v>22</v>
      </c>
      <c r="O62" s="24" t="n">
        <v>13</v>
      </c>
      <c r="P62" s="24" t="n">
        <v>9</v>
      </c>
      <c r="Q62" s="24" t="n">
        <v>1956</v>
      </c>
      <c r="R62" s="24" t="n">
        <v>416</v>
      </c>
      <c r="S62" s="24" t="n">
        <v>148</v>
      </c>
      <c r="T62" s="24" t="n">
        <v>268</v>
      </c>
      <c r="U62" s="15" t="n">
        <v>6</v>
      </c>
    </row>
    <row r="63" s="12" customFormat="true" ht="11.1" hidden="false" customHeight="true" outlineLevel="0" collapsed="false">
      <c r="A63" s="13" t="n">
        <v>7</v>
      </c>
      <c r="B63" s="22" t="s">
        <v>17</v>
      </c>
      <c r="C63" s="23" t="n">
        <v>882320</v>
      </c>
      <c r="D63" s="24" t="n">
        <v>8729</v>
      </c>
      <c r="E63" s="24" t="n">
        <v>4473</v>
      </c>
      <c r="F63" s="24" t="n">
        <v>4256</v>
      </c>
      <c r="G63" s="25" t="n">
        <f aca="false">E63/F63*100</f>
        <v>105.098684210526</v>
      </c>
      <c r="H63" s="24" t="n">
        <v>7947</v>
      </c>
      <c r="I63" s="24" t="n">
        <v>4155</v>
      </c>
      <c r="J63" s="24" t="n">
        <v>3792</v>
      </c>
      <c r="K63" s="24" t="n">
        <v>32</v>
      </c>
      <c r="L63" s="24" t="n">
        <v>19</v>
      </c>
      <c r="M63" s="24" t="n">
        <v>13</v>
      </c>
      <c r="N63" s="24" t="n">
        <v>14</v>
      </c>
      <c r="O63" s="24" t="n">
        <v>5</v>
      </c>
      <c r="P63" s="24" t="n">
        <v>9</v>
      </c>
      <c r="Q63" s="24" t="n">
        <v>782</v>
      </c>
      <c r="R63" s="24" t="n">
        <v>368</v>
      </c>
      <c r="S63" s="24" t="n">
        <v>144</v>
      </c>
      <c r="T63" s="24" t="n">
        <v>224</v>
      </c>
      <c r="U63" s="15" t="n">
        <v>7</v>
      </c>
    </row>
    <row r="64" s="12" customFormat="true" ht="6.95" hidden="false" customHeight="true" outlineLevel="0" collapsed="false">
      <c r="A64" s="13"/>
      <c r="B64" s="22"/>
      <c r="C64" s="23"/>
      <c r="D64" s="24"/>
      <c r="E64" s="24"/>
      <c r="F64" s="24"/>
      <c r="G64" s="25"/>
      <c r="H64" s="24"/>
      <c r="I64" s="24"/>
      <c r="J64" s="24"/>
      <c r="K64" s="24"/>
      <c r="L64" s="24"/>
      <c r="M64" s="24"/>
      <c r="N64" s="24"/>
      <c r="O64" s="24" t="s">
        <v>20</v>
      </c>
      <c r="P64" s="24"/>
      <c r="Q64" s="24"/>
      <c r="R64" s="24"/>
      <c r="S64" s="24"/>
      <c r="T64" s="24"/>
      <c r="U64" s="15"/>
    </row>
    <row r="65" s="12" customFormat="true" ht="11.1" hidden="false" customHeight="true" outlineLevel="0" collapsed="false">
      <c r="A65" s="13" t="n">
        <v>8</v>
      </c>
      <c r="B65" s="22"/>
      <c r="C65" s="23" t="n">
        <v>884000</v>
      </c>
      <c r="D65" s="24" t="n">
        <v>8941</v>
      </c>
      <c r="E65" s="24" t="n">
        <v>4610</v>
      </c>
      <c r="F65" s="24" t="n">
        <v>4331</v>
      </c>
      <c r="G65" s="25" t="n">
        <f aca="false">E65/F65*100</f>
        <v>106.441930270145</v>
      </c>
      <c r="H65" s="24" t="n">
        <v>7517</v>
      </c>
      <c r="I65" s="24" t="n">
        <v>3928</v>
      </c>
      <c r="J65" s="24" t="n">
        <v>3589</v>
      </c>
      <c r="K65" s="24" t="n">
        <v>44</v>
      </c>
      <c r="L65" s="24" t="n">
        <v>32</v>
      </c>
      <c r="M65" s="24" t="n">
        <v>12</v>
      </c>
      <c r="N65" s="24" t="n">
        <v>28</v>
      </c>
      <c r="O65" s="24" t="n">
        <v>19</v>
      </c>
      <c r="P65" s="24" t="n">
        <v>9</v>
      </c>
      <c r="Q65" s="24" t="n">
        <v>1424</v>
      </c>
      <c r="R65" s="24" t="n">
        <v>360</v>
      </c>
      <c r="S65" s="24" t="n">
        <v>136</v>
      </c>
      <c r="T65" s="24" t="n">
        <v>224</v>
      </c>
      <c r="U65" s="15" t="n">
        <v>8</v>
      </c>
    </row>
    <row r="66" s="12" customFormat="true" ht="11.1" hidden="false" customHeight="true" outlineLevel="0" collapsed="false">
      <c r="A66" s="13" t="n">
        <v>9</v>
      </c>
      <c r="B66" s="22"/>
      <c r="C66" s="23" t="n">
        <v>883000</v>
      </c>
      <c r="D66" s="24" t="n">
        <v>8909</v>
      </c>
      <c r="E66" s="24" t="n">
        <v>4496</v>
      </c>
      <c r="F66" s="24" t="n">
        <v>4413</v>
      </c>
      <c r="G66" s="25" t="n">
        <f aca="false">E66/F66*100</f>
        <v>101.880806707455</v>
      </c>
      <c r="H66" s="24" t="n">
        <v>7860</v>
      </c>
      <c r="I66" s="24" t="n">
        <v>4081</v>
      </c>
      <c r="J66" s="24" t="n">
        <v>3779</v>
      </c>
      <c r="K66" s="24" t="n">
        <v>41</v>
      </c>
      <c r="L66" s="24" t="n">
        <v>21</v>
      </c>
      <c r="M66" s="24" t="n">
        <v>20</v>
      </c>
      <c r="N66" s="24" t="n">
        <v>29</v>
      </c>
      <c r="O66" s="24" t="n">
        <v>13</v>
      </c>
      <c r="P66" s="24" t="n">
        <v>16</v>
      </c>
      <c r="Q66" s="24" t="n">
        <v>1049</v>
      </c>
      <c r="R66" s="24" t="n">
        <v>359</v>
      </c>
      <c r="S66" s="24" t="n">
        <v>135</v>
      </c>
      <c r="T66" s="24" t="n">
        <v>224</v>
      </c>
      <c r="U66" s="15" t="n">
        <v>9</v>
      </c>
    </row>
    <row r="67" s="12" customFormat="true" ht="11.1" hidden="false" customHeight="true" outlineLevel="0" collapsed="false">
      <c r="A67" s="13" t="n">
        <v>10</v>
      </c>
      <c r="B67" s="22"/>
      <c r="C67" s="23" t="n">
        <v>882000</v>
      </c>
      <c r="D67" s="24" t="n">
        <v>8741</v>
      </c>
      <c r="E67" s="24" t="n">
        <v>4468</v>
      </c>
      <c r="F67" s="24" t="n">
        <v>4273</v>
      </c>
      <c r="G67" s="25" t="n">
        <f aca="false">E67/F67*100</f>
        <v>104.563538497543</v>
      </c>
      <c r="H67" s="24" t="n">
        <v>7853</v>
      </c>
      <c r="I67" s="24" t="n">
        <v>4189</v>
      </c>
      <c r="J67" s="24" t="n">
        <v>3664</v>
      </c>
      <c r="K67" s="24" t="n">
        <v>33</v>
      </c>
      <c r="L67" s="24" t="n">
        <v>15</v>
      </c>
      <c r="M67" s="24" t="n">
        <v>18</v>
      </c>
      <c r="N67" s="24" t="n">
        <v>20</v>
      </c>
      <c r="O67" s="24" t="n">
        <v>9</v>
      </c>
      <c r="P67" s="24" t="n">
        <v>11</v>
      </c>
      <c r="Q67" s="24" t="n">
        <v>888</v>
      </c>
      <c r="R67" s="24" t="n">
        <v>347</v>
      </c>
      <c r="S67" s="24" t="n">
        <v>130</v>
      </c>
      <c r="T67" s="24" t="n">
        <v>217</v>
      </c>
      <c r="U67" s="15" t="n">
        <v>10</v>
      </c>
    </row>
    <row r="68" s="12" customFormat="true" ht="11.1" hidden="false" customHeight="true" outlineLevel="0" collapsed="false">
      <c r="A68" s="13" t="n">
        <v>11</v>
      </c>
      <c r="B68" s="22"/>
      <c r="C68" s="23" t="n">
        <v>881000</v>
      </c>
      <c r="D68" s="24" t="n">
        <v>8551</v>
      </c>
      <c r="E68" s="24" t="n">
        <v>4422</v>
      </c>
      <c r="F68" s="24" t="n">
        <v>4129</v>
      </c>
      <c r="G68" s="25" t="n">
        <f aca="false">E68/F68*100</f>
        <v>107.096149188666</v>
      </c>
      <c r="H68" s="24" t="n">
        <v>7912</v>
      </c>
      <c r="I68" s="24" t="n">
        <v>4221</v>
      </c>
      <c r="J68" s="24" t="n">
        <v>3691</v>
      </c>
      <c r="K68" s="24" t="n">
        <v>34</v>
      </c>
      <c r="L68" s="24" t="n">
        <v>25</v>
      </c>
      <c r="M68" s="24" t="n">
        <v>9</v>
      </c>
      <c r="N68" s="24" t="n">
        <v>17</v>
      </c>
      <c r="O68" s="24" t="n">
        <v>11</v>
      </c>
      <c r="P68" s="24" t="n">
        <v>6</v>
      </c>
      <c r="Q68" s="24" t="n">
        <v>639</v>
      </c>
      <c r="R68" s="24" t="n">
        <v>362</v>
      </c>
      <c r="S68" s="24" t="n">
        <v>104</v>
      </c>
      <c r="T68" s="24" t="n">
        <v>258</v>
      </c>
      <c r="U68" s="15" t="n">
        <v>11</v>
      </c>
    </row>
    <row r="69" s="30" customFormat="true" ht="11.1" hidden="false" customHeight="true" outlineLevel="0" collapsed="false">
      <c r="A69" s="13" t="n">
        <v>12</v>
      </c>
      <c r="B69" s="22" t="s">
        <v>17</v>
      </c>
      <c r="C69" s="23" t="n">
        <v>874068</v>
      </c>
      <c r="D69" s="24" t="n">
        <v>8745</v>
      </c>
      <c r="E69" s="24" t="n">
        <v>4578</v>
      </c>
      <c r="F69" s="24" t="n">
        <v>4167</v>
      </c>
      <c r="G69" s="25" t="n">
        <f aca="false">E69/F69*100</f>
        <v>109.863210943125</v>
      </c>
      <c r="H69" s="24" t="n">
        <v>7899</v>
      </c>
      <c r="I69" s="24" t="n">
        <v>4184</v>
      </c>
      <c r="J69" s="24" t="n">
        <v>3715</v>
      </c>
      <c r="K69" s="24" t="n">
        <v>25</v>
      </c>
      <c r="L69" s="24" t="n">
        <v>18</v>
      </c>
      <c r="M69" s="24" t="n">
        <v>7</v>
      </c>
      <c r="N69" s="24" t="n">
        <v>13</v>
      </c>
      <c r="O69" s="24" t="n">
        <v>8</v>
      </c>
      <c r="P69" s="24" t="n">
        <v>5</v>
      </c>
      <c r="Q69" s="24" t="n">
        <v>846</v>
      </c>
      <c r="R69" s="24" t="n">
        <v>371</v>
      </c>
      <c r="S69" s="24" t="n">
        <v>141</v>
      </c>
      <c r="T69" s="24" t="n">
        <v>230</v>
      </c>
      <c r="U69" s="15" t="n">
        <v>12</v>
      </c>
    </row>
    <row r="70" s="30" customFormat="true" ht="6.95" hidden="false" customHeight="true" outlineLevel="0" collapsed="false">
      <c r="A70" s="13"/>
      <c r="B70" s="22"/>
      <c r="C70" s="31"/>
      <c r="D70" s="24"/>
      <c r="E70" s="24"/>
      <c r="F70" s="24"/>
      <c r="G70" s="25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15"/>
    </row>
    <row r="71" s="30" customFormat="true" ht="11.1" hidden="false" customHeight="true" outlineLevel="0" collapsed="false">
      <c r="A71" s="13" t="n">
        <v>13</v>
      </c>
      <c r="B71" s="22"/>
      <c r="C71" s="31" t="n">
        <v>873000</v>
      </c>
      <c r="D71" s="24" t="n">
        <v>8561</v>
      </c>
      <c r="E71" s="24" t="n">
        <v>4329</v>
      </c>
      <c r="F71" s="24" t="n">
        <v>4232</v>
      </c>
      <c r="G71" s="25" t="n">
        <f aca="false">E71/F71*100</f>
        <v>102.292060491493</v>
      </c>
      <c r="H71" s="24" t="n">
        <v>7815</v>
      </c>
      <c r="I71" s="24" t="n">
        <v>4114</v>
      </c>
      <c r="J71" s="24" t="n">
        <v>3701</v>
      </c>
      <c r="K71" s="24" t="n">
        <v>30</v>
      </c>
      <c r="L71" s="24" t="n">
        <v>23</v>
      </c>
      <c r="M71" s="24" t="n">
        <v>7</v>
      </c>
      <c r="N71" s="24" t="n">
        <v>14</v>
      </c>
      <c r="O71" s="24" t="n">
        <v>11</v>
      </c>
      <c r="P71" s="24" t="n">
        <v>3</v>
      </c>
      <c r="Q71" s="24" t="n">
        <v>746</v>
      </c>
      <c r="R71" s="24" t="n">
        <v>348</v>
      </c>
      <c r="S71" s="24" t="n">
        <v>114</v>
      </c>
      <c r="T71" s="24" t="n">
        <v>234</v>
      </c>
      <c r="U71" s="15" t="n">
        <v>13</v>
      </c>
    </row>
    <row r="72" s="30" customFormat="true" ht="11.1" hidden="false" customHeight="true" outlineLevel="0" collapsed="false">
      <c r="A72" s="13" t="n">
        <v>14</v>
      </c>
      <c r="B72" s="22"/>
      <c r="C72" s="31" t="n">
        <v>871000</v>
      </c>
      <c r="D72" s="24" t="n">
        <v>8202</v>
      </c>
      <c r="E72" s="24" t="n">
        <v>4240</v>
      </c>
      <c r="F72" s="24" t="n">
        <v>3962</v>
      </c>
      <c r="G72" s="25" t="n">
        <f aca="false">E72/F72*100</f>
        <v>107.016658253407</v>
      </c>
      <c r="H72" s="24" t="n">
        <v>7817</v>
      </c>
      <c r="I72" s="24" t="n">
        <v>4041</v>
      </c>
      <c r="J72" s="24" t="n">
        <v>3776</v>
      </c>
      <c r="K72" s="24" t="n">
        <v>27</v>
      </c>
      <c r="L72" s="24" t="n">
        <v>15</v>
      </c>
      <c r="M72" s="24" t="n">
        <v>12</v>
      </c>
      <c r="N72" s="24" t="n">
        <v>14</v>
      </c>
      <c r="O72" s="24" t="n">
        <v>7</v>
      </c>
      <c r="P72" s="24" t="n">
        <v>7</v>
      </c>
      <c r="Q72" s="24" t="n">
        <v>385</v>
      </c>
      <c r="R72" s="24" t="n">
        <v>309</v>
      </c>
      <c r="S72" s="24" t="n">
        <v>106</v>
      </c>
      <c r="T72" s="24" t="n">
        <v>203</v>
      </c>
      <c r="U72" s="15" t="n">
        <v>14</v>
      </c>
    </row>
    <row r="73" s="30" customFormat="true" ht="11.1" hidden="false" customHeight="true" outlineLevel="0" collapsed="false">
      <c r="A73" s="13" t="n">
        <v>15</v>
      </c>
      <c r="B73" s="32"/>
      <c r="C73" s="31" t="n">
        <v>869000</v>
      </c>
      <c r="D73" s="24" t="n">
        <v>7898</v>
      </c>
      <c r="E73" s="24" t="n">
        <v>3972</v>
      </c>
      <c r="F73" s="24" t="n">
        <v>3926</v>
      </c>
      <c r="G73" s="25" t="n">
        <f aca="false">E73/F73*100</f>
        <v>101.171676006113</v>
      </c>
      <c r="H73" s="24" t="n">
        <v>8146</v>
      </c>
      <c r="I73" s="24" t="n">
        <v>4266</v>
      </c>
      <c r="J73" s="24" t="n">
        <v>3880</v>
      </c>
      <c r="K73" s="24" t="n">
        <v>18</v>
      </c>
      <c r="L73" s="24" t="n">
        <v>10</v>
      </c>
      <c r="M73" s="24" t="n">
        <v>8</v>
      </c>
      <c r="N73" s="24" t="n">
        <v>6</v>
      </c>
      <c r="O73" s="24" t="n">
        <v>4</v>
      </c>
      <c r="P73" s="24" t="n">
        <v>2</v>
      </c>
      <c r="Q73" s="27" t="s">
        <v>21</v>
      </c>
      <c r="R73" s="24" t="n">
        <v>331</v>
      </c>
      <c r="S73" s="24" t="n">
        <v>109</v>
      </c>
      <c r="T73" s="24" t="n">
        <v>222</v>
      </c>
      <c r="U73" s="15" t="n">
        <v>15</v>
      </c>
    </row>
    <row r="74" s="30" customFormat="true" ht="11.1" hidden="false" customHeight="true" outlineLevel="0" collapsed="false">
      <c r="A74" s="13" t="n">
        <v>16</v>
      </c>
      <c r="B74" s="32"/>
      <c r="C74" s="31" t="n">
        <v>866000</v>
      </c>
      <c r="D74" s="24" t="n">
        <v>7844</v>
      </c>
      <c r="E74" s="24" t="n">
        <v>4063</v>
      </c>
      <c r="F74" s="24" t="n">
        <v>3781</v>
      </c>
      <c r="G74" s="25" t="n">
        <f aca="false">E74/F74*100</f>
        <v>107.458344353346</v>
      </c>
      <c r="H74" s="24" t="n">
        <v>8214</v>
      </c>
      <c r="I74" s="24" t="n">
        <v>4264</v>
      </c>
      <c r="J74" s="24" t="n">
        <v>3950</v>
      </c>
      <c r="K74" s="24" t="n">
        <v>25</v>
      </c>
      <c r="L74" s="24" t="n">
        <v>13</v>
      </c>
      <c r="M74" s="24" t="n">
        <v>12</v>
      </c>
      <c r="N74" s="24" t="n">
        <v>10</v>
      </c>
      <c r="O74" s="24" t="n">
        <v>5</v>
      </c>
      <c r="P74" s="24" t="n">
        <v>5</v>
      </c>
      <c r="Q74" s="27" t="s">
        <v>22</v>
      </c>
      <c r="R74" s="24" t="n">
        <v>306</v>
      </c>
      <c r="S74" s="24" t="n">
        <v>126</v>
      </c>
      <c r="T74" s="24" t="n">
        <v>180</v>
      </c>
      <c r="U74" s="15" t="n">
        <v>16</v>
      </c>
    </row>
    <row r="75" s="30" customFormat="true" ht="11.1" hidden="false" customHeight="true" outlineLevel="0" collapsed="false">
      <c r="A75" s="13" t="n">
        <v>17</v>
      </c>
      <c r="B75" s="32" t="s">
        <v>17</v>
      </c>
      <c r="C75" s="31" t="n">
        <v>863046</v>
      </c>
      <c r="D75" s="24" t="n">
        <v>7508</v>
      </c>
      <c r="E75" s="24" t="n">
        <v>3783</v>
      </c>
      <c r="F75" s="24" t="n">
        <v>3725</v>
      </c>
      <c r="G75" s="25" t="n">
        <f aca="false">E75/F75*100</f>
        <v>101.557046979866</v>
      </c>
      <c r="H75" s="24" t="n">
        <v>8546</v>
      </c>
      <c r="I75" s="24" t="n">
        <v>4429</v>
      </c>
      <c r="J75" s="24" t="n">
        <v>4117</v>
      </c>
      <c r="K75" s="24" t="n">
        <v>13</v>
      </c>
      <c r="L75" s="24" t="n">
        <v>7</v>
      </c>
      <c r="M75" s="24" t="n">
        <v>6</v>
      </c>
      <c r="N75" s="24" t="n">
        <v>5</v>
      </c>
      <c r="O75" s="24" t="n">
        <v>5</v>
      </c>
      <c r="P75" s="24" t="n">
        <v>0</v>
      </c>
      <c r="Q75" s="27" t="s">
        <v>23</v>
      </c>
      <c r="R75" s="24" t="n">
        <v>249</v>
      </c>
      <c r="S75" s="24" t="n">
        <v>93</v>
      </c>
      <c r="T75" s="24" t="n">
        <v>156</v>
      </c>
      <c r="U75" s="15" t="n">
        <v>17</v>
      </c>
    </row>
    <row r="76" s="30" customFormat="true" ht="6.95" hidden="false" customHeight="true" outlineLevel="0" collapsed="false">
      <c r="A76" s="13"/>
      <c r="B76" s="32"/>
      <c r="C76" s="31"/>
      <c r="D76" s="24"/>
      <c r="E76" s="24"/>
      <c r="F76" s="24"/>
      <c r="G76" s="25"/>
      <c r="H76" s="24"/>
      <c r="I76" s="24"/>
      <c r="J76" s="24"/>
      <c r="K76" s="24"/>
      <c r="L76" s="24"/>
      <c r="M76" s="24"/>
      <c r="N76" s="24"/>
      <c r="O76" s="24"/>
      <c r="P76" s="24"/>
      <c r="Q76" s="27"/>
      <c r="R76" s="24"/>
      <c r="S76" s="24"/>
      <c r="T76" s="24"/>
      <c r="U76" s="15"/>
    </row>
    <row r="77" s="30" customFormat="true" ht="11.1" hidden="false" customHeight="true" outlineLevel="0" collapsed="false">
      <c r="A77" s="13" t="n">
        <v>18</v>
      </c>
      <c r="B77" s="32"/>
      <c r="C77" s="31" t="n">
        <v>859000</v>
      </c>
      <c r="D77" s="24" t="n">
        <f aca="false">E77+F77</f>
        <v>7647</v>
      </c>
      <c r="E77" s="24" t="n">
        <v>4023</v>
      </c>
      <c r="F77" s="24" t="n">
        <v>3624</v>
      </c>
      <c r="G77" s="25" t="n">
        <f aca="false">E77/F77*100</f>
        <v>111.009933774834</v>
      </c>
      <c r="H77" s="24" t="n">
        <f aca="false">I77+J77</f>
        <v>8447</v>
      </c>
      <c r="I77" s="24" t="n">
        <v>4271</v>
      </c>
      <c r="J77" s="24" t="n">
        <v>4176</v>
      </c>
      <c r="K77" s="24" t="n">
        <f aca="false">L77+M77</f>
        <v>15</v>
      </c>
      <c r="L77" s="24" t="n">
        <v>7</v>
      </c>
      <c r="M77" s="24" t="n">
        <v>8</v>
      </c>
      <c r="N77" s="24" t="n">
        <f aca="false">O77+P77</f>
        <v>10</v>
      </c>
      <c r="O77" s="24" t="n">
        <v>3</v>
      </c>
      <c r="P77" s="24" t="n">
        <v>7</v>
      </c>
      <c r="Q77" s="33" t="n">
        <f aca="false">D77-H77</f>
        <v>-800</v>
      </c>
      <c r="R77" s="24" t="n">
        <f aca="false">S77+T77</f>
        <v>228</v>
      </c>
      <c r="S77" s="24" t="n">
        <v>87</v>
      </c>
      <c r="T77" s="24" t="n">
        <v>141</v>
      </c>
      <c r="U77" s="15" t="n">
        <v>18</v>
      </c>
    </row>
    <row r="78" s="30" customFormat="true" ht="11.1" hidden="false" customHeight="true" outlineLevel="0" collapsed="false">
      <c r="A78" s="13" t="n">
        <v>19</v>
      </c>
      <c r="B78" s="22"/>
      <c r="C78" s="31" t="n">
        <v>856000</v>
      </c>
      <c r="D78" s="24" t="n">
        <f aca="false">E78+F78</f>
        <v>7703</v>
      </c>
      <c r="E78" s="24" t="n">
        <v>3944</v>
      </c>
      <c r="F78" s="24" t="n">
        <v>3759</v>
      </c>
      <c r="G78" s="25" t="n">
        <f aca="false">E78/F78*100</f>
        <v>104.921521681298</v>
      </c>
      <c r="H78" s="24" t="n">
        <f aca="false">I78+J78</f>
        <v>8787</v>
      </c>
      <c r="I78" s="24" t="n">
        <v>4484</v>
      </c>
      <c r="J78" s="24" t="n">
        <v>4303</v>
      </c>
      <c r="K78" s="24" t="n">
        <f aca="false">L78+M78</f>
        <v>17</v>
      </c>
      <c r="L78" s="24" t="n">
        <v>10</v>
      </c>
      <c r="M78" s="24" t="n">
        <v>7</v>
      </c>
      <c r="N78" s="24" t="n">
        <f aca="false">O78+P78</f>
        <v>6</v>
      </c>
      <c r="O78" s="24" t="n">
        <v>4</v>
      </c>
      <c r="P78" s="24" t="n">
        <v>2</v>
      </c>
      <c r="Q78" s="33" t="n">
        <f aca="false">D78-H78</f>
        <v>-1084</v>
      </c>
      <c r="R78" s="24" t="n">
        <f aca="false">S78+T78</f>
        <v>223</v>
      </c>
      <c r="S78" s="24" t="n">
        <v>103</v>
      </c>
      <c r="T78" s="24" t="n">
        <v>120</v>
      </c>
      <c r="U78" s="15" t="n">
        <v>19</v>
      </c>
    </row>
    <row r="79" s="30" customFormat="true" ht="11.1" hidden="false" customHeight="true" outlineLevel="0" collapsed="false">
      <c r="A79" s="13" t="n">
        <v>20</v>
      </c>
      <c r="B79" s="32"/>
      <c r="C79" s="31" t="n">
        <v>852000</v>
      </c>
      <c r="D79" s="24" t="n">
        <f aca="false">E79+F79</f>
        <v>7819</v>
      </c>
      <c r="E79" s="31" t="n">
        <v>3975</v>
      </c>
      <c r="F79" s="24" t="n">
        <v>3844</v>
      </c>
      <c r="G79" s="25" t="n">
        <f aca="false">E79/F79*100</f>
        <v>103.40790842872</v>
      </c>
      <c r="H79" s="24" t="n">
        <f aca="false">I79+J79</f>
        <v>8983</v>
      </c>
      <c r="I79" s="23" t="n">
        <v>4592</v>
      </c>
      <c r="J79" s="23" t="n">
        <v>4391</v>
      </c>
      <c r="K79" s="24" t="n">
        <f aca="false">L79+M79</f>
        <v>22</v>
      </c>
      <c r="L79" s="24" t="n">
        <v>12</v>
      </c>
      <c r="M79" s="31" t="n">
        <v>10</v>
      </c>
      <c r="N79" s="24" t="n">
        <f aca="false">O79+P79</f>
        <v>7</v>
      </c>
      <c r="O79" s="31" t="n">
        <v>3</v>
      </c>
      <c r="P79" s="24" t="n">
        <v>4</v>
      </c>
      <c r="Q79" s="33" t="n">
        <f aca="false">D79-H79</f>
        <v>-1164</v>
      </c>
      <c r="R79" s="24" t="n">
        <f aca="false">S79+T79</f>
        <v>199</v>
      </c>
      <c r="S79" s="31" t="n">
        <v>81</v>
      </c>
      <c r="T79" s="24" t="n">
        <v>118</v>
      </c>
      <c r="U79" s="15" t="n">
        <v>20</v>
      </c>
    </row>
    <row r="80" s="30" customFormat="true" ht="11.1" hidden="false" customHeight="true" outlineLevel="0" collapsed="false">
      <c r="A80" s="13" t="n">
        <v>21</v>
      </c>
      <c r="B80" s="32"/>
      <c r="C80" s="31" t="n">
        <v>849000</v>
      </c>
      <c r="D80" s="24" t="n">
        <f aca="false">E80+F80</f>
        <v>7518</v>
      </c>
      <c r="E80" s="31" t="n">
        <v>3818</v>
      </c>
      <c r="F80" s="34" t="n">
        <v>3700</v>
      </c>
      <c r="G80" s="25" t="n">
        <f aca="false">E80/F80*100</f>
        <v>103.189189189189</v>
      </c>
      <c r="H80" s="24" t="n">
        <f aca="false">I80+J80</f>
        <v>8831</v>
      </c>
      <c r="I80" s="23" t="n">
        <v>4448</v>
      </c>
      <c r="J80" s="23" t="n">
        <v>4383</v>
      </c>
      <c r="K80" s="24" t="n">
        <f aca="false">L80+M80</f>
        <v>11</v>
      </c>
      <c r="L80" s="34" t="n">
        <v>5</v>
      </c>
      <c r="M80" s="24" t="n">
        <v>6</v>
      </c>
      <c r="N80" s="24" t="n">
        <f aca="false">O80+P80</f>
        <v>7</v>
      </c>
      <c r="O80" s="31" t="n">
        <v>5</v>
      </c>
      <c r="P80" s="24" t="n">
        <v>2</v>
      </c>
      <c r="Q80" s="33" t="n">
        <f aca="false">D80-H80</f>
        <v>-1313</v>
      </c>
      <c r="R80" s="24" t="n">
        <f aca="false">S80+T80</f>
        <v>180</v>
      </c>
      <c r="S80" s="24" t="n">
        <v>71</v>
      </c>
      <c r="T80" s="31" t="n">
        <v>109</v>
      </c>
      <c r="U80" s="15" t="n">
        <v>21</v>
      </c>
    </row>
    <row r="81" s="30" customFormat="true" ht="11.1" hidden="false" customHeight="true" outlineLevel="0" collapsed="false">
      <c r="A81" s="13" t="n">
        <v>22</v>
      </c>
      <c r="B81" s="22" t="s">
        <v>17</v>
      </c>
      <c r="C81" s="31" t="n">
        <v>846146</v>
      </c>
      <c r="D81" s="24" t="n">
        <v>7640</v>
      </c>
      <c r="E81" s="34" t="n">
        <v>3943</v>
      </c>
      <c r="F81" s="34" t="n">
        <v>3697</v>
      </c>
      <c r="G81" s="25" t="n">
        <f aca="false">E81/F81*100</f>
        <v>106.654043819313</v>
      </c>
      <c r="H81" s="24" t="n">
        <f aca="false">I81+J81</f>
        <v>9212</v>
      </c>
      <c r="I81" s="24" t="n">
        <v>4701</v>
      </c>
      <c r="J81" s="24" t="n">
        <v>4511</v>
      </c>
      <c r="K81" s="24" t="n">
        <f aca="false">L81+M81</f>
        <v>18</v>
      </c>
      <c r="L81" s="34" t="n">
        <v>9</v>
      </c>
      <c r="M81" s="34" t="n">
        <v>9</v>
      </c>
      <c r="N81" s="24" t="n">
        <f aca="false">O81+P81</f>
        <v>8</v>
      </c>
      <c r="O81" s="24" t="n">
        <v>4</v>
      </c>
      <c r="P81" s="31" t="n">
        <v>4</v>
      </c>
      <c r="Q81" s="33" t="n">
        <f aca="false">D81-H81</f>
        <v>-1572</v>
      </c>
      <c r="R81" s="24" t="n">
        <f aca="false">S81+T81</f>
        <v>233</v>
      </c>
      <c r="S81" s="24" t="n">
        <v>103</v>
      </c>
      <c r="T81" s="31" t="n">
        <v>130</v>
      </c>
      <c r="U81" s="15" t="n">
        <v>22</v>
      </c>
    </row>
    <row r="82" s="30" customFormat="true" ht="6.95" hidden="false" customHeight="true" outlineLevel="0" collapsed="false">
      <c r="A82" s="13"/>
      <c r="B82" s="32"/>
      <c r="C82" s="31"/>
      <c r="D82" s="24"/>
      <c r="E82" s="24"/>
      <c r="F82" s="24"/>
      <c r="G82" s="25"/>
      <c r="H82" s="24"/>
      <c r="I82" s="24"/>
      <c r="J82" s="24"/>
      <c r="K82" s="24"/>
      <c r="L82" s="24"/>
      <c r="M82" s="24"/>
      <c r="N82" s="24"/>
      <c r="O82" s="24"/>
      <c r="P82" s="24"/>
      <c r="Q82" s="27"/>
      <c r="R82" s="24"/>
      <c r="S82" s="24"/>
      <c r="T82" s="24"/>
      <c r="U82" s="15"/>
    </row>
    <row r="83" s="30" customFormat="true" ht="11.1" hidden="false" customHeight="true" outlineLevel="0" collapsed="false">
      <c r="A83" s="13" t="n">
        <v>23</v>
      </c>
      <c r="B83" s="32"/>
      <c r="C83" s="31" t="n">
        <v>843000</v>
      </c>
      <c r="D83" s="24" t="n">
        <v>7613</v>
      </c>
      <c r="E83" s="31" t="n">
        <v>3890</v>
      </c>
      <c r="F83" s="34" t="n">
        <v>3723</v>
      </c>
      <c r="G83" s="25" t="n">
        <f aca="false">E83/F83*100</f>
        <v>104.485629868386</v>
      </c>
      <c r="H83" s="24" t="n">
        <v>9472</v>
      </c>
      <c r="I83" s="23" t="n">
        <v>4720</v>
      </c>
      <c r="J83" s="23" t="n">
        <v>4752</v>
      </c>
      <c r="K83" s="24" t="n">
        <f aca="false">L83+M83</f>
        <v>12</v>
      </c>
      <c r="L83" s="34" t="n">
        <v>7</v>
      </c>
      <c r="M83" s="24" t="n">
        <v>5</v>
      </c>
      <c r="N83" s="24" t="n">
        <f aca="false">O83+P83</f>
        <v>5</v>
      </c>
      <c r="O83" s="31" t="n">
        <v>4</v>
      </c>
      <c r="P83" s="24" t="n">
        <v>1</v>
      </c>
      <c r="Q83" s="33" t="n">
        <f aca="false">D83-H83</f>
        <v>-1859</v>
      </c>
      <c r="R83" s="24" t="n">
        <f aca="false">S83+T83</f>
        <v>189</v>
      </c>
      <c r="S83" s="24" t="n">
        <v>83</v>
      </c>
      <c r="T83" s="31" t="n">
        <v>106</v>
      </c>
      <c r="U83" s="15" t="n">
        <v>23</v>
      </c>
    </row>
    <row r="84" s="30" customFormat="true" ht="11.1" hidden="false" customHeight="true" outlineLevel="0" collapsed="false">
      <c r="A84" s="13" t="n">
        <v>24</v>
      </c>
      <c r="B84" s="32"/>
      <c r="C84" s="31" t="n">
        <v>840000</v>
      </c>
      <c r="D84" s="24" t="n">
        <v>7440</v>
      </c>
      <c r="E84" s="31" t="n">
        <v>3817</v>
      </c>
      <c r="F84" s="34" t="n">
        <v>3623</v>
      </c>
      <c r="G84" s="25" t="n">
        <v>105.354678443279</v>
      </c>
      <c r="H84" s="24" t="n">
        <v>9676</v>
      </c>
      <c r="I84" s="23" t="n">
        <v>4929</v>
      </c>
      <c r="J84" s="23" t="n">
        <v>4747</v>
      </c>
      <c r="K84" s="24" t="n">
        <v>12</v>
      </c>
      <c r="L84" s="34" t="n">
        <v>5</v>
      </c>
      <c r="M84" s="24" t="n">
        <v>7</v>
      </c>
      <c r="N84" s="24" t="n">
        <v>4</v>
      </c>
      <c r="O84" s="31" t="n">
        <v>2</v>
      </c>
      <c r="P84" s="24" t="n">
        <v>2</v>
      </c>
      <c r="Q84" s="33" t="n">
        <v>-2236</v>
      </c>
      <c r="R84" s="24" t="n">
        <v>176</v>
      </c>
      <c r="S84" s="24" t="n">
        <v>81</v>
      </c>
      <c r="T84" s="31" t="n">
        <v>95</v>
      </c>
      <c r="U84" s="15" t="n">
        <v>24</v>
      </c>
    </row>
    <row r="85" s="30" customFormat="true" ht="11.1" hidden="false" customHeight="true" outlineLevel="0" collapsed="false">
      <c r="A85" s="13" t="n">
        <v>25</v>
      </c>
      <c r="B85" s="32"/>
      <c r="C85" s="31" t="n">
        <v>836000</v>
      </c>
      <c r="D85" s="24" t="n">
        <v>7276</v>
      </c>
      <c r="E85" s="24" t="n">
        <v>3690</v>
      </c>
      <c r="F85" s="24" t="n">
        <v>3586</v>
      </c>
      <c r="G85" s="25" t="n">
        <f aca="false">E85/F85*100</f>
        <v>102.900167317345</v>
      </c>
      <c r="H85" s="24" t="n">
        <v>9640</v>
      </c>
      <c r="I85" s="24" t="n">
        <v>4715</v>
      </c>
      <c r="J85" s="24" t="n">
        <v>4925</v>
      </c>
      <c r="K85" s="24" t="n">
        <v>23</v>
      </c>
      <c r="L85" s="24" t="n">
        <v>13</v>
      </c>
      <c r="M85" s="24" t="n">
        <v>10</v>
      </c>
      <c r="N85" s="24" t="n">
        <v>8</v>
      </c>
      <c r="O85" s="24" t="n">
        <v>3</v>
      </c>
      <c r="P85" s="24" t="n">
        <v>5</v>
      </c>
      <c r="Q85" s="33" t="n">
        <f aca="false">D85-H85</f>
        <v>-2364</v>
      </c>
      <c r="R85" s="24" t="n">
        <f aca="false">S85+T85</f>
        <v>157</v>
      </c>
      <c r="S85" s="24" t="n">
        <v>65</v>
      </c>
      <c r="T85" s="24" t="n">
        <v>92</v>
      </c>
      <c r="U85" s="15" t="n">
        <v>25</v>
      </c>
    </row>
    <row r="86" s="30" customFormat="true" ht="11.1" hidden="false" customHeight="true" outlineLevel="0" collapsed="false">
      <c r="A86" s="13" t="n">
        <v>26</v>
      </c>
      <c r="B86" s="22"/>
      <c r="C86" s="23" t="n">
        <v>831000</v>
      </c>
      <c r="D86" s="24" t="n">
        <v>7159</v>
      </c>
      <c r="E86" s="24" t="n">
        <v>3667</v>
      </c>
      <c r="F86" s="24" t="n">
        <v>3492</v>
      </c>
      <c r="G86" s="25" t="n">
        <f aca="false">E86/F86*100</f>
        <v>105.011454753723</v>
      </c>
      <c r="H86" s="24" t="n">
        <v>9732</v>
      </c>
      <c r="I86" s="24" t="n">
        <v>4801</v>
      </c>
      <c r="J86" s="24" t="n">
        <v>4931</v>
      </c>
      <c r="K86" s="24" t="n">
        <v>9</v>
      </c>
      <c r="L86" s="24" t="n">
        <v>6</v>
      </c>
      <c r="M86" s="24" t="n">
        <v>3</v>
      </c>
      <c r="N86" s="24" t="n">
        <v>5</v>
      </c>
      <c r="O86" s="24" t="n">
        <v>3</v>
      </c>
      <c r="P86" s="24" t="n">
        <v>2</v>
      </c>
      <c r="Q86" s="33" t="n">
        <v>-2573</v>
      </c>
      <c r="R86" s="24" t="n">
        <v>162</v>
      </c>
      <c r="S86" s="24" t="n">
        <v>74</v>
      </c>
      <c r="T86" s="24" t="n">
        <v>88</v>
      </c>
      <c r="U86" s="15" t="n">
        <v>26</v>
      </c>
    </row>
    <row r="87" s="30" customFormat="true" ht="11.1" hidden="false" customHeight="true" outlineLevel="0" collapsed="false">
      <c r="A87" s="13" t="n">
        <v>27</v>
      </c>
      <c r="B87" s="22" t="s">
        <v>17</v>
      </c>
      <c r="C87" s="23" t="n">
        <v>828944</v>
      </c>
      <c r="D87" s="24" t="n">
        <v>7064</v>
      </c>
      <c r="E87" s="24" t="n">
        <v>3662</v>
      </c>
      <c r="F87" s="24" t="n">
        <v>3402</v>
      </c>
      <c r="G87" s="25" t="n">
        <f aca="false">E87/F87*100</f>
        <v>107.642563198119</v>
      </c>
      <c r="H87" s="24" t="n">
        <v>9702</v>
      </c>
      <c r="I87" s="24" t="n">
        <v>4687</v>
      </c>
      <c r="J87" s="24" t="n">
        <v>5015</v>
      </c>
      <c r="K87" s="24" t="n">
        <v>7</v>
      </c>
      <c r="L87" s="24" t="n">
        <v>4</v>
      </c>
      <c r="M87" s="24" t="n">
        <v>3</v>
      </c>
      <c r="N87" s="24" t="n">
        <v>2</v>
      </c>
      <c r="O87" s="24" t="n">
        <v>1</v>
      </c>
      <c r="P87" s="24" t="n">
        <v>1</v>
      </c>
      <c r="Q87" s="33" t="n">
        <v>-2638</v>
      </c>
      <c r="R87" s="24" t="n">
        <v>163</v>
      </c>
      <c r="S87" s="24" t="n">
        <v>82</v>
      </c>
      <c r="T87" s="24" t="n">
        <v>81</v>
      </c>
      <c r="U87" s="15" t="n">
        <v>27</v>
      </c>
    </row>
    <row r="88" s="30" customFormat="true" ht="6.95" hidden="false" customHeight="true" outlineLevel="0" collapsed="false">
      <c r="A88" s="13"/>
      <c r="B88" s="32"/>
      <c r="C88" s="23"/>
      <c r="D88" s="24"/>
      <c r="E88" s="24"/>
      <c r="F88" s="24"/>
      <c r="G88" s="25"/>
      <c r="H88" s="24"/>
      <c r="I88" s="24"/>
      <c r="J88" s="24"/>
      <c r="K88" s="24"/>
      <c r="L88" s="24"/>
      <c r="M88" s="24"/>
      <c r="N88" s="24"/>
      <c r="O88" s="24"/>
      <c r="P88" s="24"/>
      <c r="Q88" s="33"/>
      <c r="R88" s="24"/>
      <c r="S88" s="24"/>
      <c r="T88" s="24"/>
      <c r="U88" s="15"/>
    </row>
    <row r="89" s="42" customFormat="true" ht="11.1" hidden="false" customHeight="true" outlineLevel="0" collapsed="false">
      <c r="A89" s="35" t="n">
        <v>28</v>
      </c>
      <c r="B89" s="36"/>
      <c r="C89" s="37" t="n">
        <v>824000</v>
      </c>
      <c r="D89" s="38" t="n">
        <v>6811</v>
      </c>
      <c r="E89" s="38" t="n">
        <v>3495</v>
      </c>
      <c r="F89" s="38" t="n">
        <v>3316</v>
      </c>
      <c r="G89" s="39" t="n">
        <f aca="false">E89/F89*100</f>
        <v>105.398069963812</v>
      </c>
      <c r="H89" s="38" t="n">
        <v>9725</v>
      </c>
      <c r="I89" s="38" t="n">
        <v>4708</v>
      </c>
      <c r="J89" s="38" t="n">
        <v>5017</v>
      </c>
      <c r="K89" s="38" t="n">
        <v>13</v>
      </c>
      <c r="L89" s="38" t="n">
        <v>9</v>
      </c>
      <c r="M89" s="38" t="n">
        <v>4</v>
      </c>
      <c r="N89" s="38" t="n">
        <v>4</v>
      </c>
      <c r="O89" s="38" t="n">
        <v>3</v>
      </c>
      <c r="P89" s="38" t="n">
        <v>1</v>
      </c>
      <c r="Q89" s="40" t="n">
        <v>-2914</v>
      </c>
      <c r="R89" s="38" t="n">
        <v>135</v>
      </c>
      <c r="S89" s="38" t="n">
        <v>51</v>
      </c>
      <c r="T89" s="38" t="n">
        <v>84</v>
      </c>
      <c r="U89" s="41" t="n">
        <v>28</v>
      </c>
    </row>
    <row r="90" s="30" customFormat="true" ht="6" hidden="false" customHeight="true" outlineLevel="0" collapsed="false">
      <c r="A90" s="43"/>
      <c r="B90" s="32"/>
      <c r="C90" s="31"/>
      <c r="D90" s="31"/>
      <c r="E90" s="31"/>
      <c r="F90" s="31"/>
      <c r="G90" s="44"/>
      <c r="H90" s="31"/>
      <c r="I90" s="31"/>
      <c r="J90" s="31"/>
      <c r="K90" s="31"/>
      <c r="L90" s="31"/>
      <c r="M90" s="31"/>
      <c r="N90" s="31"/>
      <c r="O90" s="31"/>
      <c r="P90" s="31"/>
      <c r="Q90" s="45"/>
      <c r="R90" s="31"/>
      <c r="S90" s="31"/>
      <c r="T90" s="31"/>
      <c r="U90" s="43"/>
    </row>
    <row r="91" s="49" customFormat="true" ht="10.5" hidden="false" customHeight="true" outlineLevel="0" collapsed="false">
      <c r="A91" s="46" t="s">
        <v>24</v>
      </c>
      <c r="B91" s="47" t="n">
        <v>1</v>
      </c>
      <c r="C91" s="48" t="s">
        <v>25</v>
      </c>
      <c r="D91" s="30"/>
      <c r="E91" s="30"/>
      <c r="F91" s="30"/>
      <c r="G91" s="30"/>
      <c r="H91" s="30"/>
      <c r="I91" s="30"/>
      <c r="J91" s="30"/>
    </row>
    <row r="92" s="49" customFormat="true" ht="10.5" hidden="false" customHeight="true" outlineLevel="0" collapsed="false">
      <c r="B92" s="50" t="n">
        <v>2</v>
      </c>
      <c r="C92" s="51" t="s">
        <v>26</v>
      </c>
      <c r="D92" s="12"/>
      <c r="E92" s="12"/>
      <c r="F92" s="12"/>
      <c r="G92" s="12"/>
      <c r="H92" s="12"/>
      <c r="I92" s="12"/>
      <c r="J92" s="12"/>
    </row>
    <row r="93" s="49" customFormat="true" ht="10.5" hidden="false" customHeight="true" outlineLevel="0" collapsed="false">
      <c r="B93" s="52" t="n">
        <v>3</v>
      </c>
      <c r="C93" s="51" t="s">
        <v>27</v>
      </c>
      <c r="D93" s="12"/>
      <c r="E93" s="12"/>
      <c r="F93" s="12"/>
      <c r="G93" s="12"/>
      <c r="H93" s="12"/>
      <c r="I93" s="12"/>
      <c r="J93" s="12"/>
    </row>
    <row r="94" s="49" customFormat="true" ht="10.5" hidden="false" customHeight="true" outlineLevel="0" collapsed="false">
      <c r="B94" s="50" t="n">
        <v>4</v>
      </c>
      <c r="C94" s="51" t="s">
        <v>28</v>
      </c>
      <c r="D94" s="12"/>
      <c r="E94" s="12"/>
      <c r="F94" s="12"/>
      <c r="G94" s="12"/>
      <c r="H94" s="12"/>
      <c r="I94" s="12"/>
      <c r="J94" s="12"/>
    </row>
    <row r="95" s="12" customFormat="true" ht="10.5" hidden="false" customHeight="true" outlineLevel="0" collapsed="false">
      <c r="B95" s="50" t="n">
        <v>5</v>
      </c>
      <c r="C95" s="51" t="s">
        <v>29</v>
      </c>
    </row>
  </sheetData>
  <mergeCells count="7">
    <mergeCell ref="D3:G4"/>
    <mergeCell ref="H3:J4"/>
    <mergeCell ref="K3:P3"/>
    <mergeCell ref="R3:T4"/>
    <mergeCell ref="B4:C4"/>
    <mergeCell ref="K4:M4"/>
    <mergeCell ref="N4:P4"/>
  </mergeCells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5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9" min="1" style="1" width="11.62"/>
    <col collapsed="false" customWidth="false" hidden="false" outlineLevel="0" max="257" min="20" style="1" width="8.62"/>
  </cols>
  <sheetData>
    <row r="1" customFormat="false" ht="14.25" hidden="false" customHeight="false" outlineLevel="0" collapsed="false">
      <c r="A1" s="2" t="s">
        <v>30</v>
      </c>
    </row>
    <row r="2" s="4" customFormat="true" ht="5.1" hidden="false" customHeight="true" outlineLevel="0" collapsed="false"/>
    <row r="3" s="12" customFormat="true" ht="9.75" hidden="false" customHeight="true" outlineLevel="0" collapsed="false">
      <c r="A3" s="53" t="s">
        <v>5</v>
      </c>
      <c r="B3" s="8" t="s">
        <v>31</v>
      </c>
      <c r="C3" s="8"/>
      <c r="D3" s="8"/>
      <c r="E3" s="9" t="s">
        <v>32</v>
      </c>
      <c r="F3" s="9" t="s">
        <v>33</v>
      </c>
      <c r="G3" s="8" t="s">
        <v>34</v>
      </c>
      <c r="H3" s="8" t="s">
        <v>35</v>
      </c>
      <c r="I3" s="8" t="s">
        <v>36</v>
      </c>
      <c r="J3" s="54" t="s">
        <v>37</v>
      </c>
      <c r="K3" s="8" t="s">
        <v>38</v>
      </c>
      <c r="L3" s="8" t="s">
        <v>39</v>
      </c>
      <c r="M3" s="8"/>
      <c r="N3" s="8"/>
      <c r="O3" s="54" t="s">
        <v>40</v>
      </c>
      <c r="P3" s="8" t="s">
        <v>41</v>
      </c>
      <c r="Q3" s="8" t="s">
        <v>42</v>
      </c>
      <c r="R3" s="55" t="s">
        <v>43</v>
      </c>
      <c r="S3" s="56" t="s">
        <v>5</v>
      </c>
    </row>
    <row r="4" s="12" customFormat="true" ht="9.75" hidden="false" customHeight="true" outlineLevel="0" collapsed="false">
      <c r="A4" s="53"/>
      <c r="B4" s="19" t="s">
        <v>10</v>
      </c>
      <c r="C4" s="57" t="s">
        <v>44</v>
      </c>
      <c r="D4" s="57" t="s">
        <v>45</v>
      </c>
      <c r="E4" s="9"/>
      <c r="F4" s="9"/>
      <c r="G4" s="58" t="s">
        <v>46</v>
      </c>
      <c r="H4" s="58" t="s">
        <v>46</v>
      </c>
      <c r="I4" s="58" t="s">
        <v>47</v>
      </c>
      <c r="J4" s="58" t="s">
        <v>47</v>
      </c>
      <c r="K4" s="58" t="s">
        <v>46</v>
      </c>
      <c r="L4" s="19" t="s">
        <v>10</v>
      </c>
      <c r="M4" s="19" t="s">
        <v>14</v>
      </c>
      <c r="N4" s="19" t="s">
        <v>15</v>
      </c>
      <c r="O4" s="59" t="s">
        <v>48</v>
      </c>
      <c r="P4" s="58" t="s">
        <v>46</v>
      </c>
      <c r="Q4" s="58" t="s">
        <v>46</v>
      </c>
      <c r="R4" s="55"/>
      <c r="S4" s="56"/>
    </row>
    <row r="5" s="12" customFormat="true" ht="9.75" hidden="false" customHeight="true" outlineLevel="0" collapsed="false">
      <c r="A5" s="53"/>
      <c r="B5" s="19"/>
      <c r="C5" s="57"/>
      <c r="D5" s="57"/>
      <c r="E5" s="9"/>
      <c r="F5" s="9"/>
      <c r="G5" s="9"/>
      <c r="H5" s="9"/>
      <c r="I5" s="9"/>
      <c r="J5" s="9"/>
      <c r="K5" s="9"/>
      <c r="L5" s="9"/>
      <c r="M5" s="9"/>
      <c r="N5" s="9"/>
      <c r="O5" s="59"/>
      <c r="P5" s="58"/>
      <c r="Q5" s="58"/>
      <c r="R5" s="55"/>
      <c r="S5" s="56"/>
    </row>
    <row r="6" s="12" customFormat="true" ht="11.1" hidden="false" customHeight="true" outlineLevel="0" collapsed="false">
      <c r="A6" s="13" t="s">
        <v>16</v>
      </c>
      <c r="B6" s="60" t="s">
        <v>18</v>
      </c>
      <c r="C6" s="60" t="s">
        <v>18</v>
      </c>
      <c r="D6" s="60" t="s">
        <v>18</v>
      </c>
      <c r="E6" s="28" t="n">
        <v>6467</v>
      </c>
      <c r="F6" s="28" t="n">
        <v>491</v>
      </c>
      <c r="G6" s="61" t="n">
        <v>33.6</v>
      </c>
      <c r="H6" s="61" t="n">
        <v>18.4</v>
      </c>
      <c r="I6" s="61" t="n">
        <v>113.6</v>
      </c>
      <c r="J6" s="60" t="s">
        <v>18</v>
      </c>
      <c r="K6" s="61" t="n">
        <v>15.2</v>
      </c>
      <c r="L6" s="61" t="n">
        <v>38.5</v>
      </c>
      <c r="M6" s="60" t="s">
        <v>18</v>
      </c>
      <c r="N6" s="60" t="s">
        <v>18</v>
      </c>
      <c r="O6" s="60" t="s">
        <v>18</v>
      </c>
      <c r="P6" s="61" t="n">
        <v>9.4</v>
      </c>
      <c r="Q6" s="61" t="n">
        <v>0.72</v>
      </c>
      <c r="R6" s="60" t="s">
        <v>18</v>
      </c>
      <c r="S6" s="15" t="s">
        <v>16</v>
      </c>
    </row>
    <row r="7" s="12" customFormat="true" ht="11.1" hidden="false" customHeight="true" outlineLevel="0" collapsed="false">
      <c r="A7" s="13" t="n">
        <v>15</v>
      </c>
      <c r="B7" s="60" t="s">
        <v>18</v>
      </c>
      <c r="C7" s="60" t="s">
        <v>18</v>
      </c>
      <c r="D7" s="60" t="s">
        <v>18</v>
      </c>
      <c r="E7" s="28" t="n">
        <v>7444</v>
      </c>
      <c r="F7" s="28" t="n">
        <v>541</v>
      </c>
      <c r="G7" s="61" t="n">
        <v>29.9</v>
      </c>
      <c r="H7" s="61" t="n">
        <v>17.8</v>
      </c>
      <c r="I7" s="61" t="n">
        <v>106.8</v>
      </c>
      <c r="J7" s="60" t="s">
        <v>18</v>
      </c>
      <c r="K7" s="61" t="n">
        <v>12.1</v>
      </c>
      <c r="L7" s="61" t="n">
        <v>33.4</v>
      </c>
      <c r="M7" s="60" t="s">
        <v>18</v>
      </c>
      <c r="N7" s="60" t="s">
        <v>18</v>
      </c>
      <c r="O7" s="60" t="s">
        <v>18</v>
      </c>
      <c r="P7" s="61" t="n">
        <v>10.6</v>
      </c>
      <c r="Q7" s="61" t="n">
        <v>0.77</v>
      </c>
      <c r="R7" s="60" t="s">
        <v>18</v>
      </c>
      <c r="S7" s="15" t="n">
        <v>15</v>
      </c>
    </row>
    <row r="8" s="12" customFormat="true" ht="11.1" hidden="false" customHeight="true" outlineLevel="0" collapsed="false">
      <c r="A8" s="13" t="n">
        <v>20</v>
      </c>
      <c r="B8" s="60" t="s">
        <v>18</v>
      </c>
      <c r="C8" s="60" t="s">
        <v>18</v>
      </c>
      <c r="D8" s="60" t="s">
        <v>18</v>
      </c>
      <c r="E8" s="60" t="s">
        <v>18</v>
      </c>
      <c r="F8" s="60" t="s">
        <v>18</v>
      </c>
      <c r="G8" s="61" t="n">
        <v>26.2</v>
      </c>
      <c r="H8" s="61" t="n">
        <v>34.9</v>
      </c>
      <c r="I8" s="60" t="s">
        <v>18</v>
      </c>
      <c r="J8" s="60" t="s">
        <v>18</v>
      </c>
      <c r="K8" s="62" t="n">
        <v>-8.7</v>
      </c>
      <c r="L8" s="60" t="s">
        <v>18</v>
      </c>
      <c r="M8" s="60" t="s">
        <v>18</v>
      </c>
      <c r="N8" s="60" t="s">
        <v>18</v>
      </c>
      <c r="O8" s="60" t="s">
        <v>18</v>
      </c>
      <c r="P8" s="60" t="s">
        <v>18</v>
      </c>
      <c r="Q8" s="63" t="s">
        <v>18</v>
      </c>
      <c r="R8" s="60" t="s">
        <v>18</v>
      </c>
      <c r="S8" s="15" t="n">
        <v>20</v>
      </c>
    </row>
    <row r="9" s="12" customFormat="true" ht="11.1" hidden="false" customHeight="true" outlineLevel="0" collapsed="false">
      <c r="A9" s="13" t="n">
        <v>25</v>
      </c>
      <c r="B9" s="60" t="s">
        <v>18</v>
      </c>
      <c r="C9" s="60" t="s">
        <v>18</v>
      </c>
      <c r="D9" s="60" t="s">
        <v>18</v>
      </c>
      <c r="E9" s="60" t="n">
        <v>8451</v>
      </c>
      <c r="F9" s="60" t="n">
        <v>943</v>
      </c>
      <c r="G9" s="61" t="n">
        <v>31.7</v>
      </c>
      <c r="H9" s="25" t="n">
        <v>12</v>
      </c>
      <c r="I9" s="25" t="n">
        <v>64.8</v>
      </c>
      <c r="J9" s="60" t="s">
        <v>18</v>
      </c>
      <c r="K9" s="62" t="n">
        <v>19.8</v>
      </c>
      <c r="L9" s="25" t="n">
        <v>77</v>
      </c>
      <c r="M9" s="25" t="n">
        <v>35</v>
      </c>
      <c r="N9" s="25" t="n">
        <v>42</v>
      </c>
      <c r="O9" s="60" t="s">
        <v>18</v>
      </c>
      <c r="P9" s="25" t="n">
        <v>8.9</v>
      </c>
      <c r="Q9" s="64" t="n">
        <v>1</v>
      </c>
      <c r="R9" s="60" t="s">
        <v>18</v>
      </c>
      <c r="S9" s="15" t="n">
        <v>25</v>
      </c>
    </row>
    <row r="10" s="12" customFormat="true" ht="6.95" hidden="false" customHeight="true" outlineLevel="0" collapsed="false">
      <c r="A10" s="13"/>
      <c r="B10" s="60"/>
      <c r="C10" s="60"/>
      <c r="D10" s="60"/>
      <c r="E10" s="28"/>
      <c r="F10" s="28"/>
      <c r="G10" s="61"/>
      <c r="H10" s="61"/>
      <c r="I10" s="61"/>
      <c r="J10" s="61"/>
      <c r="K10" s="61"/>
      <c r="L10" s="61"/>
      <c r="M10" s="60"/>
      <c r="N10" s="60"/>
      <c r="O10" s="60"/>
      <c r="P10" s="61"/>
      <c r="Q10" s="64"/>
      <c r="R10" s="60"/>
      <c r="S10" s="15"/>
    </row>
    <row r="11" s="12" customFormat="true" ht="11.1" hidden="false" customHeight="true" outlineLevel="0" collapsed="false">
      <c r="A11" s="13" t="n">
        <v>26</v>
      </c>
      <c r="B11" s="60" t="s">
        <v>18</v>
      </c>
      <c r="C11" s="60" t="s">
        <v>18</v>
      </c>
      <c r="D11" s="28" t="n">
        <v>447</v>
      </c>
      <c r="E11" s="28" t="n">
        <v>7542</v>
      </c>
      <c r="F11" s="28" t="n">
        <v>859</v>
      </c>
      <c r="G11" s="61" t="n">
        <v>29.3</v>
      </c>
      <c r="H11" s="25" t="n">
        <v>11.3</v>
      </c>
      <c r="I11" s="61" t="n">
        <v>61.4</v>
      </c>
      <c r="J11" s="61" t="n">
        <v>29.2</v>
      </c>
      <c r="K11" s="25" t="n">
        <v>18</v>
      </c>
      <c r="L11" s="25" t="n">
        <v>87.8</v>
      </c>
      <c r="M11" s="25" t="n">
        <v>39.5</v>
      </c>
      <c r="N11" s="25" t="n">
        <v>48.3</v>
      </c>
      <c r="O11" s="60" t="s">
        <v>18</v>
      </c>
      <c r="P11" s="25" t="n">
        <v>7.9</v>
      </c>
      <c r="Q11" s="64" t="n">
        <v>0.9</v>
      </c>
      <c r="R11" s="60" t="s">
        <v>18</v>
      </c>
      <c r="S11" s="15" t="n">
        <v>26</v>
      </c>
    </row>
    <row r="12" s="12" customFormat="true" ht="11.1" hidden="false" customHeight="true" outlineLevel="0" collapsed="false">
      <c r="A12" s="13" t="n">
        <v>27</v>
      </c>
      <c r="B12" s="60" t="s">
        <v>18</v>
      </c>
      <c r="C12" s="60" t="s">
        <v>18</v>
      </c>
      <c r="D12" s="28" t="n">
        <v>404</v>
      </c>
      <c r="E12" s="28" t="n">
        <v>7306</v>
      </c>
      <c r="F12" s="28" t="n">
        <v>825</v>
      </c>
      <c r="G12" s="61" t="n">
        <v>27.1</v>
      </c>
      <c r="H12" s="25" t="n">
        <v>10.1</v>
      </c>
      <c r="I12" s="25" t="n">
        <v>54</v>
      </c>
      <c r="J12" s="61" t="n">
        <v>27.7</v>
      </c>
      <c r="K12" s="25" t="n">
        <v>16.9</v>
      </c>
      <c r="L12" s="25" t="n">
        <v>85.1</v>
      </c>
      <c r="M12" s="25" t="n">
        <v>35.6</v>
      </c>
      <c r="N12" s="25" t="n">
        <v>49.5</v>
      </c>
      <c r="O12" s="60" t="s">
        <v>18</v>
      </c>
      <c r="P12" s="25" t="n">
        <v>7.6</v>
      </c>
      <c r="Q12" s="64" t="n">
        <v>0.86</v>
      </c>
      <c r="R12" s="60" t="s">
        <v>18</v>
      </c>
      <c r="S12" s="15" t="n">
        <v>27</v>
      </c>
    </row>
    <row r="13" s="12" customFormat="true" ht="11.1" hidden="false" customHeight="true" outlineLevel="0" collapsed="false">
      <c r="A13" s="13" t="n">
        <v>28</v>
      </c>
      <c r="B13" s="60" t="s">
        <v>18</v>
      </c>
      <c r="C13" s="60" t="s">
        <v>18</v>
      </c>
      <c r="D13" s="28" t="n">
        <v>332</v>
      </c>
      <c r="E13" s="28" t="n">
        <v>7140</v>
      </c>
      <c r="F13" s="28" t="n">
        <v>826</v>
      </c>
      <c r="G13" s="61" t="n">
        <v>26.1</v>
      </c>
      <c r="H13" s="25" t="n">
        <v>9.9</v>
      </c>
      <c r="I13" s="25" t="n">
        <v>50.9</v>
      </c>
      <c r="J13" s="61" t="n">
        <v>26.3</v>
      </c>
      <c r="K13" s="25" t="n">
        <v>16.1</v>
      </c>
      <c r="L13" s="25" t="n">
        <v>89.1</v>
      </c>
      <c r="M13" s="25" t="n">
        <v>37.8</v>
      </c>
      <c r="N13" s="25" t="n">
        <v>51.3</v>
      </c>
      <c r="O13" s="60" t="s">
        <v>18</v>
      </c>
      <c r="P13" s="25" t="n">
        <v>7.4</v>
      </c>
      <c r="Q13" s="64" t="n">
        <v>0.85</v>
      </c>
      <c r="R13" s="60" t="s">
        <v>18</v>
      </c>
      <c r="S13" s="15" t="n">
        <v>28</v>
      </c>
    </row>
    <row r="14" s="12" customFormat="true" ht="11.1" hidden="false" customHeight="true" outlineLevel="0" collapsed="false">
      <c r="A14" s="13" t="n">
        <v>29</v>
      </c>
      <c r="B14" s="60" t="s">
        <v>18</v>
      </c>
      <c r="C14" s="60" t="s">
        <v>18</v>
      </c>
      <c r="D14" s="28" t="n">
        <v>268</v>
      </c>
      <c r="E14" s="28" t="n">
        <v>7229</v>
      </c>
      <c r="F14" s="28" t="n">
        <v>820</v>
      </c>
      <c r="G14" s="61" t="n">
        <v>23.2</v>
      </c>
      <c r="H14" s="25" t="n">
        <v>9.3</v>
      </c>
      <c r="I14" s="25" t="n">
        <v>47.2</v>
      </c>
      <c r="J14" s="61" t="n">
        <v>21.7</v>
      </c>
      <c r="K14" s="25" t="n">
        <v>13.9</v>
      </c>
      <c r="L14" s="25" t="n">
        <v>85.8</v>
      </c>
      <c r="M14" s="25" t="n">
        <v>37.6</v>
      </c>
      <c r="N14" s="25" t="n">
        <v>48.2</v>
      </c>
      <c r="O14" s="60" t="s">
        <v>18</v>
      </c>
      <c r="P14" s="25" t="n">
        <v>7.4</v>
      </c>
      <c r="Q14" s="64" t="n">
        <v>0.84</v>
      </c>
      <c r="R14" s="60" t="s">
        <v>18</v>
      </c>
      <c r="S14" s="15" t="n">
        <v>29</v>
      </c>
    </row>
    <row r="15" s="12" customFormat="true" ht="11.1" hidden="false" customHeight="true" outlineLevel="0" collapsed="false">
      <c r="A15" s="13" t="n">
        <v>30</v>
      </c>
      <c r="B15" s="60" t="s">
        <v>18</v>
      </c>
      <c r="C15" s="60" t="s">
        <v>18</v>
      </c>
      <c r="D15" s="28" t="n">
        <v>251</v>
      </c>
      <c r="E15" s="28" t="n">
        <v>7134</v>
      </c>
      <c r="F15" s="28" t="n">
        <v>805</v>
      </c>
      <c r="G15" s="61" t="n">
        <v>22.9</v>
      </c>
      <c r="H15" s="25" t="n">
        <v>8.7</v>
      </c>
      <c r="I15" s="25" t="n">
        <v>37.9</v>
      </c>
      <c r="J15" s="61" t="n">
        <v>20.7</v>
      </c>
      <c r="K15" s="25" t="n">
        <v>14.1</v>
      </c>
      <c r="L15" s="25" t="n">
        <v>82.5</v>
      </c>
      <c r="M15" s="25" t="n">
        <v>37.2</v>
      </c>
      <c r="N15" s="25" t="n">
        <v>45.2</v>
      </c>
      <c r="O15" s="60" t="s">
        <v>18</v>
      </c>
      <c r="P15" s="25" t="n">
        <v>7.3</v>
      </c>
      <c r="Q15" s="64" t="n">
        <v>0.83</v>
      </c>
      <c r="R15" s="60" t="s">
        <v>18</v>
      </c>
      <c r="S15" s="15" t="n">
        <v>30</v>
      </c>
    </row>
    <row r="16" s="12" customFormat="true" ht="6.95" hidden="false" customHeight="true" outlineLevel="0" collapsed="false">
      <c r="A16" s="13"/>
      <c r="B16" s="60"/>
      <c r="C16" s="60"/>
      <c r="D16" s="28"/>
      <c r="E16" s="28"/>
      <c r="F16" s="28"/>
      <c r="G16" s="61"/>
      <c r="H16" s="25"/>
      <c r="I16" s="25"/>
      <c r="J16" s="61"/>
      <c r="K16" s="25"/>
      <c r="L16" s="25"/>
      <c r="M16" s="25"/>
      <c r="N16" s="25"/>
      <c r="O16" s="60"/>
      <c r="P16" s="25"/>
      <c r="Q16" s="64"/>
      <c r="R16" s="60"/>
      <c r="S16" s="15"/>
    </row>
    <row r="17" s="12" customFormat="true" ht="11.1" hidden="false" customHeight="true" outlineLevel="0" collapsed="false">
      <c r="A17" s="13" t="n">
        <v>31</v>
      </c>
      <c r="B17" s="60" t="s">
        <v>18</v>
      </c>
      <c r="C17" s="60" t="s">
        <v>18</v>
      </c>
      <c r="D17" s="28" t="n">
        <v>247</v>
      </c>
      <c r="E17" s="28" t="n">
        <v>6815</v>
      </c>
      <c r="F17" s="28" t="n">
        <v>717</v>
      </c>
      <c r="G17" s="61" t="n">
        <v>21.2</v>
      </c>
      <c r="H17" s="25" t="n">
        <v>8.8</v>
      </c>
      <c r="I17" s="25" t="n">
        <v>41.5</v>
      </c>
      <c r="J17" s="61" t="n">
        <v>21.5</v>
      </c>
      <c r="K17" s="25" t="n">
        <v>12.4</v>
      </c>
      <c r="L17" s="25" t="n">
        <v>88.9</v>
      </c>
      <c r="M17" s="25" t="n">
        <v>41.9</v>
      </c>
      <c r="N17" s="25" t="n">
        <v>47</v>
      </c>
      <c r="O17" s="60" t="s">
        <v>18</v>
      </c>
      <c r="P17" s="25" t="n">
        <v>7</v>
      </c>
      <c r="Q17" s="64" t="n">
        <v>0.74</v>
      </c>
      <c r="R17" s="60" t="s">
        <v>18</v>
      </c>
      <c r="S17" s="15" t="n">
        <v>31</v>
      </c>
    </row>
    <row r="18" s="12" customFormat="true" ht="11.1" hidden="false" customHeight="true" outlineLevel="0" collapsed="false">
      <c r="A18" s="13" t="n">
        <v>32</v>
      </c>
      <c r="B18" s="60" t="s">
        <v>18</v>
      </c>
      <c r="C18" s="60" t="s">
        <v>18</v>
      </c>
      <c r="D18" s="28" t="n">
        <v>203</v>
      </c>
      <c r="E18" s="28" t="n">
        <v>7292</v>
      </c>
      <c r="F18" s="28" t="n">
        <v>714</v>
      </c>
      <c r="G18" s="25" t="n">
        <v>19</v>
      </c>
      <c r="H18" s="25" t="n">
        <v>9.1</v>
      </c>
      <c r="I18" s="25" t="n">
        <v>42.2</v>
      </c>
      <c r="J18" s="61" t="n">
        <v>21.5</v>
      </c>
      <c r="K18" s="25" t="n">
        <v>9.9</v>
      </c>
      <c r="L18" s="25" t="n">
        <v>89.2</v>
      </c>
      <c r="M18" s="25" t="n">
        <v>43.2</v>
      </c>
      <c r="N18" s="25" t="n">
        <v>45.9</v>
      </c>
      <c r="O18" s="60" t="s">
        <v>18</v>
      </c>
      <c r="P18" s="25" t="n">
        <v>7.5</v>
      </c>
      <c r="Q18" s="64" t="n">
        <v>0.74</v>
      </c>
      <c r="R18" s="60" t="s">
        <v>18</v>
      </c>
      <c r="S18" s="15" t="n">
        <v>32</v>
      </c>
    </row>
    <row r="19" s="12" customFormat="true" ht="11.1" hidden="false" customHeight="true" outlineLevel="0" collapsed="false">
      <c r="A19" s="13" t="n">
        <v>33</v>
      </c>
      <c r="B19" s="60" t="s">
        <v>18</v>
      </c>
      <c r="C19" s="60" t="s">
        <v>18</v>
      </c>
      <c r="D19" s="28" t="n">
        <v>205</v>
      </c>
      <c r="E19" s="28" t="n">
        <v>7657</v>
      </c>
      <c r="F19" s="28" t="n">
        <v>718</v>
      </c>
      <c r="G19" s="61" t="n">
        <v>20.3</v>
      </c>
      <c r="H19" s="25" t="n">
        <v>8.2</v>
      </c>
      <c r="I19" s="25" t="n">
        <v>35.3</v>
      </c>
      <c r="J19" s="61" t="n">
        <v>19.8</v>
      </c>
      <c r="K19" s="25" t="n">
        <v>12.1</v>
      </c>
      <c r="L19" s="25" t="n">
        <v>86.4</v>
      </c>
      <c r="M19" s="25" t="n">
        <v>45.3</v>
      </c>
      <c r="N19" s="25" t="n">
        <v>41.1</v>
      </c>
      <c r="O19" s="60" t="s">
        <v>18</v>
      </c>
      <c r="P19" s="25" t="n">
        <v>7.9</v>
      </c>
      <c r="Q19" s="64" t="n">
        <v>0.74</v>
      </c>
      <c r="R19" s="60" t="s">
        <v>18</v>
      </c>
      <c r="S19" s="15" t="n">
        <v>33</v>
      </c>
    </row>
    <row r="20" s="12" customFormat="true" ht="11.1" hidden="false" customHeight="true" outlineLevel="0" collapsed="false">
      <c r="A20" s="13" t="n">
        <v>34</v>
      </c>
      <c r="B20" s="60" t="s">
        <v>18</v>
      </c>
      <c r="C20" s="60" t="s">
        <v>18</v>
      </c>
      <c r="D20" s="28" t="n">
        <v>212</v>
      </c>
      <c r="E20" s="28" t="n">
        <v>7773</v>
      </c>
      <c r="F20" s="28" t="n">
        <v>694</v>
      </c>
      <c r="G20" s="61" t="n">
        <v>19.3</v>
      </c>
      <c r="H20" s="25" t="n">
        <v>8.1</v>
      </c>
      <c r="I20" s="25" t="n">
        <v>34</v>
      </c>
      <c r="J20" s="61" t="n">
        <v>19.9</v>
      </c>
      <c r="K20" s="25" t="n">
        <v>11.3</v>
      </c>
      <c r="L20" s="25" t="n">
        <v>88.3</v>
      </c>
      <c r="M20" s="25" t="n">
        <v>47.3</v>
      </c>
      <c r="N20" s="25" t="n">
        <v>41</v>
      </c>
      <c r="O20" s="60" t="s">
        <v>18</v>
      </c>
      <c r="P20" s="25" t="n">
        <v>8.1</v>
      </c>
      <c r="Q20" s="64" t="n">
        <v>0.72</v>
      </c>
      <c r="R20" s="60" t="s">
        <v>18</v>
      </c>
      <c r="S20" s="15" t="n">
        <v>34</v>
      </c>
    </row>
    <row r="21" s="12" customFormat="true" ht="11.1" hidden="false" customHeight="true" outlineLevel="0" collapsed="false">
      <c r="A21" s="13" t="n">
        <v>35</v>
      </c>
      <c r="B21" s="60" t="s">
        <v>18</v>
      </c>
      <c r="C21" s="60" t="s">
        <v>18</v>
      </c>
      <c r="D21" s="28" t="n">
        <v>188</v>
      </c>
      <c r="E21" s="28" t="n">
        <v>7400</v>
      </c>
      <c r="F21" s="28" t="n">
        <v>665</v>
      </c>
      <c r="G21" s="61" t="n">
        <v>18.3</v>
      </c>
      <c r="H21" s="25" t="n">
        <v>8.5</v>
      </c>
      <c r="I21" s="25" t="n">
        <v>35.1</v>
      </c>
      <c r="J21" s="25" t="n">
        <v>18</v>
      </c>
      <c r="K21" s="25" t="n">
        <v>9.8</v>
      </c>
      <c r="L21" s="25" t="n">
        <v>90.9</v>
      </c>
      <c r="M21" s="25" t="n">
        <v>49.4</v>
      </c>
      <c r="N21" s="25" t="n">
        <v>41.5</v>
      </c>
      <c r="O21" s="60" t="s">
        <v>18</v>
      </c>
      <c r="P21" s="25" t="n">
        <v>7.8</v>
      </c>
      <c r="Q21" s="64" t="n">
        <v>0.71</v>
      </c>
      <c r="R21" s="61" t="n">
        <v>2.35</v>
      </c>
      <c r="S21" s="15" t="n">
        <v>35</v>
      </c>
    </row>
    <row r="22" s="12" customFormat="true" ht="6.95" hidden="false" customHeight="true" outlineLevel="0" collapsed="false">
      <c r="A22" s="13"/>
      <c r="B22" s="60"/>
      <c r="C22" s="60"/>
      <c r="D22" s="28"/>
      <c r="E22" s="28"/>
      <c r="F22" s="28"/>
      <c r="G22" s="61"/>
      <c r="H22" s="25"/>
      <c r="I22" s="25"/>
      <c r="J22" s="25"/>
      <c r="K22" s="25"/>
      <c r="L22" s="25"/>
      <c r="M22" s="25"/>
      <c r="N22" s="25"/>
      <c r="O22" s="60"/>
      <c r="P22" s="25"/>
      <c r="Q22" s="64"/>
      <c r="R22" s="61"/>
      <c r="S22" s="15"/>
    </row>
    <row r="23" s="12" customFormat="true" ht="11.1" hidden="false" customHeight="true" outlineLevel="0" collapsed="false">
      <c r="A23" s="13" t="n">
        <v>36</v>
      </c>
      <c r="B23" s="60" t="s">
        <v>18</v>
      </c>
      <c r="C23" s="60" t="s">
        <v>18</v>
      </c>
      <c r="D23" s="28" t="n">
        <v>190</v>
      </c>
      <c r="E23" s="28" t="n">
        <v>7195</v>
      </c>
      <c r="F23" s="28" t="n">
        <v>660</v>
      </c>
      <c r="G23" s="61" t="n">
        <v>17.6</v>
      </c>
      <c r="H23" s="25" t="n">
        <v>8.1</v>
      </c>
      <c r="I23" s="25" t="n">
        <v>32.1</v>
      </c>
      <c r="J23" s="25" t="n">
        <v>18.3</v>
      </c>
      <c r="K23" s="25" t="n">
        <v>9.5</v>
      </c>
      <c r="L23" s="25" t="n">
        <v>93.4</v>
      </c>
      <c r="M23" s="25" t="n">
        <v>50.3</v>
      </c>
      <c r="N23" s="25" t="n">
        <v>43.1</v>
      </c>
      <c r="O23" s="60" t="s">
        <v>18</v>
      </c>
      <c r="P23" s="25" t="n">
        <v>7.7</v>
      </c>
      <c r="Q23" s="64" t="n">
        <v>0.71</v>
      </c>
      <c r="R23" s="61" t="n">
        <v>2.22</v>
      </c>
      <c r="S23" s="15" t="n">
        <v>36</v>
      </c>
    </row>
    <row r="24" s="12" customFormat="true" ht="11.1" hidden="false" customHeight="true" outlineLevel="0" collapsed="false">
      <c r="A24" s="13" t="n">
        <v>37</v>
      </c>
      <c r="B24" s="60" t="s">
        <v>18</v>
      </c>
      <c r="C24" s="60" t="s">
        <v>18</v>
      </c>
      <c r="D24" s="28" t="n">
        <v>203</v>
      </c>
      <c r="E24" s="28" t="n">
        <v>7002</v>
      </c>
      <c r="F24" s="28" t="n">
        <v>638</v>
      </c>
      <c r="G24" s="61" t="n">
        <v>16.7</v>
      </c>
      <c r="H24" s="25" t="n">
        <v>8.9</v>
      </c>
      <c r="I24" s="25" t="n">
        <v>34.8</v>
      </c>
      <c r="J24" s="25" t="n">
        <v>21.1</v>
      </c>
      <c r="K24" s="25" t="n">
        <v>7.8</v>
      </c>
      <c r="L24" s="25" t="n">
        <v>94.5</v>
      </c>
      <c r="M24" s="25" t="n">
        <v>54.8</v>
      </c>
      <c r="N24" s="25" t="n">
        <v>39.7</v>
      </c>
      <c r="O24" s="60" t="s">
        <v>18</v>
      </c>
      <c r="P24" s="25" t="n">
        <v>7.7</v>
      </c>
      <c r="Q24" s="64" t="n">
        <v>0.7</v>
      </c>
      <c r="R24" s="61" t="n">
        <v>2.08</v>
      </c>
      <c r="S24" s="15" t="n">
        <v>37</v>
      </c>
    </row>
    <row r="25" s="12" customFormat="true" ht="11.1" hidden="false" customHeight="true" outlineLevel="0" collapsed="false">
      <c r="A25" s="13" t="n">
        <v>38</v>
      </c>
      <c r="B25" s="60" t="s">
        <v>18</v>
      </c>
      <c r="C25" s="60" t="s">
        <v>18</v>
      </c>
      <c r="D25" s="28" t="n">
        <v>149</v>
      </c>
      <c r="E25" s="28" t="n">
        <v>6596</v>
      </c>
      <c r="F25" s="28" t="n">
        <v>558</v>
      </c>
      <c r="G25" s="61" t="n">
        <v>16.6</v>
      </c>
      <c r="H25" s="25" t="n">
        <v>8.2</v>
      </c>
      <c r="I25" s="25" t="n">
        <v>29.2</v>
      </c>
      <c r="J25" s="25" t="n">
        <v>16.6</v>
      </c>
      <c r="K25" s="25" t="n">
        <v>8.3</v>
      </c>
      <c r="L25" s="25" t="n">
        <v>94.6</v>
      </c>
      <c r="M25" s="25" t="n">
        <v>52.9</v>
      </c>
      <c r="N25" s="25" t="n">
        <v>41.7</v>
      </c>
      <c r="O25" s="60" t="s">
        <v>18</v>
      </c>
      <c r="P25" s="25" t="n">
        <v>7.4</v>
      </c>
      <c r="Q25" s="64" t="n">
        <v>0.63</v>
      </c>
      <c r="R25" s="61" t="n">
        <v>2.03</v>
      </c>
      <c r="S25" s="15" t="n">
        <v>38</v>
      </c>
    </row>
    <row r="26" s="12" customFormat="true" ht="11.1" hidden="false" customHeight="true" outlineLevel="0" collapsed="false">
      <c r="A26" s="13" t="n">
        <v>39</v>
      </c>
      <c r="B26" s="60" t="s">
        <v>18</v>
      </c>
      <c r="C26" s="60" t="s">
        <v>18</v>
      </c>
      <c r="D26" s="28" t="n">
        <v>128</v>
      </c>
      <c r="E26" s="28" t="n">
        <v>6384</v>
      </c>
      <c r="F26" s="28" t="n">
        <v>546</v>
      </c>
      <c r="G26" s="25" t="n">
        <v>16.2</v>
      </c>
      <c r="H26" s="25" t="n">
        <v>8</v>
      </c>
      <c r="I26" s="25" t="n">
        <v>23.7</v>
      </c>
      <c r="J26" s="25" t="n">
        <v>13.9</v>
      </c>
      <c r="K26" s="25" t="n">
        <v>8.2</v>
      </c>
      <c r="L26" s="25" t="n">
        <v>86.3</v>
      </c>
      <c r="M26" s="25" t="n">
        <v>49.3</v>
      </c>
      <c r="N26" s="25" t="n">
        <v>37</v>
      </c>
      <c r="O26" s="60" t="s">
        <v>18</v>
      </c>
      <c r="P26" s="25" t="n">
        <v>7.3</v>
      </c>
      <c r="Q26" s="64" t="n">
        <v>0.62</v>
      </c>
      <c r="R26" s="61" t="n">
        <v>2.08</v>
      </c>
      <c r="S26" s="15" t="n">
        <v>39</v>
      </c>
    </row>
    <row r="27" s="12" customFormat="true" ht="11.1" hidden="false" customHeight="true" outlineLevel="0" collapsed="false">
      <c r="A27" s="13" t="n">
        <v>40</v>
      </c>
      <c r="B27" s="60" t="s">
        <v>18</v>
      </c>
      <c r="C27" s="60" t="s">
        <v>18</v>
      </c>
      <c r="D27" s="28" t="n">
        <v>134</v>
      </c>
      <c r="E27" s="28" t="n">
        <v>6230</v>
      </c>
      <c r="F27" s="28" t="n">
        <v>641</v>
      </c>
      <c r="G27" s="25" t="n">
        <v>16.6</v>
      </c>
      <c r="H27" s="25" t="n">
        <v>8.3</v>
      </c>
      <c r="I27" s="25" t="n">
        <v>21</v>
      </c>
      <c r="J27" s="25" t="n">
        <v>12.9</v>
      </c>
      <c r="K27" s="25" t="n">
        <v>8.2</v>
      </c>
      <c r="L27" s="25" t="n">
        <v>87.6</v>
      </c>
      <c r="M27" s="25" t="n">
        <v>52.6</v>
      </c>
      <c r="N27" s="25" t="n">
        <v>35</v>
      </c>
      <c r="O27" s="60" t="s">
        <v>18</v>
      </c>
      <c r="P27" s="25" t="n">
        <v>7.1</v>
      </c>
      <c r="Q27" s="64" t="n">
        <v>0.74</v>
      </c>
      <c r="R27" s="61" t="n">
        <v>2.28</v>
      </c>
      <c r="S27" s="15" t="n">
        <v>40</v>
      </c>
    </row>
    <row r="28" s="12" customFormat="true" ht="6.95" hidden="false" customHeight="true" outlineLevel="0" collapsed="false">
      <c r="A28" s="13"/>
      <c r="B28" s="60"/>
      <c r="C28" s="60"/>
      <c r="D28" s="28"/>
      <c r="E28" s="28"/>
      <c r="F28" s="28"/>
      <c r="G28" s="25"/>
      <c r="H28" s="25"/>
      <c r="I28" s="25"/>
      <c r="J28" s="25"/>
      <c r="K28" s="25"/>
      <c r="L28" s="25"/>
      <c r="M28" s="25"/>
      <c r="N28" s="25"/>
      <c r="O28" s="60"/>
      <c r="P28" s="25"/>
      <c r="Q28" s="64"/>
      <c r="R28" s="61"/>
      <c r="S28" s="15"/>
    </row>
    <row r="29" s="12" customFormat="true" ht="11.1" hidden="false" customHeight="true" outlineLevel="0" collapsed="false">
      <c r="A29" s="13" t="n">
        <v>41</v>
      </c>
      <c r="B29" s="60" t="s">
        <v>18</v>
      </c>
      <c r="C29" s="60" t="s">
        <v>18</v>
      </c>
      <c r="D29" s="28" t="n">
        <v>104</v>
      </c>
      <c r="E29" s="28" t="n">
        <v>6026</v>
      </c>
      <c r="F29" s="28" t="n">
        <v>578</v>
      </c>
      <c r="G29" s="25" t="n">
        <v>13</v>
      </c>
      <c r="H29" s="25" t="n">
        <v>8</v>
      </c>
      <c r="I29" s="25" t="n">
        <v>22.8</v>
      </c>
      <c r="J29" s="25" t="n">
        <v>14.2</v>
      </c>
      <c r="K29" s="25" t="n">
        <v>5</v>
      </c>
      <c r="L29" s="25" t="n">
        <v>100.8</v>
      </c>
      <c r="M29" s="25" t="n">
        <v>57.2</v>
      </c>
      <c r="N29" s="25" t="n">
        <v>43.6</v>
      </c>
      <c r="O29" s="60" t="s">
        <v>18</v>
      </c>
      <c r="P29" s="25" t="n">
        <v>6.9</v>
      </c>
      <c r="Q29" s="64" t="n">
        <v>0.67</v>
      </c>
      <c r="R29" s="64" t="n">
        <v>1.8</v>
      </c>
      <c r="S29" s="15" t="n">
        <v>41</v>
      </c>
    </row>
    <row r="30" s="12" customFormat="true" ht="11.1" hidden="false" customHeight="true" outlineLevel="0" collapsed="false">
      <c r="A30" s="13" t="n">
        <v>42</v>
      </c>
      <c r="B30" s="60" t="s">
        <v>18</v>
      </c>
      <c r="C30" s="60" t="s">
        <v>18</v>
      </c>
      <c r="D30" s="28" t="n">
        <v>135</v>
      </c>
      <c r="E30" s="28" t="n">
        <v>6052</v>
      </c>
      <c r="F30" s="28" t="n">
        <v>605</v>
      </c>
      <c r="G30" s="25" t="n">
        <v>17</v>
      </c>
      <c r="H30" s="25" t="n">
        <v>8.3</v>
      </c>
      <c r="I30" s="25" t="n">
        <v>18.6</v>
      </c>
      <c r="J30" s="25" t="n">
        <v>12.2</v>
      </c>
      <c r="K30" s="25" t="n">
        <v>8.7</v>
      </c>
      <c r="L30" s="25" t="n">
        <v>82.9</v>
      </c>
      <c r="M30" s="25" t="n">
        <v>48.9</v>
      </c>
      <c r="N30" s="25" t="n">
        <v>34</v>
      </c>
      <c r="O30" s="60" t="s">
        <v>18</v>
      </c>
      <c r="P30" s="25" t="n">
        <v>7</v>
      </c>
      <c r="Q30" s="64" t="n">
        <v>0.7</v>
      </c>
      <c r="R30" s="61" t="n">
        <v>2.31</v>
      </c>
      <c r="S30" s="15" t="n">
        <v>42</v>
      </c>
    </row>
    <row r="31" s="12" customFormat="true" ht="11.1" hidden="false" customHeight="true" outlineLevel="0" collapsed="false">
      <c r="A31" s="13" t="n">
        <v>43</v>
      </c>
      <c r="B31" s="60" t="s">
        <v>18</v>
      </c>
      <c r="C31" s="60" t="s">
        <v>18</v>
      </c>
      <c r="D31" s="28" t="n">
        <v>100</v>
      </c>
      <c r="E31" s="28" t="n">
        <v>6080</v>
      </c>
      <c r="F31" s="28" t="n">
        <v>722</v>
      </c>
      <c r="G31" s="25" t="n">
        <v>16.1</v>
      </c>
      <c r="H31" s="25" t="n">
        <v>8.3</v>
      </c>
      <c r="I31" s="25" t="n">
        <v>17.8</v>
      </c>
      <c r="J31" s="25" t="n">
        <v>10.1</v>
      </c>
      <c r="K31" s="25" t="n">
        <v>7.8</v>
      </c>
      <c r="L31" s="25" t="n">
        <v>81.4</v>
      </c>
      <c r="M31" s="25" t="n">
        <v>47.8</v>
      </c>
      <c r="N31" s="25" t="n">
        <v>33.6</v>
      </c>
      <c r="O31" s="60" t="s">
        <v>18</v>
      </c>
      <c r="P31" s="25" t="n">
        <v>7.1</v>
      </c>
      <c r="Q31" s="64" t="n">
        <v>0.84</v>
      </c>
      <c r="R31" s="61" t="n">
        <v>2.15</v>
      </c>
      <c r="S31" s="15" t="n">
        <v>43</v>
      </c>
    </row>
    <row r="32" s="12" customFormat="true" ht="11.1" hidden="false" customHeight="true" outlineLevel="0" collapsed="false">
      <c r="A32" s="13" t="n">
        <v>44</v>
      </c>
      <c r="B32" s="60" t="s">
        <v>18</v>
      </c>
      <c r="C32" s="60" t="s">
        <v>18</v>
      </c>
      <c r="D32" s="28" t="n">
        <v>120</v>
      </c>
      <c r="E32" s="28" t="n">
        <v>6056</v>
      </c>
      <c r="F32" s="28" t="n">
        <v>663</v>
      </c>
      <c r="G32" s="25" t="n">
        <v>15.9</v>
      </c>
      <c r="H32" s="25" t="n">
        <v>8.2</v>
      </c>
      <c r="I32" s="25" t="n">
        <v>17.4</v>
      </c>
      <c r="J32" s="25" t="n">
        <v>12</v>
      </c>
      <c r="K32" s="25" t="n">
        <v>7.7</v>
      </c>
      <c r="L32" s="25" t="n">
        <v>83.7</v>
      </c>
      <c r="M32" s="25" t="n">
        <v>50.8</v>
      </c>
      <c r="N32" s="25" t="n">
        <v>32.9</v>
      </c>
      <c r="O32" s="60" t="s">
        <v>18</v>
      </c>
      <c r="P32" s="25" t="n">
        <v>7.2</v>
      </c>
      <c r="Q32" s="64" t="n">
        <v>0.79</v>
      </c>
      <c r="R32" s="64" t="n">
        <v>2.1</v>
      </c>
      <c r="S32" s="15" t="n">
        <v>44</v>
      </c>
    </row>
    <row r="33" s="12" customFormat="true" ht="11.1" hidden="false" customHeight="true" outlineLevel="0" collapsed="false">
      <c r="A33" s="13" t="n">
        <v>45</v>
      </c>
      <c r="B33" s="60" t="s">
        <v>18</v>
      </c>
      <c r="C33" s="60" t="s">
        <v>18</v>
      </c>
      <c r="D33" s="28" t="n">
        <v>87</v>
      </c>
      <c r="E33" s="28" t="n">
        <v>6118</v>
      </c>
      <c r="F33" s="28" t="n">
        <v>658</v>
      </c>
      <c r="G33" s="25" t="n">
        <v>15.8</v>
      </c>
      <c r="H33" s="25" t="n">
        <v>8.5</v>
      </c>
      <c r="I33" s="25" t="n">
        <v>15.2</v>
      </c>
      <c r="J33" s="25" t="n">
        <v>9.1</v>
      </c>
      <c r="K33" s="25" t="n">
        <v>7.2</v>
      </c>
      <c r="L33" s="25" t="n">
        <v>75.9</v>
      </c>
      <c r="M33" s="25" t="n">
        <v>46</v>
      </c>
      <c r="N33" s="25" t="n">
        <v>29.9</v>
      </c>
      <c r="O33" s="60" t="s">
        <v>18</v>
      </c>
      <c r="P33" s="25" t="n">
        <v>7.3</v>
      </c>
      <c r="Q33" s="64" t="n">
        <v>0.79</v>
      </c>
      <c r="R33" s="64" t="n">
        <v>2.13</v>
      </c>
      <c r="S33" s="15" t="n">
        <v>45</v>
      </c>
    </row>
    <row r="34" s="12" customFormat="true" ht="6.95" hidden="false" customHeight="true" outlineLevel="0" collapsed="false">
      <c r="A34" s="13"/>
      <c r="B34" s="60"/>
      <c r="C34" s="60"/>
      <c r="D34" s="28"/>
      <c r="E34" s="28"/>
      <c r="F34" s="28"/>
      <c r="G34" s="25"/>
      <c r="H34" s="25"/>
      <c r="I34" s="25"/>
      <c r="J34" s="25"/>
      <c r="K34" s="25"/>
      <c r="L34" s="25"/>
      <c r="M34" s="25"/>
      <c r="N34" s="25"/>
      <c r="O34" s="60"/>
      <c r="P34" s="25"/>
      <c r="Q34" s="64"/>
      <c r="R34" s="64"/>
      <c r="S34" s="15"/>
    </row>
    <row r="35" s="12" customFormat="true" ht="11.1" hidden="false" customHeight="true" outlineLevel="0" collapsed="false">
      <c r="A35" s="13" t="n">
        <v>46</v>
      </c>
      <c r="B35" s="60" t="s">
        <v>18</v>
      </c>
      <c r="C35" s="60" t="s">
        <v>18</v>
      </c>
      <c r="D35" s="28" t="n">
        <v>86</v>
      </c>
      <c r="E35" s="28" t="n">
        <v>6328</v>
      </c>
      <c r="F35" s="28" t="n">
        <v>668</v>
      </c>
      <c r="G35" s="25" t="n">
        <v>16</v>
      </c>
      <c r="H35" s="25" t="n">
        <v>8.1</v>
      </c>
      <c r="I35" s="25" t="n">
        <v>14.9</v>
      </c>
      <c r="J35" s="25" t="n">
        <v>9.1</v>
      </c>
      <c r="K35" s="25" t="n">
        <v>7.9</v>
      </c>
      <c r="L35" s="25" t="n">
        <v>73.9</v>
      </c>
      <c r="M35" s="25" t="n">
        <v>45.2</v>
      </c>
      <c r="N35" s="25" t="n">
        <v>28.7</v>
      </c>
      <c r="O35" s="60" t="s">
        <v>18</v>
      </c>
      <c r="P35" s="25" t="n">
        <v>7.6</v>
      </c>
      <c r="Q35" s="64" t="n">
        <v>0.8</v>
      </c>
      <c r="R35" s="64" t="n">
        <v>2.2</v>
      </c>
      <c r="S35" s="15" t="n">
        <v>46</v>
      </c>
    </row>
    <row r="36" s="12" customFormat="true" ht="11.1" hidden="false" customHeight="true" outlineLevel="0" collapsed="false">
      <c r="A36" s="13" t="n">
        <v>47</v>
      </c>
      <c r="B36" s="60" t="s">
        <v>18</v>
      </c>
      <c r="C36" s="60" t="s">
        <v>18</v>
      </c>
      <c r="D36" s="28" t="n">
        <v>84</v>
      </c>
      <c r="E36" s="28" t="n">
        <v>6578</v>
      </c>
      <c r="F36" s="28" t="n">
        <v>732</v>
      </c>
      <c r="G36" s="25" t="n">
        <v>16.1</v>
      </c>
      <c r="H36" s="25" t="n">
        <v>8.3</v>
      </c>
      <c r="I36" s="25" t="n">
        <v>14.5</v>
      </c>
      <c r="J36" s="25" t="n">
        <v>9</v>
      </c>
      <c r="K36" s="25" t="n">
        <v>7.8</v>
      </c>
      <c r="L36" s="25" t="n">
        <v>70.3</v>
      </c>
      <c r="M36" s="25" t="n">
        <v>43</v>
      </c>
      <c r="N36" s="25" t="n">
        <v>27.2</v>
      </c>
      <c r="O36" s="60" t="s">
        <v>18</v>
      </c>
      <c r="P36" s="25" t="n">
        <v>8</v>
      </c>
      <c r="Q36" s="64" t="n">
        <v>0.89</v>
      </c>
      <c r="R36" s="64" t="n">
        <v>2.2</v>
      </c>
      <c r="S36" s="15" t="n">
        <v>47</v>
      </c>
    </row>
    <row r="37" s="12" customFormat="true" ht="11.1" hidden="false" customHeight="true" outlineLevel="0" collapsed="false">
      <c r="A37" s="13" t="n">
        <v>48</v>
      </c>
      <c r="B37" s="60" t="s">
        <v>18</v>
      </c>
      <c r="C37" s="60" t="s">
        <v>18</v>
      </c>
      <c r="D37" s="28" t="n">
        <v>87</v>
      </c>
      <c r="E37" s="28" t="n">
        <v>6528</v>
      </c>
      <c r="F37" s="28" t="n">
        <v>721</v>
      </c>
      <c r="G37" s="25" t="n">
        <v>16.6</v>
      </c>
      <c r="H37" s="25" t="n">
        <v>8.5</v>
      </c>
      <c r="I37" s="25" t="n">
        <v>12.3</v>
      </c>
      <c r="J37" s="25" t="n">
        <v>8.1</v>
      </c>
      <c r="K37" s="25" t="n">
        <v>8</v>
      </c>
      <c r="L37" s="25" t="n">
        <v>68</v>
      </c>
      <c r="M37" s="25" t="n">
        <v>43.6</v>
      </c>
      <c r="N37" s="25" t="n">
        <v>24.4</v>
      </c>
      <c r="O37" s="60" t="s">
        <v>18</v>
      </c>
      <c r="P37" s="25" t="n">
        <v>7.9</v>
      </c>
      <c r="Q37" s="64" t="n">
        <v>0.88</v>
      </c>
      <c r="R37" s="64" t="n">
        <v>2.26</v>
      </c>
      <c r="S37" s="15" t="n">
        <v>48</v>
      </c>
    </row>
    <row r="38" s="12" customFormat="true" ht="11.1" hidden="false" customHeight="true" outlineLevel="0" collapsed="false">
      <c r="A38" s="13" t="n">
        <v>49</v>
      </c>
      <c r="B38" s="60" t="s">
        <v>18</v>
      </c>
      <c r="C38" s="60" t="s">
        <v>18</v>
      </c>
      <c r="D38" s="28" t="n">
        <v>87</v>
      </c>
      <c r="E38" s="28" t="n">
        <v>6271</v>
      </c>
      <c r="F38" s="28" t="n">
        <v>687</v>
      </c>
      <c r="G38" s="25" t="n">
        <v>16.6</v>
      </c>
      <c r="H38" s="25" t="n">
        <v>8.2</v>
      </c>
      <c r="I38" s="25" t="n">
        <v>11.5</v>
      </c>
      <c r="J38" s="25" t="n">
        <v>7.2</v>
      </c>
      <c r="K38" s="25" t="n">
        <v>8.4</v>
      </c>
      <c r="L38" s="25" t="n">
        <v>57.1</v>
      </c>
      <c r="M38" s="25" t="n">
        <v>36.7</v>
      </c>
      <c r="N38" s="25" t="n">
        <v>20.3</v>
      </c>
      <c r="O38" s="60" t="s">
        <v>18</v>
      </c>
      <c r="P38" s="25" t="n">
        <v>7.6</v>
      </c>
      <c r="Q38" s="64" t="n">
        <v>0.83</v>
      </c>
      <c r="R38" s="64" t="n">
        <v>2.23</v>
      </c>
      <c r="S38" s="15" t="n">
        <v>49</v>
      </c>
    </row>
    <row r="39" s="12" customFormat="true" ht="11.1" hidden="false" customHeight="true" outlineLevel="0" collapsed="false">
      <c r="A39" s="13" t="n">
        <v>50</v>
      </c>
      <c r="B39" s="60" t="s">
        <v>18</v>
      </c>
      <c r="C39" s="60" t="s">
        <v>18</v>
      </c>
      <c r="D39" s="28" t="n">
        <v>85</v>
      </c>
      <c r="E39" s="28" t="n">
        <v>6086</v>
      </c>
      <c r="F39" s="28" t="n">
        <v>751</v>
      </c>
      <c r="G39" s="25" t="n">
        <v>15.6</v>
      </c>
      <c r="H39" s="25" t="n">
        <v>8</v>
      </c>
      <c r="I39" s="25" t="n">
        <v>10.6</v>
      </c>
      <c r="J39" s="25" t="n">
        <v>7.8</v>
      </c>
      <c r="K39" s="25" t="n">
        <v>7.6</v>
      </c>
      <c r="L39" s="25" t="n">
        <v>57.7</v>
      </c>
      <c r="M39" s="25" t="n">
        <v>36.7</v>
      </c>
      <c r="N39" s="25" t="n">
        <v>21</v>
      </c>
      <c r="O39" s="60" t="s">
        <v>18</v>
      </c>
      <c r="P39" s="25" t="n">
        <v>7.3</v>
      </c>
      <c r="Q39" s="64" t="n">
        <v>0.9</v>
      </c>
      <c r="R39" s="64" t="n">
        <v>2.03</v>
      </c>
      <c r="S39" s="15" t="n">
        <v>50</v>
      </c>
    </row>
    <row r="40" s="12" customFormat="true" ht="6.95" hidden="false" customHeight="true" outlineLevel="0" collapsed="false">
      <c r="A40" s="13"/>
      <c r="B40" s="60"/>
      <c r="C40" s="60"/>
      <c r="D40" s="28"/>
      <c r="E40" s="28"/>
      <c r="F40" s="28"/>
      <c r="G40" s="25"/>
      <c r="H40" s="25"/>
      <c r="I40" s="25"/>
      <c r="J40" s="25"/>
      <c r="K40" s="25"/>
      <c r="L40" s="25"/>
      <c r="M40" s="25"/>
      <c r="N40" s="25"/>
      <c r="O40" s="60"/>
      <c r="P40" s="25"/>
      <c r="Q40" s="64"/>
      <c r="R40" s="64"/>
      <c r="S40" s="15"/>
    </row>
    <row r="41" s="12" customFormat="true" ht="11.1" hidden="false" customHeight="true" outlineLevel="0" collapsed="false">
      <c r="A41" s="13" t="n">
        <v>51</v>
      </c>
      <c r="B41" s="60" t="s">
        <v>18</v>
      </c>
      <c r="C41" s="60" t="s">
        <v>18</v>
      </c>
      <c r="D41" s="28" t="n">
        <v>79</v>
      </c>
      <c r="E41" s="28" t="n">
        <v>5700</v>
      </c>
      <c r="F41" s="28" t="n">
        <v>735</v>
      </c>
      <c r="G41" s="25" t="n">
        <v>15.3</v>
      </c>
      <c r="H41" s="25" t="n">
        <v>8.4</v>
      </c>
      <c r="I41" s="25" t="n">
        <v>10.2</v>
      </c>
      <c r="J41" s="25" t="n">
        <v>7.4</v>
      </c>
      <c r="K41" s="25" t="n">
        <v>6.9</v>
      </c>
      <c r="L41" s="25" t="n">
        <v>61.7</v>
      </c>
      <c r="M41" s="25" t="n">
        <v>38.9</v>
      </c>
      <c r="N41" s="25" t="n">
        <v>22.8</v>
      </c>
      <c r="O41" s="60" t="s">
        <v>18</v>
      </c>
      <c r="P41" s="25" t="n">
        <v>6.8</v>
      </c>
      <c r="Q41" s="64" t="n">
        <v>0.87</v>
      </c>
      <c r="R41" s="64" t="n">
        <v>1.96</v>
      </c>
      <c r="S41" s="15" t="n">
        <v>51</v>
      </c>
    </row>
    <row r="42" s="12" customFormat="true" ht="11.1" hidden="false" customHeight="true" outlineLevel="0" collapsed="false">
      <c r="A42" s="13" t="n">
        <v>52</v>
      </c>
      <c r="B42" s="60" t="s">
        <v>18</v>
      </c>
      <c r="C42" s="60" t="s">
        <v>18</v>
      </c>
      <c r="D42" s="28" t="n">
        <v>62</v>
      </c>
      <c r="E42" s="28" t="n">
        <v>5434</v>
      </c>
      <c r="F42" s="28" t="n">
        <v>728</v>
      </c>
      <c r="G42" s="25" t="n">
        <v>15.1</v>
      </c>
      <c r="H42" s="25" t="n">
        <v>7.8</v>
      </c>
      <c r="I42" s="25" t="n">
        <v>10.5</v>
      </c>
      <c r="J42" s="25" t="n">
        <v>6.9</v>
      </c>
      <c r="K42" s="25" t="n">
        <v>7.3</v>
      </c>
      <c r="L42" s="25" t="n">
        <v>64.2</v>
      </c>
      <c r="M42" s="25" t="n">
        <v>38.7</v>
      </c>
      <c r="N42" s="25" t="n">
        <v>25.5</v>
      </c>
      <c r="O42" s="60" t="s">
        <v>18</v>
      </c>
      <c r="P42" s="25" t="n">
        <v>6.4</v>
      </c>
      <c r="Q42" s="64" t="n">
        <v>0.86</v>
      </c>
      <c r="R42" s="64" t="n">
        <v>1.95</v>
      </c>
      <c r="S42" s="15" t="n">
        <v>52</v>
      </c>
    </row>
    <row r="43" s="12" customFormat="true" ht="11.1" hidden="false" customHeight="true" outlineLevel="0" collapsed="false">
      <c r="A43" s="13" t="n">
        <v>53</v>
      </c>
      <c r="B43" s="60" t="s">
        <v>18</v>
      </c>
      <c r="C43" s="60" t="s">
        <v>18</v>
      </c>
      <c r="D43" s="28" t="n">
        <v>52</v>
      </c>
      <c r="E43" s="28" t="n">
        <v>5457</v>
      </c>
      <c r="F43" s="28" t="n">
        <v>701</v>
      </c>
      <c r="G43" s="25" t="n">
        <v>14.8</v>
      </c>
      <c r="H43" s="25" t="n">
        <v>7.9</v>
      </c>
      <c r="I43" s="25" t="n">
        <v>8.5</v>
      </c>
      <c r="J43" s="25" t="n">
        <v>5.6</v>
      </c>
      <c r="K43" s="25" t="n">
        <v>6.9</v>
      </c>
      <c r="L43" s="25" t="n">
        <v>56.3</v>
      </c>
      <c r="M43" s="25" t="n">
        <v>33.5</v>
      </c>
      <c r="N43" s="25" t="n">
        <v>22.8</v>
      </c>
      <c r="O43" s="60" t="s">
        <v>18</v>
      </c>
      <c r="P43" s="25" t="n">
        <v>6.4</v>
      </c>
      <c r="Q43" s="64" t="n">
        <v>0.82</v>
      </c>
      <c r="R43" s="64" t="n">
        <v>1.92</v>
      </c>
      <c r="S43" s="15" t="n">
        <v>53</v>
      </c>
    </row>
    <row r="44" s="12" customFormat="true" ht="11.1" hidden="false" customHeight="true" outlineLevel="0" collapsed="false">
      <c r="A44" s="13" t="n">
        <v>54</v>
      </c>
      <c r="B44" s="28" t="n">
        <v>315</v>
      </c>
      <c r="C44" s="28" t="n">
        <v>269</v>
      </c>
      <c r="D44" s="28" t="n">
        <v>46</v>
      </c>
      <c r="E44" s="28" t="n">
        <v>5483</v>
      </c>
      <c r="F44" s="28" t="n">
        <v>799</v>
      </c>
      <c r="G44" s="25" t="n">
        <v>14.9</v>
      </c>
      <c r="H44" s="25" t="n">
        <v>7.5</v>
      </c>
      <c r="I44" s="25" t="n">
        <v>7.4</v>
      </c>
      <c r="J44" s="25" t="n">
        <v>4.5</v>
      </c>
      <c r="K44" s="25" t="n">
        <v>7.4</v>
      </c>
      <c r="L44" s="25" t="n">
        <v>54.1</v>
      </c>
      <c r="M44" s="25" t="n">
        <v>30.6</v>
      </c>
      <c r="N44" s="25" t="n">
        <v>23.6</v>
      </c>
      <c r="O44" s="61" t="n">
        <v>24.2</v>
      </c>
      <c r="P44" s="25" t="n">
        <v>6.4</v>
      </c>
      <c r="Q44" s="64" t="n">
        <v>0.93</v>
      </c>
      <c r="R44" s="64" t="n">
        <v>1.98</v>
      </c>
      <c r="S44" s="15" t="n">
        <v>54</v>
      </c>
    </row>
    <row r="45" s="12" customFormat="true" ht="11.1" hidden="false" customHeight="true" outlineLevel="0" collapsed="false">
      <c r="A45" s="13" t="n">
        <v>55</v>
      </c>
      <c r="B45" s="28" t="n">
        <v>266</v>
      </c>
      <c r="C45" s="28" t="n">
        <v>232</v>
      </c>
      <c r="D45" s="28" t="n">
        <v>34</v>
      </c>
      <c r="E45" s="28" t="n">
        <v>5511</v>
      </c>
      <c r="F45" s="28" t="n">
        <v>859</v>
      </c>
      <c r="G45" s="25" t="n">
        <v>14.4</v>
      </c>
      <c r="H45" s="25" t="n">
        <v>8</v>
      </c>
      <c r="I45" s="25" t="n">
        <v>6.9</v>
      </c>
      <c r="J45" s="25" t="n">
        <v>3.9</v>
      </c>
      <c r="K45" s="25" t="n">
        <v>6.5</v>
      </c>
      <c r="L45" s="25" t="n">
        <v>51</v>
      </c>
      <c r="M45" s="25" t="n">
        <v>27.6</v>
      </c>
      <c r="N45" s="25" t="n">
        <v>23.4</v>
      </c>
      <c r="O45" s="61" t="n">
        <v>20.9</v>
      </c>
      <c r="P45" s="25" t="n">
        <v>6.4</v>
      </c>
      <c r="Q45" s="64" t="n">
        <v>0.99</v>
      </c>
      <c r="R45" s="64" t="n">
        <v>1.93</v>
      </c>
      <c r="S45" s="15" t="n">
        <v>55</v>
      </c>
    </row>
    <row r="46" s="12" customFormat="true" ht="6.95" hidden="false" customHeight="true" outlineLevel="0" collapsed="false">
      <c r="A46" s="13"/>
      <c r="B46" s="28"/>
      <c r="C46" s="28"/>
      <c r="D46" s="28"/>
      <c r="E46" s="28"/>
      <c r="F46" s="28"/>
      <c r="G46" s="25"/>
      <c r="H46" s="25"/>
      <c r="I46" s="25"/>
      <c r="J46" s="25"/>
      <c r="K46" s="25"/>
      <c r="L46" s="25"/>
      <c r="M46" s="25"/>
      <c r="N46" s="25"/>
      <c r="O46" s="61"/>
      <c r="P46" s="25"/>
      <c r="Q46" s="64"/>
      <c r="R46" s="64"/>
      <c r="S46" s="15"/>
    </row>
    <row r="47" s="12" customFormat="true" ht="11.1" hidden="false" customHeight="true" outlineLevel="0" collapsed="false">
      <c r="A47" s="13" t="n">
        <v>56</v>
      </c>
      <c r="B47" s="28" t="n">
        <v>287</v>
      </c>
      <c r="C47" s="28" t="n">
        <v>245</v>
      </c>
      <c r="D47" s="28" t="n">
        <v>42</v>
      </c>
      <c r="E47" s="28" t="n">
        <v>5506</v>
      </c>
      <c r="F47" s="28" t="n">
        <v>966</v>
      </c>
      <c r="G47" s="25" t="n">
        <v>13.8</v>
      </c>
      <c r="H47" s="25" t="n">
        <v>7.8</v>
      </c>
      <c r="I47" s="25" t="n">
        <v>8.1</v>
      </c>
      <c r="J47" s="25" t="n">
        <v>5.4</v>
      </c>
      <c r="K47" s="25" t="n">
        <v>6</v>
      </c>
      <c r="L47" s="25" t="n">
        <v>53.1</v>
      </c>
      <c r="M47" s="25" t="n">
        <v>26.5</v>
      </c>
      <c r="N47" s="25" t="n">
        <v>26.6</v>
      </c>
      <c r="O47" s="61" t="n">
        <v>23.5</v>
      </c>
      <c r="P47" s="25" t="n">
        <v>6.4</v>
      </c>
      <c r="Q47" s="64" t="n">
        <v>1.11</v>
      </c>
      <c r="R47" s="64" t="n">
        <v>1.84</v>
      </c>
      <c r="S47" s="15" t="n">
        <v>56</v>
      </c>
    </row>
    <row r="48" s="12" customFormat="true" ht="11.1" hidden="false" customHeight="true" outlineLevel="0" collapsed="false">
      <c r="A48" s="13" t="n">
        <v>57</v>
      </c>
      <c r="B48" s="28" t="n">
        <v>242</v>
      </c>
      <c r="C48" s="28" t="n">
        <v>218</v>
      </c>
      <c r="D48" s="28" t="n">
        <v>24</v>
      </c>
      <c r="E48" s="28" t="n">
        <v>5629</v>
      </c>
      <c r="F48" s="28" t="n">
        <v>1141</v>
      </c>
      <c r="G48" s="25" t="n">
        <v>14</v>
      </c>
      <c r="H48" s="25" t="n">
        <v>7.6</v>
      </c>
      <c r="I48" s="25" t="n">
        <v>4.8</v>
      </c>
      <c r="J48" s="25" t="n">
        <v>2.2</v>
      </c>
      <c r="K48" s="25" t="n">
        <v>6.4</v>
      </c>
      <c r="L48" s="25" t="n">
        <v>52.8</v>
      </c>
      <c r="M48" s="25" t="n">
        <v>27.2</v>
      </c>
      <c r="N48" s="25" t="n">
        <v>25.6</v>
      </c>
      <c r="O48" s="61" t="n">
        <v>19.5</v>
      </c>
      <c r="P48" s="25" t="n">
        <v>6.5</v>
      </c>
      <c r="Q48" s="64" t="n">
        <v>1.31</v>
      </c>
      <c r="R48" s="64" t="n">
        <v>1.95</v>
      </c>
      <c r="S48" s="15" t="n">
        <v>57</v>
      </c>
    </row>
    <row r="49" s="12" customFormat="true" ht="11.1" hidden="false" customHeight="true" outlineLevel="0" collapsed="false">
      <c r="A49" s="13" t="n">
        <v>58</v>
      </c>
      <c r="B49" s="28" t="n">
        <v>235</v>
      </c>
      <c r="C49" s="28" t="n">
        <v>208</v>
      </c>
      <c r="D49" s="28" t="n">
        <v>27</v>
      </c>
      <c r="E49" s="28" t="n">
        <v>5383</v>
      </c>
      <c r="F49" s="28" t="n">
        <v>1173</v>
      </c>
      <c r="G49" s="25" t="n">
        <v>13.7</v>
      </c>
      <c r="H49" s="25" t="n">
        <v>7.9</v>
      </c>
      <c r="I49" s="25" t="n">
        <v>4.9</v>
      </c>
      <c r="J49" s="25" t="n">
        <v>3</v>
      </c>
      <c r="K49" s="25" t="n">
        <v>5.8</v>
      </c>
      <c r="L49" s="25" t="n">
        <v>52.9</v>
      </c>
      <c r="M49" s="25" t="n">
        <v>26</v>
      </c>
      <c r="N49" s="25" t="n">
        <v>26.9</v>
      </c>
      <c r="O49" s="61" t="n">
        <v>19.3</v>
      </c>
      <c r="P49" s="25" t="n">
        <v>6.2</v>
      </c>
      <c r="Q49" s="64" t="n">
        <v>1.34</v>
      </c>
      <c r="R49" s="64" t="n">
        <v>1.96</v>
      </c>
      <c r="S49" s="15" t="n">
        <v>58</v>
      </c>
    </row>
    <row r="50" s="12" customFormat="true" ht="11.1" hidden="false" customHeight="true" outlineLevel="0" collapsed="false">
      <c r="A50" s="13" t="n">
        <v>59</v>
      </c>
      <c r="B50" s="28" t="n">
        <v>209</v>
      </c>
      <c r="C50" s="28" t="n">
        <v>170</v>
      </c>
      <c r="D50" s="28" t="n">
        <v>39</v>
      </c>
      <c r="E50" s="28" t="n">
        <v>5283</v>
      </c>
      <c r="F50" s="28" t="n">
        <v>1187</v>
      </c>
      <c r="G50" s="25" t="n">
        <v>13.6</v>
      </c>
      <c r="H50" s="25" t="n">
        <v>7.8</v>
      </c>
      <c r="I50" s="25" t="n">
        <v>6.4</v>
      </c>
      <c r="J50" s="25" t="n">
        <v>4.5</v>
      </c>
      <c r="K50" s="25" t="n">
        <v>5.8</v>
      </c>
      <c r="L50" s="25" t="n">
        <v>50.6</v>
      </c>
      <c r="M50" s="25" t="n">
        <v>23</v>
      </c>
      <c r="N50" s="25" t="n">
        <v>27.6</v>
      </c>
      <c r="O50" s="61" t="n">
        <v>17.3</v>
      </c>
      <c r="P50" s="25" t="n">
        <v>6</v>
      </c>
      <c r="Q50" s="64" t="n">
        <v>1.36</v>
      </c>
      <c r="R50" s="64" t="n">
        <v>1.98</v>
      </c>
      <c r="S50" s="15" t="n">
        <v>59</v>
      </c>
    </row>
    <row r="51" s="12" customFormat="true" ht="11.1" hidden="false" customHeight="true" outlineLevel="0" collapsed="false">
      <c r="A51" s="13" t="n">
        <v>60</v>
      </c>
      <c r="B51" s="28" t="n">
        <v>212</v>
      </c>
      <c r="C51" s="28" t="n">
        <v>170</v>
      </c>
      <c r="D51" s="28" t="n">
        <v>42</v>
      </c>
      <c r="E51" s="28" t="n">
        <v>5012</v>
      </c>
      <c r="F51" s="28" t="n">
        <v>1106</v>
      </c>
      <c r="G51" s="25" t="n">
        <v>13.1</v>
      </c>
      <c r="H51" s="25" t="n">
        <v>7.6</v>
      </c>
      <c r="I51" s="25" t="n">
        <v>6</v>
      </c>
      <c r="J51" s="25" t="n">
        <v>4.4</v>
      </c>
      <c r="K51" s="25" t="n">
        <v>5.5</v>
      </c>
      <c r="L51" s="25" t="n">
        <v>51.2</v>
      </c>
      <c r="M51" s="25" t="n">
        <v>19.6</v>
      </c>
      <c r="N51" s="25" t="n">
        <v>31.6</v>
      </c>
      <c r="O51" s="61" t="n">
        <v>17.9</v>
      </c>
      <c r="P51" s="25" t="n">
        <v>5.6</v>
      </c>
      <c r="Q51" s="64" t="n">
        <v>1.24</v>
      </c>
      <c r="R51" s="64" t="n">
        <v>1.95</v>
      </c>
      <c r="S51" s="15" t="n">
        <v>60</v>
      </c>
    </row>
    <row r="52" s="12" customFormat="true" ht="6.95" hidden="false" customHeight="true" outlineLevel="0" collapsed="false">
      <c r="A52" s="13"/>
      <c r="B52" s="28"/>
      <c r="C52" s="28"/>
      <c r="D52" s="28"/>
      <c r="E52" s="28"/>
      <c r="F52" s="28"/>
      <c r="G52" s="25"/>
      <c r="H52" s="25"/>
      <c r="I52" s="25"/>
      <c r="J52" s="25"/>
      <c r="K52" s="25"/>
      <c r="L52" s="25"/>
      <c r="M52" s="25"/>
      <c r="N52" s="25"/>
      <c r="O52" s="61"/>
      <c r="P52" s="25"/>
      <c r="Q52" s="64"/>
      <c r="R52" s="64"/>
      <c r="S52" s="15"/>
    </row>
    <row r="53" s="12" customFormat="true" ht="11.1" hidden="false" customHeight="true" outlineLevel="0" collapsed="false">
      <c r="A53" s="13" t="n">
        <v>61</v>
      </c>
      <c r="B53" s="28" t="n">
        <v>171</v>
      </c>
      <c r="C53" s="28" t="n">
        <v>140</v>
      </c>
      <c r="D53" s="28" t="n">
        <v>31</v>
      </c>
      <c r="E53" s="28" t="n">
        <v>4720</v>
      </c>
      <c r="F53" s="28" t="n">
        <v>1069</v>
      </c>
      <c r="G53" s="25" t="n">
        <v>12.8</v>
      </c>
      <c r="H53" s="25" t="n">
        <v>7.5</v>
      </c>
      <c r="I53" s="25" t="n">
        <v>6.2</v>
      </c>
      <c r="J53" s="25" t="n">
        <v>3.7</v>
      </c>
      <c r="K53" s="25" t="n">
        <v>5.3</v>
      </c>
      <c r="L53" s="25" t="n">
        <v>46.7</v>
      </c>
      <c r="M53" s="25" t="n">
        <v>20</v>
      </c>
      <c r="N53" s="25" t="n">
        <v>26.6</v>
      </c>
      <c r="O53" s="25" t="n">
        <v>15</v>
      </c>
      <c r="P53" s="25" t="n">
        <v>5.4</v>
      </c>
      <c r="Q53" s="64" t="n">
        <v>1.22</v>
      </c>
      <c r="R53" s="64" t="n">
        <v>1.91</v>
      </c>
      <c r="S53" s="15" t="n">
        <v>61</v>
      </c>
    </row>
    <row r="54" s="12" customFormat="true" ht="11.1" hidden="false" customHeight="true" outlineLevel="0" collapsed="false">
      <c r="A54" s="13" t="n">
        <v>62</v>
      </c>
      <c r="B54" s="28" t="n">
        <v>172</v>
      </c>
      <c r="C54" s="28" t="n">
        <v>148</v>
      </c>
      <c r="D54" s="28" t="n">
        <v>24</v>
      </c>
      <c r="E54" s="28" t="n">
        <v>4570</v>
      </c>
      <c r="F54" s="28" t="n">
        <v>982</v>
      </c>
      <c r="G54" s="25" t="n">
        <v>12</v>
      </c>
      <c r="H54" s="25" t="n">
        <v>7.6</v>
      </c>
      <c r="I54" s="25" t="n">
        <v>4.9</v>
      </c>
      <c r="J54" s="25" t="n">
        <v>2.9</v>
      </c>
      <c r="K54" s="25" t="n">
        <v>4.5</v>
      </c>
      <c r="L54" s="25" t="n">
        <v>49.1</v>
      </c>
      <c r="M54" s="25" t="n">
        <v>21.1</v>
      </c>
      <c r="N54" s="25" t="n">
        <v>28</v>
      </c>
      <c r="O54" s="25" t="n">
        <v>16.1</v>
      </c>
      <c r="P54" s="25" t="n">
        <v>5.2</v>
      </c>
      <c r="Q54" s="64" t="n">
        <v>1.12</v>
      </c>
      <c r="R54" s="64" t="n">
        <v>1.83</v>
      </c>
      <c r="S54" s="15" t="n">
        <v>62</v>
      </c>
    </row>
    <row r="55" s="12" customFormat="true" ht="11.1" hidden="false" customHeight="true" outlineLevel="0" collapsed="false">
      <c r="A55" s="13" t="n">
        <v>63</v>
      </c>
      <c r="B55" s="28" t="n">
        <v>133</v>
      </c>
      <c r="C55" s="28" t="n">
        <v>112</v>
      </c>
      <c r="D55" s="28" t="n">
        <v>21</v>
      </c>
      <c r="E55" s="28" t="n">
        <v>4464</v>
      </c>
      <c r="F55" s="28" t="n">
        <v>922</v>
      </c>
      <c r="G55" s="25" t="n">
        <v>11.6</v>
      </c>
      <c r="H55" s="25" t="n">
        <v>7.9</v>
      </c>
      <c r="I55" s="25" t="n">
        <v>4.7</v>
      </c>
      <c r="J55" s="25" t="n">
        <v>3.1</v>
      </c>
      <c r="K55" s="25" t="n">
        <v>3.7</v>
      </c>
      <c r="L55" s="25" t="n">
        <v>49.9</v>
      </c>
      <c r="M55" s="25" t="n">
        <v>18.6</v>
      </c>
      <c r="N55" s="25" t="n">
        <v>31.3</v>
      </c>
      <c r="O55" s="25" t="n">
        <v>12.9</v>
      </c>
      <c r="P55" s="25" t="n">
        <v>5.1</v>
      </c>
      <c r="Q55" s="64" t="n">
        <v>1.05</v>
      </c>
      <c r="R55" s="64" t="n">
        <v>1.8</v>
      </c>
      <c r="S55" s="15" t="n">
        <v>63</v>
      </c>
    </row>
    <row r="56" s="12" customFormat="true" ht="11.1" hidden="false" customHeight="true" outlineLevel="0" collapsed="false">
      <c r="A56" s="13" t="s">
        <v>19</v>
      </c>
      <c r="B56" s="28" t="n">
        <v>125</v>
      </c>
      <c r="C56" s="28" t="n">
        <v>102</v>
      </c>
      <c r="D56" s="28" t="n">
        <v>23</v>
      </c>
      <c r="E56" s="28" t="n">
        <v>4327</v>
      </c>
      <c r="F56" s="28" t="n">
        <v>879</v>
      </c>
      <c r="G56" s="25" t="n">
        <v>10.7</v>
      </c>
      <c r="H56" s="25" t="n">
        <v>7.8</v>
      </c>
      <c r="I56" s="25" t="n">
        <v>5.3</v>
      </c>
      <c r="J56" s="25" t="n">
        <v>3</v>
      </c>
      <c r="K56" s="25" t="n">
        <v>2.9</v>
      </c>
      <c r="L56" s="25" t="n">
        <v>46.3</v>
      </c>
      <c r="M56" s="25" t="n">
        <v>19.2</v>
      </c>
      <c r="N56" s="25" t="n">
        <v>27</v>
      </c>
      <c r="O56" s="25" t="n">
        <v>13.1</v>
      </c>
      <c r="P56" s="25" t="n">
        <v>4.9</v>
      </c>
      <c r="Q56" s="64" t="n">
        <v>1</v>
      </c>
      <c r="R56" s="64" t="n">
        <v>1.69</v>
      </c>
      <c r="S56" s="15" t="s">
        <v>19</v>
      </c>
    </row>
    <row r="57" s="12" customFormat="true" ht="11.1" hidden="false" customHeight="true" outlineLevel="0" collapsed="false">
      <c r="A57" s="13" t="n">
        <v>2</v>
      </c>
      <c r="B57" s="28" t="n">
        <v>118</v>
      </c>
      <c r="C57" s="28" t="n">
        <v>101</v>
      </c>
      <c r="D57" s="28" t="n">
        <v>17</v>
      </c>
      <c r="E57" s="28" t="n">
        <v>4539</v>
      </c>
      <c r="F57" s="28" t="n">
        <v>991</v>
      </c>
      <c r="G57" s="25" t="n">
        <v>10.9</v>
      </c>
      <c r="H57" s="25" t="n">
        <v>8.3</v>
      </c>
      <c r="I57" s="25" t="n">
        <v>4.6</v>
      </c>
      <c r="J57" s="25" t="n">
        <v>2.8</v>
      </c>
      <c r="K57" s="25" t="n">
        <v>2.6</v>
      </c>
      <c r="L57" s="25" t="n">
        <v>49.2</v>
      </c>
      <c r="M57" s="25" t="n">
        <v>17</v>
      </c>
      <c r="N57" s="25" t="n">
        <v>32.1</v>
      </c>
      <c r="O57" s="25" t="n">
        <v>12.2</v>
      </c>
      <c r="P57" s="25" t="n">
        <v>5.2</v>
      </c>
      <c r="Q57" s="64" t="n">
        <v>1.13</v>
      </c>
      <c r="R57" s="64" t="n">
        <v>1.75</v>
      </c>
      <c r="S57" s="15" t="n">
        <v>2</v>
      </c>
    </row>
    <row r="58" s="12" customFormat="true" ht="6.95" hidden="false" customHeight="true" outlineLevel="0" collapsed="false">
      <c r="A58" s="13"/>
      <c r="B58" s="28"/>
      <c r="C58" s="28"/>
      <c r="D58" s="28"/>
      <c r="E58" s="28"/>
      <c r="F58" s="28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64"/>
      <c r="R58" s="64"/>
      <c r="S58" s="15"/>
    </row>
    <row r="59" s="12" customFormat="true" ht="11.1" hidden="false" customHeight="true" outlineLevel="0" collapsed="false">
      <c r="A59" s="13" t="n">
        <v>3</v>
      </c>
      <c r="B59" s="28" t="n">
        <v>94</v>
      </c>
      <c r="C59" s="28" t="n">
        <v>79</v>
      </c>
      <c r="D59" s="28" t="n">
        <v>15</v>
      </c>
      <c r="E59" s="28" t="n">
        <v>4413</v>
      </c>
      <c r="F59" s="28" t="n">
        <v>957</v>
      </c>
      <c r="G59" s="25" t="n">
        <v>10.7</v>
      </c>
      <c r="H59" s="25" t="n">
        <v>8.4</v>
      </c>
      <c r="I59" s="25" t="n">
        <v>4.9</v>
      </c>
      <c r="J59" s="25" t="n">
        <v>2.8</v>
      </c>
      <c r="K59" s="25" t="n">
        <v>2.3</v>
      </c>
      <c r="L59" s="25" t="n">
        <v>41.9</v>
      </c>
      <c r="M59" s="25" t="n">
        <v>15.9</v>
      </c>
      <c r="N59" s="25" t="n">
        <v>26</v>
      </c>
      <c r="O59" s="25" t="n">
        <v>9.9</v>
      </c>
      <c r="P59" s="25" t="n">
        <v>5</v>
      </c>
      <c r="Q59" s="64" t="n">
        <v>1.09</v>
      </c>
      <c r="R59" s="64" t="n">
        <v>1.73</v>
      </c>
      <c r="S59" s="15" t="n">
        <v>3</v>
      </c>
    </row>
    <row r="60" s="12" customFormat="true" ht="11.1" hidden="false" customHeight="true" outlineLevel="0" collapsed="false">
      <c r="A60" s="13" t="n">
        <v>4</v>
      </c>
      <c r="B60" s="28" t="n">
        <v>78</v>
      </c>
      <c r="C60" s="28" t="n">
        <v>57</v>
      </c>
      <c r="D60" s="28" t="n">
        <v>21</v>
      </c>
      <c r="E60" s="28" t="n">
        <v>4434</v>
      </c>
      <c r="F60" s="28" t="n">
        <v>974</v>
      </c>
      <c r="G60" s="25" t="n">
        <v>10.5</v>
      </c>
      <c r="H60" s="25" t="n">
        <v>8.5</v>
      </c>
      <c r="I60" s="25" t="n">
        <v>5</v>
      </c>
      <c r="J60" s="25" t="n">
        <v>2.9</v>
      </c>
      <c r="K60" s="25" t="n">
        <v>2</v>
      </c>
      <c r="L60" s="25" t="n">
        <v>44.8</v>
      </c>
      <c r="M60" s="25" t="n">
        <v>17.1</v>
      </c>
      <c r="N60" s="25" t="n">
        <v>27.7</v>
      </c>
      <c r="O60" s="25" t="n">
        <v>8.5</v>
      </c>
      <c r="P60" s="25" t="n">
        <v>5.1</v>
      </c>
      <c r="Q60" s="64" t="n">
        <v>1.11</v>
      </c>
      <c r="R60" s="64" t="n">
        <v>1.69</v>
      </c>
      <c r="S60" s="15" t="n">
        <v>4</v>
      </c>
    </row>
    <row r="61" s="12" customFormat="true" ht="11.1" hidden="false" customHeight="true" outlineLevel="0" collapsed="false">
      <c r="A61" s="13" t="n">
        <v>5</v>
      </c>
      <c r="B61" s="28" t="n">
        <v>54</v>
      </c>
      <c r="C61" s="28" t="n">
        <v>43</v>
      </c>
      <c r="D61" s="28" t="n">
        <v>11</v>
      </c>
      <c r="E61" s="28" t="n">
        <v>4698</v>
      </c>
      <c r="F61" s="28" t="n">
        <v>1097</v>
      </c>
      <c r="G61" s="25" t="n">
        <v>10.2</v>
      </c>
      <c r="H61" s="25" t="n">
        <v>8.6</v>
      </c>
      <c r="I61" s="25" t="n">
        <v>3.2</v>
      </c>
      <c r="J61" s="25" t="n">
        <v>1.8</v>
      </c>
      <c r="K61" s="25" t="n">
        <v>1.7</v>
      </c>
      <c r="L61" s="25" t="n">
        <v>44.5</v>
      </c>
      <c r="M61" s="25" t="n">
        <v>15.5</v>
      </c>
      <c r="N61" s="25" t="n">
        <v>28.9</v>
      </c>
      <c r="O61" s="25" t="n">
        <v>6</v>
      </c>
      <c r="P61" s="25" t="n">
        <v>5.4</v>
      </c>
      <c r="Q61" s="64" t="n">
        <v>1.25</v>
      </c>
      <c r="R61" s="64" t="n">
        <v>1.67</v>
      </c>
      <c r="S61" s="15" t="n">
        <v>5</v>
      </c>
    </row>
    <row r="62" s="12" customFormat="true" ht="11.1" hidden="false" customHeight="true" outlineLevel="0" collapsed="false">
      <c r="A62" s="13" t="n">
        <v>6</v>
      </c>
      <c r="B62" s="28" t="n">
        <v>55</v>
      </c>
      <c r="C62" s="28" t="n">
        <v>38</v>
      </c>
      <c r="D62" s="28" t="n">
        <v>17</v>
      </c>
      <c r="E62" s="28" t="n">
        <v>4578</v>
      </c>
      <c r="F62" s="28" t="n">
        <v>1181</v>
      </c>
      <c r="G62" s="25" t="n">
        <v>10.6</v>
      </c>
      <c r="H62" s="25" t="n">
        <v>8.3</v>
      </c>
      <c r="I62" s="25" t="n">
        <v>4.5</v>
      </c>
      <c r="J62" s="25" t="n">
        <v>2.4</v>
      </c>
      <c r="K62" s="25" t="n">
        <v>2.2</v>
      </c>
      <c r="L62" s="25" t="n">
        <v>43</v>
      </c>
      <c r="M62" s="25" t="n">
        <v>15.3</v>
      </c>
      <c r="N62" s="25" t="n">
        <v>27.7</v>
      </c>
      <c r="O62" s="25" t="n">
        <v>5.9</v>
      </c>
      <c r="P62" s="25" t="n">
        <v>5.2</v>
      </c>
      <c r="Q62" s="64" t="n">
        <v>1.35</v>
      </c>
      <c r="R62" s="64" t="n">
        <v>1.73</v>
      </c>
      <c r="S62" s="15" t="n">
        <v>6</v>
      </c>
    </row>
    <row r="63" s="12" customFormat="true" ht="11.1" hidden="false" customHeight="true" outlineLevel="0" collapsed="false">
      <c r="A63" s="13" t="n">
        <v>7</v>
      </c>
      <c r="B63" s="28" t="n">
        <v>58</v>
      </c>
      <c r="C63" s="28" t="n">
        <v>48</v>
      </c>
      <c r="D63" s="28" t="n">
        <v>10</v>
      </c>
      <c r="E63" s="28" t="n">
        <v>4550</v>
      </c>
      <c r="F63" s="28" t="n">
        <v>1224</v>
      </c>
      <c r="G63" s="25" t="n">
        <v>9.9</v>
      </c>
      <c r="H63" s="25" t="n">
        <v>9</v>
      </c>
      <c r="I63" s="25" t="n">
        <v>3.7</v>
      </c>
      <c r="J63" s="25" t="n">
        <v>1.6</v>
      </c>
      <c r="K63" s="25" t="n">
        <v>0.9</v>
      </c>
      <c r="L63" s="25" t="n">
        <v>40.5</v>
      </c>
      <c r="M63" s="25" t="n">
        <v>15.8</v>
      </c>
      <c r="N63" s="25" t="n">
        <v>24.6</v>
      </c>
      <c r="O63" s="25" t="n">
        <v>6.6</v>
      </c>
      <c r="P63" s="25" t="n">
        <v>5.2</v>
      </c>
      <c r="Q63" s="64" t="n">
        <v>1.39</v>
      </c>
      <c r="R63" s="64" t="n">
        <v>1.64</v>
      </c>
      <c r="S63" s="15" t="n">
        <v>7</v>
      </c>
    </row>
    <row r="64" s="12" customFormat="true" ht="6.95" hidden="false" customHeight="true" outlineLevel="0" collapsed="false">
      <c r="A64" s="13"/>
      <c r="B64" s="28"/>
      <c r="C64" s="28"/>
      <c r="D64" s="28"/>
      <c r="E64" s="28"/>
      <c r="F64" s="28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64"/>
      <c r="R64" s="64"/>
      <c r="S64" s="15"/>
    </row>
    <row r="65" s="12" customFormat="true" ht="11.1" hidden="false" customHeight="true" outlineLevel="0" collapsed="false">
      <c r="A65" s="13" t="n">
        <v>8</v>
      </c>
      <c r="B65" s="28" t="n">
        <v>59</v>
      </c>
      <c r="C65" s="28" t="n">
        <v>39</v>
      </c>
      <c r="D65" s="28" t="n">
        <v>20</v>
      </c>
      <c r="E65" s="28" t="n">
        <v>4578</v>
      </c>
      <c r="F65" s="28" t="n">
        <v>1216</v>
      </c>
      <c r="G65" s="25" t="n">
        <v>10.1</v>
      </c>
      <c r="H65" s="25" t="n">
        <v>8.5</v>
      </c>
      <c r="I65" s="25" t="n">
        <v>4.9</v>
      </c>
      <c r="J65" s="25" t="n">
        <v>3.1</v>
      </c>
      <c r="K65" s="25" t="n">
        <v>1.6</v>
      </c>
      <c r="L65" s="25" t="n">
        <v>38.7</v>
      </c>
      <c r="M65" s="25" t="n">
        <v>14.6</v>
      </c>
      <c r="N65" s="25" t="n">
        <v>24.1</v>
      </c>
      <c r="O65" s="25" t="n">
        <v>6.6</v>
      </c>
      <c r="P65" s="25" t="n">
        <v>5.2</v>
      </c>
      <c r="Q65" s="64" t="n">
        <v>1.38</v>
      </c>
      <c r="R65" s="64" t="n">
        <v>1.67</v>
      </c>
      <c r="S65" s="15" t="n">
        <v>8</v>
      </c>
    </row>
    <row r="66" s="12" customFormat="true" ht="11.1" hidden="false" customHeight="true" outlineLevel="0" collapsed="false">
      <c r="A66" s="13" t="n">
        <v>9</v>
      </c>
      <c r="B66" s="28" t="n">
        <v>63</v>
      </c>
      <c r="C66" s="28" t="n">
        <v>41</v>
      </c>
      <c r="D66" s="28" t="n">
        <v>22</v>
      </c>
      <c r="E66" s="28" t="n">
        <v>4768</v>
      </c>
      <c r="F66" s="28" t="n">
        <v>1380</v>
      </c>
      <c r="G66" s="25" t="n">
        <v>10.1</v>
      </c>
      <c r="H66" s="25" t="n">
        <v>8.9</v>
      </c>
      <c r="I66" s="25" t="n">
        <v>4.6</v>
      </c>
      <c r="J66" s="25" t="n">
        <v>3.3</v>
      </c>
      <c r="K66" s="25" t="n">
        <v>1.2</v>
      </c>
      <c r="L66" s="25" t="n">
        <v>38.7</v>
      </c>
      <c r="M66" s="25" t="n">
        <v>14.6</v>
      </c>
      <c r="N66" s="25" t="n">
        <v>24.2</v>
      </c>
      <c r="O66" s="25" t="n">
        <v>7</v>
      </c>
      <c r="P66" s="25" t="n">
        <v>5.4</v>
      </c>
      <c r="Q66" s="64" t="n">
        <v>1.56</v>
      </c>
      <c r="R66" s="64" t="n">
        <v>1.65</v>
      </c>
      <c r="S66" s="15" t="n">
        <v>9</v>
      </c>
    </row>
    <row r="67" s="12" customFormat="true" ht="11.1" hidden="false" customHeight="true" outlineLevel="0" collapsed="false">
      <c r="A67" s="13" t="n">
        <v>10</v>
      </c>
      <c r="B67" s="28" t="n">
        <v>53</v>
      </c>
      <c r="C67" s="28" t="n">
        <v>41</v>
      </c>
      <c r="D67" s="28" t="n">
        <v>12</v>
      </c>
      <c r="E67" s="28" t="n">
        <v>4613</v>
      </c>
      <c r="F67" s="28" t="n">
        <v>1482</v>
      </c>
      <c r="G67" s="25" t="n">
        <v>9.9</v>
      </c>
      <c r="H67" s="25" t="n">
        <v>8.9</v>
      </c>
      <c r="I67" s="25" t="n">
        <v>3.8</v>
      </c>
      <c r="J67" s="25" t="n">
        <v>2.3</v>
      </c>
      <c r="K67" s="25" t="n">
        <v>1</v>
      </c>
      <c r="L67" s="25" t="n">
        <v>38.2</v>
      </c>
      <c r="M67" s="25" t="n">
        <v>14.3</v>
      </c>
      <c r="N67" s="25" t="n">
        <v>23.9</v>
      </c>
      <c r="O67" s="25" t="n">
        <v>6</v>
      </c>
      <c r="P67" s="25" t="n">
        <v>5.2</v>
      </c>
      <c r="Q67" s="64" t="n">
        <v>1.68</v>
      </c>
      <c r="R67" s="64" t="n">
        <v>1.62</v>
      </c>
      <c r="S67" s="15" t="n">
        <v>10</v>
      </c>
    </row>
    <row r="68" s="12" customFormat="true" ht="11.1" hidden="false" customHeight="true" outlineLevel="0" collapsed="false">
      <c r="A68" s="13" t="n">
        <v>11</v>
      </c>
      <c r="B68" s="28" t="n">
        <v>48</v>
      </c>
      <c r="C68" s="28" t="n">
        <v>33</v>
      </c>
      <c r="D68" s="28" t="n">
        <v>15</v>
      </c>
      <c r="E68" s="28" t="n">
        <v>4585</v>
      </c>
      <c r="F68" s="65" t="n">
        <v>1468</v>
      </c>
      <c r="G68" s="25" t="n">
        <v>9.7</v>
      </c>
      <c r="H68" s="66" t="n">
        <v>9</v>
      </c>
      <c r="I68" s="25" t="n">
        <v>4</v>
      </c>
      <c r="J68" s="25" t="n">
        <v>2</v>
      </c>
      <c r="K68" s="25" t="n">
        <v>0.7</v>
      </c>
      <c r="L68" s="25" t="n">
        <v>40.6</v>
      </c>
      <c r="M68" s="25" t="n">
        <v>11.7</v>
      </c>
      <c r="N68" s="25" t="n">
        <v>28.9</v>
      </c>
      <c r="O68" s="25" t="n">
        <v>5.6</v>
      </c>
      <c r="P68" s="25" t="n">
        <v>5.2</v>
      </c>
      <c r="Q68" s="64" t="n">
        <v>1.67</v>
      </c>
      <c r="R68" s="64" t="n">
        <v>1.59</v>
      </c>
      <c r="S68" s="15" t="n">
        <v>11</v>
      </c>
    </row>
    <row r="69" s="30" customFormat="true" ht="11.1" hidden="false" customHeight="true" outlineLevel="0" collapsed="false">
      <c r="A69" s="13" t="n">
        <v>12</v>
      </c>
      <c r="B69" s="28" t="n">
        <v>50</v>
      </c>
      <c r="C69" s="28" t="n">
        <v>38</v>
      </c>
      <c r="D69" s="28" t="n">
        <v>12</v>
      </c>
      <c r="E69" s="28" t="n">
        <v>4749</v>
      </c>
      <c r="F69" s="28" t="n">
        <v>1635</v>
      </c>
      <c r="G69" s="25" t="n">
        <v>10</v>
      </c>
      <c r="H69" s="25" t="n">
        <v>9</v>
      </c>
      <c r="I69" s="25" t="n">
        <v>2.9</v>
      </c>
      <c r="J69" s="25" t="n">
        <v>1.5</v>
      </c>
      <c r="K69" s="25" t="n">
        <v>1</v>
      </c>
      <c r="L69" s="25" t="n">
        <v>40.7</v>
      </c>
      <c r="M69" s="25" t="n">
        <v>15.5</v>
      </c>
      <c r="N69" s="25" t="n">
        <v>25.2</v>
      </c>
      <c r="O69" s="25" t="n">
        <v>5.7</v>
      </c>
      <c r="P69" s="25" t="n">
        <v>5.4</v>
      </c>
      <c r="Q69" s="64" t="n">
        <v>1.87</v>
      </c>
      <c r="R69" s="64" t="n">
        <v>1.67</v>
      </c>
      <c r="S69" s="15" t="n">
        <v>12</v>
      </c>
    </row>
    <row r="70" s="30" customFormat="true" ht="6.95" hidden="false" customHeight="true" outlineLevel="0" collapsed="false">
      <c r="A70" s="13"/>
      <c r="B70" s="28"/>
      <c r="C70" s="28"/>
      <c r="D70" s="28"/>
      <c r="E70" s="28"/>
      <c r="F70" s="28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64"/>
      <c r="R70" s="64"/>
      <c r="S70" s="15"/>
    </row>
    <row r="71" s="30" customFormat="true" ht="11.1" hidden="false" customHeight="true" outlineLevel="0" collapsed="false">
      <c r="A71" s="13" t="n">
        <v>13</v>
      </c>
      <c r="B71" s="28" t="n">
        <v>49</v>
      </c>
      <c r="C71" s="28" t="n">
        <v>39</v>
      </c>
      <c r="D71" s="28" t="n">
        <v>10</v>
      </c>
      <c r="E71" s="28" t="n">
        <v>4715</v>
      </c>
      <c r="F71" s="28" t="n">
        <v>1815</v>
      </c>
      <c r="G71" s="25" t="n">
        <v>9.8</v>
      </c>
      <c r="H71" s="25" t="n">
        <v>9</v>
      </c>
      <c r="I71" s="25" t="n">
        <v>3.5</v>
      </c>
      <c r="J71" s="25" t="n">
        <v>1.6</v>
      </c>
      <c r="K71" s="25" t="n">
        <v>0.9</v>
      </c>
      <c r="L71" s="25" t="n">
        <v>39.1</v>
      </c>
      <c r="M71" s="25" t="n">
        <v>12.8</v>
      </c>
      <c r="N71" s="25" t="n">
        <v>26.3</v>
      </c>
      <c r="O71" s="25" t="n">
        <v>5.7</v>
      </c>
      <c r="P71" s="25" t="n">
        <v>5.4</v>
      </c>
      <c r="Q71" s="64" t="n">
        <v>2.08</v>
      </c>
      <c r="R71" s="64" t="n">
        <v>1.62</v>
      </c>
      <c r="S71" s="15" t="n">
        <v>13</v>
      </c>
    </row>
    <row r="72" s="30" customFormat="true" ht="11.1" hidden="false" customHeight="true" outlineLevel="0" collapsed="false">
      <c r="A72" s="13" t="n">
        <v>14</v>
      </c>
      <c r="B72" s="28" t="n">
        <v>43</v>
      </c>
      <c r="C72" s="28" t="n">
        <v>34</v>
      </c>
      <c r="D72" s="28" t="n">
        <v>9</v>
      </c>
      <c r="E72" s="28" t="n">
        <v>4345</v>
      </c>
      <c r="F72" s="28" t="n">
        <v>1786</v>
      </c>
      <c r="G72" s="25" t="n">
        <v>9.4</v>
      </c>
      <c r="H72" s="25" t="n">
        <v>9</v>
      </c>
      <c r="I72" s="25" t="n">
        <v>3.3</v>
      </c>
      <c r="J72" s="25" t="n">
        <v>1.7</v>
      </c>
      <c r="K72" s="25" t="n">
        <v>0.4</v>
      </c>
      <c r="L72" s="25" t="n">
        <v>36.3</v>
      </c>
      <c r="M72" s="25" t="n">
        <v>12.5</v>
      </c>
      <c r="N72" s="25" t="n">
        <v>23.9</v>
      </c>
      <c r="O72" s="25" t="n">
        <v>5.2</v>
      </c>
      <c r="P72" s="25" t="n">
        <v>5</v>
      </c>
      <c r="Q72" s="64" t="n">
        <v>2.05</v>
      </c>
      <c r="R72" s="64" t="n">
        <v>1.56</v>
      </c>
      <c r="S72" s="15" t="n">
        <v>14</v>
      </c>
    </row>
    <row r="73" s="12" customFormat="true" ht="11.1" hidden="false" customHeight="true" outlineLevel="0" collapsed="false">
      <c r="A73" s="13" t="n">
        <v>15</v>
      </c>
      <c r="B73" s="28" t="n">
        <v>25</v>
      </c>
      <c r="C73" s="28" t="n">
        <v>21</v>
      </c>
      <c r="D73" s="28" t="n">
        <v>4</v>
      </c>
      <c r="E73" s="28" t="n">
        <v>4265</v>
      </c>
      <c r="F73" s="28" t="n">
        <v>1837</v>
      </c>
      <c r="G73" s="25" t="n">
        <v>9.1</v>
      </c>
      <c r="H73" s="25" t="n">
        <v>9.4</v>
      </c>
      <c r="I73" s="25" t="n">
        <v>2.3</v>
      </c>
      <c r="J73" s="25" t="n">
        <v>0.8</v>
      </c>
      <c r="K73" s="62" t="n">
        <v>-0.3</v>
      </c>
      <c r="L73" s="25" t="n">
        <v>40.2</v>
      </c>
      <c r="M73" s="25" t="n">
        <v>13.2</v>
      </c>
      <c r="N73" s="25" t="n">
        <v>27</v>
      </c>
      <c r="O73" s="25" t="n">
        <v>3.2</v>
      </c>
      <c r="P73" s="25" t="n">
        <v>4.9</v>
      </c>
      <c r="Q73" s="64" t="n">
        <v>2.11</v>
      </c>
      <c r="R73" s="64" t="n">
        <v>1.51</v>
      </c>
      <c r="S73" s="15" t="n">
        <v>15</v>
      </c>
    </row>
    <row r="74" s="12" customFormat="true" ht="11.1" hidden="false" customHeight="true" outlineLevel="0" collapsed="false">
      <c r="A74" s="13" t="n">
        <v>16</v>
      </c>
      <c r="B74" s="28" t="n">
        <v>42</v>
      </c>
      <c r="C74" s="28" t="n">
        <v>37</v>
      </c>
      <c r="D74" s="28" t="n">
        <v>5</v>
      </c>
      <c r="E74" s="28" t="n">
        <v>4374</v>
      </c>
      <c r="F74" s="28" t="n">
        <v>1714</v>
      </c>
      <c r="G74" s="25" t="n">
        <v>9.1</v>
      </c>
      <c r="H74" s="25" t="n">
        <v>9.5</v>
      </c>
      <c r="I74" s="25" t="n">
        <v>3.2</v>
      </c>
      <c r="J74" s="25" t="n">
        <v>1.3</v>
      </c>
      <c r="K74" s="62" t="n">
        <v>-0.4</v>
      </c>
      <c r="L74" s="25" t="n">
        <v>37.5460122699387</v>
      </c>
      <c r="M74" s="25" t="n">
        <v>15.4601226993865</v>
      </c>
      <c r="N74" s="25" t="n">
        <v>22.0858895705521</v>
      </c>
      <c r="O74" s="25" t="n">
        <v>5.32589398934821</v>
      </c>
      <c r="P74" s="25" t="n">
        <v>5.1</v>
      </c>
      <c r="Q74" s="64" t="n">
        <v>1.98</v>
      </c>
      <c r="R74" s="64" t="n">
        <v>1.49</v>
      </c>
      <c r="S74" s="15" t="n">
        <v>16</v>
      </c>
    </row>
    <row r="75" s="12" customFormat="true" ht="11.1" hidden="false" customHeight="true" outlineLevel="0" collapsed="false">
      <c r="A75" s="13" t="n">
        <v>17</v>
      </c>
      <c r="B75" s="28" t="n">
        <v>27</v>
      </c>
      <c r="C75" s="28" t="n">
        <v>22</v>
      </c>
      <c r="D75" s="28" t="n">
        <v>5</v>
      </c>
      <c r="E75" s="28" t="n">
        <v>4155</v>
      </c>
      <c r="F75" s="28" t="n">
        <v>1759</v>
      </c>
      <c r="G75" s="25" t="n">
        <v>8.7</v>
      </c>
      <c r="H75" s="25" t="n">
        <v>9.9</v>
      </c>
      <c r="I75" s="25" t="n">
        <v>1.7</v>
      </c>
      <c r="J75" s="25" t="n">
        <v>0.7</v>
      </c>
      <c r="K75" s="62" t="n">
        <v>-1.2</v>
      </c>
      <c r="L75" s="25" t="n">
        <v>32.1</v>
      </c>
      <c r="M75" s="25" t="n">
        <v>12</v>
      </c>
      <c r="N75" s="25" t="n">
        <v>20.1</v>
      </c>
      <c r="O75" s="25" t="n">
        <v>3.6</v>
      </c>
      <c r="P75" s="25" t="n">
        <v>4.8</v>
      </c>
      <c r="Q75" s="64" t="n">
        <v>2.04</v>
      </c>
      <c r="R75" s="64" t="n">
        <v>1.48</v>
      </c>
      <c r="S75" s="15" t="n">
        <v>17</v>
      </c>
    </row>
    <row r="76" s="12" customFormat="true" ht="6.95" hidden="false" customHeight="true" outlineLevel="0" collapsed="false">
      <c r="A76" s="13"/>
      <c r="B76" s="28"/>
      <c r="C76" s="28"/>
      <c r="D76" s="28"/>
      <c r="E76" s="28"/>
      <c r="F76" s="28"/>
      <c r="G76" s="25"/>
      <c r="H76" s="25"/>
      <c r="I76" s="25"/>
      <c r="J76" s="25"/>
      <c r="K76" s="62"/>
      <c r="L76" s="25"/>
      <c r="M76" s="25"/>
      <c r="N76" s="25"/>
      <c r="O76" s="25"/>
      <c r="P76" s="25"/>
      <c r="Q76" s="64"/>
      <c r="R76" s="64"/>
      <c r="S76" s="15"/>
    </row>
    <row r="77" s="12" customFormat="true" ht="11.1" hidden="false" customHeight="true" outlineLevel="0" collapsed="false">
      <c r="A77" s="13" t="n">
        <v>18</v>
      </c>
      <c r="B77" s="28" t="n">
        <f aca="false">C77+D77</f>
        <v>29</v>
      </c>
      <c r="C77" s="28" t="n">
        <v>22</v>
      </c>
      <c r="D77" s="28" t="n">
        <v>7</v>
      </c>
      <c r="E77" s="28" t="n">
        <v>4270</v>
      </c>
      <c r="F77" s="28" t="n">
        <v>1658</v>
      </c>
      <c r="G77" s="25" t="n">
        <v>8.9</v>
      </c>
      <c r="H77" s="25" t="n">
        <v>9.8</v>
      </c>
      <c r="I77" s="25" t="n">
        <v>2</v>
      </c>
      <c r="J77" s="25" t="n">
        <v>1.3</v>
      </c>
      <c r="K77" s="62" t="n">
        <v>-0.9</v>
      </c>
      <c r="L77" s="25" t="n">
        <v>29</v>
      </c>
      <c r="M77" s="25" t="n">
        <v>11</v>
      </c>
      <c r="N77" s="25" t="n">
        <v>17.9</v>
      </c>
      <c r="O77" s="25" t="n">
        <v>3.8</v>
      </c>
      <c r="P77" s="25" t="n">
        <v>5</v>
      </c>
      <c r="Q77" s="64" t="n">
        <v>1.93</v>
      </c>
      <c r="R77" s="64" t="n">
        <v>1.5</v>
      </c>
      <c r="S77" s="15" t="n">
        <v>18</v>
      </c>
    </row>
    <row r="78" s="12" customFormat="true" ht="11.1" hidden="false" customHeight="true" outlineLevel="0" collapsed="false">
      <c r="A78" s="13" t="n">
        <v>19</v>
      </c>
      <c r="B78" s="28" t="n">
        <f aca="false">C78+D78</f>
        <v>27</v>
      </c>
      <c r="C78" s="28" t="n">
        <v>23</v>
      </c>
      <c r="D78" s="28" t="n">
        <v>4</v>
      </c>
      <c r="E78" s="28" t="n">
        <v>4213</v>
      </c>
      <c r="F78" s="28" t="n">
        <v>1542</v>
      </c>
      <c r="G78" s="25" t="n">
        <v>9</v>
      </c>
      <c r="H78" s="25" t="n">
        <v>10.3</v>
      </c>
      <c r="I78" s="25" t="n">
        <v>2.2</v>
      </c>
      <c r="J78" s="25" t="n">
        <v>0.8</v>
      </c>
      <c r="K78" s="62" t="n">
        <v>-1.3</v>
      </c>
      <c r="L78" s="25" t="n">
        <v>28.1</v>
      </c>
      <c r="M78" s="25" t="n">
        <v>13</v>
      </c>
      <c r="N78" s="25" t="n">
        <v>15.1</v>
      </c>
      <c r="O78" s="25" t="n">
        <v>3.5</v>
      </c>
      <c r="P78" s="25" t="n">
        <v>4.9</v>
      </c>
      <c r="Q78" s="64" t="n">
        <v>1.8</v>
      </c>
      <c r="R78" s="64" t="n">
        <v>1.51</v>
      </c>
      <c r="S78" s="15" t="n">
        <v>19</v>
      </c>
    </row>
    <row r="79" s="12" customFormat="true" ht="11.1" hidden="false" customHeight="true" outlineLevel="0" collapsed="false">
      <c r="A79" s="13" t="n">
        <v>20</v>
      </c>
      <c r="B79" s="28" t="n">
        <f aca="false">C79+D79</f>
        <v>28</v>
      </c>
      <c r="C79" s="28" t="n">
        <v>24</v>
      </c>
      <c r="D79" s="28" t="n">
        <v>4</v>
      </c>
      <c r="E79" s="28" t="n">
        <v>4210</v>
      </c>
      <c r="F79" s="28" t="n">
        <v>1468</v>
      </c>
      <c r="G79" s="25" t="n">
        <v>9.2</v>
      </c>
      <c r="H79" s="25" t="n">
        <v>10.5</v>
      </c>
      <c r="I79" s="25" t="n">
        <v>2.8</v>
      </c>
      <c r="J79" s="25" t="n">
        <v>0.9</v>
      </c>
      <c r="K79" s="62" t="n">
        <v>-1.4</v>
      </c>
      <c r="L79" s="25" t="n">
        <v>24.8</v>
      </c>
      <c r="M79" s="25" t="n">
        <v>10.1</v>
      </c>
      <c r="N79" s="25" t="n">
        <v>14.7</v>
      </c>
      <c r="O79" s="25" t="n">
        <v>3.6</v>
      </c>
      <c r="P79" s="25" t="n">
        <v>4.9</v>
      </c>
      <c r="Q79" s="64" t="n">
        <v>1.72</v>
      </c>
      <c r="R79" s="64" t="n">
        <v>1.55</v>
      </c>
      <c r="S79" s="15" t="n">
        <v>20</v>
      </c>
    </row>
    <row r="80" s="12" customFormat="true" ht="11.1" hidden="false" customHeight="true" outlineLevel="0" collapsed="false">
      <c r="A80" s="13" t="n">
        <v>21</v>
      </c>
      <c r="B80" s="28" t="n">
        <f aca="false">C80+D80</f>
        <v>24</v>
      </c>
      <c r="C80" s="28" t="n">
        <v>18</v>
      </c>
      <c r="D80" s="28" t="n">
        <v>6</v>
      </c>
      <c r="E80" s="28" t="n">
        <v>4139</v>
      </c>
      <c r="F80" s="28" t="n">
        <v>1489</v>
      </c>
      <c r="G80" s="25" t="n">
        <v>8.9</v>
      </c>
      <c r="H80" s="25" t="n">
        <v>10.4</v>
      </c>
      <c r="I80" s="25" t="n">
        <v>1.5</v>
      </c>
      <c r="J80" s="25" t="n">
        <v>0.9</v>
      </c>
      <c r="K80" s="62" t="n">
        <v>-1.5</v>
      </c>
      <c r="L80" s="25" t="n">
        <v>23.4</v>
      </c>
      <c r="M80" s="25" t="n">
        <v>9.2</v>
      </c>
      <c r="N80" s="25" t="n">
        <v>14.2</v>
      </c>
      <c r="O80" s="25" t="n">
        <v>3.2</v>
      </c>
      <c r="P80" s="25" t="n">
        <v>4.9</v>
      </c>
      <c r="Q80" s="64" t="n">
        <v>1.75</v>
      </c>
      <c r="R80" s="64" t="n">
        <v>1.49</v>
      </c>
      <c r="S80" s="15" t="n">
        <v>21</v>
      </c>
    </row>
    <row r="81" s="12" customFormat="true" ht="11.1" hidden="false" customHeight="true" outlineLevel="0" collapsed="false">
      <c r="A81" s="13" t="n">
        <v>22</v>
      </c>
      <c r="B81" s="28" t="n">
        <f aca="false">C81+D81</f>
        <v>35</v>
      </c>
      <c r="C81" s="28" t="n">
        <v>28</v>
      </c>
      <c r="D81" s="28" t="n">
        <v>7</v>
      </c>
      <c r="E81" s="28" t="n">
        <v>4210</v>
      </c>
      <c r="F81" s="28" t="n">
        <v>1536</v>
      </c>
      <c r="G81" s="25" t="n">
        <v>9</v>
      </c>
      <c r="H81" s="25" t="n">
        <v>10.9</v>
      </c>
      <c r="I81" s="25" t="n">
        <v>2.4</v>
      </c>
      <c r="J81" s="25" t="n">
        <v>1</v>
      </c>
      <c r="K81" s="62" t="n">
        <v>-1.9</v>
      </c>
      <c r="L81" s="25" t="n">
        <v>29.6</v>
      </c>
      <c r="M81" s="25" t="n">
        <v>13.1</v>
      </c>
      <c r="N81" s="25" t="n">
        <v>16.5</v>
      </c>
      <c r="O81" s="25" t="n">
        <v>4.6</v>
      </c>
      <c r="P81" s="25" t="n">
        <v>5</v>
      </c>
      <c r="Q81" s="64" t="n">
        <v>1.82</v>
      </c>
      <c r="R81" s="64" t="n">
        <v>1.61</v>
      </c>
      <c r="S81" s="15" t="n">
        <v>22</v>
      </c>
    </row>
    <row r="82" s="12" customFormat="true" ht="6.95" hidden="false" customHeight="true" outlineLevel="0" collapsed="false">
      <c r="A82" s="13"/>
      <c r="B82" s="28"/>
      <c r="C82" s="28"/>
      <c r="D82" s="28"/>
      <c r="E82" s="28"/>
      <c r="F82" s="28"/>
      <c r="G82" s="25"/>
      <c r="H82" s="25"/>
      <c r="I82" s="25"/>
      <c r="J82" s="25"/>
      <c r="K82" s="62"/>
      <c r="L82" s="25"/>
      <c r="M82" s="25"/>
      <c r="N82" s="25"/>
      <c r="O82" s="25"/>
      <c r="P82" s="25"/>
      <c r="Q82" s="64"/>
      <c r="R82" s="64"/>
      <c r="S82" s="15"/>
    </row>
    <row r="83" s="12" customFormat="true" ht="11.1" hidden="false" customHeight="true" outlineLevel="0" collapsed="false">
      <c r="A83" s="13" t="n">
        <v>23</v>
      </c>
      <c r="B83" s="28" t="n">
        <f aca="false">C83+D83</f>
        <v>34</v>
      </c>
      <c r="C83" s="28" t="n">
        <v>29</v>
      </c>
      <c r="D83" s="28" t="n">
        <v>5</v>
      </c>
      <c r="E83" s="28" t="n">
        <v>4015</v>
      </c>
      <c r="F83" s="28" t="n">
        <v>1516</v>
      </c>
      <c r="G83" s="25" t="n">
        <v>9</v>
      </c>
      <c r="H83" s="25" t="n">
        <v>11.2</v>
      </c>
      <c r="I83" s="25" t="n">
        <v>1.6</v>
      </c>
      <c r="J83" s="25" t="n">
        <v>0.7</v>
      </c>
      <c r="K83" s="62" t="n">
        <v>-2.2</v>
      </c>
      <c r="L83" s="25" t="n">
        <v>24.2</v>
      </c>
      <c r="M83" s="25" t="n">
        <v>10.6</v>
      </c>
      <c r="N83" s="25" t="n">
        <v>13.6</v>
      </c>
      <c r="O83" s="25" t="n">
        <v>4.4</v>
      </c>
      <c r="P83" s="25" t="n">
        <v>4.8</v>
      </c>
      <c r="Q83" s="64" t="n">
        <v>1.8</v>
      </c>
      <c r="R83" s="64" t="n">
        <v>1.61</v>
      </c>
      <c r="S83" s="15" t="n">
        <v>23</v>
      </c>
    </row>
    <row r="84" s="12" customFormat="true" ht="11.1" hidden="false" customHeight="true" outlineLevel="0" collapsed="false">
      <c r="A84" s="13" t="n">
        <v>24</v>
      </c>
      <c r="B84" s="28" t="n">
        <v>18</v>
      </c>
      <c r="C84" s="28" t="n">
        <v>14</v>
      </c>
      <c r="D84" s="28" t="n">
        <v>4</v>
      </c>
      <c r="E84" s="28" t="n">
        <v>4003</v>
      </c>
      <c r="F84" s="28" t="n">
        <v>1471</v>
      </c>
      <c r="G84" s="25" t="n">
        <v>8.9</v>
      </c>
      <c r="H84" s="25" t="n">
        <v>11.5</v>
      </c>
      <c r="I84" s="25" t="n">
        <v>1.6</v>
      </c>
      <c r="J84" s="25" t="n">
        <v>0.5</v>
      </c>
      <c r="K84" s="62" t="n">
        <v>-2.7</v>
      </c>
      <c r="L84" s="25" t="n">
        <v>23.1</v>
      </c>
      <c r="M84" s="25" t="n">
        <v>10.6</v>
      </c>
      <c r="N84" s="25" t="n">
        <v>12.5</v>
      </c>
      <c r="O84" s="25" t="n">
        <v>2.4</v>
      </c>
      <c r="P84" s="25" t="n">
        <v>4.8</v>
      </c>
      <c r="Q84" s="64" t="n">
        <v>1.75</v>
      </c>
      <c r="R84" s="64" t="n">
        <v>1.61</v>
      </c>
      <c r="S84" s="15" t="n">
        <v>24</v>
      </c>
    </row>
    <row r="85" s="12" customFormat="true" ht="11.1" hidden="false" customHeight="true" outlineLevel="0" collapsed="false">
      <c r="A85" s="13" t="n">
        <v>25</v>
      </c>
      <c r="B85" s="28" t="n">
        <f aca="false">C85+D85</f>
        <v>28</v>
      </c>
      <c r="C85" s="28" t="n">
        <v>21</v>
      </c>
      <c r="D85" s="28" t="n">
        <v>7</v>
      </c>
      <c r="E85" s="28" t="n">
        <v>3992</v>
      </c>
      <c r="F85" s="28" t="n">
        <v>1436</v>
      </c>
      <c r="G85" s="25" t="n">
        <v>8.7</v>
      </c>
      <c r="H85" s="25" t="n">
        <v>11.5</v>
      </c>
      <c r="I85" s="25" t="n">
        <v>3.2</v>
      </c>
      <c r="J85" s="25" t="n">
        <v>1.1</v>
      </c>
      <c r="K85" s="62" t="n">
        <v>-2.8</v>
      </c>
      <c r="L85" s="25" t="n">
        <v>21.1</v>
      </c>
      <c r="M85" s="25" t="n">
        <v>8.7</v>
      </c>
      <c r="N85" s="25" t="n">
        <v>12.4</v>
      </c>
      <c r="O85" s="25" t="n">
        <v>3.8</v>
      </c>
      <c r="P85" s="25" t="n">
        <v>4.8</v>
      </c>
      <c r="Q85" s="64" t="n">
        <v>1.72</v>
      </c>
      <c r="R85" s="64" t="n">
        <v>1.59</v>
      </c>
      <c r="S85" s="15" t="n">
        <v>25</v>
      </c>
    </row>
    <row r="86" s="12" customFormat="true" ht="11.1" hidden="false" customHeight="true" outlineLevel="0" collapsed="false">
      <c r="A86" s="13" t="n">
        <v>26</v>
      </c>
      <c r="B86" s="28" t="n">
        <v>26</v>
      </c>
      <c r="C86" s="28" t="n">
        <v>23</v>
      </c>
      <c r="D86" s="28" t="n">
        <v>3</v>
      </c>
      <c r="E86" s="28" t="n">
        <v>3928</v>
      </c>
      <c r="F86" s="28" t="n">
        <v>1324</v>
      </c>
      <c r="G86" s="25" t="n">
        <v>8.6</v>
      </c>
      <c r="H86" s="25" t="n">
        <v>11.7</v>
      </c>
      <c r="I86" s="25" t="n">
        <v>1.3</v>
      </c>
      <c r="J86" s="25" t="n">
        <v>0.7</v>
      </c>
      <c r="K86" s="62" t="n">
        <v>-3.1</v>
      </c>
      <c r="L86" s="25" t="n">
        <v>22.1</v>
      </c>
      <c r="M86" s="25" t="n">
        <v>10.1</v>
      </c>
      <c r="N86" s="25" t="n">
        <v>12</v>
      </c>
      <c r="O86" s="25" t="n">
        <v>3.6</v>
      </c>
      <c r="P86" s="25" t="n">
        <v>4.7</v>
      </c>
      <c r="Q86" s="64" t="n">
        <v>1.59</v>
      </c>
      <c r="R86" s="64" t="n">
        <v>1.63</v>
      </c>
      <c r="S86" s="15" t="n">
        <v>26</v>
      </c>
    </row>
    <row r="87" s="12" customFormat="true" ht="11.1" hidden="false" customHeight="true" outlineLevel="0" collapsed="false">
      <c r="A87" s="13" t="n">
        <v>27</v>
      </c>
      <c r="B87" s="28" t="n">
        <v>24</v>
      </c>
      <c r="C87" s="28" t="n">
        <v>22</v>
      </c>
      <c r="D87" s="28" t="n">
        <v>2</v>
      </c>
      <c r="E87" s="28" t="n">
        <v>3692</v>
      </c>
      <c r="F87" s="28" t="n">
        <v>1354</v>
      </c>
      <c r="G87" s="25" t="n">
        <v>8.5</v>
      </c>
      <c r="H87" s="25" t="n">
        <v>11.7</v>
      </c>
      <c r="I87" s="25" t="n">
        <v>1</v>
      </c>
      <c r="J87" s="25" t="n">
        <v>0.3</v>
      </c>
      <c r="K87" s="62" t="n">
        <v>-3.2</v>
      </c>
      <c r="L87" s="25" t="n">
        <v>22.6</v>
      </c>
      <c r="M87" s="25" t="n">
        <v>11.3</v>
      </c>
      <c r="N87" s="25" t="n">
        <v>11.2</v>
      </c>
      <c r="O87" s="25" t="n">
        <v>3.4</v>
      </c>
      <c r="P87" s="25" t="n">
        <v>4.5</v>
      </c>
      <c r="Q87" s="64" t="n">
        <v>1.63</v>
      </c>
      <c r="R87" s="64" t="n">
        <v>1.64</v>
      </c>
      <c r="S87" s="15" t="n">
        <v>27</v>
      </c>
    </row>
    <row r="88" s="12" customFormat="true" ht="6.95" hidden="false" customHeight="true" outlineLevel="0" collapsed="false">
      <c r="A88" s="13"/>
      <c r="B88" s="28"/>
      <c r="C88" s="28"/>
      <c r="D88" s="28"/>
      <c r="E88" s="28"/>
      <c r="F88" s="28"/>
      <c r="G88" s="25"/>
      <c r="H88" s="25"/>
      <c r="I88" s="25"/>
      <c r="J88" s="25"/>
      <c r="K88" s="62"/>
      <c r="L88" s="25"/>
      <c r="M88" s="25"/>
      <c r="N88" s="25"/>
      <c r="O88" s="25"/>
      <c r="P88" s="25"/>
      <c r="Q88" s="64"/>
      <c r="R88" s="64"/>
      <c r="S88" s="15"/>
    </row>
    <row r="89" s="73" customFormat="true" ht="11.1" hidden="false" customHeight="true" outlineLevel="0" collapsed="false">
      <c r="A89" s="67" t="n">
        <v>28</v>
      </c>
      <c r="B89" s="68" t="n">
        <v>17</v>
      </c>
      <c r="C89" s="68" t="n">
        <v>14</v>
      </c>
      <c r="D89" s="68" t="n">
        <v>3</v>
      </c>
      <c r="E89" s="68" t="n">
        <v>3726</v>
      </c>
      <c r="F89" s="68" t="n">
        <v>1378</v>
      </c>
      <c r="G89" s="69" t="n">
        <v>8.3</v>
      </c>
      <c r="H89" s="69" t="n">
        <v>11.8</v>
      </c>
      <c r="I89" s="69" t="n">
        <v>1.9</v>
      </c>
      <c r="J89" s="69" t="n">
        <v>0.6</v>
      </c>
      <c r="K89" s="70" t="n">
        <v>-3.5</v>
      </c>
      <c r="L89" s="69" t="n">
        <v>19.4</v>
      </c>
      <c r="M89" s="69" t="n">
        <v>7.3</v>
      </c>
      <c r="N89" s="69" t="n">
        <v>12.1</v>
      </c>
      <c r="O89" s="69" t="n">
        <v>2.5</v>
      </c>
      <c r="P89" s="69" t="n">
        <v>4.5</v>
      </c>
      <c r="Q89" s="71" t="n">
        <v>1.67</v>
      </c>
      <c r="R89" s="71" t="n">
        <v>1.63</v>
      </c>
      <c r="S89" s="72" t="n">
        <v>28</v>
      </c>
    </row>
    <row r="90" s="12" customFormat="true" ht="9.75" hidden="false" customHeight="true" outlineLevel="0" collapsed="false">
      <c r="A90" s="32" t="s">
        <v>49</v>
      </c>
      <c r="B90" s="12" t="s">
        <v>50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5"/>
      <c r="R90" s="75"/>
    </row>
    <row r="91" s="12" customFormat="true" ht="9.75" hidden="false" customHeight="true" outlineLevel="0" collapsed="false">
      <c r="A91" s="30"/>
      <c r="B91" s="12" t="s">
        <v>51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5"/>
      <c r="R91" s="75"/>
    </row>
    <row r="92" s="12" customFormat="true" ht="10.5" hidden="false" customHeight="true" outlineLevel="0" collapsed="false">
      <c r="A92" s="30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5"/>
      <c r="R92" s="75"/>
    </row>
    <row r="93" s="12" customFormat="true" ht="10.5" hidden="false" customHeight="true" outlineLevel="0" collapsed="false"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5"/>
      <c r="R93" s="75"/>
    </row>
    <row r="94" s="12" customFormat="true" ht="10.5" hidden="false" customHeight="true" outlineLevel="0" collapsed="false"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5"/>
      <c r="R94" s="75"/>
    </row>
    <row r="95" s="12" customFormat="true" ht="10.5" hidden="false" customHeight="true" outlineLevel="0" collapsed="false"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5"/>
      <c r="R95" s="75"/>
    </row>
    <row r="96" s="12" customFormat="true" ht="10.5" hidden="false" customHeight="true" outlineLevel="0" collapsed="false">
      <c r="G96" s="74"/>
      <c r="H96" s="74"/>
      <c r="I96" s="74"/>
      <c r="J96" s="74"/>
      <c r="K96" s="74"/>
      <c r="L96" s="74"/>
      <c r="N96" s="74"/>
      <c r="O96" s="74"/>
      <c r="P96" s="74"/>
      <c r="Q96" s="75"/>
      <c r="R96" s="75"/>
    </row>
    <row r="97" s="12" customFormat="true" ht="10.5" hidden="false" customHeight="true" outlineLevel="0" collapsed="false">
      <c r="G97" s="74"/>
      <c r="H97" s="74"/>
      <c r="I97" s="74"/>
      <c r="J97" s="74"/>
      <c r="K97" s="74"/>
      <c r="L97" s="74"/>
      <c r="N97" s="74"/>
      <c r="O97" s="74"/>
      <c r="P97" s="74"/>
      <c r="Q97" s="75"/>
      <c r="R97" s="75"/>
    </row>
    <row r="98" s="12" customFormat="true" ht="10.5" hidden="false" customHeight="true" outlineLevel="0" collapsed="false">
      <c r="G98" s="74"/>
      <c r="H98" s="74"/>
      <c r="I98" s="74"/>
      <c r="J98" s="74"/>
      <c r="K98" s="74"/>
      <c r="L98" s="74"/>
      <c r="N98" s="74"/>
      <c r="O98" s="74"/>
      <c r="P98" s="74"/>
      <c r="Q98" s="75"/>
      <c r="R98" s="75"/>
    </row>
    <row r="99" s="12" customFormat="true" ht="10.5" hidden="false" customHeight="true" outlineLevel="0" collapsed="false">
      <c r="G99" s="74"/>
      <c r="H99" s="74"/>
      <c r="I99" s="74"/>
      <c r="J99" s="74"/>
      <c r="K99" s="74"/>
      <c r="L99" s="74"/>
      <c r="N99" s="74"/>
      <c r="O99" s="74"/>
      <c r="P99" s="74"/>
      <c r="Q99" s="75"/>
      <c r="R99" s="75"/>
    </row>
    <row r="100" s="12" customFormat="true" ht="10.5" hidden="false" customHeight="true" outlineLevel="0" collapsed="false">
      <c r="G100" s="74"/>
      <c r="H100" s="74"/>
      <c r="I100" s="74"/>
      <c r="J100" s="74"/>
      <c r="K100" s="74"/>
      <c r="L100" s="74"/>
      <c r="N100" s="74"/>
      <c r="O100" s="74"/>
      <c r="P100" s="74"/>
      <c r="Q100" s="75"/>
      <c r="R100" s="75"/>
    </row>
    <row r="101" s="12" customFormat="true" ht="10.5" hidden="false" customHeight="true" outlineLevel="0" collapsed="false">
      <c r="G101" s="74"/>
      <c r="H101" s="74"/>
      <c r="I101" s="74"/>
      <c r="J101" s="74"/>
      <c r="K101" s="74"/>
      <c r="L101" s="74"/>
      <c r="N101" s="74"/>
      <c r="O101" s="74"/>
      <c r="P101" s="74"/>
      <c r="Q101" s="75"/>
      <c r="R101" s="75"/>
    </row>
    <row r="102" s="12" customFormat="true" ht="10.5" hidden="false" customHeight="true" outlineLevel="0" collapsed="false">
      <c r="G102" s="74"/>
      <c r="H102" s="74"/>
      <c r="I102" s="74"/>
      <c r="J102" s="74"/>
      <c r="K102" s="74"/>
      <c r="L102" s="74"/>
      <c r="N102" s="74"/>
      <c r="O102" s="74"/>
      <c r="P102" s="74"/>
      <c r="Q102" s="75"/>
      <c r="R102" s="75"/>
    </row>
    <row r="103" s="12" customFormat="true" ht="10.5" hidden="false" customHeight="true" outlineLevel="0" collapsed="false">
      <c r="G103" s="74"/>
      <c r="H103" s="74"/>
      <c r="I103" s="74"/>
      <c r="J103" s="74"/>
      <c r="K103" s="74"/>
      <c r="L103" s="74"/>
      <c r="N103" s="74"/>
      <c r="O103" s="74"/>
      <c r="P103" s="74"/>
      <c r="Q103" s="75"/>
      <c r="R103" s="75"/>
    </row>
    <row r="104" s="12" customFormat="true" ht="10.5" hidden="false" customHeight="true" outlineLevel="0" collapsed="false">
      <c r="G104" s="74"/>
      <c r="H104" s="74"/>
      <c r="I104" s="74"/>
      <c r="J104" s="74"/>
      <c r="K104" s="74"/>
      <c r="L104" s="74"/>
      <c r="N104" s="74"/>
      <c r="O104" s="74"/>
      <c r="P104" s="74"/>
      <c r="Q104" s="75"/>
      <c r="R104" s="75"/>
    </row>
    <row r="105" s="12" customFormat="true" ht="10.5" hidden="false" customHeight="true" outlineLevel="0" collapsed="false">
      <c r="G105" s="74"/>
      <c r="H105" s="74"/>
      <c r="I105" s="74"/>
      <c r="J105" s="74"/>
      <c r="K105" s="74"/>
      <c r="L105" s="74"/>
      <c r="N105" s="74"/>
      <c r="O105" s="74"/>
      <c r="P105" s="74"/>
      <c r="Q105" s="75"/>
      <c r="R105" s="75"/>
    </row>
    <row r="106" s="12" customFormat="true" ht="10.5" hidden="false" customHeight="true" outlineLevel="0" collapsed="false">
      <c r="G106" s="74"/>
      <c r="H106" s="74"/>
      <c r="I106" s="74"/>
      <c r="J106" s="74"/>
      <c r="K106" s="74"/>
      <c r="L106" s="74"/>
      <c r="N106" s="74"/>
      <c r="O106" s="74"/>
      <c r="P106" s="74"/>
      <c r="Q106" s="75"/>
      <c r="R106" s="75"/>
    </row>
    <row r="107" s="12" customFormat="true" ht="10.5" hidden="false" customHeight="true" outlineLevel="0" collapsed="false">
      <c r="G107" s="74"/>
      <c r="H107" s="74"/>
      <c r="I107" s="74"/>
      <c r="J107" s="74"/>
      <c r="K107" s="74"/>
      <c r="L107" s="74"/>
      <c r="N107" s="74"/>
      <c r="O107" s="74"/>
      <c r="P107" s="74"/>
      <c r="Q107" s="75"/>
      <c r="R107" s="75"/>
    </row>
    <row r="108" s="12" customFormat="true" ht="10.5" hidden="false" customHeight="true" outlineLevel="0" collapsed="false">
      <c r="G108" s="74"/>
      <c r="H108" s="74"/>
      <c r="I108" s="74"/>
      <c r="J108" s="74"/>
      <c r="K108" s="74"/>
      <c r="L108" s="74"/>
      <c r="N108" s="74"/>
      <c r="O108" s="74"/>
      <c r="P108" s="74"/>
      <c r="Q108" s="75"/>
      <c r="R108" s="75"/>
    </row>
    <row r="109" s="12" customFormat="true" ht="10.5" hidden="false" customHeight="true" outlineLevel="0" collapsed="false">
      <c r="G109" s="74"/>
      <c r="H109" s="74"/>
      <c r="I109" s="74"/>
      <c r="J109" s="74"/>
      <c r="K109" s="74"/>
      <c r="L109" s="74"/>
      <c r="N109" s="74"/>
      <c r="O109" s="74"/>
      <c r="P109" s="74"/>
      <c r="Q109" s="75"/>
      <c r="R109" s="75"/>
    </row>
    <row r="110" s="12" customFormat="true" ht="10.5" hidden="false" customHeight="true" outlineLevel="0" collapsed="false">
      <c r="G110" s="74"/>
      <c r="H110" s="74"/>
      <c r="I110" s="74"/>
      <c r="J110" s="74"/>
      <c r="K110" s="74"/>
      <c r="L110" s="74"/>
      <c r="N110" s="74"/>
      <c r="O110" s="74"/>
      <c r="P110" s="74"/>
      <c r="Q110" s="75"/>
      <c r="R110" s="75"/>
    </row>
    <row r="111" s="12" customFormat="true" ht="10.5" hidden="false" customHeight="true" outlineLevel="0" collapsed="false">
      <c r="G111" s="74"/>
      <c r="H111" s="74"/>
      <c r="I111" s="74"/>
      <c r="J111" s="74"/>
      <c r="K111" s="74"/>
      <c r="L111" s="74"/>
      <c r="N111" s="74"/>
      <c r="O111" s="74"/>
      <c r="P111" s="74"/>
      <c r="Q111" s="75"/>
      <c r="R111" s="75"/>
    </row>
    <row r="112" s="12" customFormat="true" ht="10.5" hidden="false" customHeight="true" outlineLevel="0" collapsed="false">
      <c r="G112" s="74"/>
      <c r="H112" s="74"/>
      <c r="I112" s="74"/>
      <c r="J112" s="74"/>
      <c r="K112" s="74"/>
      <c r="L112" s="74"/>
      <c r="N112" s="74"/>
      <c r="O112" s="74"/>
      <c r="P112" s="74"/>
      <c r="Q112" s="75"/>
      <c r="R112" s="75"/>
    </row>
    <row r="113" s="12" customFormat="true" ht="10.5" hidden="false" customHeight="true" outlineLevel="0" collapsed="false">
      <c r="G113" s="74"/>
      <c r="H113" s="74"/>
      <c r="J113" s="74"/>
      <c r="K113" s="74"/>
      <c r="L113" s="74"/>
      <c r="N113" s="74"/>
      <c r="O113" s="74"/>
      <c r="P113" s="74"/>
      <c r="Q113" s="75"/>
      <c r="R113" s="75"/>
    </row>
    <row r="114" s="12" customFormat="true" ht="10.5" hidden="false" customHeight="true" outlineLevel="0" collapsed="false">
      <c r="G114" s="74"/>
      <c r="H114" s="74"/>
      <c r="J114" s="74"/>
      <c r="K114" s="74"/>
      <c r="L114" s="74"/>
      <c r="N114" s="74"/>
      <c r="O114" s="74"/>
      <c r="P114" s="74"/>
      <c r="Q114" s="75"/>
      <c r="R114" s="75"/>
    </row>
    <row r="115" s="12" customFormat="true" ht="10.5" hidden="false" customHeight="true" outlineLevel="0" collapsed="false">
      <c r="G115" s="74"/>
      <c r="H115" s="74"/>
      <c r="J115" s="74"/>
      <c r="L115" s="74"/>
      <c r="N115" s="74"/>
      <c r="O115" s="74"/>
      <c r="P115" s="74"/>
      <c r="Q115" s="75"/>
      <c r="R115" s="75"/>
    </row>
    <row r="116" s="12" customFormat="true" ht="10.5" hidden="false" customHeight="true" outlineLevel="0" collapsed="false">
      <c r="G116" s="74"/>
      <c r="H116" s="74"/>
      <c r="J116" s="74"/>
      <c r="L116" s="74"/>
      <c r="N116" s="74"/>
      <c r="O116" s="74"/>
      <c r="P116" s="74"/>
      <c r="Q116" s="75"/>
      <c r="R116" s="75"/>
    </row>
    <row r="117" s="12" customFormat="true" ht="10.5" hidden="false" customHeight="true" outlineLevel="0" collapsed="false">
      <c r="G117" s="74"/>
      <c r="H117" s="74"/>
      <c r="J117" s="74"/>
      <c r="L117" s="74"/>
      <c r="N117" s="74"/>
      <c r="O117" s="74"/>
      <c r="P117" s="74"/>
      <c r="Q117" s="75"/>
      <c r="R117" s="75"/>
    </row>
    <row r="118" s="12" customFormat="true" ht="10.5" hidden="false" customHeight="true" outlineLevel="0" collapsed="false">
      <c r="G118" s="74"/>
      <c r="H118" s="74"/>
      <c r="J118" s="74"/>
      <c r="L118" s="74"/>
      <c r="N118" s="74"/>
      <c r="O118" s="74"/>
      <c r="P118" s="74"/>
      <c r="Q118" s="75"/>
      <c r="R118" s="75"/>
    </row>
    <row r="119" s="12" customFormat="true" ht="10.5" hidden="false" customHeight="true" outlineLevel="0" collapsed="false">
      <c r="G119" s="74"/>
      <c r="H119" s="74"/>
      <c r="J119" s="74"/>
      <c r="L119" s="74"/>
      <c r="N119" s="74"/>
      <c r="O119" s="74"/>
      <c r="P119" s="74"/>
      <c r="Q119" s="75"/>
      <c r="R119" s="75"/>
    </row>
    <row r="120" s="12" customFormat="true" ht="10.5" hidden="false" customHeight="true" outlineLevel="0" collapsed="false">
      <c r="G120" s="74"/>
      <c r="H120" s="74"/>
      <c r="J120" s="74"/>
      <c r="L120" s="74"/>
      <c r="N120" s="74"/>
      <c r="O120" s="74"/>
      <c r="P120" s="74"/>
      <c r="Q120" s="75"/>
      <c r="R120" s="75"/>
    </row>
    <row r="121" s="12" customFormat="true" ht="10.5" hidden="false" customHeight="true" outlineLevel="0" collapsed="false">
      <c r="G121" s="74"/>
      <c r="H121" s="74"/>
      <c r="J121" s="74"/>
      <c r="L121" s="74"/>
      <c r="N121" s="74"/>
      <c r="O121" s="74"/>
      <c r="P121" s="74"/>
      <c r="Q121" s="75"/>
      <c r="R121" s="75"/>
    </row>
    <row r="122" s="12" customFormat="true" ht="10.5" hidden="false" customHeight="true" outlineLevel="0" collapsed="false">
      <c r="G122" s="74"/>
      <c r="H122" s="74"/>
      <c r="J122" s="74"/>
      <c r="L122" s="74"/>
      <c r="N122" s="74"/>
      <c r="O122" s="74"/>
      <c r="P122" s="74"/>
      <c r="Q122" s="75"/>
      <c r="R122" s="75"/>
    </row>
    <row r="123" s="12" customFormat="true" ht="10.5" hidden="false" customHeight="true" outlineLevel="0" collapsed="false">
      <c r="G123" s="74"/>
      <c r="H123" s="74"/>
      <c r="J123" s="74"/>
      <c r="L123" s="74"/>
      <c r="N123" s="74"/>
      <c r="O123" s="74"/>
      <c r="P123" s="74"/>
      <c r="Q123" s="75"/>
      <c r="R123" s="75"/>
    </row>
    <row r="124" s="12" customFormat="true" ht="10.5" hidden="false" customHeight="true" outlineLevel="0" collapsed="false">
      <c r="G124" s="74"/>
      <c r="H124" s="74"/>
      <c r="J124" s="74"/>
      <c r="L124" s="74"/>
      <c r="N124" s="74"/>
      <c r="O124" s="74"/>
      <c r="P124" s="74"/>
      <c r="Q124" s="75"/>
      <c r="R124" s="75"/>
    </row>
    <row r="125" s="12" customFormat="true" ht="10.5" hidden="false" customHeight="true" outlineLevel="0" collapsed="false">
      <c r="G125" s="74"/>
      <c r="H125" s="74"/>
      <c r="J125" s="74"/>
      <c r="L125" s="74"/>
      <c r="N125" s="74"/>
      <c r="O125" s="74"/>
      <c r="P125" s="74"/>
      <c r="Q125" s="75"/>
      <c r="R125" s="75"/>
    </row>
    <row r="126" s="12" customFormat="true" ht="10.5" hidden="false" customHeight="true" outlineLevel="0" collapsed="false">
      <c r="G126" s="74"/>
      <c r="H126" s="74"/>
      <c r="J126" s="74"/>
      <c r="L126" s="74"/>
      <c r="N126" s="74"/>
      <c r="O126" s="74"/>
      <c r="P126" s="74"/>
      <c r="Q126" s="75"/>
      <c r="R126" s="75"/>
    </row>
    <row r="127" s="12" customFormat="true" ht="10.5" hidden="false" customHeight="true" outlineLevel="0" collapsed="false">
      <c r="G127" s="74"/>
      <c r="H127" s="74"/>
      <c r="J127" s="74"/>
      <c r="L127" s="74"/>
      <c r="N127" s="74"/>
      <c r="P127" s="74"/>
      <c r="Q127" s="75"/>
      <c r="R127" s="75"/>
    </row>
    <row r="128" s="12" customFormat="true" ht="10.5" hidden="false" customHeight="true" outlineLevel="0" collapsed="false">
      <c r="G128" s="74"/>
      <c r="H128" s="74"/>
      <c r="J128" s="74"/>
      <c r="L128" s="74"/>
      <c r="N128" s="74"/>
      <c r="P128" s="74"/>
      <c r="Q128" s="75"/>
      <c r="R128" s="75"/>
    </row>
    <row r="129" s="12" customFormat="true" ht="10.5" hidden="false" customHeight="true" outlineLevel="0" collapsed="false">
      <c r="G129" s="74"/>
      <c r="H129" s="74"/>
      <c r="J129" s="74"/>
      <c r="L129" s="74"/>
      <c r="N129" s="74"/>
      <c r="P129" s="74"/>
      <c r="Q129" s="75"/>
      <c r="R129" s="75"/>
    </row>
    <row r="130" s="12" customFormat="true" ht="10.5" hidden="false" customHeight="true" outlineLevel="0" collapsed="false">
      <c r="G130" s="74"/>
      <c r="H130" s="74"/>
      <c r="J130" s="74"/>
      <c r="L130" s="74"/>
      <c r="N130" s="74"/>
      <c r="P130" s="74"/>
      <c r="Q130" s="75"/>
      <c r="R130" s="75"/>
    </row>
    <row r="131" s="12" customFormat="true" ht="10.5" hidden="false" customHeight="true" outlineLevel="0" collapsed="false">
      <c r="G131" s="74"/>
      <c r="H131" s="74"/>
      <c r="J131" s="74"/>
      <c r="L131" s="74"/>
      <c r="N131" s="74"/>
      <c r="P131" s="74"/>
      <c r="Q131" s="75"/>
      <c r="R131" s="75"/>
    </row>
    <row r="132" s="12" customFormat="true" ht="10.5" hidden="false" customHeight="true" outlineLevel="0" collapsed="false">
      <c r="G132" s="74"/>
      <c r="H132" s="74"/>
      <c r="J132" s="74"/>
      <c r="L132" s="74"/>
      <c r="N132" s="74"/>
      <c r="P132" s="74"/>
      <c r="Q132" s="75"/>
      <c r="R132" s="75"/>
    </row>
    <row r="133" s="12" customFormat="true" ht="10.5" hidden="false" customHeight="true" outlineLevel="0" collapsed="false">
      <c r="G133" s="74"/>
      <c r="H133" s="74"/>
      <c r="J133" s="74"/>
      <c r="L133" s="74"/>
      <c r="N133" s="74"/>
      <c r="P133" s="74"/>
      <c r="Q133" s="75"/>
      <c r="R133" s="75"/>
    </row>
    <row r="134" s="12" customFormat="true" ht="10.5" hidden="false" customHeight="true" outlineLevel="0" collapsed="false">
      <c r="G134" s="74"/>
      <c r="H134" s="74"/>
      <c r="J134" s="74"/>
      <c r="L134" s="74"/>
      <c r="N134" s="74"/>
      <c r="P134" s="74"/>
      <c r="Q134" s="75"/>
      <c r="R134" s="75"/>
    </row>
    <row r="135" s="12" customFormat="true" ht="10.5" hidden="false" customHeight="true" outlineLevel="0" collapsed="false">
      <c r="G135" s="74"/>
      <c r="H135" s="74"/>
      <c r="J135" s="74"/>
      <c r="L135" s="74"/>
      <c r="N135" s="74"/>
      <c r="P135" s="74"/>
      <c r="Q135" s="75"/>
      <c r="R135" s="75"/>
    </row>
    <row r="136" s="12" customFormat="true" ht="10.5" hidden="false" customHeight="true" outlineLevel="0" collapsed="false">
      <c r="G136" s="74"/>
      <c r="H136" s="74"/>
      <c r="J136" s="74"/>
      <c r="L136" s="74"/>
      <c r="N136" s="74"/>
      <c r="P136" s="74"/>
      <c r="Q136" s="75"/>
      <c r="R136" s="75"/>
    </row>
    <row r="137" s="12" customFormat="true" ht="10.5" hidden="false" customHeight="true" outlineLevel="0" collapsed="false">
      <c r="G137" s="74"/>
      <c r="H137" s="74"/>
      <c r="J137" s="74"/>
      <c r="L137" s="74"/>
      <c r="N137" s="74"/>
      <c r="P137" s="74"/>
      <c r="Q137" s="75"/>
      <c r="R137" s="75"/>
    </row>
    <row r="138" s="12" customFormat="true" ht="10.5" hidden="false" customHeight="true" outlineLevel="0" collapsed="false">
      <c r="G138" s="74"/>
      <c r="H138" s="74"/>
      <c r="J138" s="74"/>
      <c r="L138" s="74"/>
      <c r="N138" s="74"/>
      <c r="P138" s="74"/>
      <c r="Q138" s="75"/>
      <c r="R138" s="75"/>
    </row>
    <row r="139" s="12" customFormat="true" ht="10.5" hidden="false" customHeight="true" outlineLevel="0" collapsed="false">
      <c r="G139" s="74"/>
      <c r="H139" s="74"/>
      <c r="J139" s="74"/>
      <c r="L139" s="74"/>
      <c r="N139" s="74"/>
      <c r="P139" s="74"/>
      <c r="Q139" s="75"/>
      <c r="R139" s="75"/>
    </row>
    <row r="140" s="12" customFormat="true" ht="10.5" hidden="false" customHeight="true" outlineLevel="0" collapsed="false">
      <c r="G140" s="74"/>
      <c r="H140" s="74"/>
      <c r="J140" s="74"/>
      <c r="L140" s="74"/>
      <c r="N140" s="74"/>
      <c r="P140" s="74"/>
      <c r="Q140" s="75"/>
      <c r="R140" s="75"/>
    </row>
    <row r="141" s="12" customFormat="true" ht="10.5" hidden="false" customHeight="true" outlineLevel="0" collapsed="false">
      <c r="G141" s="74"/>
      <c r="H141" s="74"/>
      <c r="J141" s="74"/>
      <c r="L141" s="74"/>
      <c r="N141" s="74"/>
      <c r="P141" s="74"/>
      <c r="Q141" s="75"/>
      <c r="R141" s="75"/>
    </row>
    <row r="142" s="12" customFormat="true" ht="10.5" hidden="false" customHeight="true" outlineLevel="0" collapsed="false">
      <c r="G142" s="74"/>
      <c r="H142" s="74"/>
      <c r="J142" s="74"/>
      <c r="L142" s="74"/>
      <c r="N142" s="74"/>
      <c r="P142" s="74"/>
      <c r="Q142" s="75"/>
      <c r="R142" s="75"/>
    </row>
    <row r="143" s="12" customFormat="true" ht="10.5" hidden="false" customHeight="true" outlineLevel="0" collapsed="false">
      <c r="G143" s="74"/>
      <c r="H143" s="74"/>
      <c r="J143" s="74"/>
      <c r="L143" s="74"/>
      <c r="N143" s="74"/>
      <c r="P143" s="74"/>
      <c r="Q143" s="75"/>
      <c r="R143" s="75"/>
    </row>
    <row r="144" s="12" customFormat="true" ht="10.5" hidden="false" customHeight="true" outlineLevel="0" collapsed="false">
      <c r="G144" s="74"/>
      <c r="H144" s="74"/>
      <c r="J144" s="74"/>
      <c r="L144" s="74"/>
      <c r="N144" s="74"/>
      <c r="P144" s="74"/>
      <c r="Q144" s="75"/>
      <c r="R144" s="75"/>
    </row>
    <row r="145" s="12" customFormat="true" ht="10.5" hidden="false" customHeight="true" outlineLevel="0" collapsed="false">
      <c r="G145" s="74"/>
      <c r="H145" s="74"/>
      <c r="J145" s="74"/>
      <c r="L145" s="74"/>
      <c r="N145" s="74"/>
      <c r="P145" s="74"/>
      <c r="Q145" s="75"/>
      <c r="R145" s="75"/>
    </row>
    <row r="146" s="12" customFormat="true" ht="10.5" hidden="false" customHeight="true" outlineLevel="0" collapsed="false">
      <c r="G146" s="74"/>
      <c r="H146" s="74"/>
      <c r="J146" s="74"/>
      <c r="L146" s="74"/>
      <c r="N146" s="74"/>
      <c r="P146" s="74"/>
      <c r="Q146" s="75"/>
      <c r="R146" s="75"/>
    </row>
    <row r="147" s="12" customFormat="true" ht="10.5" hidden="false" customHeight="true" outlineLevel="0" collapsed="false">
      <c r="G147" s="74"/>
      <c r="H147" s="74"/>
      <c r="J147" s="74"/>
      <c r="L147" s="74"/>
      <c r="N147" s="74"/>
      <c r="P147" s="74"/>
      <c r="Q147" s="75"/>
      <c r="R147" s="75"/>
    </row>
    <row r="148" s="12" customFormat="true" ht="10.5" hidden="false" customHeight="true" outlineLevel="0" collapsed="false">
      <c r="G148" s="74"/>
      <c r="H148" s="74"/>
      <c r="J148" s="74"/>
      <c r="L148" s="74"/>
      <c r="N148" s="74"/>
      <c r="P148" s="74"/>
      <c r="Q148" s="75"/>
      <c r="R148" s="75"/>
    </row>
    <row r="149" s="12" customFormat="true" ht="10.5" hidden="false" customHeight="true" outlineLevel="0" collapsed="false">
      <c r="G149" s="74"/>
      <c r="H149" s="74"/>
      <c r="J149" s="74"/>
      <c r="L149" s="74"/>
      <c r="N149" s="74"/>
      <c r="P149" s="74"/>
      <c r="Q149" s="75"/>
      <c r="R149" s="75"/>
    </row>
    <row r="150" s="12" customFormat="true" ht="10.5" hidden="false" customHeight="true" outlineLevel="0" collapsed="false">
      <c r="G150" s="74"/>
      <c r="H150" s="74"/>
      <c r="J150" s="74"/>
      <c r="L150" s="74"/>
      <c r="N150" s="74"/>
      <c r="P150" s="74"/>
      <c r="Q150" s="75"/>
      <c r="R150" s="75"/>
    </row>
    <row r="151" s="12" customFormat="true" ht="10.5" hidden="false" customHeight="true" outlineLevel="0" collapsed="false">
      <c r="G151" s="74"/>
      <c r="H151" s="74"/>
      <c r="J151" s="74"/>
      <c r="L151" s="74"/>
      <c r="N151" s="74"/>
      <c r="P151" s="74"/>
      <c r="Q151" s="75"/>
      <c r="R151" s="75"/>
    </row>
    <row r="152" s="12" customFormat="true" ht="10.5" hidden="false" customHeight="true" outlineLevel="0" collapsed="false">
      <c r="G152" s="74"/>
      <c r="H152" s="74"/>
      <c r="J152" s="74"/>
      <c r="L152" s="74"/>
      <c r="N152" s="74"/>
      <c r="P152" s="74"/>
      <c r="Q152" s="75"/>
      <c r="R152" s="75"/>
    </row>
    <row r="153" s="12" customFormat="true" ht="10.5" hidden="false" customHeight="false" outlineLevel="0" collapsed="false">
      <c r="G153" s="74"/>
      <c r="H153" s="74"/>
      <c r="J153" s="74"/>
      <c r="L153" s="74"/>
      <c r="N153" s="74"/>
      <c r="P153" s="74"/>
      <c r="Q153" s="75"/>
      <c r="R153" s="75"/>
    </row>
    <row r="154" s="12" customFormat="true" ht="10.5" hidden="false" customHeight="false" outlineLevel="0" collapsed="false">
      <c r="G154" s="74"/>
      <c r="H154" s="74"/>
      <c r="J154" s="74"/>
      <c r="L154" s="74"/>
      <c r="N154" s="74"/>
      <c r="P154" s="74"/>
      <c r="Q154" s="75"/>
      <c r="R154" s="75"/>
    </row>
    <row r="155" s="12" customFormat="true" ht="10.5" hidden="false" customHeight="false" outlineLevel="0" collapsed="false">
      <c r="G155" s="74"/>
      <c r="H155" s="74"/>
      <c r="J155" s="74"/>
      <c r="L155" s="74"/>
      <c r="N155" s="74"/>
      <c r="P155" s="74"/>
      <c r="Q155" s="75"/>
      <c r="R155" s="75"/>
    </row>
    <row r="156" s="12" customFormat="true" ht="10.5" hidden="false" customHeight="false" outlineLevel="0" collapsed="false">
      <c r="G156" s="74"/>
      <c r="H156" s="74"/>
      <c r="J156" s="74"/>
      <c r="L156" s="74"/>
      <c r="N156" s="74"/>
      <c r="P156" s="74"/>
      <c r="Q156" s="75"/>
      <c r="R156" s="75"/>
    </row>
    <row r="157" s="12" customFormat="true" ht="10.5" hidden="false" customHeight="false" outlineLevel="0" collapsed="false">
      <c r="G157" s="74"/>
      <c r="H157" s="74"/>
      <c r="J157" s="74"/>
      <c r="L157" s="74"/>
      <c r="N157" s="74"/>
      <c r="P157" s="74"/>
      <c r="Q157" s="75"/>
      <c r="R157" s="75"/>
    </row>
    <row r="158" s="12" customFormat="true" ht="10.5" hidden="false" customHeight="false" outlineLevel="0" collapsed="false">
      <c r="G158" s="74"/>
      <c r="H158" s="74"/>
      <c r="J158" s="74"/>
      <c r="L158" s="74"/>
      <c r="N158" s="74"/>
      <c r="P158" s="74"/>
      <c r="Q158" s="75"/>
      <c r="R158" s="75"/>
    </row>
    <row r="159" s="12" customFormat="true" ht="10.5" hidden="false" customHeight="false" outlineLevel="0" collapsed="false">
      <c r="G159" s="74"/>
      <c r="H159" s="74"/>
      <c r="J159" s="74"/>
      <c r="L159" s="74"/>
      <c r="N159" s="74"/>
      <c r="P159" s="74"/>
      <c r="Q159" s="75"/>
      <c r="R159" s="75"/>
    </row>
    <row r="160" s="12" customFormat="true" ht="10.5" hidden="false" customHeight="false" outlineLevel="0" collapsed="false">
      <c r="G160" s="74"/>
      <c r="H160" s="74"/>
      <c r="J160" s="74"/>
      <c r="L160" s="74"/>
      <c r="N160" s="74"/>
      <c r="P160" s="74"/>
      <c r="Q160" s="75"/>
      <c r="R160" s="75"/>
    </row>
    <row r="161" s="12" customFormat="true" ht="10.5" hidden="false" customHeight="false" outlineLevel="0" collapsed="false">
      <c r="G161" s="74"/>
      <c r="H161" s="74"/>
      <c r="J161" s="74"/>
      <c r="L161" s="74"/>
      <c r="N161" s="74"/>
      <c r="P161" s="74"/>
      <c r="Q161" s="75"/>
      <c r="R161" s="75"/>
    </row>
    <row r="162" s="12" customFormat="true" ht="10.5" hidden="false" customHeight="false" outlineLevel="0" collapsed="false">
      <c r="G162" s="74"/>
      <c r="H162" s="74"/>
      <c r="J162" s="74"/>
      <c r="L162" s="74"/>
      <c r="N162" s="74"/>
      <c r="P162" s="74"/>
      <c r="Q162" s="75"/>
      <c r="R162" s="75"/>
    </row>
    <row r="163" s="12" customFormat="true" ht="10.5" hidden="false" customHeight="false" outlineLevel="0" collapsed="false">
      <c r="G163" s="74"/>
      <c r="H163" s="74"/>
      <c r="J163" s="74"/>
      <c r="L163" s="74"/>
      <c r="N163" s="74"/>
      <c r="P163" s="74"/>
      <c r="Q163" s="75"/>
      <c r="R163" s="75"/>
    </row>
    <row r="164" s="12" customFormat="true" ht="10.5" hidden="false" customHeight="false" outlineLevel="0" collapsed="false">
      <c r="G164" s="74"/>
      <c r="H164" s="74"/>
      <c r="J164" s="74"/>
      <c r="L164" s="74"/>
      <c r="N164" s="74"/>
      <c r="P164" s="74"/>
      <c r="Q164" s="75"/>
      <c r="R164" s="75"/>
    </row>
    <row r="165" s="12" customFormat="true" ht="10.5" hidden="false" customHeight="false" outlineLevel="0" collapsed="false">
      <c r="G165" s="74"/>
      <c r="H165" s="74"/>
      <c r="J165" s="74"/>
      <c r="L165" s="74"/>
      <c r="N165" s="74"/>
      <c r="P165" s="74"/>
      <c r="Q165" s="75"/>
      <c r="R165" s="75"/>
    </row>
    <row r="166" s="12" customFormat="true" ht="10.5" hidden="false" customHeight="false" outlineLevel="0" collapsed="false">
      <c r="G166" s="74"/>
      <c r="H166" s="74"/>
      <c r="J166" s="74"/>
      <c r="L166" s="74"/>
      <c r="N166" s="74"/>
      <c r="P166" s="74"/>
      <c r="Q166" s="75"/>
      <c r="R166" s="75"/>
    </row>
    <row r="167" s="12" customFormat="true" ht="10.5" hidden="false" customHeight="false" outlineLevel="0" collapsed="false">
      <c r="G167" s="74"/>
      <c r="H167" s="74"/>
      <c r="J167" s="74"/>
      <c r="L167" s="74"/>
      <c r="N167" s="74"/>
      <c r="P167" s="74"/>
      <c r="Q167" s="75"/>
      <c r="R167" s="75"/>
    </row>
    <row r="168" s="12" customFormat="true" ht="10.5" hidden="false" customHeight="false" outlineLevel="0" collapsed="false">
      <c r="G168" s="74"/>
      <c r="H168" s="74"/>
      <c r="J168" s="74"/>
      <c r="L168" s="74"/>
      <c r="N168" s="74"/>
      <c r="P168" s="74"/>
      <c r="Q168" s="75"/>
      <c r="R168" s="75"/>
    </row>
    <row r="169" s="12" customFormat="true" ht="10.5" hidden="false" customHeight="false" outlineLevel="0" collapsed="false">
      <c r="G169" s="74"/>
      <c r="H169" s="74"/>
      <c r="J169" s="74"/>
      <c r="L169" s="74"/>
      <c r="N169" s="74"/>
      <c r="P169" s="74"/>
      <c r="Q169" s="75"/>
      <c r="R169" s="75"/>
    </row>
    <row r="170" s="12" customFormat="true" ht="10.5" hidden="false" customHeight="false" outlineLevel="0" collapsed="false">
      <c r="G170" s="74"/>
      <c r="H170" s="74"/>
      <c r="J170" s="74"/>
      <c r="L170" s="74"/>
      <c r="N170" s="74"/>
      <c r="P170" s="74"/>
      <c r="Q170" s="75"/>
      <c r="R170" s="75"/>
    </row>
    <row r="171" s="12" customFormat="true" ht="10.5" hidden="false" customHeight="false" outlineLevel="0" collapsed="false">
      <c r="G171" s="74"/>
      <c r="H171" s="74"/>
      <c r="J171" s="74"/>
      <c r="L171" s="74"/>
      <c r="N171" s="74"/>
      <c r="P171" s="74"/>
      <c r="Q171" s="75"/>
      <c r="R171" s="75"/>
    </row>
    <row r="172" s="12" customFormat="true" ht="10.5" hidden="false" customHeight="false" outlineLevel="0" collapsed="false">
      <c r="G172" s="74"/>
      <c r="H172" s="74"/>
      <c r="J172" s="74"/>
      <c r="L172" s="74"/>
      <c r="N172" s="74"/>
      <c r="P172" s="74"/>
      <c r="Q172" s="75"/>
      <c r="R172" s="75"/>
    </row>
    <row r="173" s="12" customFormat="true" ht="10.5" hidden="false" customHeight="false" outlineLevel="0" collapsed="false">
      <c r="G173" s="74"/>
      <c r="H173" s="74"/>
      <c r="J173" s="74"/>
      <c r="L173" s="74"/>
      <c r="N173" s="74"/>
      <c r="P173" s="74"/>
      <c r="Q173" s="75"/>
      <c r="R173" s="75"/>
    </row>
    <row r="174" s="12" customFormat="true" ht="10.5" hidden="false" customHeight="false" outlineLevel="0" collapsed="false">
      <c r="G174" s="74"/>
      <c r="H174" s="74"/>
      <c r="J174" s="74"/>
      <c r="L174" s="74"/>
      <c r="N174" s="74"/>
      <c r="P174" s="74"/>
      <c r="Q174" s="75"/>
      <c r="R174" s="75"/>
    </row>
    <row r="175" s="12" customFormat="true" ht="10.5" hidden="false" customHeight="false" outlineLevel="0" collapsed="false">
      <c r="G175" s="74"/>
      <c r="H175" s="74"/>
      <c r="J175" s="74"/>
      <c r="L175" s="74"/>
      <c r="N175" s="74"/>
      <c r="P175" s="74"/>
      <c r="Q175" s="75"/>
      <c r="R175" s="75"/>
    </row>
    <row r="176" s="12" customFormat="true" ht="10.5" hidden="false" customHeight="false" outlineLevel="0" collapsed="false">
      <c r="G176" s="74"/>
      <c r="H176" s="74"/>
      <c r="J176" s="74"/>
      <c r="L176" s="74"/>
      <c r="N176" s="74"/>
      <c r="P176" s="74"/>
      <c r="Q176" s="75"/>
      <c r="R176" s="75"/>
    </row>
    <row r="177" s="12" customFormat="true" ht="10.5" hidden="false" customHeight="false" outlineLevel="0" collapsed="false">
      <c r="G177" s="74"/>
      <c r="H177" s="74"/>
      <c r="J177" s="74"/>
      <c r="L177" s="74"/>
      <c r="N177" s="74"/>
      <c r="P177" s="74"/>
      <c r="Q177" s="75"/>
      <c r="R177" s="75"/>
    </row>
    <row r="178" s="12" customFormat="true" ht="10.5" hidden="false" customHeight="false" outlineLevel="0" collapsed="false">
      <c r="G178" s="74"/>
      <c r="H178" s="74"/>
      <c r="J178" s="74"/>
      <c r="L178" s="74"/>
      <c r="N178" s="74"/>
      <c r="P178" s="74"/>
      <c r="Q178" s="75"/>
      <c r="R178" s="75"/>
    </row>
    <row r="179" s="12" customFormat="true" ht="10.5" hidden="false" customHeight="false" outlineLevel="0" collapsed="false">
      <c r="G179" s="74"/>
      <c r="H179" s="74"/>
      <c r="J179" s="74"/>
      <c r="L179" s="74"/>
      <c r="N179" s="74"/>
      <c r="P179" s="74"/>
      <c r="Q179" s="75"/>
      <c r="R179" s="75"/>
    </row>
    <row r="180" s="12" customFormat="true" ht="10.5" hidden="false" customHeight="false" outlineLevel="0" collapsed="false">
      <c r="G180" s="74"/>
      <c r="H180" s="74"/>
      <c r="J180" s="74"/>
      <c r="L180" s="74"/>
      <c r="N180" s="74"/>
      <c r="P180" s="74"/>
      <c r="Q180" s="75"/>
      <c r="R180" s="75"/>
    </row>
    <row r="181" s="12" customFormat="true" ht="10.5" hidden="false" customHeight="false" outlineLevel="0" collapsed="false">
      <c r="G181" s="74"/>
      <c r="H181" s="74"/>
      <c r="J181" s="74"/>
      <c r="L181" s="74"/>
      <c r="N181" s="74"/>
      <c r="P181" s="74"/>
      <c r="Q181" s="75"/>
      <c r="R181" s="75"/>
    </row>
    <row r="182" s="12" customFormat="true" ht="10.5" hidden="false" customHeight="false" outlineLevel="0" collapsed="false">
      <c r="G182" s="74"/>
      <c r="H182" s="74"/>
      <c r="J182" s="74"/>
      <c r="L182" s="74"/>
      <c r="N182" s="74"/>
      <c r="P182" s="74"/>
      <c r="Q182" s="75"/>
      <c r="R182" s="75"/>
    </row>
    <row r="183" s="4" customFormat="true" ht="11.25" hidden="false" customHeight="false" outlineLevel="0" collapsed="false">
      <c r="G183" s="76"/>
      <c r="H183" s="76"/>
      <c r="J183" s="76"/>
      <c r="L183" s="76"/>
      <c r="N183" s="76"/>
      <c r="P183" s="76"/>
      <c r="Q183" s="77"/>
      <c r="R183" s="77"/>
    </row>
    <row r="184" s="4" customFormat="true" ht="11.25" hidden="false" customHeight="false" outlineLevel="0" collapsed="false">
      <c r="G184" s="76"/>
      <c r="H184" s="76"/>
      <c r="J184" s="76"/>
      <c r="L184" s="76"/>
      <c r="N184" s="76"/>
      <c r="P184" s="76"/>
      <c r="Q184" s="77"/>
      <c r="R184" s="77"/>
    </row>
    <row r="185" s="4" customFormat="true" ht="11.25" hidden="false" customHeight="false" outlineLevel="0" collapsed="false">
      <c r="G185" s="76"/>
      <c r="H185" s="76"/>
      <c r="J185" s="76"/>
      <c r="L185" s="76"/>
      <c r="N185" s="76"/>
      <c r="P185" s="76"/>
      <c r="Q185" s="77"/>
      <c r="R185" s="77"/>
    </row>
    <row r="186" s="4" customFormat="true" ht="11.25" hidden="false" customHeight="false" outlineLevel="0" collapsed="false">
      <c r="H186" s="76"/>
      <c r="J186" s="76"/>
      <c r="L186" s="76"/>
      <c r="N186" s="76"/>
      <c r="P186" s="76"/>
      <c r="Q186" s="77"/>
      <c r="R186" s="77"/>
    </row>
    <row r="187" s="4" customFormat="true" ht="11.25" hidden="false" customHeight="false" outlineLevel="0" collapsed="false">
      <c r="H187" s="76"/>
      <c r="J187" s="76"/>
      <c r="L187" s="76"/>
      <c r="N187" s="76"/>
      <c r="P187" s="76"/>
      <c r="Q187" s="77"/>
      <c r="R187" s="77"/>
    </row>
    <row r="188" s="4" customFormat="true" ht="11.25" hidden="false" customHeight="false" outlineLevel="0" collapsed="false">
      <c r="H188" s="76"/>
      <c r="J188" s="76"/>
      <c r="L188" s="76"/>
      <c r="N188" s="76"/>
      <c r="P188" s="76"/>
      <c r="Q188" s="77"/>
      <c r="R188" s="77"/>
    </row>
    <row r="189" s="4" customFormat="true" ht="11.25" hidden="false" customHeight="false" outlineLevel="0" collapsed="false">
      <c r="H189" s="76"/>
      <c r="J189" s="76"/>
      <c r="L189" s="76"/>
      <c r="N189" s="76"/>
      <c r="P189" s="76"/>
      <c r="Q189" s="77"/>
      <c r="R189" s="77"/>
    </row>
    <row r="190" s="4" customFormat="true" ht="11.25" hidden="false" customHeight="false" outlineLevel="0" collapsed="false">
      <c r="H190" s="76"/>
      <c r="J190" s="76"/>
      <c r="L190" s="76"/>
      <c r="N190" s="76"/>
      <c r="P190" s="76"/>
      <c r="Q190" s="77"/>
      <c r="R190" s="77"/>
    </row>
    <row r="191" s="4" customFormat="true" ht="11.25" hidden="false" customHeight="false" outlineLevel="0" collapsed="false">
      <c r="H191" s="76"/>
      <c r="J191" s="76"/>
      <c r="L191" s="76"/>
      <c r="N191" s="76"/>
      <c r="P191" s="76"/>
      <c r="Q191" s="77"/>
      <c r="R191" s="77"/>
    </row>
    <row r="192" s="4" customFormat="true" ht="11.25" hidden="false" customHeight="false" outlineLevel="0" collapsed="false">
      <c r="H192" s="76"/>
      <c r="J192" s="76"/>
      <c r="L192" s="76"/>
      <c r="N192" s="76"/>
      <c r="P192" s="76"/>
      <c r="Q192" s="77"/>
      <c r="R192" s="77"/>
    </row>
    <row r="193" s="4" customFormat="true" ht="11.25" hidden="false" customHeight="false" outlineLevel="0" collapsed="false">
      <c r="H193" s="76"/>
      <c r="J193" s="76"/>
      <c r="L193" s="76"/>
      <c r="N193" s="76"/>
      <c r="P193" s="76"/>
      <c r="Q193" s="77"/>
      <c r="R193" s="77"/>
    </row>
    <row r="194" s="4" customFormat="true" ht="11.25" hidden="false" customHeight="false" outlineLevel="0" collapsed="false">
      <c r="H194" s="76"/>
      <c r="J194" s="76"/>
      <c r="L194" s="76"/>
      <c r="N194" s="76"/>
      <c r="P194" s="76"/>
      <c r="Q194" s="77"/>
      <c r="R194" s="77"/>
    </row>
    <row r="195" s="4" customFormat="true" ht="11.25" hidden="false" customHeight="false" outlineLevel="0" collapsed="false">
      <c r="H195" s="76"/>
      <c r="J195" s="76"/>
      <c r="L195" s="76"/>
      <c r="N195" s="76"/>
      <c r="P195" s="76"/>
      <c r="Q195" s="77"/>
      <c r="R195" s="77"/>
    </row>
    <row r="196" s="4" customFormat="true" ht="11.25" hidden="false" customHeight="false" outlineLevel="0" collapsed="false">
      <c r="H196" s="76"/>
      <c r="J196" s="76"/>
      <c r="L196" s="76"/>
      <c r="N196" s="76"/>
      <c r="P196" s="76"/>
      <c r="Q196" s="77"/>
      <c r="R196" s="77"/>
    </row>
    <row r="197" s="4" customFormat="true" ht="11.25" hidden="false" customHeight="false" outlineLevel="0" collapsed="false">
      <c r="H197" s="76"/>
      <c r="J197" s="76"/>
      <c r="L197" s="76"/>
      <c r="N197" s="76"/>
      <c r="P197" s="76"/>
      <c r="Q197" s="77"/>
      <c r="R197" s="77"/>
    </row>
    <row r="198" s="4" customFormat="true" ht="11.25" hidden="false" customHeight="false" outlineLevel="0" collapsed="false">
      <c r="H198" s="76"/>
      <c r="J198" s="76"/>
      <c r="L198" s="76"/>
      <c r="N198" s="76"/>
      <c r="P198" s="76"/>
      <c r="Q198" s="77"/>
      <c r="R198" s="77"/>
    </row>
    <row r="199" s="4" customFormat="true" ht="11.25" hidden="false" customHeight="false" outlineLevel="0" collapsed="false">
      <c r="H199" s="76"/>
      <c r="J199" s="76"/>
      <c r="L199" s="76"/>
      <c r="N199" s="76"/>
      <c r="P199" s="76"/>
      <c r="Q199" s="77"/>
      <c r="R199" s="77"/>
    </row>
    <row r="200" s="4" customFormat="true" ht="11.25" hidden="false" customHeight="false" outlineLevel="0" collapsed="false">
      <c r="H200" s="76"/>
      <c r="J200" s="76"/>
      <c r="L200" s="76"/>
      <c r="N200" s="76"/>
      <c r="P200" s="76"/>
      <c r="Q200" s="77"/>
      <c r="R200" s="77"/>
    </row>
    <row r="201" s="4" customFormat="true" ht="11.25" hidden="false" customHeight="false" outlineLevel="0" collapsed="false">
      <c r="H201" s="76"/>
      <c r="J201" s="76"/>
      <c r="L201" s="76"/>
      <c r="N201" s="76"/>
      <c r="P201" s="76"/>
      <c r="Q201" s="77"/>
      <c r="R201" s="77"/>
    </row>
    <row r="202" s="4" customFormat="true" ht="11.25" hidden="false" customHeight="false" outlineLevel="0" collapsed="false">
      <c r="H202" s="76"/>
      <c r="J202" s="76"/>
      <c r="L202" s="76"/>
      <c r="N202" s="76"/>
      <c r="P202" s="76"/>
      <c r="Q202" s="77"/>
      <c r="R202" s="77"/>
    </row>
    <row r="203" s="4" customFormat="true" ht="11.25" hidden="false" customHeight="false" outlineLevel="0" collapsed="false">
      <c r="H203" s="76"/>
      <c r="J203" s="76"/>
      <c r="L203" s="76"/>
      <c r="N203" s="76"/>
      <c r="P203" s="76"/>
      <c r="Q203" s="77"/>
      <c r="R203" s="77"/>
    </row>
    <row r="204" s="4" customFormat="true" ht="11.25" hidden="false" customHeight="false" outlineLevel="0" collapsed="false">
      <c r="H204" s="76"/>
      <c r="J204" s="76"/>
      <c r="L204" s="76"/>
      <c r="N204" s="76"/>
      <c r="P204" s="76"/>
      <c r="Q204" s="77"/>
      <c r="R204" s="77"/>
    </row>
    <row r="205" s="4" customFormat="true" ht="11.25" hidden="false" customHeight="false" outlineLevel="0" collapsed="false">
      <c r="H205" s="76"/>
      <c r="J205" s="76"/>
      <c r="L205" s="76"/>
      <c r="N205" s="76"/>
      <c r="P205" s="76"/>
      <c r="Q205" s="77"/>
      <c r="R205" s="77"/>
    </row>
    <row r="206" s="4" customFormat="true" ht="11.25" hidden="false" customHeight="false" outlineLevel="0" collapsed="false">
      <c r="H206" s="76"/>
      <c r="J206" s="76"/>
      <c r="L206" s="76"/>
      <c r="N206" s="76"/>
      <c r="P206" s="76"/>
      <c r="Q206" s="77"/>
      <c r="R206" s="77"/>
    </row>
    <row r="207" s="4" customFormat="true" ht="11.25" hidden="false" customHeight="false" outlineLevel="0" collapsed="false">
      <c r="H207" s="76"/>
      <c r="J207" s="76"/>
      <c r="L207" s="76"/>
      <c r="N207" s="76"/>
      <c r="P207" s="76"/>
      <c r="Q207" s="77"/>
      <c r="R207" s="77"/>
    </row>
    <row r="208" s="4" customFormat="true" ht="11.25" hidden="false" customHeight="false" outlineLevel="0" collapsed="false">
      <c r="H208" s="76"/>
      <c r="J208" s="76"/>
      <c r="L208" s="76"/>
      <c r="N208" s="76"/>
      <c r="P208" s="76"/>
      <c r="Q208" s="77"/>
      <c r="R208" s="77"/>
    </row>
    <row r="209" s="4" customFormat="true" ht="11.25" hidden="false" customHeight="false" outlineLevel="0" collapsed="false">
      <c r="H209" s="76"/>
      <c r="J209" s="76"/>
      <c r="L209" s="76"/>
      <c r="N209" s="76"/>
      <c r="P209" s="76"/>
      <c r="Q209" s="77"/>
      <c r="R209" s="77"/>
    </row>
    <row r="210" s="4" customFormat="true" ht="11.25" hidden="false" customHeight="false" outlineLevel="0" collapsed="false">
      <c r="H210" s="76"/>
      <c r="J210" s="76"/>
      <c r="L210" s="76"/>
      <c r="N210" s="76"/>
      <c r="P210" s="76"/>
      <c r="Q210" s="77"/>
      <c r="R210" s="77"/>
    </row>
    <row r="211" s="4" customFormat="true" ht="11.25" hidden="false" customHeight="false" outlineLevel="0" collapsed="false">
      <c r="H211" s="76"/>
      <c r="J211" s="76"/>
      <c r="L211" s="76"/>
      <c r="N211" s="76"/>
      <c r="P211" s="76"/>
      <c r="Q211" s="77"/>
      <c r="R211" s="77"/>
    </row>
    <row r="212" s="4" customFormat="true" ht="11.25" hidden="false" customHeight="false" outlineLevel="0" collapsed="false">
      <c r="H212" s="76"/>
      <c r="J212" s="76"/>
      <c r="L212" s="76"/>
      <c r="N212" s="76"/>
      <c r="P212" s="76"/>
      <c r="Q212" s="77"/>
      <c r="R212" s="77"/>
    </row>
    <row r="213" s="4" customFormat="true" ht="11.25" hidden="false" customHeight="false" outlineLevel="0" collapsed="false">
      <c r="H213" s="76"/>
      <c r="J213" s="76"/>
      <c r="L213" s="76"/>
      <c r="N213" s="76"/>
      <c r="P213" s="76"/>
      <c r="Q213" s="77"/>
      <c r="R213" s="77"/>
    </row>
    <row r="214" s="4" customFormat="true" ht="11.25" hidden="false" customHeight="false" outlineLevel="0" collapsed="false">
      <c r="H214" s="76"/>
      <c r="J214" s="76"/>
      <c r="L214" s="76"/>
      <c r="N214" s="76"/>
      <c r="P214" s="76"/>
      <c r="Q214" s="77"/>
      <c r="R214" s="77"/>
    </row>
    <row r="215" s="4" customFormat="true" ht="11.25" hidden="false" customHeight="false" outlineLevel="0" collapsed="false">
      <c r="H215" s="76"/>
      <c r="J215" s="76"/>
      <c r="L215" s="76"/>
      <c r="N215" s="76"/>
      <c r="P215" s="76"/>
      <c r="Q215" s="77"/>
      <c r="R215" s="77"/>
    </row>
    <row r="216" s="4" customFormat="true" ht="11.25" hidden="false" customHeight="false" outlineLevel="0" collapsed="false">
      <c r="H216" s="76"/>
      <c r="J216" s="76"/>
      <c r="L216" s="76"/>
      <c r="N216" s="76"/>
      <c r="P216" s="76"/>
      <c r="Q216" s="77"/>
      <c r="R216" s="77"/>
    </row>
    <row r="217" s="4" customFormat="true" ht="11.25" hidden="false" customHeight="false" outlineLevel="0" collapsed="false">
      <c r="H217" s="76"/>
      <c r="J217" s="76"/>
      <c r="L217" s="76"/>
      <c r="N217" s="76"/>
      <c r="P217" s="76"/>
      <c r="Q217" s="77"/>
      <c r="R217" s="77"/>
    </row>
    <row r="218" s="4" customFormat="true" ht="11.25" hidden="false" customHeight="false" outlineLevel="0" collapsed="false">
      <c r="H218" s="76"/>
      <c r="J218" s="76"/>
      <c r="L218" s="76"/>
      <c r="N218" s="76"/>
      <c r="P218" s="76"/>
      <c r="Q218" s="77"/>
      <c r="R218" s="77"/>
    </row>
    <row r="219" s="4" customFormat="true" ht="11.25" hidden="false" customHeight="false" outlineLevel="0" collapsed="false">
      <c r="H219" s="76"/>
      <c r="J219" s="76"/>
      <c r="L219" s="76"/>
      <c r="N219" s="76"/>
      <c r="P219" s="76"/>
      <c r="Q219" s="77"/>
      <c r="R219" s="77"/>
    </row>
    <row r="220" s="4" customFormat="true" ht="11.25" hidden="false" customHeight="false" outlineLevel="0" collapsed="false">
      <c r="H220" s="76"/>
      <c r="J220" s="76"/>
      <c r="L220" s="76"/>
      <c r="N220" s="76"/>
      <c r="P220" s="76"/>
      <c r="Q220" s="77"/>
      <c r="R220" s="77"/>
    </row>
    <row r="221" s="4" customFormat="true" ht="11.25" hidden="false" customHeight="false" outlineLevel="0" collapsed="false">
      <c r="H221" s="76"/>
      <c r="J221" s="76"/>
      <c r="L221" s="76"/>
      <c r="N221" s="76"/>
      <c r="P221" s="76"/>
      <c r="Q221" s="77"/>
      <c r="R221" s="77"/>
    </row>
    <row r="222" s="4" customFormat="true" ht="11.25" hidden="false" customHeight="false" outlineLevel="0" collapsed="false">
      <c r="H222" s="76"/>
      <c r="J222" s="76"/>
      <c r="L222" s="76"/>
      <c r="N222" s="76"/>
      <c r="P222" s="76"/>
      <c r="Q222" s="77"/>
      <c r="R222" s="77"/>
    </row>
    <row r="223" s="4" customFormat="true" ht="11.25" hidden="false" customHeight="false" outlineLevel="0" collapsed="false">
      <c r="H223" s="76"/>
      <c r="J223" s="76"/>
      <c r="L223" s="76"/>
      <c r="N223" s="76"/>
      <c r="P223" s="76"/>
      <c r="Q223" s="77"/>
      <c r="R223" s="77"/>
    </row>
    <row r="224" s="4" customFormat="true" ht="11.25" hidden="false" customHeight="false" outlineLevel="0" collapsed="false">
      <c r="H224" s="76"/>
      <c r="L224" s="76"/>
      <c r="N224" s="76"/>
      <c r="P224" s="76"/>
      <c r="Q224" s="77"/>
      <c r="R224" s="77"/>
    </row>
    <row r="225" s="4" customFormat="true" ht="11.25" hidden="false" customHeight="false" outlineLevel="0" collapsed="false">
      <c r="H225" s="76"/>
      <c r="L225" s="76"/>
      <c r="N225" s="76"/>
      <c r="P225" s="76"/>
      <c r="Q225" s="77"/>
      <c r="R225" s="77"/>
    </row>
    <row r="226" s="4" customFormat="true" ht="11.25" hidden="false" customHeight="false" outlineLevel="0" collapsed="false">
      <c r="H226" s="76"/>
      <c r="L226" s="76"/>
      <c r="N226" s="76"/>
      <c r="P226" s="76"/>
      <c r="Q226" s="77"/>
      <c r="R226" s="77"/>
    </row>
    <row r="227" s="4" customFormat="true" ht="11.25" hidden="false" customHeight="false" outlineLevel="0" collapsed="false">
      <c r="H227" s="76"/>
      <c r="L227" s="76"/>
      <c r="N227" s="76"/>
      <c r="P227" s="76"/>
      <c r="Q227" s="77"/>
      <c r="R227" s="77"/>
    </row>
    <row r="228" s="4" customFormat="true" ht="11.25" hidden="false" customHeight="false" outlineLevel="0" collapsed="false">
      <c r="H228" s="76"/>
      <c r="L228" s="76"/>
      <c r="N228" s="76"/>
      <c r="P228" s="76"/>
      <c r="Q228" s="77"/>
      <c r="R228" s="77"/>
    </row>
    <row r="229" s="4" customFormat="true" ht="11.25" hidden="false" customHeight="false" outlineLevel="0" collapsed="false">
      <c r="H229" s="76"/>
      <c r="L229" s="76"/>
      <c r="N229" s="76"/>
      <c r="P229" s="76"/>
      <c r="Q229" s="77"/>
      <c r="R229" s="77"/>
    </row>
    <row r="230" s="4" customFormat="true" ht="11.25" hidden="false" customHeight="false" outlineLevel="0" collapsed="false">
      <c r="H230" s="76"/>
      <c r="L230" s="76"/>
      <c r="N230" s="76"/>
      <c r="P230" s="76"/>
      <c r="Q230" s="77"/>
      <c r="R230" s="77"/>
    </row>
    <row r="231" s="4" customFormat="true" ht="11.25" hidden="false" customHeight="false" outlineLevel="0" collapsed="false">
      <c r="H231" s="76"/>
      <c r="L231" s="76"/>
      <c r="N231" s="76"/>
      <c r="P231" s="76"/>
      <c r="Q231" s="77"/>
      <c r="R231" s="77"/>
    </row>
    <row r="232" s="4" customFormat="true" ht="11.25" hidden="false" customHeight="false" outlineLevel="0" collapsed="false">
      <c r="H232" s="76"/>
      <c r="N232" s="76"/>
      <c r="P232" s="76"/>
      <c r="Q232" s="77"/>
      <c r="R232" s="77"/>
    </row>
    <row r="233" s="4" customFormat="true" ht="11.25" hidden="false" customHeight="false" outlineLevel="0" collapsed="false">
      <c r="H233" s="76"/>
      <c r="N233" s="76"/>
      <c r="P233" s="76"/>
      <c r="Q233" s="77"/>
      <c r="R233" s="77"/>
    </row>
    <row r="234" s="4" customFormat="true" ht="11.25" hidden="false" customHeight="false" outlineLevel="0" collapsed="false">
      <c r="H234" s="76"/>
      <c r="N234" s="76"/>
      <c r="P234" s="76"/>
      <c r="Q234" s="77"/>
      <c r="R234" s="77"/>
    </row>
    <row r="235" s="4" customFormat="true" ht="11.25" hidden="false" customHeight="false" outlineLevel="0" collapsed="false">
      <c r="H235" s="76"/>
      <c r="N235" s="76"/>
      <c r="P235" s="76"/>
      <c r="Q235" s="77"/>
      <c r="R235" s="77"/>
    </row>
    <row r="236" s="4" customFormat="true" ht="11.25" hidden="false" customHeight="false" outlineLevel="0" collapsed="false">
      <c r="H236" s="76"/>
      <c r="N236" s="76"/>
      <c r="P236" s="76"/>
      <c r="Q236" s="77"/>
      <c r="R236" s="77"/>
    </row>
    <row r="237" s="4" customFormat="true" ht="11.25" hidden="false" customHeight="false" outlineLevel="0" collapsed="false">
      <c r="H237" s="76"/>
      <c r="N237" s="76"/>
      <c r="P237" s="76"/>
      <c r="Q237" s="77"/>
      <c r="R237" s="77"/>
    </row>
    <row r="238" s="4" customFormat="true" ht="11.25" hidden="false" customHeight="false" outlineLevel="0" collapsed="false">
      <c r="H238" s="76"/>
      <c r="N238" s="76"/>
      <c r="P238" s="76"/>
      <c r="Q238" s="77"/>
      <c r="R238" s="77"/>
    </row>
    <row r="239" s="4" customFormat="true" ht="11.25" hidden="false" customHeight="false" outlineLevel="0" collapsed="false">
      <c r="H239" s="76"/>
      <c r="N239" s="76"/>
      <c r="P239" s="76"/>
      <c r="Q239" s="77"/>
      <c r="R239" s="77"/>
    </row>
    <row r="240" s="4" customFormat="true" ht="11.25" hidden="false" customHeight="false" outlineLevel="0" collapsed="false">
      <c r="H240" s="76"/>
      <c r="N240" s="76"/>
      <c r="P240" s="76"/>
      <c r="Q240" s="77"/>
      <c r="R240" s="77"/>
    </row>
    <row r="241" s="4" customFormat="true" ht="11.25" hidden="false" customHeight="false" outlineLevel="0" collapsed="false">
      <c r="H241" s="76"/>
      <c r="N241" s="76"/>
      <c r="P241" s="76"/>
      <c r="Q241" s="77"/>
      <c r="R241" s="77"/>
    </row>
    <row r="242" s="4" customFormat="true" ht="11.25" hidden="false" customHeight="false" outlineLevel="0" collapsed="false">
      <c r="H242" s="76"/>
      <c r="N242" s="76"/>
      <c r="P242" s="76"/>
      <c r="Q242" s="77"/>
      <c r="R242" s="77"/>
    </row>
    <row r="243" s="4" customFormat="true" ht="11.25" hidden="false" customHeight="false" outlineLevel="0" collapsed="false">
      <c r="H243" s="76"/>
      <c r="N243" s="76"/>
      <c r="P243" s="76"/>
      <c r="Q243" s="77"/>
      <c r="R243" s="77"/>
    </row>
    <row r="244" s="4" customFormat="true" ht="11.25" hidden="false" customHeight="false" outlineLevel="0" collapsed="false">
      <c r="H244" s="76"/>
      <c r="N244" s="76"/>
      <c r="P244" s="76"/>
      <c r="Q244" s="77"/>
      <c r="R244" s="77"/>
    </row>
    <row r="245" s="4" customFormat="true" ht="11.25" hidden="false" customHeight="false" outlineLevel="0" collapsed="false">
      <c r="H245" s="76"/>
      <c r="N245" s="76"/>
      <c r="P245" s="76"/>
      <c r="Q245" s="77"/>
      <c r="R245" s="77"/>
    </row>
    <row r="246" s="4" customFormat="true" ht="11.25" hidden="false" customHeight="false" outlineLevel="0" collapsed="false">
      <c r="H246" s="76"/>
      <c r="N246" s="76"/>
      <c r="P246" s="76"/>
      <c r="Q246" s="77"/>
      <c r="R246" s="77"/>
    </row>
    <row r="247" s="4" customFormat="true" ht="11.25" hidden="false" customHeight="false" outlineLevel="0" collapsed="false">
      <c r="H247" s="76"/>
      <c r="N247" s="76"/>
      <c r="P247" s="76"/>
      <c r="Q247" s="77"/>
      <c r="R247" s="77"/>
    </row>
    <row r="248" s="4" customFormat="true" ht="11.25" hidden="false" customHeight="false" outlineLevel="0" collapsed="false">
      <c r="H248" s="76"/>
      <c r="N248" s="76"/>
      <c r="P248" s="76"/>
      <c r="Q248" s="77"/>
      <c r="R248" s="77"/>
    </row>
    <row r="249" s="4" customFormat="true" ht="11.25" hidden="false" customHeight="false" outlineLevel="0" collapsed="false">
      <c r="H249" s="76"/>
      <c r="N249" s="76"/>
      <c r="P249" s="76"/>
      <c r="Q249" s="77"/>
      <c r="R249" s="77"/>
    </row>
    <row r="250" s="4" customFormat="true" ht="11.25" hidden="false" customHeight="false" outlineLevel="0" collapsed="false">
      <c r="H250" s="76"/>
      <c r="N250" s="76"/>
      <c r="P250" s="76"/>
      <c r="Q250" s="77"/>
      <c r="R250" s="77"/>
    </row>
    <row r="251" s="4" customFormat="true" ht="11.25" hidden="false" customHeight="false" outlineLevel="0" collapsed="false">
      <c r="H251" s="76"/>
      <c r="N251" s="76"/>
      <c r="P251" s="76"/>
      <c r="Q251" s="77"/>
      <c r="R251" s="77"/>
    </row>
    <row r="252" s="4" customFormat="true" ht="11.25" hidden="false" customHeight="false" outlineLevel="0" collapsed="false">
      <c r="H252" s="76"/>
      <c r="P252" s="76"/>
      <c r="Q252" s="77"/>
      <c r="R252" s="77"/>
    </row>
    <row r="253" s="4" customFormat="true" ht="11.25" hidden="false" customHeight="false" outlineLevel="0" collapsed="false">
      <c r="H253" s="76"/>
      <c r="P253" s="76"/>
      <c r="Q253" s="77"/>
      <c r="R253" s="77"/>
    </row>
    <row r="254" s="4" customFormat="true" ht="11.25" hidden="false" customHeight="false" outlineLevel="0" collapsed="false">
      <c r="H254" s="76"/>
      <c r="P254" s="76"/>
      <c r="Q254" s="77"/>
      <c r="R254" s="77"/>
    </row>
    <row r="255" s="4" customFormat="true" ht="11.25" hidden="false" customHeight="false" outlineLevel="0" collapsed="false">
      <c r="H255" s="76"/>
      <c r="P255" s="76"/>
      <c r="Q255" s="77"/>
      <c r="R255" s="77"/>
    </row>
    <row r="256" s="4" customFormat="true" ht="11.25" hidden="false" customHeight="false" outlineLevel="0" collapsed="false">
      <c r="H256" s="76"/>
      <c r="P256" s="76"/>
      <c r="Q256" s="77"/>
      <c r="R256" s="77"/>
    </row>
    <row r="257" s="4" customFormat="true" ht="11.25" hidden="false" customHeight="false" outlineLevel="0" collapsed="false">
      <c r="H257" s="76"/>
      <c r="P257" s="76"/>
      <c r="Q257" s="77"/>
      <c r="R257" s="77"/>
    </row>
    <row r="258" s="4" customFormat="true" ht="11.25" hidden="false" customHeight="false" outlineLevel="0" collapsed="false">
      <c r="H258" s="76"/>
      <c r="P258" s="76"/>
      <c r="Q258" s="77"/>
      <c r="R258" s="77"/>
    </row>
    <row r="259" s="4" customFormat="true" ht="11.25" hidden="false" customHeight="false" outlineLevel="0" collapsed="false">
      <c r="H259" s="76"/>
      <c r="P259" s="76"/>
      <c r="Q259" s="77"/>
      <c r="R259" s="77"/>
    </row>
    <row r="260" s="4" customFormat="true" ht="11.25" hidden="false" customHeight="false" outlineLevel="0" collapsed="false">
      <c r="H260" s="76"/>
      <c r="P260" s="76"/>
      <c r="Q260" s="77"/>
      <c r="R260" s="77"/>
    </row>
    <row r="261" s="4" customFormat="true" ht="11.25" hidden="false" customHeight="false" outlineLevel="0" collapsed="false">
      <c r="H261" s="76"/>
      <c r="P261" s="76"/>
      <c r="Q261" s="77"/>
      <c r="R261" s="77"/>
    </row>
    <row r="262" s="4" customFormat="true" ht="11.25" hidden="false" customHeight="false" outlineLevel="0" collapsed="false">
      <c r="H262" s="76"/>
      <c r="P262" s="76"/>
      <c r="Q262" s="77"/>
      <c r="R262" s="77"/>
    </row>
    <row r="263" s="4" customFormat="true" ht="11.25" hidden="false" customHeight="false" outlineLevel="0" collapsed="false">
      <c r="H263" s="76"/>
      <c r="P263" s="76"/>
      <c r="Q263" s="77"/>
      <c r="R263" s="77"/>
    </row>
    <row r="264" s="4" customFormat="true" ht="11.25" hidden="false" customHeight="false" outlineLevel="0" collapsed="false">
      <c r="H264" s="76"/>
      <c r="P264" s="76"/>
      <c r="Q264" s="77"/>
      <c r="R264" s="77"/>
    </row>
    <row r="265" s="4" customFormat="true" ht="11.25" hidden="false" customHeight="false" outlineLevel="0" collapsed="false">
      <c r="H265" s="76"/>
      <c r="P265" s="76"/>
      <c r="Q265" s="77"/>
      <c r="R265" s="77"/>
    </row>
    <row r="266" s="4" customFormat="true" ht="11.25" hidden="false" customHeight="false" outlineLevel="0" collapsed="false">
      <c r="H266" s="76"/>
      <c r="P266" s="76"/>
      <c r="Q266" s="77"/>
      <c r="R266" s="77"/>
    </row>
    <row r="267" s="4" customFormat="true" ht="11.25" hidden="false" customHeight="false" outlineLevel="0" collapsed="false">
      <c r="H267" s="76"/>
      <c r="P267" s="76"/>
      <c r="Q267" s="77"/>
      <c r="R267" s="77"/>
    </row>
    <row r="268" s="4" customFormat="true" ht="11.25" hidden="false" customHeight="false" outlineLevel="0" collapsed="false">
      <c r="H268" s="76"/>
      <c r="P268" s="76"/>
      <c r="Q268" s="77"/>
      <c r="R268" s="77"/>
    </row>
    <row r="269" s="4" customFormat="true" ht="11.25" hidden="false" customHeight="false" outlineLevel="0" collapsed="false">
      <c r="H269" s="76"/>
      <c r="P269" s="76"/>
      <c r="Q269" s="77"/>
      <c r="R269" s="77"/>
    </row>
    <row r="270" s="4" customFormat="true" ht="11.25" hidden="false" customHeight="false" outlineLevel="0" collapsed="false">
      <c r="H270" s="76"/>
      <c r="P270" s="76"/>
      <c r="Q270" s="77"/>
      <c r="R270" s="77"/>
    </row>
    <row r="271" s="4" customFormat="true" ht="11.25" hidden="false" customHeight="false" outlineLevel="0" collapsed="false">
      <c r="H271" s="76"/>
      <c r="P271" s="76"/>
      <c r="Q271" s="77"/>
      <c r="R271" s="77"/>
    </row>
    <row r="272" s="4" customFormat="true" ht="11.25" hidden="false" customHeight="false" outlineLevel="0" collapsed="false">
      <c r="H272" s="76"/>
      <c r="P272" s="76"/>
      <c r="Q272" s="77"/>
      <c r="R272" s="77"/>
    </row>
    <row r="273" s="4" customFormat="true" ht="11.25" hidden="false" customHeight="false" outlineLevel="0" collapsed="false">
      <c r="H273" s="76"/>
      <c r="P273" s="76"/>
      <c r="Q273" s="77"/>
      <c r="R273" s="77"/>
    </row>
    <row r="274" s="4" customFormat="true" ht="11.25" hidden="false" customHeight="false" outlineLevel="0" collapsed="false">
      <c r="H274" s="76"/>
      <c r="P274" s="76"/>
      <c r="Q274" s="77"/>
      <c r="R274" s="77"/>
    </row>
    <row r="275" s="4" customFormat="true" ht="11.25" hidden="false" customHeight="false" outlineLevel="0" collapsed="false">
      <c r="H275" s="76"/>
      <c r="P275" s="76"/>
      <c r="Q275" s="77"/>
      <c r="R275" s="77"/>
    </row>
    <row r="276" s="4" customFormat="true" ht="11.25" hidden="false" customHeight="false" outlineLevel="0" collapsed="false">
      <c r="H276" s="76"/>
      <c r="P276" s="76"/>
      <c r="Q276" s="77"/>
      <c r="R276" s="77"/>
    </row>
    <row r="277" s="4" customFormat="true" ht="11.25" hidden="false" customHeight="false" outlineLevel="0" collapsed="false">
      <c r="H277" s="76"/>
      <c r="P277" s="76"/>
      <c r="Q277" s="77"/>
      <c r="R277" s="77"/>
    </row>
    <row r="278" s="4" customFormat="true" ht="11.25" hidden="false" customHeight="false" outlineLevel="0" collapsed="false">
      <c r="H278" s="76"/>
      <c r="P278" s="76"/>
      <c r="Q278" s="77"/>
      <c r="R278" s="77"/>
    </row>
    <row r="279" s="4" customFormat="true" ht="11.25" hidden="false" customHeight="false" outlineLevel="0" collapsed="false">
      <c r="H279" s="76"/>
      <c r="P279" s="76"/>
      <c r="Q279" s="77"/>
      <c r="R279" s="77"/>
    </row>
    <row r="280" s="4" customFormat="true" ht="11.25" hidden="false" customHeight="false" outlineLevel="0" collapsed="false">
      <c r="H280" s="76"/>
      <c r="P280" s="76"/>
      <c r="Q280" s="77"/>
      <c r="R280" s="77"/>
    </row>
    <row r="281" s="4" customFormat="true" ht="11.25" hidden="false" customHeight="false" outlineLevel="0" collapsed="false">
      <c r="H281" s="76"/>
      <c r="P281" s="76"/>
      <c r="Q281" s="77"/>
      <c r="R281" s="77"/>
    </row>
    <row r="282" s="4" customFormat="true" ht="11.25" hidden="false" customHeight="false" outlineLevel="0" collapsed="false">
      <c r="H282" s="76"/>
      <c r="P282" s="76"/>
      <c r="Q282" s="77"/>
      <c r="R282" s="77"/>
    </row>
    <row r="283" s="4" customFormat="true" ht="11.25" hidden="false" customHeight="false" outlineLevel="0" collapsed="false">
      <c r="H283" s="76"/>
      <c r="P283" s="76"/>
      <c r="Q283" s="77"/>
      <c r="R283" s="77"/>
    </row>
    <row r="284" s="4" customFormat="true" ht="11.25" hidden="false" customHeight="false" outlineLevel="0" collapsed="false">
      <c r="H284" s="76"/>
      <c r="P284" s="76"/>
      <c r="Q284" s="77"/>
      <c r="R284" s="77"/>
    </row>
    <row r="285" s="4" customFormat="true" ht="11.25" hidden="false" customHeight="false" outlineLevel="0" collapsed="false">
      <c r="H285" s="76"/>
      <c r="P285" s="76"/>
      <c r="R285" s="77"/>
    </row>
    <row r="286" s="4" customFormat="true" ht="11.25" hidden="false" customHeight="false" outlineLevel="0" collapsed="false">
      <c r="H286" s="76"/>
      <c r="P286" s="76"/>
      <c r="R286" s="77"/>
    </row>
    <row r="287" s="4" customFormat="true" ht="11.25" hidden="false" customHeight="false" outlineLevel="0" collapsed="false">
      <c r="H287" s="76"/>
      <c r="P287" s="76"/>
      <c r="R287" s="77"/>
    </row>
    <row r="288" s="4" customFormat="true" ht="11.25" hidden="false" customHeight="false" outlineLevel="0" collapsed="false">
      <c r="H288" s="76"/>
      <c r="P288" s="76"/>
      <c r="R288" s="77"/>
    </row>
    <row r="289" s="4" customFormat="true" ht="11.25" hidden="false" customHeight="false" outlineLevel="0" collapsed="false">
      <c r="H289" s="76"/>
      <c r="P289" s="76"/>
      <c r="R289" s="77"/>
    </row>
    <row r="290" s="4" customFormat="true" ht="11.25" hidden="false" customHeight="false" outlineLevel="0" collapsed="false">
      <c r="H290" s="76"/>
      <c r="P290" s="76"/>
      <c r="R290" s="77"/>
    </row>
    <row r="291" s="4" customFormat="true" ht="11.25" hidden="false" customHeight="false" outlineLevel="0" collapsed="false">
      <c r="H291" s="76"/>
      <c r="P291" s="76"/>
      <c r="R291" s="77"/>
    </row>
    <row r="292" s="4" customFormat="true" ht="11.25" hidden="false" customHeight="false" outlineLevel="0" collapsed="false">
      <c r="H292" s="76"/>
      <c r="P292" s="76"/>
      <c r="R292" s="77"/>
    </row>
    <row r="293" s="4" customFormat="true" ht="11.25" hidden="false" customHeight="false" outlineLevel="0" collapsed="false">
      <c r="H293" s="76"/>
      <c r="P293" s="76"/>
      <c r="R293" s="77"/>
    </row>
    <row r="294" s="4" customFormat="true" ht="11.25" hidden="false" customHeight="false" outlineLevel="0" collapsed="false">
      <c r="H294" s="76"/>
      <c r="P294" s="76"/>
      <c r="R294" s="77"/>
    </row>
    <row r="295" s="4" customFormat="true" ht="11.25" hidden="false" customHeight="false" outlineLevel="0" collapsed="false">
      <c r="H295" s="76"/>
      <c r="P295" s="76"/>
      <c r="R295" s="77"/>
    </row>
    <row r="296" s="4" customFormat="true" ht="11.25" hidden="false" customHeight="false" outlineLevel="0" collapsed="false">
      <c r="H296" s="76"/>
      <c r="P296" s="76"/>
      <c r="R296" s="77"/>
    </row>
    <row r="297" s="4" customFormat="true" ht="11.25" hidden="false" customHeight="false" outlineLevel="0" collapsed="false">
      <c r="H297" s="76"/>
      <c r="P297" s="76"/>
      <c r="R297" s="77"/>
    </row>
    <row r="298" s="4" customFormat="true" ht="11.25" hidden="false" customHeight="false" outlineLevel="0" collapsed="false">
      <c r="H298" s="76"/>
      <c r="P298" s="76"/>
      <c r="R298" s="77"/>
    </row>
    <row r="299" s="4" customFormat="true" ht="11.25" hidden="false" customHeight="false" outlineLevel="0" collapsed="false">
      <c r="H299" s="76"/>
      <c r="P299" s="76"/>
      <c r="R299" s="77"/>
    </row>
    <row r="300" s="4" customFormat="true" ht="11.25" hidden="false" customHeight="false" outlineLevel="0" collapsed="false">
      <c r="H300" s="76"/>
      <c r="P300" s="76"/>
      <c r="R300" s="77"/>
    </row>
    <row r="301" s="4" customFormat="true" ht="11.25" hidden="false" customHeight="false" outlineLevel="0" collapsed="false">
      <c r="H301" s="76"/>
      <c r="P301" s="76"/>
      <c r="R301" s="77"/>
    </row>
    <row r="302" s="4" customFormat="true" ht="11.25" hidden="false" customHeight="false" outlineLevel="0" collapsed="false">
      <c r="H302" s="76"/>
      <c r="P302" s="76"/>
      <c r="R302" s="77"/>
    </row>
    <row r="303" s="4" customFormat="true" ht="11.25" hidden="false" customHeight="false" outlineLevel="0" collapsed="false">
      <c r="H303" s="76"/>
      <c r="P303" s="76"/>
      <c r="R303" s="77"/>
    </row>
    <row r="304" s="4" customFormat="true" ht="11.25" hidden="false" customHeight="false" outlineLevel="0" collapsed="false">
      <c r="H304" s="76"/>
      <c r="P304" s="76"/>
      <c r="R304" s="77"/>
    </row>
    <row r="305" s="4" customFormat="true" ht="11.25" hidden="false" customHeight="false" outlineLevel="0" collapsed="false">
      <c r="H305" s="76"/>
      <c r="P305" s="76"/>
      <c r="R305" s="77"/>
    </row>
    <row r="306" s="4" customFormat="true" ht="11.25" hidden="false" customHeight="false" outlineLevel="0" collapsed="false">
      <c r="H306" s="76"/>
      <c r="P306" s="76"/>
      <c r="R306" s="77"/>
    </row>
    <row r="307" s="4" customFormat="true" ht="11.25" hidden="false" customHeight="false" outlineLevel="0" collapsed="false">
      <c r="H307" s="76"/>
      <c r="P307" s="76"/>
      <c r="R307" s="77"/>
    </row>
    <row r="308" s="4" customFormat="true" ht="11.25" hidden="false" customHeight="false" outlineLevel="0" collapsed="false">
      <c r="H308" s="76"/>
      <c r="P308" s="76"/>
      <c r="R308" s="77"/>
    </row>
    <row r="309" s="4" customFormat="true" ht="11.25" hidden="false" customHeight="false" outlineLevel="0" collapsed="false">
      <c r="H309" s="76"/>
      <c r="P309" s="76"/>
      <c r="R309" s="77"/>
    </row>
    <row r="310" s="4" customFormat="true" ht="11.25" hidden="false" customHeight="false" outlineLevel="0" collapsed="false">
      <c r="H310" s="76"/>
      <c r="P310" s="76"/>
      <c r="R310" s="77"/>
    </row>
    <row r="311" s="4" customFormat="true" ht="11.25" hidden="false" customHeight="false" outlineLevel="0" collapsed="false">
      <c r="H311" s="76"/>
      <c r="P311" s="76"/>
      <c r="R311" s="77"/>
    </row>
    <row r="312" s="4" customFormat="true" ht="11.25" hidden="false" customHeight="false" outlineLevel="0" collapsed="false">
      <c r="H312" s="76"/>
      <c r="P312" s="76"/>
      <c r="R312" s="77"/>
    </row>
    <row r="313" s="4" customFormat="true" ht="11.25" hidden="false" customHeight="false" outlineLevel="0" collapsed="false">
      <c r="H313" s="76"/>
      <c r="P313" s="76"/>
      <c r="R313" s="77"/>
    </row>
    <row r="314" s="4" customFormat="true" ht="11.25" hidden="false" customHeight="false" outlineLevel="0" collapsed="false">
      <c r="H314" s="76"/>
      <c r="P314" s="76"/>
      <c r="R314" s="77"/>
    </row>
    <row r="315" s="4" customFormat="true" ht="11.25" hidden="false" customHeight="false" outlineLevel="0" collapsed="false">
      <c r="H315" s="76"/>
      <c r="P315" s="76"/>
      <c r="R315" s="77"/>
    </row>
    <row r="316" s="4" customFormat="true" ht="11.25" hidden="false" customHeight="false" outlineLevel="0" collapsed="false">
      <c r="H316" s="76"/>
      <c r="P316" s="76"/>
      <c r="R316" s="77"/>
    </row>
    <row r="317" s="4" customFormat="true" ht="11.25" hidden="false" customHeight="false" outlineLevel="0" collapsed="false">
      <c r="H317" s="76"/>
      <c r="P317" s="76"/>
      <c r="R317" s="77"/>
    </row>
    <row r="318" s="4" customFormat="true" ht="11.25" hidden="false" customHeight="false" outlineLevel="0" collapsed="false">
      <c r="H318" s="76"/>
      <c r="P318" s="76"/>
      <c r="R318" s="77"/>
    </row>
    <row r="319" s="4" customFormat="true" ht="11.25" hidden="false" customHeight="false" outlineLevel="0" collapsed="false">
      <c r="H319" s="76"/>
      <c r="P319" s="76"/>
      <c r="R319" s="77"/>
    </row>
    <row r="320" s="4" customFormat="true" ht="11.25" hidden="false" customHeight="false" outlineLevel="0" collapsed="false">
      <c r="H320" s="76"/>
      <c r="R320" s="77"/>
    </row>
    <row r="321" s="4" customFormat="true" ht="11.25" hidden="false" customHeight="false" outlineLevel="0" collapsed="false">
      <c r="H321" s="76"/>
      <c r="R321" s="77"/>
    </row>
    <row r="322" s="4" customFormat="true" ht="11.25" hidden="false" customHeight="false" outlineLevel="0" collapsed="false">
      <c r="H322" s="76"/>
      <c r="R322" s="77"/>
    </row>
    <row r="323" s="4" customFormat="true" ht="11.25" hidden="false" customHeight="false" outlineLevel="0" collapsed="false">
      <c r="H323" s="76"/>
      <c r="R323" s="77"/>
    </row>
    <row r="324" s="4" customFormat="true" ht="11.25" hidden="false" customHeight="false" outlineLevel="0" collapsed="false">
      <c r="H324" s="76"/>
      <c r="R324" s="77"/>
    </row>
    <row r="325" s="4" customFormat="true" ht="11.25" hidden="false" customHeight="false" outlineLevel="0" collapsed="false">
      <c r="H325" s="76"/>
      <c r="R325" s="77"/>
    </row>
    <row r="326" s="4" customFormat="true" ht="11.25" hidden="false" customHeight="false" outlineLevel="0" collapsed="false">
      <c r="H326" s="76"/>
      <c r="R326" s="77"/>
    </row>
    <row r="327" s="4" customFormat="true" ht="11.25" hidden="false" customHeight="false" outlineLevel="0" collapsed="false">
      <c r="H327" s="76"/>
      <c r="R327" s="77"/>
    </row>
    <row r="328" s="4" customFormat="true" ht="11.25" hidden="false" customHeight="false" outlineLevel="0" collapsed="false">
      <c r="H328" s="76"/>
      <c r="R328" s="77"/>
    </row>
    <row r="329" s="4" customFormat="true" ht="11.25" hidden="false" customHeight="false" outlineLevel="0" collapsed="false">
      <c r="H329" s="76"/>
      <c r="R329" s="77"/>
    </row>
    <row r="330" s="4" customFormat="true" ht="11.25" hidden="false" customHeight="false" outlineLevel="0" collapsed="false">
      <c r="H330" s="76"/>
      <c r="R330" s="77"/>
    </row>
    <row r="331" s="4" customFormat="true" ht="11.25" hidden="false" customHeight="false" outlineLevel="0" collapsed="false">
      <c r="H331" s="76"/>
      <c r="R331" s="77"/>
    </row>
    <row r="332" s="4" customFormat="true" ht="11.25" hidden="false" customHeight="false" outlineLevel="0" collapsed="false">
      <c r="H332" s="76"/>
      <c r="R332" s="77"/>
    </row>
    <row r="333" s="4" customFormat="true" ht="11.25" hidden="false" customHeight="false" outlineLevel="0" collapsed="false">
      <c r="H333" s="76"/>
      <c r="R333" s="77"/>
    </row>
    <row r="334" s="4" customFormat="true" ht="11.25" hidden="false" customHeight="false" outlineLevel="0" collapsed="false">
      <c r="H334" s="76"/>
      <c r="R334" s="77"/>
    </row>
    <row r="335" s="4" customFormat="true" ht="11.25" hidden="false" customHeight="false" outlineLevel="0" collapsed="false">
      <c r="H335" s="76"/>
      <c r="R335" s="77"/>
    </row>
    <row r="336" s="4" customFormat="true" ht="11.25" hidden="false" customHeight="false" outlineLevel="0" collapsed="false">
      <c r="H336" s="76"/>
      <c r="R336" s="77"/>
    </row>
    <row r="337" s="4" customFormat="true" ht="11.25" hidden="false" customHeight="false" outlineLevel="0" collapsed="false">
      <c r="H337" s="76"/>
      <c r="R337" s="77"/>
    </row>
    <row r="338" s="4" customFormat="true" ht="11.25" hidden="false" customHeight="false" outlineLevel="0" collapsed="false">
      <c r="H338" s="76"/>
      <c r="R338" s="77"/>
    </row>
    <row r="339" s="4" customFormat="true" ht="11.25" hidden="false" customHeight="false" outlineLevel="0" collapsed="false">
      <c r="H339" s="76"/>
      <c r="R339" s="77"/>
    </row>
    <row r="340" s="4" customFormat="true" ht="11.25" hidden="false" customHeight="false" outlineLevel="0" collapsed="false">
      <c r="H340" s="76"/>
      <c r="R340" s="77"/>
    </row>
    <row r="341" s="4" customFormat="true" ht="11.25" hidden="false" customHeight="false" outlineLevel="0" collapsed="false">
      <c r="H341" s="76"/>
      <c r="R341" s="77"/>
    </row>
    <row r="342" s="4" customFormat="true" ht="11.25" hidden="false" customHeight="false" outlineLevel="0" collapsed="false">
      <c r="H342" s="76"/>
      <c r="R342" s="77"/>
    </row>
    <row r="343" s="4" customFormat="true" ht="11.25" hidden="false" customHeight="false" outlineLevel="0" collapsed="false">
      <c r="H343" s="76"/>
      <c r="R343" s="77"/>
    </row>
    <row r="344" s="4" customFormat="true" ht="11.25" hidden="false" customHeight="false" outlineLevel="0" collapsed="false">
      <c r="H344" s="76"/>
      <c r="R344" s="77"/>
    </row>
    <row r="345" s="4" customFormat="true" ht="11.25" hidden="false" customHeight="false" outlineLevel="0" collapsed="false">
      <c r="H345" s="76"/>
      <c r="R345" s="77"/>
    </row>
    <row r="346" s="4" customFormat="true" ht="11.25" hidden="false" customHeight="false" outlineLevel="0" collapsed="false">
      <c r="H346" s="76"/>
    </row>
    <row r="347" s="4" customFormat="true" ht="11.25" hidden="false" customHeight="false" outlineLevel="0" collapsed="false">
      <c r="H347" s="76"/>
    </row>
    <row r="348" s="4" customFormat="true" ht="11.25" hidden="false" customHeight="false" outlineLevel="0" collapsed="false">
      <c r="H348" s="76"/>
    </row>
    <row r="349" s="4" customFormat="true" ht="11.25" hidden="false" customHeight="false" outlineLevel="0" collapsed="false">
      <c r="H349" s="76"/>
    </row>
    <row r="350" s="4" customFormat="true" ht="11.25" hidden="false" customHeight="false" outlineLevel="0" collapsed="false">
      <c r="H350" s="76"/>
    </row>
    <row r="351" s="4" customFormat="true" ht="11.25" hidden="false" customHeight="false" outlineLevel="0" collapsed="false">
      <c r="H351" s="76"/>
    </row>
    <row r="352" s="4" customFormat="true" ht="11.25" hidden="false" customHeight="false" outlineLevel="0" collapsed="false">
      <c r="H352" s="76"/>
    </row>
    <row r="353" s="4" customFormat="true" ht="11.25" hidden="false" customHeight="false" outlineLevel="0" collapsed="false">
      <c r="H353" s="76"/>
    </row>
    <row r="354" s="4" customFormat="true" ht="11.25" hidden="false" customHeight="false" outlineLevel="0" collapsed="false">
      <c r="H354" s="76"/>
    </row>
    <row r="355" s="4" customFormat="true" ht="11.25" hidden="false" customHeight="false" outlineLevel="0" collapsed="false">
      <c r="H355" s="76"/>
    </row>
    <row r="356" s="4" customFormat="true" ht="11.25" hidden="false" customHeight="false" outlineLevel="0" collapsed="false">
      <c r="H356" s="76"/>
    </row>
    <row r="357" s="4" customFormat="true" ht="11.25" hidden="false" customHeight="false" outlineLevel="0" collapsed="false">
      <c r="H357" s="76"/>
    </row>
    <row r="358" s="4" customFormat="true" ht="11.25" hidden="false" customHeight="false" outlineLevel="0" collapsed="false">
      <c r="H358" s="76"/>
    </row>
    <row r="359" s="4" customFormat="true" ht="11.25" hidden="false" customHeight="false" outlineLevel="0" collapsed="false">
      <c r="H359" s="76"/>
    </row>
    <row r="360" s="4" customFormat="true" ht="11.25" hidden="false" customHeight="false" outlineLevel="0" collapsed="false">
      <c r="H360" s="76"/>
    </row>
    <row r="361" s="4" customFormat="true" ht="11.25" hidden="false" customHeight="false" outlineLevel="0" collapsed="false">
      <c r="H361" s="76"/>
    </row>
    <row r="362" s="4" customFormat="true" ht="11.25" hidden="false" customHeight="false" outlineLevel="0" collapsed="false">
      <c r="H362" s="76"/>
    </row>
    <row r="363" s="4" customFormat="true" ht="11.25" hidden="false" customHeight="false" outlineLevel="0" collapsed="false">
      <c r="H363" s="76"/>
    </row>
    <row r="364" s="4" customFormat="true" ht="11.25" hidden="false" customHeight="false" outlineLevel="0" collapsed="false">
      <c r="H364" s="76"/>
    </row>
    <row r="365" s="4" customFormat="true" ht="11.25" hidden="false" customHeight="false" outlineLevel="0" collapsed="false">
      <c r="H365" s="76"/>
    </row>
    <row r="366" s="4" customFormat="true" ht="11.25" hidden="false" customHeight="false" outlineLevel="0" collapsed="false">
      <c r="H366" s="76"/>
    </row>
    <row r="367" s="4" customFormat="true" ht="11.25" hidden="false" customHeight="false" outlineLevel="0" collapsed="false">
      <c r="H367" s="76"/>
    </row>
    <row r="368" s="4" customFormat="true" ht="11.25" hidden="false" customHeight="false" outlineLevel="0" collapsed="false">
      <c r="H368" s="76"/>
    </row>
    <row r="369" s="4" customFormat="true" ht="11.25" hidden="false" customHeight="false" outlineLevel="0" collapsed="false">
      <c r="H369" s="76"/>
    </row>
    <row r="370" s="4" customFormat="true" ht="11.25" hidden="false" customHeight="false" outlineLevel="0" collapsed="false">
      <c r="H370" s="76"/>
    </row>
    <row r="371" s="4" customFormat="true" ht="11.25" hidden="false" customHeight="false" outlineLevel="0" collapsed="false">
      <c r="H371" s="76"/>
    </row>
    <row r="372" s="4" customFormat="true" ht="11.25" hidden="false" customHeight="false" outlineLevel="0" collapsed="false">
      <c r="H372" s="76"/>
    </row>
    <row r="373" s="4" customFormat="true" ht="11.25" hidden="false" customHeight="false" outlineLevel="0" collapsed="false">
      <c r="H373" s="76"/>
    </row>
    <row r="374" s="4" customFormat="true" ht="11.25" hidden="false" customHeight="false" outlineLevel="0" collapsed="false">
      <c r="H374" s="76"/>
    </row>
    <row r="375" s="4" customFormat="true" ht="11.25" hidden="false" customHeight="false" outlineLevel="0" collapsed="false">
      <c r="H375" s="76"/>
    </row>
    <row r="376" s="4" customFormat="true" ht="11.25" hidden="false" customHeight="false" outlineLevel="0" collapsed="false">
      <c r="H376" s="76"/>
    </row>
    <row r="377" s="4" customFormat="true" ht="11.25" hidden="false" customHeight="false" outlineLevel="0" collapsed="false">
      <c r="H377" s="76"/>
    </row>
    <row r="378" s="4" customFormat="true" ht="11.25" hidden="false" customHeight="false" outlineLevel="0" collapsed="false">
      <c r="H378" s="76"/>
    </row>
    <row r="379" s="4" customFormat="true" ht="11.25" hidden="false" customHeight="false" outlineLevel="0" collapsed="false">
      <c r="H379" s="76"/>
    </row>
    <row r="380" s="4" customFormat="true" ht="11.25" hidden="false" customHeight="false" outlineLevel="0" collapsed="false">
      <c r="H380" s="76"/>
    </row>
    <row r="381" s="4" customFormat="true" ht="11.25" hidden="false" customHeight="false" outlineLevel="0" collapsed="false">
      <c r="H381" s="76"/>
    </row>
    <row r="382" s="4" customFormat="true" ht="11.25" hidden="false" customHeight="false" outlineLevel="0" collapsed="false">
      <c r="H382" s="76"/>
    </row>
    <row r="383" s="4" customFormat="true" ht="11.25" hidden="false" customHeight="false" outlineLevel="0" collapsed="false">
      <c r="H383" s="76"/>
    </row>
    <row r="384" s="4" customFormat="true" ht="11.25" hidden="false" customHeight="false" outlineLevel="0" collapsed="false">
      <c r="H384" s="76"/>
    </row>
    <row r="385" s="4" customFormat="true" ht="11.25" hidden="false" customHeight="false" outlineLevel="0" collapsed="false">
      <c r="H385" s="76"/>
    </row>
    <row r="386" s="4" customFormat="true" ht="11.25" hidden="false" customHeight="false" outlineLevel="0" collapsed="false">
      <c r="H386" s="76"/>
    </row>
    <row r="387" s="4" customFormat="true" ht="11.25" hidden="false" customHeight="false" outlineLevel="0" collapsed="false">
      <c r="H387" s="76"/>
    </row>
    <row r="388" s="4" customFormat="true" ht="11.25" hidden="false" customHeight="false" outlineLevel="0" collapsed="false">
      <c r="H388" s="76"/>
    </row>
    <row r="389" s="4" customFormat="true" ht="11.25" hidden="false" customHeight="false" outlineLevel="0" collapsed="false">
      <c r="H389" s="76"/>
    </row>
    <row r="390" s="4" customFormat="true" ht="11.25" hidden="false" customHeight="false" outlineLevel="0" collapsed="false">
      <c r="H390" s="76"/>
    </row>
    <row r="391" s="4" customFormat="true" ht="11.25" hidden="false" customHeight="false" outlineLevel="0" collapsed="false">
      <c r="H391" s="76"/>
    </row>
    <row r="392" s="4" customFormat="true" ht="11.25" hidden="false" customHeight="false" outlineLevel="0" collapsed="false">
      <c r="H392" s="76"/>
    </row>
    <row r="393" s="4" customFormat="true" ht="11.25" hidden="false" customHeight="false" outlineLevel="0" collapsed="false">
      <c r="H393" s="76"/>
    </row>
    <row r="394" s="4" customFormat="true" ht="11.25" hidden="false" customHeight="false" outlineLevel="0" collapsed="false">
      <c r="H394" s="76"/>
    </row>
    <row r="395" s="4" customFormat="true" ht="11.25" hidden="false" customHeight="false" outlineLevel="0" collapsed="false">
      <c r="H395" s="76"/>
    </row>
    <row r="396" s="4" customFormat="true" ht="11.25" hidden="false" customHeight="false" outlineLevel="0" collapsed="false">
      <c r="H396" s="76"/>
    </row>
    <row r="397" s="4" customFormat="true" ht="11.25" hidden="false" customHeight="false" outlineLevel="0" collapsed="false">
      <c r="H397" s="76"/>
    </row>
    <row r="398" s="4" customFormat="true" ht="11.25" hidden="false" customHeight="false" outlineLevel="0" collapsed="false">
      <c r="H398" s="76"/>
    </row>
    <row r="399" s="4" customFormat="true" ht="11.25" hidden="false" customHeight="false" outlineLevel="0" collapsed="false">
      <c r="H399" s="76"/>
    </row>
    <row r="400" s="4" customFormat="true" ht="11.25" hidden="false" customHeight="false" outlineLevel="0" collapsed="false">
      <c r="H400" s="76"/>
    </row>
    <row r="401" s="4" customFormat="true" ht="11.25" hidden="false" customHeight="false" outlineLevel="0" collapsed="false">
      <c r="H401" s="76"/>
    </row>
    <row r="402" s="4" customFormat="true" ht="11.25" hidden="false" customHeight="false" outlineLevel="0" collapsed="false">
      <c r="H402" s="76"/>
    </row>
    <row r="403" s="4" customFormat="true" ht="11.25" hidden="false" customHeight="false" outlineLevel="0" collapsed="false">
      <c r="H403" s="76"/>
    </row>
    <row r="404" s="4" customFormat="true" ht="11.25" hidden="false" customHeight="false" outlineLevel="0" collapsed="false">
      <c r="H404" s="76"/>
    </row>
    <row r="405" s="4" customFormat="true" ht="11.25" hidden="false" customHeight="false" outlineLevel="0" collapsed="false">
      <c r="H405" s="76"/>
    </row>
    <row r="406" s="4" customFormat="true" ht="11.25" hidden="false" customHeight="false" outlineLevel="0" collapsed="false">
      <c r="H406" s="76"/>
    </row>
    <row r="407" s="4" customFormat="true" ht="11.25" hidden="false" customHeight="false" outlineLevel="0" collapsed="false">
      <c r="H407" s="76"/>
    </row>
    <row r="408" s="4" customFormat="true" ht="11.25" hidden="false" customHeight="false" outlineLevel="0" collapsed="false">
      <c r="H408" s="76"/>
    </row>
    <row r="409" s="4" customFormat="true" ht="11.25" hidden="false" customHeight="false" outlineLevel="0" collapsed="false">
      <c r="H409" s="76"/>
    </row>
    <row r="410" s="4" customFormat="true" ht="11.25" hidden="false" customHeight="false" outlineLevel="0" collapsed="false">
      <c r="H410" s="76"/>
    </row>
    <row r="411" s="4" customFormat="true" ht="11.25" hidden="false" customHeight="false" outlineLevel="0" collapsed="false">
      <c r="H411" s="76"/>
    </row>
    <row r="412" s="4" customFormat="true" ht="11.25" hidden="false" customHeight="false" outlineLevel="0" collapsed="false">
      <c r="H412" s="76"/>
    </row>
    <row r="413" s="4" customFormat="true" ht="11.25" hidden="false" customHeight="false" outlineLevel="0" collapsed="false">
      <c r="H413" s="76"/>
    </row>
    <row r="414" s="4" customFormat="true" ht="11.25" hidden="false" customHeight="false" outlineLevel="0" collapsed="false">
      <c r="H414" s="76"/>
    </row>
    <row r="415" s="4" customFormat="true" ht="11.25" hidden="false" customHeight="false" outlineLevel="0" collapsed="false">
      <c r="H415" s="76"/>
    </row>
    <row r="416" s="4" customFormat="true" ht="11.25" hidden="false" customHeight="false" outlineLevel="0" collapsed="false">
      <c r="H416" s="76"/>
    </row>
    <row r="417" s="4" customFormat="true" ht="11.25" hidden="false" customHeight="false" outlineLevel="0" collapsed="false">
      <c r="H417" s="76"/>
    </row>
    <row r="418" s="4" customFormat="true" ht="11.25" hidden="false" customHeight="false" outlineLevel="0" collapsed="false">
      <c r="H418" s="76"/>
    </row>
    <row r="419" s="4" customFormat="true" ht="11.25" hidden="false" customHeight="false" outlineLevel="0" collapsed="false">
      <c r="H419" s="76"/>
    </row>
    <row r="420" s="4" customFormat="true" ht="11.25" hidden="false" customHeight="false" outlineLevel="0" collapsed="false">
      <c r="H420" s="76"/>
    </row>
    <row r="421" s="4" customFormat="true" ht="11.25" hidden="false" customHeight="false" outlineLevel="0" collapsed="false">
      <c r="H421" s="76"/>
    </row>
    <row r="422" s="4" customFormat="true" ht="11.25" hidden="false" customHeight="false" outlineLevel="0" collapsed="false">
      <c r="H422" s="76"/>
    </row>
    <row r="423" s="4" customFormat="true" ht="11.25" hidden="false" customHeight="false" outlineLevel="0" collapsed="false">
      <c r="H423" s="76"/>
    </row>
    <row r="424" s="4" customFormat="true" ht="11.25" hidden="false" customHeight="false" outlineLevel="0" collapsed="false">
      <c r="H424" s="76"/>
    </row>
    <row r="425" s="4" customFormat="true" ht="11.25" hidden="false" customHeight="false" outlineLevel="0" collapsed="false">
      <c r="H425" s="76"/>
    </row>
    <row r="426" s="4" customFormat="true" ht="11.25" hidden="false" customHeight="false" outlineLevel="0" collapsed="false">
      <c r="H426" s="76"/>
    </row>
    <row r="427" s="4" customFormat="true" ht="11.25" hidden="false" customHeight="false" outlineLevel="0" collapsed="false">
      <c r="H427" s="76"/>
    </row>
    <row r="428" s="4" customFormat="true" ht="11.25" hidden="false" customHeight="false" outlineLevel="0" collapsed="false">
      <c r="H428" s="76"/>
    </row>
    <row r="429" s="4" customFormat="true" ht="11.25" hidden="false" customHeight="false" outlineLevel="0" collapsed="false">
      <c r="H429" s="76"/>
    </row>
    <row r="430" s="4" customFormat="true" ht="11.25" hidden="false" customHeight="false" outlineLevel="0" collapsed="false">
      <c r="H430" s="76"/>
    </row>
    <row r="431" s="4" customFormat="true" ht="11.25" hidden="false" customHeight="false" outlineLevel="0" collapsed="false">
      <c r="H431" s="76"/>
    </row>
    <row r="432" s="4" customFormat="true" ht="11.25" hidden="false" customHeight="false" outlineLevel="0" collapsed="false">
      <c r="H432" s="76"/>
    </row>
    <row r="433" s="4" customFormat="true" ht="11.25" hidden="false" customHeight="false" outlineLevel="0" collapsed="false">
      <c r="H433" s="76"/>
    </row>
    <row r="434" s="4" customFormat="true" ht="11.25" hidden="false" customHeight="false" outlineLevel="0" collapsed="false">
      <c r="H434" s="76"/>
    </row>
    <row r="435" s="4" customFormat="true" ht="11.25" hidden="false" customHeight="false" outlineLevel="0" collapsed="false">
      <c r="H435" s="76"/>
    </row>
    <row r="436" s="4" customFormat="true" ht="11.25" hidden="false" customHeight="false" outlineLevel="0" collapsed="false">
      <c r="H436" s="76"/>
    </row>
    <row r="437" s="4" customFormat="true" ht="11.25" hidden="false" customHeight="false" outlineLevel="0" collapsed="false">
      <c r="H437" s="76"/>
    </row>
    <row r="438" s="4" customFormat="true" ht="11.25" hidden="false" customHeight="false" outlineLevel="0" collapsed="false">
      <c r="H438" s="76"/>
    </row>
    <row r="439" s="4" customFormat="true" ht="11.25" hidden="false" customHeight="false" outlineLevel="0" collapsed="false">
      <c r="H439" s="76"/>
    </row>
    <row r="440" s="4" customFormat="true" ht="11.25" hidden="false" customHeight="false" outlineLevel="0" collapsed="false">
      <c r="H440" s="76"/>
    </row>
    <row r="441" s="4" customFormat="true" ht="11.25" hidden="false" customHeight="false" outlineLevel="0" collapsed="false">
      <c r="H441" s="76"/>
    </row>
    <row r="442" s="4" customFormat="true" ht="11.25" hidden="false" customHeight="false" outlineLevel="0" collapsed="false">
      <c r="H442" s="76"/>
    </row>
    <row r="443" s="4" customFormat="true" ht="11.25" hidden="false" customHeight="false" outlineLevel="0" collapsed="false">
      <c r="H443" s="76"/>
    </row>
    <row r="444" s="4" customFormat="true" ht="11.25" hidden="false" customHeight="false" outlineLevel="0" collapsed="false">
      <c r="H444" s="76"/>
    </row>
    <row r="445" s="4" customFormat="true" ht="11.25" hidden="false" customHeight="false" outlineLevel="0" collapsed="false">
      <c r="H445" s="76"/>
    </row>
    <row r="446" s="4" customFormat="true" ht="11.25" hidden="false" customHeight="false" outlineLevel="0" collapsed="false">
      <c r="H446" s="76"/>
    </row>
    <row r="447" s="4" customFormat="true" ht="11.25" hidden="false" customHeight="false" outlineLevel="0" collapsed="false">
      <c r="H447" s="76"/>
    </row>
    <row r="448" s="4" customFormat="true" ht="11.25" hidden="false" customHeight="false" outlineLevel="0" collapsed="false">
      <c r="H448" s="76"/>
    </row>
    <row r="449" s="4" customFormat="true" ht="11.25" hidden="false" customHeight="false" outlineLevel="0" collapsed="false">
      <c r="H449" s="76"/>
    </row>
    <row r="450" s="4" customFormat="true" ht="11.25" hidden="false" customHeight="false" outlineLevel="0" collapsed="false">
      <c r="H450" s="76"/>
    </row>
    <row r="451" s="4" customFormat="true" ht="11.25" hidden="false" customHeight="false" outlineLevel="0" collapsed="false">
      <c r="H451" s="76"/>
    </row>
    <row r="452" s="4" customFormat="true" ht="11.25" hidden="false" customHeight="false" outlineLevel="0" collapsed="false">
      <c r="H452" s="76"/>
    </row>
    <row r="453" s="4" customFormat="true" ht="11.25" hidden="false" customHeight="false" outlineLevel="0" collapsed="false">
      <c r="H453" s="76"/>
    </row>
    <row r="454" s="4" customFormat="true" ht="11.25" hidden="false" customHeight="false" outlineLevel="0" collapsed="false">
      <c r="H454" s="76"/>
    </row>
    <row r="455" s="4" customFormat="true" ht="11.25" hidden="false" customHeight="false" outlineLevel="0" collapsed="false">
      <c r="H455" s="76"/>
    </row>
    <row r="456" s="4" customFormat="true" ht="11.25" hidden="false" customHeight="false" outlineLevel="0" collapsed="false">
      <c r="H456" s="76"/>
    </row>
    <row r="457" s="4" customFormat="true" ht="11.25" hidden="false" customHeight="false" outlineLevel="0" collapsed="false">
      <c r="H457" s="76"/>
    </row>
    <row r="458" s="4" customFormat="true" ht="11.25" hidden="false" customHeight="false" outlineLevel="0" collapsed="false">
      <c r="H458" s="76"/>
    </row>
    <row r="459" s="4" customFormat="true" ht="11.25" hidden="false" customHeight="false" outlineLevel="0" collapsed="false">
      <c r="H459" s="76"/>
    </row>
    <row r="460" s="4" customFormat="true" ht="11.25" hidden="false" customHeight="false" outlineLevel="0" collapsed="false">
      <c r="H460" s="76"/>
    </row>
    <row r="461" s="4" customFormat="true" ht="11.25" hidden="false" customHeight="false" outlineLevel="0" collapsed="false">
      <c r="H461" s="76"/>
    </row>
    <row r="462" s="4" customFormat="true" ht="11.25" hidden="false" customHeight="false" outlineLevel="0" collapsed="false">
      <c r="H462" s="76"/>
    </row>
    <row r="463" s="4" customFormat="true" ht="11.25" hidden="false" customHeight="false" outlineLevel="0" collapsed="false">
      <c r="H463" s="76"/>
    </row>
    <row r="464" s="4" customFormat="true" ht="11.25" hidden="false" customHeight="false" outlineLevel="0" collapsed="false">
      <c r="H464" s="76"/>
    </row>
    <row r="465" s="4" customFormat="true" ht="11.25" hidden="false" customHeight="false" outlineLevel="0" collapsed="false">
      <c r="H465" s="76"/>
    </row>
    <row r="466" s="4" customFormat="true" ht="11.25" hidden="false" customHeight="false" outlineLevel="0" collapsed="false">
      <c r="H466" s="76"/>
    </row>
    <row r="467" s="4" customFormat="true" ht="11.25" hidden="false" customHeight="false" outlineLevel="0" collapsed="false">
      <c r="H467" s="76"/>
    </row>
    <row r="468" s="4" customFormat="true" ht="11.25" hidden="false" customHeight="false" outlineLevel="0" collapsed="false">
      <c r="H468" s="76"/>
    </row>
    <row r="469" s="4" customFormat="true" ht="11.25" hidden="false" customHeight="false" outlineLevel="0" collapsed="false">
      <c r="H469" s="76"/>
    </row>
    <row r="470" s="4" customFormat="true" ht="11.25" hidden="false" customHeight="false" outlineLevel="0" collapsed="false">
      <c r="H470" s="76"/>
    </row>
    <row r="471" s="4" customFormat="true" ht="11.25" hidden="false" customHeight="false" outlineLevel="0" collapsed="false">
      <c r="H471" s="76"/>
    </row>
    <row r="472" s="4" customFormat="true" ht="11.25" hidden="false" customHeight="false" outlineLevel="0" collapsed="false">
      <c r="H472" s="76"/>
    </row>
    <row r="473" s="4" customFormat="true" ht="11.25" hidden="false" customHeight="false" outlineLevel="0" collapsed="false">
      <c r="H473" s="76"/>
    </row>
    <row r="474" s="4" customFormat="true" ht="11.25" hidden="false" customHeight="false" outlineLevel="0" collapsed="false">
      <c r="H474" s="76"/>
    </row>
    <row r="475" s="4" customFormat="true" ht="11.25" hidden="false" customHeight="false" outlineLevel="0" collapsed="false">
      <c r="H475" s="76"/>
    </row>
    <row r="476" s="4" customFormat="true" ht="11.25" hidden="false" customHeight="false" outlineLevel="0" collapsed="false">
      <c r="H476" s="76"/>
    </row>
    <row r="477" s="4" customFormat="true" ht="11.25" hidden="false" customHeight="false" outlineLevel="0" collapsed="false">
      <c r="H477" s="76"/>
    </row>
    <row r="478" s="4" customFormat="true" ht="11.25" hidden="false" customHeight="false" outlineLevel="0" collapsed="false">
      <c r="H478" s="76"/>
    </row>
    <row r="479" s="4" customFormat="true" ht="11.25" hidden="false" customHeight="false" outlineLevel="0" collapsed="false">
      <c r="H479" s="76"/>
    </row>
    <row r="480" s="4" customFormat="true" ht="11.25" hidden="false" customHeight="false" outlineLevel="0" collapsed="false">
      <c r="H480" s="76"/>
    </row>
    <row r="481" s="4" customFormat="true" ht="11.25" hidden="false" customHeight="false" outlineLevel="0" collapsed="false">
      <c r="H481" s="76"/>
    </row>
    <row r="482" s="4" customFormat="true" ht="11.25" hidden="false" customHeight="false" outlineLevel="0" collapsed="false">
      <c r="H482" s="76"/>
    </row>
    <row r="483" s="4" customFormat="true" ht="11.25" hidden="false" customHeight="false" outlineLevel="0" collapsed="false">
      <c r="H483" s="76"/>
    </row>
    <row r="484" s="4" customFormat="true" ht="11.25" hidden="false" customHeight="false" outlineLevel="0" collapsed="false">
      <c r="H484" s="76"/>
    </row>
    <row r="485" s="4" customFormat="true" ht="11.25" hidden="false" customHeight="false" outlineLevel="0" collapsed="false">
      <c r="H485" s="76"/>
    </row>
    <row r="486" s="4" customFormat="true" ht="11.25" hidden="false" customHeight="false" outlineLevel="0" collapsed="false">
      <c r="H486" s="76"/>
    </row>
    <row r="487" s="4" customFormat="true" ht="11.25" hidden="false" customHeight="false" outlineLevel="0" collapsed="false">
      <c r="H487" s="76"/>
    </row>
    <row r="488" s="4" customFormat="true" ht="11.25" hidden="false" customHeight="false" outlineLevel="0" collapsed="false">
      <c r="H488" s="76"/>
    </row>
    <row r="489" s="4" customFormat="true" ht="11.25" hidden="false" customHeight="false" outlineLevel="0" collapsed="false">
      <c r="H489" s="76"/>
    </row>
    <row r="490" s="4" customFormat="true" ht="11.25" hidden="false" customHeight="false" outlineLevel="0" collapsed="false">
      <c r="H490" s="76"/>
    </row>
    <row r="491" s="4" customFormat="true" ht="11.25" hidden="false" customHeight="false" outlineLevel="0" collapsed="false">
      <c r="H491" s="76"/>
    </row>
    <row r="492" s="4" customFormat="true" ht="11.25" hidden="false" customHeight="false" outlineLevel="0" collapsed="false">
      <c r="H492" s="76"/>
    </row>
    <row r="493" s="4" customFormat="true" ht="11.25" hidden="false" customHeight="false" outlineLevel="0" collapsed="false">
      <c r="H493" s="76"/>
    </row>
    <row r="494" s="4" customFormat="true" ht="11.25" hidden="false" customHeight="false" outlineLevel="0" collapsed="false">
      <c r="H494" s="76"/>
    </row>
    <row r="495" s="4" customFormat="true" ht="11.25" hidden="false" customHeight="false" outlineLevel="0" collapsed="false">
      <c r="H495" s="76"/>
    </row>
    <row r="496" s="4" customFormat="true" ht="11.25" hidden="false" customHeight="false" outlineLevel="0" collapsed="false">
      <c r="H496" s="76"/>
    </row>
    <row r="497" s="4" customFormat="true" ht="11.25" hidden="false" customHeight="false" outlineLevel="0" collapsed="false">
      <c r="H497" s="76"/>
    </row>
    <row r="498" s="4" customFormat="true" ht="11.25" hidden="false" customHeight="false" outlineLevel="0" collapsed="false">
      <c r="H498" s="76"/>
    </row>
    <row r="499" s="4" customFormat="true" ht="11.25" hidden="false" customHeight="false" outlineLevel="0" collapsed="false">
      <c r="H499" s="76"/>
    </row>
    <row r="500" s="4" customFormat="true" ht="11.25" hidden="false" customHeight="false" outlineLevel="0" collapsed="false">
      <c r="H500" s="76"/>
    </row>
    <row r="501" s="4" customFormat="true" ht="11.25" hidden="false" customHeight="false" outlineLevel="0" collapsed="false">
      <c r="H501" s="76"/>
    </row>
    <row r="502" s="4" customFormat="true" ht="11.25" hidden="false" customHeight="false" outlineLevel="0" collapsed="false">
      <c r="H502" s="76"/>
    </row>
    <row r="503" s="4" customFormat="true" ht="11.25" hidden="false" customHeight="false" outlineLevel="0" collapsed="false">
      <c r="H503" s="76"/>
    </row>
    <row r="504" s="4" customFormat="true" ht="11.25" hidden="false" customHeight="false" outlineLevel="0" collapsed="false">
      <c r="H504" s="76"/>
    </row>
    <row r="505" s="4" customFormat="true" ht="11.25" hidden="false" customHeight="false" outlineLevel="0" collapsed="false">
      <c r="H505" s="76"/>
    </row>
    <row r="506" s="4" customFormat="true" ht="11.25" hidden="false" customHeight="false" outlineLevel="0" collapsed="false">
      <c r="H506" s="76"/>
    </row>
    <row r="507" s="4" customFormat="true" ht="11.25" hidden="false" customHeight="false" outlineLevel="0" collapsed="false">
      <c r="H507" s="76"/>
    </row>
    <row r="508" s="4" customFormat="true" ht="11.25" hidden="false" customHeight="false" outlineLevel="0" collapsed="false">
      <c r="H508" s="76"/>
    </row>
    <row r="509" s="4" customFormat="true" ht="11.25" hidden="false" customHeight="false" outlineLevel="0" collapsed="false">
      <c r="H509" s="76"/>
    </row>
    <row r="510" s="4" customFormat="true" ht="11.25" hidden="false" customHeight="false" outlineLevel="0" collapsed="false">
      <c r="H510" s="76"/>
    </row>
    <row r="511" s="4" customFormat="true" ht="11.25" hidden="false" customHeight="false" outlineLevel="0" collapsed="false">
      <c r="H511" s="76"/>
    </row>
    <row r="512" s="4" customFormat="true" ht="11.25" hidden="false" customHeight="false" outlineLevel="0" collapsed="false">
      <c r="H512" s="76"/>
    </row>
    <row r="513" s="4" customFormat="true" ht="11.25" hidden="false" customHeight="false" outlineLevel="0" collapsed="false">
      <c r="H513" s="76"/>
    </row>
    <row r="514" s="4" customFormat="true" ht="11.25" hidden="false" customHeight="false" outlineLevel="0" collapsed="false">
      <c r="H514" s="76"/>
    </row>
    <row r="515" customFormat="false" ht="12" hidden="false" customHeight="false" outlineLevel="0" collapsed="false">
      <c r="H515" s="78"/>
    </row>
    <row r="516" customFormat="false" ht="12" hidden="false" customHeight="false" outlineLevel="0" collapsed="false">
      <c r="H516" s="78"/>
    </row>
    <row r="517" customFormat="false" ht="12" hidden="false" customHeight="false" outlineLevel="0" collapsed="false">
      <c r="H517" s="78"/>
    </row>
  </sheetData>
  <mergeCells count="21">
    <mergeCell ref="A3:A5"/>
    <mergeCell ref="B3:D3"/>
    <mergeCell ref="E3:E5"/>
    <mergeCell ref="F3:F5"/>
    <mergeCell ref="L3:N3"/>
    <mergeCell ref="R3:R5"/>
    <mergeCell ref="S3:S5"/>
    <mergeCell ref="B4:B5"/>
    <mergeCell ref="C4:C5"/>
    <mergeCell ref="D4:D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06:15:41Z</dcterms:created>
  <dc:creator>佐賀県庁</dc:creator>
  <dc:description/>
  <dc:language>en-US</dc:language>
  <cp:lastModifiedBy>長友　裕紀（医務課）</cp:lastModifiedBy>
  <cp:lastPrinted>2020-10-22T07:11:53Z</cp:lastPrinted>
  <dcterms:modified xsi:type="dcterms:W3CDTF">2020-10-22T07:12:17Z</dcterms:modified>
  <cp:revision>0</cp:revision>
  <dc:subject/>
  <dc:title/>
</cp:coreProperties>
</file>