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5</definedName>
    <definedName function="false" hidden="false" localSheetId="3" name="_xlnm.Print_Area" vbProcedure="false">'27-4 '!$A$1:$AE$27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  <definedName function="false" hidden="false" localSheetId="10" name="_xlnm.Print_Area" vbProcedure="false">'27-8(3)'!$A$1:$AK$51</definedName>
    <definedName function="false" hidden="false" localSheetId="12" name="_xlnm.Print_Area" vbProcedure="false">'27-9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663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－</t>
  </si>
  <si>
    <t xml:space="preserve">       24</t>
  </si>
  <si>
    <t xml:space="preserve">1 020</t>
  </si>
  <si>
    <t xml:space="preserve">       25</t>
  </si>
  <si>
    <t xml:space="preserve">       26</t>
  </si>
  <si>
    <t xml:space="preserve">       27</t>
  </si>
  <si>
    <t xml:space="preserve">建設業</t>
  </si>
  <si>
    <t xml:space="preserve">製 造 業</t>
  </si>
  <si>
    <t xml:space="preserve">運輸交通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4</t>
  </si>
  <si>
    <t xml:space="preserve">          25</t>
  </si>
  <si>
    <t xml:space="preserve">          26</t>
  </si>
  <si>
    <t xml:space="preserve">          27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公共施設被害（千円）</t>
  </si>
  <si>
    <t xml:space="preserve">公立文教施設</t>
  </si>
  <si>
    <t xml:space="preserve">農林水産業施設</t>
  </si>
  <si>
    <t xml:space="preserve">公共土木施設</t>
  </si>
  <si>
    <t xml:space="preserve">その他の公共施設</t>
  </si>
  <si>
    <t xml:space="preserve">その他の被害（千円）</t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その他の被害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動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ＭＳ 明朝"/>
        <family val="1"/>
        <charset val="128"/>
      </rPr>
      <t xml:space="preserve">   23</t>
    </r>
    <r>
      <rPr>
        <sz val="9"/>
        <rFont val="Noto Sans"/>
        <family val="2"/>
      </rPr>
      <t xml:space="preserve">年</t>
    </r>
  </si>
  <si>
    <t xml:space="preserve">   24</t>
  </si>
  <si>
    <t xml:space="preserve">4 466</t>
  </si>
  <si>
    <t xml:space="preserve">18 708</t>
  </si>
  <si>
    <t xml:space="preserve">5 798</t>
  </si>
  <si>
    <t xml:space="preserve">32 202</t>
  </si>
  <si>
    <t xml:space="preserve">3 700</t>
  </si>
  <si>
    <t xml:space="preserve">4 216</t>
  </si>
  <si>
    <t xml:space="preserve">17 449</t>
  </si>
  <si>
    <t xml:space="preserve">5 917</t>
  </si>
  <si>
    <t xml:space="preserve">   25</t>
  </si>
  <si>
    <t xml:space="preserve">4 718</t>
  </si>
  <si>
    <t xml:space="preserve">18 721</t>
  </si>
  <si>
    <t xml:space="preserve">5 672</t>
  </si>
  <si>
    <t xml:space="preserve">32 224</t>
  </si>
  <si>
    <t xml:space="preserve">3 625</t>
  </si>
  <si>
    <t xml:space="preserve">4 446</t>
  </si>
  <si>
    <t xml:space="preserve">17 408</t>
  </si>
  <si>
    <t xml:space="preserve">5 776</t>
  </si>
  <si>
    <t xml:space="preserve">   26</t>
  </si>
  <si>
    <t xml:space="preserve">   27</t>
  </si>
  <si>
    <t xml:space="preserve">佐賀広域消防局</t>
  </si>
  <si>
    <t xml:space="preserve">佐賀広域</t>
  </si>
  <si>
    <t xml:space="preserve">唐津市消防本部</t>
  </si>
  <si>
    <t xml:space="preserve">唐津市</t>
  </si>
  <si>
    <t xml:space="preserve">伊万里・有田
消防本部</t>
  </si>
  <si>
    <t xml:space="preserve">伊万里・有田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資料：県消防防災課「佐賀県の消防防災年報」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事故種別救急出動件数・・・救急・救助業務実施状況調（消防統計電子計算処理委託成果品データ）の各消防本部第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佐賀県の消防防災年報第２９表</t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9"/>
        <rFont val="Noto Sans"/>
        <family val="2"/>
      </rPr>
      <t xml:space="preserve">資料：佐賀県の消防防災年報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</t>
    </r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神埼郡</t>
  </si>
  <si>
    <t xml:space="preserve">19 374</t>
  </si>
  <si>
    <t xml:space="preserve">吉野ヶ里町</t>
  </si>
  <si>
    <t xml:space="preserve">19 367</t>
  </si>
  <si>
    <t xml:space="preserve">三養基郡</t>
  </si>
  <si>
    <t xml:space="preserve">基山町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分団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団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t xml:space="preserve">1 078</t>
  </si>
  <si>
    <t xml:space="preserve">1 082</t>
  </si>
  <si>
    <t xml:space="preserve">伊万里・有田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消防署・出張所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吏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急自動車については、救急業務実施状況調（電子計算処理委託成果品データ）救急業務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助工作車については救急業務実施状況調の救助業務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        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　　　保有者数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1 455.6</t>
  </si>
  <si>
    <t xml:space="preserve">9 291</t>
  </si>
  <si>
    <t xml:space="preserve">1 036</t>
  </si>
  <si>
    <t xml:space="preserve">2 243</t>
  </si>
  <si>
    <t xml:space="preserve">2 818</t>
  </si>
  <si>
    <t xml:space="preserve">     24</t>
  </si>
  <si>
    <t xml:space="preserve">1 422.3</t>
  </si>
  <si>
    <t xml:space="preserve">9 090</t>
  </si>
  <si>
    <t xml:space="preserve">2 277</t>
  </si>
  <si>
    <t xml:space="preserve">2 760</t>
  </si>
  <si>
    <t xml:space="preserve">     25</t>
  </si>
  <si>
    <t xml:space="preserve">1 503.9</t>
  </si>
  <si>
    <t xml:space="preserve">9 364</t>
  </si>
  <si>
    <t xml:space="preserve">1 031</t>
  </si>
  <si>
    <t xml:space="preserve">2 294</t>
  </si>
  <si>
    <t xml:space="preserve">2 778</t>
  </si>
  <si>
    <t xml:space="preserve">     26</t>
  </si>
  <si>
    <t xml:space="preserve">8 870</t>
  </si>
  <si>
    <t xml:space="preserve">2 606</t>
  </si>
  <si>
    <t xml:space="preserve">     27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　　</t>
  </si>
  <si>
    <r>
      <rPr>
        <sz val="14"/>
        <rFont val="ＭＳ 明朝"/>
        <family val="1"/>
        <charset val="128"/>
      </rPr>
      <t xml:space="preserve">27-8</t>
    </r>
    <r>
      <rPr>
        <sz val="14"/>
        <rFont val="Noto Sans"/>
        <family val="2"/>
      </rPr>
      <t xml:space="preserve">　交  通  事  故  発  生  状  況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月別事故発生件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対象</t>
    </r>
  </si>
  <si>
    <r>
      <rPr>
        <sz val="8"/>
        <rFont val="Noto Sans"/>
        <family val="2"/>
      </rPr>
      <t xml:space="preserve">　　　　　　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という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国道（高速道路を含む）対象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象者には、県内外が不明な者は含まれていない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事   故   対   象  </t>
    </r>
  </si>
  <si>
    <r>
      <rPr>
        <sz val="10"/>
        <color rgb="FF000000"/>
        <rFont val="Noto Sans"/>
        <family val="2"/>
      </rPr>
      <t xml:space="preserve">  者   別   状   況 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当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まで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軽車両を含む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3)1</t>
    </r>
    <r>
      <rPr>
        <sz val="8"/>
        <color rgb="FF000000"/>
        <rFont val="Noto Sans"/>
        <family val="2"/>
      </rPr>
      <t xml:space="preserve">当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当対象：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当事者と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当事者双方を対象とする。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車両形状，違反別事故発生件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rFont val="Noto Sans"/>
        <family val="2"/>
      </rPr>
      <t xml:space="preserve">コンクリート
</t>
    </r>
    <r>
      <rPr>
        <sz val="9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バスはマイクロバスを含む。</t>
    </r>
  </si>
  <si>
    <r>
      <rPr>
        <sz val="14"/>
        <rFont val="ＭＳ 明朝"/>
        <family val="1"/>
        <charset val="128"/>
      </rPr>
      <t xml:space="preserve">27-9</t>
    </r>
    <r>
      <rPr>
        <sz val="14"/>
        <rFont val="Noto Sans"/>
        <family val="2"/>
      </rPr>
      <t xml:space="preserve">　交通事故発生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\ ###\ ###"/>
    <numFmt numFmtId="167" formatCode="###\ ###"/>
    <numFmt numFmtId="168" formatCode="[$-409]#,##0_);[RED]\(#,##0\)"/>
    <numFmt numFmtId="169" formatCode="#\ ###\ ###\ ###"/>
    <numFmt numFmtId="170" formatCode="#;\-#;\-;_@_ "/>
    <numFmt numFmtId="171" formatCode="0.0_ "/>
    <numFmt numFmtId="172" formatCode="#.0"/>
    <numFmt numFmtId="173" formatCode="0.0"/>
    <numFmt numFmtId="174" formatCode="###\ ##0"/>
    <numFmt numFmtId="175" formatCode="#\ ###\ ###.0"/>
    <numFmt numFmtId="176" formatCode="\(#######\)"/>
    <numFmt numFmtId="177" formatCode="\(####\)"/>
    <numFmt numFmtId="178" formatCode="#\ ###;\△#\ ###"/>
    <numFmt numFmtId="179" formatCode="\(#\ ###\);&quot;(△&quot;#\ ###\)"/>
    <numFmt numFmtId="180" formatCode="\(###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8.5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7.7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1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3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4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 275．277_災害事故" xfId="20"/>
    <cellStyle name="標準_1033 災害及び事故" xfId="21"/>
    <cellStyle name="標準_270～274_災害事故" xfId="22"/>
    <cellStyle name="標準_271_災害事故" xfId="23"/>
    <cellStyle name="標準_272_災害事故" xfId="24"/>
    <cellStyle name="標準_273_災害事故" xfId="25"/>
    <cellStyle name="標準_274_災害事故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3</v>
      </c>
      <c r="C8" s="23" t="n">
        <v>985</v>
      </c>
      <c r="D8" s="23" t="n">
        <v>1</v>
      </c>
      <c r="E8" s="23" t="n">
        <v>16</v>
      </c>
      <c r="F8" s="24" t="s">
        <v>13</v>
      </c>
      <c r="G8" s="24" t="n">
        <v>5</v>
      </c>
      <c r="H8" s="24" t="s">
        <v>13</v>
      </c>
      <c r="I8" s="24" t="n">
        <v>11</v>
      </c>
      <c r="J8" s="24" t="s">
        <v>13</v>
      </c>
      <c r="K8" s="24" t="n">
        <v>1</v>
      </c>
    </row>
    <row r="9" s="10" customFormat="true" ht="18.75" hidden="false" customHeight="true" outlineLevel="0" collapsed="false">
      <c r="A9" s="25" t="s">
        <v>14</v>
      </c>
      <c r="B9" s="22" t="n">
        <v>5</v>
      </c>
      <c r="C9" s="23" t="s">
        <v>15</v>
      </c>
      <c r="D9" s="24" t="s">
        <v>13</v>
      </c>
      <c r="E9" s="24" t="n">
        <v>11</v>
      </c>
      <c r="F9" s="24" t="s">
        <v>13</v>
      </c>
      <c r="G9" s="24" t="n">
        <v>3</v>
      </c>
      <c r="H9" s="24" t="s">
        <v>13</v>
      </c>
      <c r="I9" s="24" t="n">
        <v>17</v>
      </c>
      <c r="J9" s="24" t="s">
        <v>13</v>
      </c>
      <c r="K9" s="24" t="n">
        <v>2</v>
      </c>
    </row>
    <row r="10" s="10" customFormat="true" ht="18.75" hidden="false" customHeight="true" outlineLevel="0" collapsed="false">
      <c r="A10" s="25" t="s">
        <v>16</v>
      </c>
      <c r="B10" s="22" t="n">
        <v>6</v>
      </c>
      <c r="C10" s="26" t="n">
        <v>1129</v>
      </c>
      <c r="D10" s="24" t="s">
        <v>13</v>
      </c>
      <c r="E10" s="26" t="n">
        <v>17</v>
      </c>
      <c r="F10" s="24" t="s">
        <v>13</v>
      </c>
      <c r="G10" s="26" t="n">
        <v>4</v>
      </c>
      <c r="H10" s="24" t="s">
        <v>13</v>
      </c>
      <c r="I10" s="26" t="n">
        <v>16</v>
      </c>
      <c r="J10" s="24" t="s">
        <v>13</v>
      </c>
      <c r="K10" s="26" t="n">
        <v>1</v>
      </c>
    </row>
    <row r="11" s="10" customFormat="true" ht="18.75" hidden="false" customHeight="true" outlineLevel="0" collapsed="false">
      <c r="A11" s="25" t="s">
        <v>17</v>
      </c>
      <c r="B11" s="27" t="n">
        <v>7</v>
      </c>
      <c r="C11" s="28" t="n">
        <v>1063</v>
      </c>
      <c r="D11" s="29" t="n">
        <v>1</v>
      </c>
      <c r="E11" s="28" t="n">
        <v>17</v>
      </c>
      <c r="F11" s="30" t="s">
        <v>13</v>
      </c>
      <c r="G11" s="28" t="n">
        <v>4</v>
      </c>
      <c r="H11" s="24" t="s">
        <v>13</v>
      </c>
      <c r="I11" s="28" t="n">
        <v>12</v>
      </c>
      <c r="J11" s="24" t="s">
        <v>13</v>
      </c>
      <c r="K11" s="28" t="n">
        <v>3</v>
      </c>
      <c r="L11" s="31"/>
    </row>
    <row r="12" s="36" customFormat="true" ht="18.75" hidden="false" customHeight="true" outlineLevel="0" collapsed="false">
      <c r="A12" s="32" t="s">
        <v>18</v>
      </c>
      <c r="B12" s="33" t="n">
        <v>8</v>
      </c>
      <c r="C12" s="34" t="n">
        <v>1054</v>
      </c>
      <c r="D12" s="35" t="s">
        <v>13</v>
      </c>
      <c r="E12" s="34" t="n">
        <v>16</v>
      </c>
      <c r="F12" s="35" t="s">
        <v>13</v>
      </c>
      <c r="G12" s="34" t="n">
        <v>3</v>
      </c>
      <c r="H12" s="24" t="s">
        <v>13</v>
      </c>
      <c r="I12" s="34" t="n">
        <v>19</v>
      </c>
      <c r="J12" s="24" t="s">
        <v>13</v>
      </c>
      <c r="K12" s="34" t="n">
        <v>4</v>
      </c>
    </row>
    <row r="13" customFormat="false" ht="15" hidden="false" customHeight="true" outlineLevel="0" collapsed="false">
      <c r="A13" s="7"/>
      <c r="B13" s="9" t="s">
        <v>19</v>
      </c>
      <c r="C13" s="9"/>
      <c r="D13" s="8" t="s">
        <v>20</v>
      </c>
      <c r="E13" s="8"/>
      <c r="F13" s="8" t="s">
        <v>21</v>
      </c>
      <c r="G13" s="8"/>
      <c r="H13" s="8" t="s">
        <v>22</v>
      </c>
      <c r="I13" s="8"/>
      <c r="J13" s="9" t="s">
        <v>23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7"/>
    </row>
    <row r="17" customFormat="false" ht="18.75" hidden="false" customHeight="true" outlineLevel="0" collapsed="false">
      <c r="A17" s="21" t="s">
        <v>12</v>
      </c>
      <c r="B17" s="38" t="s">
        <v>13</v>
      </c>
      <c r="C17" s="39" t="n">
        <v>157</v>
      </c>
      <c r="D17" s="39" t="n">
        <v>1</v>
      </c>
      <c r="E17" s="39" t="n">
        <v>293</v>
      </c>
      <c r="F17" s="40" t="s">
        <v>13</v>
      </c>
      <c r="G17" s="40" t="n">
        <v>140</v>
      </c>
      <c r="H17" s="40" t="s">
        <v>13</v>
      </c>
      <c r="I17" s="40" t="n">
        <v>11</v>
      </c>
      <c r="J17" s="40" t="n">
        <v>1</v>
      </c>
      <c r="K17" s="40" t="n">
        <v>351</v>
      </c>
      <c r="N17" s="37"/>
    </row>
    <row r="18" customFormat="false" ht="18.75" hidden="false" customHeight="true" outlineLevel="0" collapsed="false">
      <c r="A18" s="25" t="s">
        <v>14</v>
      </c>
      <c r="B18" s="38" t="n">
        <v>2</v>
      </c>
      <c r="C18" s="40" t="n">
        <v>160</v>
      </c>
      <c r="D18" s="40" t="s">
        <v>13</v>
      </c>
      <c r="E18" s="40" t="n">
        <v>279</v>
      </c>
      <c r="F18" s="40" t="n">
        <v>2</v>
      </c>
      <c r="G18" s="40" t="n">
        <v>145</v>
      </c>
      <c r="H18" s="40" t="s">
        <v>13</v>
      </c>
      <c r="I18" s="40" t="n">
        <v>10</v>
      </c>
      <c r="J18" s="40" t="n">
        <v>1</v>
      </c>
      <c r="K18" s="40" t="n">
        <v>393</v>
      </c>
    </row>
    <row r="19" customFormat="false" ht="18.75" hidden="false" customHeight="true" outlineLevel="0" collapsed="false">
      <c r="A19" s="41" t="s">
        <v>16</v>
      </c>
      <c r="B19" s="40" t="n">
        <v>3</v>
      </c>
      <c r="C19" s="40" t="n">
        <v>208</v>
      </c>
      <c r="D19" s="40" t="n">
        <v>2</v>
      </c>
      <c r="E19" s="40" t="n">
        <v>289</v>
      </c>
      <c r="F19" s="40" t="s">
        <v>13</v>
      </c>
      <c r="G19" s="40" t="n">
        <v>160</v>
      </c>
      <c r="H19" s="40" t="s">
        <v>13</v>
      </c>
      <c r="I19" s="40" t="n">
        <v>13</v>
      </c>
      <c r="J19" s="40" t="n">
        <v>1</v>
      </c>
      <c r="K19" s="40" t="n">
        <v>421</v>
      </c>
    </row>
    <row r="20" s="10" customFormat="true" ht="18.75" hidden="false" customHeight="true" outlineLevel="0" collapsed="false">
      <c r="A20" s="41" t="s">
        <v>17</v>
      </c>
      <c r="B20" s="38" t="n">
        <v>1</v>
      </c>
      <c r="C20" s="40" t="n">
        <v>172</v>
      </c>
      <c r="D20" s="40" t="n">
        <v>2</v>
      </c>
      <c r="E20" s="40" t="n">
        <v>243</v>
      </c>
      <c r="F20" s="40" t="n">
        <v>1</v>
      </c>
      <c r="G20" s="40" t="n">
        <v>164</v>
      </c>
      <c r="H20" s="40" t="s">
        <v>13</v>
      </c>
      <c r="I20" s="40" t="n">
        <v>22</v>
      </c>
      <c r="J20" s="40" t="n">
        <v>2</v>
      </c>
      <c r="K20" s="40" t="n">
        <v>426</v>
      </c>
    </row>
    <row r="21" s="45" customFormat="true" ht="18.75" hidden="false" customHeight="true" outlineLevel="0" collapsed="false">
      <c r="A21" s="42" t="s">
        <v>18</v>
      </c>
      <c r="B21" s="43" t="n">
        <v>3</v>
      </c>
      <c r="C21" s="44" t="n">
        <v>179</v>
      </c>
      <c r="D21" s="44" t="n">
        <v>1</v>
      </c>
      <c r="E21" s="44" t="n">
        <v>239</v>
      </c>
      <c r="F21" s="44" t="n">
        <v>1</v>
      </c>
      <c r="G21" s="44" t="n">
        <v>144</v>
      </c>
      <c r="H21" s="40" t="s">
        <v>13</v>
      </c>
      <c r="I21" s="44" t="n">
        <v>19</v>
      </c>
      <c r="J21" s="44" t="n">
        <v>3</v>
      </c>
      <c r="K21" s="44" t="n">
        <v>431</v>
      </c>
    </row>
    <row r="22" customFormat="false" ht="12.75" hidden="false" customHeight="true" outlineLevel="0" collapsed="false">
      <c r="A22" s="46" t="s">
        <v>24</v>
      </c>
      <c r="H22" s="47"/>
    </row>
    <row r="23" customFormat="false" ht="12" hidden="false" customHeight="false" outlineLevel="0" collapsed="false">
      <c r="A23" s="48" t="s">
        <v>25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S40" activeCellId="0" sqref="S40"/>
    </sheetView>
  </sheetViews>
  <sheetFormatPr defaultColWidth="7.9921875" defaultRowHeight="12" zeroHeight="false" outlineLevelRow="0" outlineLevelCol="0"/>
  <cols>
    <col collapsed="false" customWidth="true" hidden="false" outlineLevel="0" max="3" min="1" style="360" width="3.75"/>
    <col collapsed="false" customWidth="true" hidden="false" outlineLevel="0" max="4" min="4" style="445" width="7.24"/>
    <col collapsed="false" customWidth="true" hidden="false" outlineLevel="0" max="30" min="5" style="360" width="6.12"/>
    <col collapsed="false" customWidth="true" hidden="false" outlineLevel="0" max="31" min="31" style="360" width="5.99"/>
    <col collapsed="false" customWidth="true" hidden="false" outlineLevel="0" max="32" min="32" style="360" width="5.87"/>
    <col collapsed="false" customWidth="true" hidden="false" outlineLevel="0" max="35" min="33" style="360" width="3.75"/>
    <col collapsed="false" customWidth="false" hidden="false" outlineLevel="0" max="257" min="36" style="360" width="7.99"/>
  </cols>
  <sheetData>
    <row r="1" customFormat="false" ht="15" hidden="false" customHeight="true" outlineLevel="0" collapsed="false">
      <c r="A1" s="446"/>
      <c r="B1" s="364"/>
      <c r="C1" s="364"/>
      <c r="D1" s="447"/>
      <c r="E1" s="448"/>
      <c r="F1" s="448"/>
      <c r="G1" s="448"/>
      <c r="H1" s="448"/>
      <c r="I1" s="448"/>
      <c r="J1" s="448"/>
      <c r="K1" s="448"/>
      <c r="L1" s="448"/>
      <c r="M1" s="449"/>
      <c r="N1" s="364"/>
      <c r="O1" s="364"/>
      <c r="P1" s="364"/>
      <c r="Q1" s="362"/>
      <c r="R1" s="362"/>
      <c r="S1" s="446"/>
      <c r="T1" s="364"/>
      <c r="U1" s="364"/>
      <c r="V1" s="364"/>
      <c r="W1" s="364"/>
      <c r="X1" s="364"/>
      <c r="Y1" s="364"/>
      <c r="Z1" s="364"/>
      <c r="AA1" s="364"/>
      <c r="AB1" s="364"/>
      <c r="AC1" s="364"/>
      <c r="AD1" s="364"/>
      <c r="AE1" s="364"/>
      <c r="AF1" s="364"/>
      <c r="AG1" s="362"/>
      <c r="AH1" s="362"/>
      <c r="AI1" s="362"/>
    </row>
    <row r="2" s="430" customFormat="true" ht="15" hidden="false" customHeight="true" outlineLevel="0" collapsed="false">
      <c r="A2" s="450"/>
      <c r="B2" s="451"/>
      <c r="C2" s="451"/>
      <c r="D2" s="452"/>
      <c r="E2" s="448"/>
      <c r="F2" s="448"/>
      <c r="G2" s="448"/>
      <c r="H2" s="448"/>
      <c r="I2" s="448"/>
      <c r="J2" s="448"/>
      <c r="K2" s="448"/>
      <c r="L2" s="448"/>
      <c r="M2" s="451"/>
      <c r="N2" s="451"/>
      <c r="O2" s="451"/>
      <c r="P2" s="451"/>
      <c r="Q2" s="453" t="s">
        <v>383</v>
      </c>
      <c r="R2" s="454" t="s">
        <v>384</v>
      </c>
      <c r="S2" s="455"/>
      <c r="T2" s="451"/>
      <c r="U2" s="451"/>
      <c r="V2" s="451"/>
      <c r="W2" s="451"/>
      <c r="X2" s="451"/>
      <c r="Y2" s="456"/>
      <c r="Z2" s="451"/>
      <c r="AA2" s="451"/>
      <c r="AB2" s="451"/>
      <c r="AC2" s="451"/>
      <c r="AD2" s="451"/>
      <c r="AE2" s="451"/>
      <c r="AF2" s="451"/>
      <c r="AG2" s="451"/>
      <c r="AH2" s="451"/>
      <c r="AI2" s="451"/>
    </row>
    <row r="3" customFormat="false" ht="14.25" hidden="false" customHeight="false" outlineLevel="0" collapsed="false">
      <c r="A3" s="457"/>
      <c r="B3" s="457"/>
      <c r="C3" s="457"/>
      <c r="D3" s="458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7"/>
      <c r="X3" s="457"/>
      <c r="Y3" s="457"/>
      <c r="Z3" s="457"/>
      <c r="AA3" s="457"/>
      <c r="AB3" s="457"/>
      <c r="AC3" s="457"/>
      <c r="AD3" s="457"/>
      <c r="AE3" s="457"/>
      <c r="AF3" s="457"/>
      <c r="AG3" s="362"/>
      <c r="AH3" s="459" t="s">
        <v>301</v>
      </c>
      <c r="AI3" s="362"/>
    </row>
    <row r="4" customFormat="false" ht="12.75" hidden="false" customHeight="true" outlineLevel="0" collapsed="false">
      <c r="A4" s="460" t="s">
        <v>385</v>
      </c>
      <c r="B4" s="460"/>
      <c r="C4" s="460"/>
      <c r="D4" s="461" t="s">
        <v>386</v>
      </c>
      <c r="E4" s="462" t="s">
        <v>387</v>
      </c>
      <c r="F4" s="462"/>
      <c r="G4" s="462"/>
      <c r="H4" s="462"/>
      <c r="I4" s="462"/>
      <c r="J4" s="462"/>
      <c r="K4" s="462" t="s">
        <v>388</v>
      </c>
      <c r="L4" s="462"/>
      <c r="M4" s="462"/>
      <c r="N4" s="462"/>
      <c r="O4" s="462" t="s">
        <v>389</v>
      </c>
      <c r="P4" s="462"/>
      <c r="Q4" s="463" t="s">
        <v>390</v>
      </c>
      <c r="R4" s="464" t="s">
        <v>391</v>
      </c>
      <c r="S4" s="462" t="s">
        <v>392</v>
      </c>
      <c r="T4" s="462"/>
      <c r="U4" s="462"/>
      <c r="V4" s="462"/>
      <c r="W4" s="462"/>
      <c r="X4" s="462"/>
      <c r="Y4" s="462" t="s">
        <v>393</v>
      </c>
      <c r="Z4" s="462"/>
      <c r="AA4" s="462"/>
      <c r="AB4" s="462"/>
      <c r="AC4" s="462"/>
      <c r="AD4" s="462"/>
      <c r="AE4" s="462"/>
      <c r="AF4" s="462"/>
      <c r="AG4" s="465" t="s">
        <v>385</v>
      </c>
      <c r="AH4" s="465"/>
      <c r="AI4" s="465"/>
    </row>
    <row r="5" customFormat="false" ht="12.75" hidden="false" customHeight="true" outlineLevel="0" collapsed="false">
      <c r="A5" s="460"/>
      <c r="B5" s="460"/>
      <c r="C5" s="460"/>
      <c r="D5" s="466" t="s">
        <v>394</v>
      </c>
      <c r="E5" s="467" t="s">
        <v>395</v>
      </c>
      <c r="F5" s="467" t="s">
        <v>396</v>
      </c>
      <c r="G5" s="468" t="n">
        <v>10</v>
      </c>
      <c r="H5" s="468" t="n">
        <v>13</v>
      </c>
      <c r="I5" s="468" t="n">
        <v>17</v>
      </c>
      <c r="J5" s="468" t="n">
        <v>21</v>
      </c>
      <c r="K5" s="469" t="s">
        <v>397</v>
      </c>
      <c r="L5" s="469"/>
      <c r="M5" s="469" t="s">
        <v>398</v>
      </c>
      <c r="N5" s="469"/>
      <c r="O5" s="470" t="s">
        <v>70</v>
      </c>
      <c r="P5" s="470" t="s">
        <v>76</v>
      </c>
      <c r="Q5" s="471" t="s">
        <v>399</v>
      </c>
      <c r="R5" s="472" t="s">
        <v>400</v>
      </c>
      <c r="S5" s="470" t="s">
        <v>172</v>
      </c>
      <c r="T5" s="470" t="s">
        <v>68</v>
      </c>
      <c r="U5" s="470" t="s">
        <v>401</v>
      </c>
      <c r="V5" s="470" t="s">
        <v>402</v>
      </c>
      <c r="W5" s="473" t="s">
        <v>403</v>
      </c>
      <c r="X5" s="470" t="s">
        <v>404</v>
      </c>
      <c r="Y5" s="470" t="s">
        <v>405</v>
      </c>
      <c r="Z5" s="474" t="s">
        <v>406</v>
      </c>
      <c r="AA5" s="470" t="s">
        <v>407</v>
      </c>
      <c r="AB5" s="470" t="s">
        <v>408</v>
      </c>
      <c r="AC5" s="470" t="s">
        <v>409</v>
      </c>
      <c r="AD5" s="470" t="s">
        <v>410</v>
      </c>
      <c r="AE5" s="470" t="s">
        <v>401</v>
      </c>
      <c r="AF5" s="470" t="s">
        <v>76</v>
      </c>
      <c r="AG5" s="465"/>
      <c r="AH5" s="465"/>
      <c r="AI5" s="465"/>
    </row>
    <row r="6" customFormat="false" ht="12.75" hidden="false" customHeight="true" outlineLevel="0" collapsed="false">
      <c r="A6" s="460"/>
      <c r="B6" s="460"/>
      <c r="C6" s="460"/>
      <c r="D6" s="466"/>
      <c r="E6" s="467"/>
      <c r="F6" s="467"/>
      <c r="G6" s="475"/>
      <c r="H6" s="475"/>
      <c r="I6" s="475"/>
      <c r="J6" s="475"/>
      <c r="K6" s="475"/>
      <c r="L6" s="475"/>
      <c r="M6" s="475"/>
      <c r="N6" s="475"/>
      <c r="O6" s="470"/>
      <c r="P6" s="470"/>
      <c r="Q6" s="470"/>
      <c r="R6" s="476"/>
      <c r="S6" s="470"/>
      <c r="T6" s="470" t="s">
        <v>411</v>
      </c>
      <c r="U6" s="470" t="s">
        <v>412</v>
      </c>
      <c r="V6" s="470"/>
      <c r="W6" s="473"/>
      <c r="X6" s="470"/>
      <c r="Y6" s="470"/>
      <c r="Z6" s="474"/>
      <c r="AA6" s="470"/>
      <c r="AB6" s="470"/>
      <c r="AC6" s="470"/>
      <c r="AD6" s="470"/>
      <c r="AE6" s="470" t="s">
        <v>412</v>
      </c>
      <c r="AF6" s="470"/>
      <c r="AG6" s="465"/>
      <c r="AH6" s="465"/>
      <c r="AI6" s="465"/>
    </row>
    <row r="7" customFormat="false" ht="12.75" hidden="false" customHeight="true" outlineLevel="0" collapsed="false">
      <c r="A7" s="460"/>
      <c r="B7" s="460"/>
      <c r="C7" s="460"/>
      <c r="D7" s="466"/>
      <c r="E7" s="467"/>
      <c r="F7" s="467"/>
      <c r="G7" s="477" t="s">
        <v>413</v>
      </c>
      <c r="H7" s="477" t="s">
        <v>413</v>
      </c>
      <c r="I7" s="477" t="s">
        <v>413</v>
      </c>
      <c r="J7" s="477" t="s">
        <v>413</v>
      </c>
      <c r="K7" s="470" t="s">
        <v>414</v>
      </c>
      <c r="L7" s="470" t="s">
        <v>415</v>
      </c>
      <c r="M7" s="470" t="s">
        <v>414</v>
      </c>
      <c r="N7" s="470" t="s">
        <v>415</v>
      </c>
      <c r="O7" s="470" t="s">
        <v>416</v>
      </c>
      <c r="P7" s="470" t="s">
        <v>77</v>
      </c>
      <c r="Q7" s="470" t="s">
        <v>417</v>
      </c>
      <c r="R7" s="478" t="s">
        <v>417</v>
      </c>
      <c r="S7" s="470" t="s">
        <v>418</v>
      </c>
      <c r="T7" s="470" t="s">
        <v>402</v>
      </c>
      <c r="U7" s="470" t="s">
        <v>402</v>
      </c>
      <c r="V7" s="470" t="s">
        <v>418</v>
      </c>
      <c r="W7" s="473"/>
      <c r="X7" s="470"/>
      <c r="Y7" s="470"/>
      <c r="Z7" s="474"/>
      <c r="AA7" s="470"/>
      <c r="AB7" s="470" t="s">
        <v>419</v>
      </c>
      <c r="AC7" s="470" t="s">
        <v>420</v>
      </c>
      <c r="AD7" s="470"/>
      <c r="AE7" s="470" t="s">
        <v>421</v>
      </c>
      <c r="AF7" s="470" t="s">
        <v>77</v>
      </c>
      <c r="AG7" s="465"/>
      <c r="AH7" s="465"/>
      <c r="AI7" s="465"/>
    </row>
    <row r="8" customFormat="false" ht="12.75" hidden="false" customHeight="true" outlineLevel="0" collapsed="false">
      <c r="A8" s="460"/>
      <c r="B8" s="460"/>
      <c r="C8" s="460"/>
      <c r="D8" s="466"/>
      <c r="E8" s="467"/>
      <c r="F8" s="467"/>
      <c r="G8" s="475"/>
      <c r="H8" s="475"/>
      <c r="I8" s="475"/>
      <c r="J8" s="475"/>
      <c r="K8" s="475"/>
      <c r="L8" s="475"/>
      <c r="M8" s="475"/>
      <c r="N8" s="475"/>
      <c r="O8" s="470"/>
      <c r="P8" s="470"/>
      <c r="Q8" s="470"/>
      <c r="R8" s="478"/>
      <c r="S8" s="470"/>
      <c r="T8" s="470" t="s">
        <v>418</v>
      </c>
      <c r="U8" s="470" t="s">
        <v>418</v>
      </c>
      <c r="V8" s="470"/>
      <c r="W8" s="473"/>
      <c r="X8" s="470"/>
      <c r="Y8" s="470"/>
      <c r="Z8" s="474"/>
      <c r="AA8" s="470"/>
      <c r="AB8" s="470"/>
      <c r="AC8" s="470"/>
      <c r="AD8" s="470"/>
      <c r="AE8" s="470" t="s">
        <v>422</v>
      </c>
      <c r="AF8" s="470"/>
      <c r="AG8" s="465"/>
      <c r="AH8" s="465"/>
      <c r="AI8" s="465"/>
    </row>
    <row r="9" customFormat="false" ht="12.75" hidden="false" customHeight="true" outlineLevel="0" collapsed="false">
      <c r="A9" s="460"/>
      <c r="B9" s="460"/>
      <c r="C9" s="460"/>
      <c r="D9" s="466"/>
      <c r="E9" s="467"/>
      <c r="F9" s="467"/>
      <c r="G9" s="479" t="n">
        <v>12</v>
      </c>
      <c r="H9" s="479" t="n">
        <v>16</v>
      </c>
      <c r="I9" s="479" t="n">
        <v>20</v>
      </c>
      <c r="J9" s="479" t="n">
        <v>23</v>
      </c>
      <c r="K9" s="480"/>
      <c r="L9" s="480"/>
      <c r="M9" s="480"/>
      <c r="N9" s="480"/>
      <c r="O9" s="469" t="s">
        <v>423</v>
      </c>
      <c r="P9" s="469" t="s">
        <v>78</v>
      </c>
      <c r="Q9" s="470" t="s">
        <v>424</v>
      </c>
      <c r="R9" s="478" t="s">
        <v>424</v>
      </c>
      <c r="S9" s="470" t="s">
        <v>402</v>
      </c>
      <c r="T9" s="470" t="s">
        <v>402</v>
      </c>
      <c r="U9" s="470" t="s">
        <v>402</v>
      </c>
      <c r="V9" s="470" t="s">
        <v>402</v>
      </c>
      <c r="W9" s="473"/>
      <c r="X9" s="470" t="s">
        <v>425</v>
      </c>
      <c r="Y9" s="469" t="s">
        <v>426</v>
      </c>
      <c r="Z9" s="474"/>
      <c r="AA9" s="469" t="s">
        <v>427</v>
      </c>
      <c r="AB9" s="469" t="s">
        <v>428</v>
      </c>
      <c r="AC9" s="469" t="s">
        <v>402</v>
      </c>
      <c r="AD9" s="469" t="s">
        <v>429</v>
      </c>
      <c r="AE9" s="469" t="s">
        <v>430</v>
      </c>
      <c r="AF9" s="469" t="s">
        <v>78</v>
      </c>
      <c r="AG9" s="465"/>
      <c r="AH9" s="465"/>
      <c r="AI9" s="465"/>
    </row>
    <row r="10" s="445" customFormat="true" ht="15.75" hidden="false" customHeight="true" outlineLevel="0" collapsed="false">
      <c r="A10" s="481" t="s">
        <v>394</v>
      </c>
      <c r="B10" s="481"/>
      <c r="C10" s="481"/>
      <c r="D10" s="482" t="n">
        <v>8561</v>
      </c>
      <c r="E10" s="483" t="n">
        <v>417</v>
      </c>
      <c r="F10" s="483" t="n">
        <v>1945</v>
      </c>
      <c r="G10" s="483" t="n">
        <v>1527</v>
      </c>
      <c r="H10" s="483" t="n">
        <v>2024</v>
      </c>
      <c r="I10" s="483" t="n">
        <v>2233</v>
      </c>
      <c r="J10" s="483" t="n">
        <v>415</v>
      </c>
      <c r="K10" s="483" t="n">
        <v>5503</v>
      </c>
      <c r="L10" s="483" t="n">
        <v>1032</v>
      </c>
      <c r="M10" s="483" t="n">
        <v>1589</v>
      </c>
      <c r="N10" s="483" t="n">
        <v>437</v>
      </c>
      <c r="O10" s="483" t="n">
        <v>2581</v>
      </c>
      <c r="P10" s="483" t="n">
        <v>5980</v>
      </c>
      <c r="Q10" s="483" t="n">
        <v>1683</v>
      </c>
      <c r="R10" s="483" t="n">
        <v>1738</v>
      </c>
      <c r="S10" s="483" t="n">
        <v>477</v>
      </c>
      <c r="T10" s="483" t="n">
        <v>894</v>
      </c>
      <c r="U10" s="483" t="n">
        <v>539</v>
      </c>
      <c r="V10" s="483" t="n">
        <v>6224</v>
      </c>
      <c r="W10" s="483" t="n">
        <v>426</v>
      </c>
      <c r="X10" s="483" t="n">
        <v>1</v>
      </c>
      <c r="Y10" s="483" t="n">
        <v>15</v>
      </c>
      <c r="Z10" s="483" t="n">
        <v>77</v>
      </c>
      <c r="AA10" s="483" t="n">
        <v>1438</v>
      </c>
      <c r="AB10" s="483" t="n">
        <v>4</v>
      </c>
      <c r="AC10" s="483" t="n">
        <v>3</v>
      </c>
      <c r="AD10" s="483" t="n">
        <v>6599</v>
      </c>
      <c r="AE10" s="483" t="n">
        <v>201</v>
      </c>
      <c r="AF10" s="484" t="n">
        <v>224</v>
      </c>
      <c r="AG10" s="485" t="s">
        <v>394</v>
      </c>
      <c r="AH10" s="485"/>
      <c r="AI10" s="485"/>
    </row>
    <row r="11" customFormat="false" ht="15.75" hidden="false" customHeight="true" outlineLevel="0" collapsed="false">
      <c r="A11" s="486" t="s">
        <v>431</v>
      </c>
      <c r="B11" s="487" t="s">
        <v>432</v>
      </c>
      <c r="C11" s="487"/>
      <c r="D11" s="488" t="n">
        <v>3421</v>
      </c>
      <c r="E11" s="489" t="n">
        <v>188</v>
      </c>
      <c r="F11" s="489" t="n">
        <v>678</v>
      </c>
      <c r="G11" s="489" t="n">
        <v>579</v>
      </c>
      <c r="H11" s="489" t="n">
        <v>790</v>
      </c>
      <c r="I11" s="489" t="n">
        <v>995</v>
      </c>
      <c r="J11" s="489" t="n">
        <v>191</v>
      </c>
      <c r="K11" s="489" t="n">
        <v>2029</v>
      </c>
      <c r="L11" s="489" t="n">
        <v>426</v>
      </c>
      <c r="M11" s="489" t="n">
        <v>750</v>
      </c>
      <c r="N11" s="489" t="n">
        <v>216</v>
      </c>
      <c r="O11" s="489" t="n">
        <v>754</v>
      </c>
      <c r="P11" s="489" t="n">
        <v>2667</v>
      </c>
      <c r="Q11" s="489" t="n">
        <v>1683</v>
      </c>
      <c r="R11" s="489" t="n">
        <v>1738</v>
      </c>
      <c r="S11" s="489" t="n">
        <v>94</v>
      </c>
      <c r="T11" s="489" t="n">
        <v>258</v>
      </c>
      <c r="U11" s="489" t="n">
        <v>207</v>
      </c>
      <c r="V11" s="489" t="n">
        <v>2742</v>
      </c>
      <c r="W11" s="489" t="n">
        <v>120</v>
      </c>
      <c r="X11" s="489" t="s">
        <v>35</v>
      </c>
      <c r="Y11" s="489" t="n">
        <v>7</v>
      </c>
      <c r="Z11" s="489" t="n">
        <v>15</v>
      </c>
      <c r="AA11" s="489" t="n">
        <v>593</v>
      </c>
      <c r="AB11" s="489" t="s">
        <v>35</v>
      </c>
      <c r="AC11" s="489" t="s">
        <v>35</v>
      </c>
      <c r="AD11" s="489" t="n">
        <v>2710</v>
      </c>
      <c r="AE11" s="489" t="n">
        <v>61</v>
      </c>
      <c r="AF11" s="490" t="n">
        <v>35</v>
      </c>
      <c r="AG11" s="470" t="s">
        <v>432</v>
      </c>
      <c r="AH11" s="470"/>
      <c r="AI11" s="491" t="s">
        <v>431</v>
      </c>
    </row>
    <row r="12" customFormat="false" ht="15.75" hidden="false" customHeight="true" outlineLevel="0" collapsed="false">
      <c r="A12" s="486"/>
      <c r="B12" s="487" t="s">
        <v>433</v>
      </c>
      <c r="C12" s="487"/>
      <c r="D12" s="488" t="n">
        <v>1329</v>
      </c>
      <c r="E12" s="489" t="n">
        <v>81</v>
      </c>
      <c r="F12" s="489" t="n">
        <v>333</v>
      </c>
      <c r="G12" s="489" t="n">
        <v>215</v>
      </c>
      <c r="H12" s="489" t="n">
        <v>310</v>
      </c>
      <c r="I12" s="489" t="n">
        <v>325</v>
      </c>
      <c r="J12" s="489" t="n">
        <v>65</v>
      </c>
      <c r="K12" s="489" t="n">
        <v>868</v>
      </c>
      <c r="L12" s="489" t="n">
        <v>145</v>
      </c>
      <c r="M12" s="489" t="n">
        <v>256</v>
      </c>
      <c r="N12" s="489" t="n">
        <v>60</v>
      </c>
      <c r="O12" s="489" t="n">
        <v>394</v>
      </c>
      <c r="P12" s="489" t="n">
        <v>935</v>
      </c>
      <c r="Q12" s="489" t="s">
        <v>35</v>
      </c>
      <c r="R12" s="489" t="s">
        <v>35</v>
      </c>
      <c r="S12" s="489" t="n">
        <v>49</v>
      </c>
      <c r="T12" s="489" t="n">
        <v>126</v>
      </c>
      <c r="U12" s="489" t="n">
        <v>74</v>
      </c>
      <c r="V12" s="489" t="n">
        <v>1025</v>
      </c>
      <c r="W12" s="489" t="n">
        <v>55</v>
      </c>
      <c r="X12" s="489" t="s">
        <v>35</v>
      </c>
      <c r="Y12" s="489" t="n">
        <v>1</v>
      </c>
      <c r="Z12" s="489" t="n">
        <v>11</v>
      </c>
      <c r="AA12" s="489" t="n">
        <v>245</v>
      </c>
      <c r="AB12" s="489" t="n">
        <v>1</v>
      </c>
      <c r="AC12" s="489" t="n">
        <v>1</v>
      </c>
      <c r="AD12" s="489" t="n">
        <v>1020</v>
      </c>
      <c r="AE12" s="489" t="n">
        <v>23</v>
      </c>
      <c r="AF12" s="490" t="n">
        <v>27</v>
      </c>
      <c r="AG12" s="470" t="s">
        <v>433</v>
      </c>
      <c r="AH12" s="470"/>
      <c r="AI12" s="491"/>
    </row>
    <row r="13" customFormat="false" ht="15.75" hidden="false" customHeight="true" outlineLevel="0" collapsed="false">
      <c r="A13" s="486"/>
      <c r="B13" s="487" t="s">
        <v>434</v>
      </c>
      <c r="C13" s="487"/>
      <c r="D13" s="488" t="n">
        <v>824</v>
      </c>
      <c r="E13" s="489" t="n">
        <v>29</v>
      </c>
      <c r="F13" s="489" t="n">
        <v>220</v>
      </c>
      <c r="G13" s="489" t="n">
        <v>135</v>
      </c>
      <c r="H13" s="489" t="n">
        <v>185</v>
      </c>
      <c r="I13" s="489" t="n">
        <v>230</v>
      </c>
      <c r="J13" s="489" t="n">
        <v>25</v>
      </c>
      <c r="K13" s="489" t="n">
        <v>534</v>
      </c>
      <c r="L13" s="489" t="n">
        <v>109</v>
      </c>
      <c r="M13" s="489" t="n">
        <v>135</v>
      </c>
      <c r="N13" s="489" t="n">
        <v>46</v>
      </c>
      <c r="O13" s="489" t="n">
        <v>286</v>
      </c>
      <c r="P13" s="489" t="n">
        <v>538</v>
      </c>
      <c r="Q13" s="489" t="s">
        <v>35</v>
      </c>
      <c r="R13" s="489" t="s">
        <v>35</v>
      </c>
      <c r="S13" s="489" t="n">
        <v>55</v>
      </c>
      <c r="T13" s="489" t="n">
        <v>89</v>
      </c>
      <c r="U13" s="489" t="n">
        <v>56</v>
      </c>
      <c r="V13" s="489" t="n">
        <v>587</v>
      </c>
      <c r="W13" s="489" t="n">
        <v>37</v>
      </c>
      <c r="X13" s="489" t="s">
        <v>35</v>
      </c>
      <c r="Y13" s="489" t="n">
        <v>1</v>
      </c>
      <c r="Z13" s="489" t="n">
        <v>8</v>
      </c>
      <c r="AA13" s="489" t="n">
        <v>126</v>
      </c>
      <c r="AB13" s="489" t="n">
        <v>1</v>
      </c>
      <c r="AC13" s="489" t="s">
        <v>35</v>
      </c>
      <c r="AD13" s="489" t="n">
        <v>643</v>
      </c>
      <c r="AE13" s="489" t="n">
        <v>18</v>
      </c>
      <c r="AF13" s="490" t="n">
        <v>27</v>
      </c>
      <c r="AG13" s="470" t="s">
        <v>434</v>
      </c>
      <c r="AH13" s="470"/>
      <c r="AI13" s="491"/>
    </row>
    <row r="14" customFormat="false" ht="15.75" hidden="false" customHeight="true" outlineLevel="0" collapsed="false">
      <c r="A14" s="486"/>
      <c r="B14" s="492" t="s">
        <v>435</v>
      </c>
      <c r="C14" s="492"/>
      <c r="D14" s="488" t="n">
        <v>2987</v>
      </c>
      <c r="E14" s="489" t="n">
        <v>119</v>
      </c>
      <c r="F14" s="489" t="n">
        <v>714</v>
      </c>
      <c r="G14" s="489" t="n">
        <v>598</v>
      </c>
      <c r="H14" s="489" t="n">
        <v>739</v>
      </c>
      <c r="I14" s="489" t="n">
        <v>683</v>
      </c>
      <c r="J14" s="489" t="n">
        <v>134</v>
      </c>
      <c r="K14" s="489" t="n">
        <v>2072</v>
      </c>
      <c r="L14" s="489" t="n">
        <v>352</v>
      </c>
      <c r="M14" s="489" t="n">
        <v>448</v>
      </c>
      <c r="N14" s="489" t="n">
        <v>115</v>
      </c>
      <c r="O14" s="489" t="n">
        <v>1147</v>
      </c>
      <c r="P14" s="489" t="n">
        <v>1840</v>
      </c>
      <c r="Q14" s="489" t="s">
        <v>35</v>
      </c>
      <c r="R14" s="489" t="s">
        <v>35</v>
      </c>
      <c r="S14" s="489" t="n">
        <v>279</v>
      </c>
      <c r="T14" s="489" t="n">
        <v>421</v>
      </c>
      <c r="U14" s="489" t="n">
        <v>202</v>
      </c>
      <c r="V14" s="489" t="n">
        <v>1870</v>
      </c>
      <c r="W14" s="489" t="n">
        <v>214</v>
      </c>
      <c r="X14" s="489" t="n">
        <v>1</v>
      </c>
      <c r="Y14" s="489" t="n">
        <v>6</v>
      </c>
      <c r="Z14" s="489" t="n">
        <v>43</v>
      </c>
      <c r="AA14" s="489" t="n">
        <v>474</v>
      </c>
      <c r="AB14" s="489" t="n">
        <v>2</v>
      </c>
      <c r="AC14" s="489" t="n">
        <v>2</v>
      </c>
      <c r="AD14" s="489" t="n">
        <v>2226</v>
      </c>
      <c r="AE14" s="489" t="n">
        <v>99</v>
      </c>
      <c r="AF14" s="490" t="n">
        <v>135</v>
      </c>
      <c r="AG14" s="469" t="s">
        <v>435</v>
      </c>
      <c r="AH14" s="469"/>
      <c r="AI14" s="491"/>
    </row>
    <row r="15" customFormat="false" ht="15.75" hidden="false" customHeight="true" outlineLevel="0" collapsed="false">
      <c r="A15" s="493" t="s">
        <v>389</v>
      </c>
      <c r="B15" s="487" t="s">
        <v>436</v>
      </c>
      <c r="C15" s="487"/>
      <c r="D15" s="488" t="n">
        <v>2581</v>
      </c>
      <c r="E15" s="489" t="n">
        <v>127</v>
      </c>
      <c r="F15" s="489" t="n">
        <v>687</v>
      </c>
      <c r="G15" s="489" t="n">
        <v>467</v>
      </c>
      <c r="H15" s="489" t="n">
        <v>576</v>
      </c>
      <c r="I15" s="489" t="n">
        <v>609</v>
      </c>
      <c r="J15" s="489" t="n">
        <v>115</v>
      </c>
      <c r="K15" s="489" t="n">
        <v>1710</v>
      </c>
      <c r="L15" s="489" t="n">
        <v>330</v>
      </c>
      <c r="M15" s="489" t="n">
        <v>427</v>
      </c>
      <c r="N15" s="489" t="n">
        <v>114</v>
      </c>
      <c r="O15" s="489" t="n">
        <v>2581</v>
      </c>
      <c r="P15" s="489" t="s">
        <v>35</v>
      </c>
      <c r="Q15" s="489" t="n">
        <v>378</v>
      </c>
      <c r="R15" s="489" t="n">
        <v>376</v>
      </c>
      <c r="S15" s="489" t="n">
        <v>176</v>
      </c>
      <c r="T15" s="489" t="n">
        <v>590</v>
      </c>
      <c r="U15" s="489" t="n">
        <v>255</v>
      </c>
      <c r="V15" s="489" t="n">
        <v>1527</v>
      </c>
      <c r="W15" s="489" t="n">
        <v>33</v>
      </c>
      <c r="X15" s="489" t="s">
        <v>35</v>
      </c>
      <c r="Y15" s="489" t="n">
        <v>5</v>
      </c>
      <c r="Z15" s="489" t="n">
        <v>34</v>
      </c>
      <c r="AA15" s="489" t="n">
        <v>436</v>
      </c>
      <c r="AB15" s="489" t="s">
        <v>35</v>
      </c>
      <c r="AC15" s="489" t="n">
        <v>1</v>
      </c>
      <c r="AD15" s="489" t="n">
        <v>1927</v>
      </c>
      <c r="AE15" s="489" t="n">
        <v>63</v>
      </c>
      <c r="AF15" s="490" t="n">
        <v>115</v>
      </c>
      <c r="AG15" s="470" t="s">
        <v>436</v>
      </c>
      <c r="AH15" s="470"/>
      <c r="AI15" s="494" t="s">
        <v>389</v>
      </c>
    </row>
    <row r="16" customFormat="false" ht="15.75" hidden="false" customHeight="true" outlineLevel="0" collapsed="false">
      <c r="A16" s="493"/>
      <c r="B16" s="492" t="s">
        <v>437</v>
      </c>
      <c r="C16" s="492"/>
      <c r="D16" s="488" t="n">
        <v>5980</v>
      </c>
      <c r="E16" s="489" t="n">
        <v>290</v>
      </c>
      <c r="F16" s="489" t="n">
        <v>1258</v>
      </c>
      <c r="G16" s="489" t="n">
        <v>1060</v>
      </c>
      <c r="H16" s="489" t="n">
        <v>1448</v>
      </c>
      <c r="I16" s="489" t="n">
        <v>1624</v>
      </c>
      <c r="J16" s="489" t="n">
        <v>300</v>
      </c>
      <c r="K16" s="489" t="n">
        <v>3793</v>
      </c>
      <c r="L16" s="489" t="n">
        <v>702</v>
      </c>
      <c r="M16" s="489" t="n">
        <v>1162</v>
      </c>
      <c r="N16" s="489" t="n">
        <v>323</v>
      </c>
      <c r="O16" s="489" t="s">
        <v>35</v>
      </c>
      <c r="P16" s="489" t="n">
        <v>5980</v>
      </c>
      <c r="Q16" s="489" t="n">
        <v>1305</v>
      </c>
      <c r="R16" s="489" t="n">
        <v>1362</v>
      </c>
      <c r="S16" s="489" t="n">
        <v>301</v>
      </c>
      <c r="T16" s="489" t="n">
        <v>304</v>
      </c>
      <c r="U16" s="489" t="n">
        <v>284</v>
      </c>
      <c r="V16" s="489" t="n">
        <v>4697</v>
      </c>
      <c r="W16" s="489" t="n">
        <v>393</v>
      </c>
      <c r="X16" s="489" t="n">
        <v>1</v>
      </c>
      <c r="Y16" s="489" t="n">
        <v>10</v>
      </c>
      <c r="Z16" s="489" t="n">
        <v>43</v>
      </c>
      <c r="AA16" s="489" t="n">
        <v>1002</v>
      </c>
      <c r="AB16" s="489" t="n">
        <v>4</v>
      </c>
      <c r="AC16" s="489" t="n">
        <v>2</v>
      </c>
      <c r="AD16" s="489" t="n">
        <v>4672</v>
      </c>
      <c r="AE16" s="489" t="n">
        <v>138</v>
      </c>
      <c r="AF16" s="490" t="n">
        <v>109</v>
      </c>
      <c r="AG16" s="469" t="s">
        <v>437</v>
      </c>
      <c r="AH16" s="469"/>
      <c r="AI16" s="494"/>
    </row>
    <row r="17" customFormat="false" ht="15.75" hidden="false" customHeight="true" outlineLevel="0" collapsed="false">
      <c r="A17" s="495" t="s">
        <v>438</v>
      </c>
      <c r="B17" s="487" t="s">
        <v>439</v>
      </c>
      <c r="C17" s="487"/>
      <c r="D17" s="488" t="n">
        <v>3434</v>
      </c>
      <c r="E17" s="489" t="n">
        <v>151</v>
      </c>
      <c r="F17" s="489" t="n">
        <v>694</v>
      </c>
      <c r="G17" s="489" t="n">
        <v>652</v>
      </c>
      <c r="H17" s="489" t="n">
        <v>858</v>
      </c>
      <c r="I17" s="489" t="n">
        <v>883</v>
      </c>
      <c r="J17" s="489" t="n">
        <v>196</v>
      </c>
      <c r="K17" s="489" t="n">
        <v>2191</v>
      </c>
      <c r="L17" s="489" t="n">
        <v>409</v>
      </c>
      <c r="M17" s="489" t="n">
        <v>648</v>
      </c>
      <c r="N17" s="489" t="n">
        <v>186</v>
      </c>
      <c r="O17" s="489" t="n">
        <v>1114</v>
      </c>
      <c r="P17" s="489" t="n">
        <v>2320</v>
      </c>
      <c r="Q17" s="489" t="n">
        <v>530</v>
      </c>
      <c r="R17" s="489" t="n">
        <v>584</v>
      </c>
      <c r="S17" s="489" t="n">
        <v>264</v>
      </c>
      <c r="T17" s="489" t="n">
        <v>532</v>
      </c>
      <c r="U17" s="489" t="n">
        <v>249</v>
      </c>
      <c r="V17" s="489" t="n">
        <v>2316</v>
      </c>
      <c r="W17" s="489" t="n">
        <v>73</v>
      </c>
      <c r="X17" s="489" t="s">
        <v>35</v>
      </c>
      <c r="Y17" s="489" t="n">
        <v>6</v>
      </c>
      <c r="Z17" s="489" t="n">
        <v>58</v>
      </c>
      <c r="AA17" s="489" t="n">
        <v>440</v>
      </c>
      <c r="AB17" s="489" t="n">
        <v>2</v>
      </c>
      <c r="AC17" s="489" t="s">
        <v>35</v>
      </c>
      <c r="AD17" s="489" t="n">
        <v>2764</v>
      </c>
      <c r="AE17" s="489" t="n">
        <v>64</v>
      </c>
      <c r="AF17" s="490" t="n">
        <v>100</v>
      </c>
      <c r="AG17" s="470" t="s">
        <v>439</v>
      </c>
      <c r="AH17" s="470"/>
      <c r="AI17" s="496" t="s">
        <v>438</v>
      </c>
      <c r="AJ17" s="362"/>
      <c r="AK17" s="362"/>
    </row>
    <row r="18" customFormat="false" ht="15.75" hidden="false" customHeight="true" outlineLevel="0" collapsed="false">
      <c r="A18" s="495"/>
      <c r="B18" s="492" t="s">
        <v>440</v>
      </c>
      <c r="C18" s="492"/>
      <c r="D18" s="488" t="n">
        <v>5127</v>
      </c>
      <c r="E18" s="489" t="n">
        <v>266</v>
      </c>
      <c r="F18" s="489" t="n">
        <v>1251</v>
      </c>
      <c r="G18" s="489" t="n">
        <v>875</v>
      </c>
      <c r="H18" s="489" t="n">
        <v>1166</v>
      </c>
      <c r="I18" s="489" t="n">
        <v>1350</v>
      </c>
      <c r="J18" s="489" t="n">
        <v>219</v>
      </c>
      <c r="K18" s="489" t="n">
        <v>3312</v>
      </c>
      <c r="L18" s="489" t="n">
        <v>623</v>
      </c>
      <c r="M18" s="489" t="n">
        <v>941</v>
      </c>
      <c r="N18" s="489" t="n">
        <v>251</v>
      </c>
      <c r="O18" s="489" t="n">
        <v>1467</v>
      </c>
      <c r="P18" s="489" t="n">
        <v>3660</v>
      </c>
      <c r="Q18" s="489" t="n">
        <v>1153</v>
      </c>
      <c r="R18" s="489" t="n">
        <v>1154</v>
      </c>
      <c r="S18" s="489" t="n">
        <v>213</v>
      </c>
      <c r="T18" s="489" t="n">
        <v>362</v>
      </c>
      <c r="U18" s="489" t="n">
        <v>290</v>
      </c>
      <c r="V18" s="489" t="n">
        <v>3908</v>
      </c>
      <c r="W18" s="489" t="n">
        <v>353</v>
      </c>
      <c r="X18" s="489" t="n">
        <v>1</v>
      </c>
      <c r="Y18" s="489" t="n">
        <v>9</v>
      </c>
      <c r="Z18" s="489" t="n">
        <v>19</v>
      </c>
      <c r="AA18" s="489" t="n">
        <v>998</v>
      </c>
      <c r="AB18" s="489" t="n">
        <v>2</v>
      </c>
      <c r="AC18" s="489" t="n">
        <v>3</v>
      </c>
      <c r="AD18" s="489" t="n">
        <v>3835</v>
      </c>
      <c r="AE18" s="489" t="n">
        <v>137</v>
      </c>
      <c r="AF18" s="490" t="n">
        <v>124</v>
      </c>
      <c r="AG18" s="469" t="s">
        <v>440</v>
      </c>
      <c r="AH18" s="469"/>
      <c r="AI18" s="496"/>
      <c r="AJ18" s="362"/>
      <c r="AK18" s="362"/>
    </row>
    <row r="19" customFormat="false" ht="15.75" hidden="false" customHeight="true" outlineLevel="0" collapsed="false">
      <c r="A19" s="497" t="s">
        <v>441</v>
      </c>
      <c r="B19" s="470" t="s">
        <v>442</v>
      </c>
      <c r="C19" s="487" t="s">
        <v>414</v>
      </c>
      <c r="D19" s="488" t="n">
        <v>5503</v>
      </c>
      <c r="E19" s="489" t="n">
        <v>113</v>
      </c>
      <c r="F19" s="489" t="n">
        <v>1570</v>
      </c>
      <c r="G19" s="489" t="n">
        <v>1310</v>
      </c>
      <c r="H19" s="489" t="n">
        <v>1752</v>
      </c>
      <c r="I19" s="489" t="n">
        <v>758</v>
      </c>
      <c r="J19" s="489" t="s">
        <v>35</v>
      </c>
      <c r="K19" s="489" t="n">
        <v>5503</v>
      </c>
      <c r="L19" s="489" t="s">
        <v>35</v>
      </c>
      <c r="M19" s="489" t="s">
        <v>35</v>
      </c>
      <c r="N19" s="489" t="s">
        <v>35</v>
      </c>
      <c r="O19" s="489" t="n">
        <v>1710</v>
      </c>
      <c r="P19" s="489" t="n">
        <v>3793</v>
      </c>
      <c r="Q19" s="489" t="n">
        <v>1010</v>
      </c>
      <c r="R19" s="489" t="n">
        <v>1019</v>
      </c>
      <c r="S19" s="489" t="n">
        <v>249</v>
      </c>
      <c r="T19" s="489" t="n">
        <v>641</v>
      </c>
      <c r="U19" s="489" t="n">
        <v>379</v>
      </c>
      <c r="V19" s="489" t="n">
        <v>3979</v>
      </c>
      <c r="W19" s="489" t="n">
        <v>254</v>
      </c>
      <c r="X19" s="489" t="n">
        <v>1</v>
      </c>
      <c r="Y19" s="489" t="n">
        <v>13</v>
      </c>
      <c r="Z19" s="489" t="n">
        <v>41</v>
      </c>
      <c r="AA19" s="489" t="n">
        <v>1039</v>
      </c>
      <c r="AB19" s="489" t="n">
        <v>3</v>
      </c>
      <c r="AC19" s="489" t="n">
        <v>3</v>
      </c>
      <c r="AD19" s="489" t="n">
        <v>4114</v>
      </c>
      <c r="AE19" s="489" t="n">
        <v>127</v>
      </c>
      <c r="AF19" s="490" t="n">
        <v>163</v>
      </c>
      <c r="AG19" s="470" t="s">
        <v>442</v>
      </c>
      <c r="AH19" s="498" t="s">
        <v>414</v>
      </c>
      <c r="AI19" s="470" t="s">
        <v>442</v>
      </c>
      <c r="AJ19" s="362"/>
      <c r="AK19" s="362"/>
    </row>
    <row r="20" customFormat="false" ht="15.75" hidden="false" customHeight="true" outlineLevel="0" collapsed="false">
      <c r="A20" s="497"/>
      <c r="B20" s="469" t="s">
        <v>443</v>
      </c>
      <c r="C20" s="492" t="s">
        <v>415</v>
      </c>
      <c r="D20" s="488" t="n">
        <v>1032</v>
      </c>
      <c r="E20" s="489" t="n">
        <v>22</v>
      </c>
      <c r="F20" s="489" t="n">
        <v>339</v>
      </c>
      <c r="G20" s="489" t="n">
        <v>217</v>
      </c>
      <c r="H20" s="489" t="n">
        <v>272</v>
      </c>
      <c r="I20" s="489" t="n">
        <v>182</v>
      </c>
      <c r="J20" s="489" t="s">
        <v>35</v>
      </c>
      <c r="K20" s="489" t="s">
        <v>35</v>
      </c>
      <c r="L20" s="489" t="n">
        <v>1032</v>
      </c>
      <c r="M20" s="489" t="s">
        <v>35</v>
      </c>
      <c r="N20" s="489" t="s">
        <v>35</v>
      </c>
      <c r="O20" s="489" t="n">
        <v>330</v>
      </c>
      <c r="P20" s="489" t="n">
        <v>702</v>
      </c>
      <c r="Q20" s="489" t="n">
        <v>212</v>
      </c>
      <c r="R20" s="489" t="n">
        <v>214</v>
      </c>
      <c r="S20" s="489" t="n">
        <v>36</v>
      </c>
      <c r="T20" s="489" t="n">
        <v>80</v>
      </c>
      <c r="U20" s="489" t="n">
        <v>40</v>
      </c>
      <c r="V20" s="489" t="n">
        <v>835</v>
      </c>
      <c r="W20" s="489" t="n">
        <v>41</v>
      </c>
      <c r="X20" s="489" t="s">
        <v>35</v>
      </c>
      <c r="Y20" s="489" t="n">
        <v>1</v>
      </c>
      <c r="Z20" s="489" t="n">
        <v>6</v>
      </c>
      <c r="AA20" s="489" t="n">
        <v>181</v>
      </c>
      <c r="AB20" s="489" t="n">
        <v>1</v>
      </c>
      <c r="AC20" s="489" t="s">
        <v>35</v>
      </c>
      <c r="AD20" s="489" t="n">
        <v>812</v>
      </c>
      <c r="AE20" s="489" t="n">
        <v>15</v>
      </c>
      <c r="AF20" s="490" t="n">
        <v>16</v>
      </c>
      <c r="AG20" s="469" t="s">
        <v>443</v>
      </c>
      <c r="AH20" s="492" t="s">
        <v>415</v>
      </c>
      <c r="AI20" s="470" t="s">
        <v>421</v>
      </c>
      <c r="AJ20" s="362"/>
      <c r="AK20" s="362"/>
    </row>
    <row r="21" customFormat="false" ht="15.75" hidden="false" customHeight="true" outlineLevel="0" collapsed="false">
      <c r="A21" s="497"/>
      <c r="B21" s="470" t="s">
        <v>444</v>
      </c>
      <c r="C21" s="487" t="s">
        <v>414</v>
      </c>
      <c r="D21" s="488" t="n">
        <v>1589</v>
      </c>
      <c r="E21" s="489" t="n">
        <v>233</v>
      </c>
      <c r="F21" s="489" t="n">
        <v>28</v>
      </c>
      <c r="G21" s="489" t="s">
        <v>35</v>
      </c>
      <c r="H21" s="489" t="s">
        <v>35</v>
      </c>
      <c r="I21" s="489" t="n">
        <v>1000</v>
      </c>
      <c r="J21" s="489" t="n">
        <v>328</v>
      </c>
      <c r="K21" s="489" t="s">
        <v>35</v>
      </c>
      <c r="L21" s="489" t="s">
        <v>35</v>
      </c>
      <c r="M21" s="489" t="n">
        <v>1589</v>
      </c>
      <c r="N21" s="489" t="s">
        <v>35</v>
      </c>
      <c r="O21" s="489" t="n">
        <v>427</v>
      </c>
      <c r="P21" s="489" t="n">
        <v>1162</v>
      </c>
      <c r="Q21" s="489" t="n">
        <v>350</v>
      </c>
      <c r="R21" s="489" t="n">
        <v>400</v>
      </c>
      <c r="S21" s="489" t="n">
        <v>154</v>
      </c>
      <c r="T21" s="489" t="n">
        <v>135</v>
      </c>
      <c r="U21" s="489" t="n">
        <v>101</v>
      </c>
      <c r="V21" s="489" t="n">
        <v>1094</v>
      </c>
      <c r="W21" s="489" t="n">
        <v>105</v>
      </c>
      <c r="X21" s="489" t="s">
        <v>35</v>
      </c>
      <c r="Y21" s="489" t="s">
        <v>35</v>
      </c>
      <c r="Z21" s="489" t="n">
        <v>20</v>
      </c>
      <c r="AA21" s="489" t="n">
        <v>177</v>
      </c>
      <c r="AB21" s="489" t="s">
        <v>35</v>
      </c>
      <c r="AC21" s="489" t="s">
        <v>35</v>
      </c>
      <c r="AD21" s="489" t="n">
        <v>1307</v>
      </c>
      <c r="AE21" s="489" t="n">
        <v>53</v>
      </c>
      <c r="AF21" s="490" t="n">
        <v>32</v>
      </c>
      <c r="AG21" s="470" t="s">
        <v>444</v>
      </c>
      <c r="AH21" s="487" t="s">
        <v>414</v>
      </c>
      <c r="AI21" s="470" t="s">
        <v>444</v>
      </c>
      <c r="AJ21" s="362"/>
      <c r="AK21" s="362"/>
    </row>
    <row r="22" customFormat="false" ht="15.75" hidden="false" customHeight="true" outlineLevel="0" collapsed="false">
      <c r="A22" s="497"/>
      <c r="B22" s="469" t="s">
        <v>443</v>
      </c>
      <c r="C22" s="492" t="s">
        <v>415</v>
      </c>
      <c r="D22" s="488" t="n">
        <v>437</v>
      </c>
      <c r="E22" s="489" t="n">
        <v>49</v>
      </c>
      <c r="F22" s="489" t="n">
        <v>8</v>
      </c>
      <c r="G22" s="489" t="s">
        <v>35</v>
      </c>
      <c r="H22" s="489" t="s">
        <v>35</v>
      </c>
      <c r="I22" s="489" t="n">
        <v>293</v>
      </c>
      <c r="J22" s="489" t="n">
        <v>87</v>
      </c>
      <c r="K22" s="489" t="s">
        <v>35</v>
      </c>
      <c r="L22" s="489" t="s">
        <v>35</v>
      </c>
      <c r="M22" s="489" t="s">
        <v>35</v>
      </c>
      <c r="N22" s="489" t="n">
        <v>437</v>
      </c>
      <c r="O22" s="489" t="n">
        <v>114</v>
      </c>
      <c r="P22" s="489" t="n">
        <v>323</v>
      </c>
      <c r="Q22" s="489" t="n">
        <v>111</v>
      </c>
      <c r="R22" s="489" t="n">
        <v>105</v>
      </c>
      <c r="S22" s="489" t="n">
        <v>38</v>
      </c>
      <c r="T22" s="489" t="n">
        <v>38</v>
      </c>
      <c r="U22" s="489" t="n">
        <v>19</v>
      </c>
      <c r="V22" s="489" t="n">
        <v>316</v>
      </c>
      <c r="W22" s="489" t="n">
        <v>26</v>
      </c>
      <c r="X22" s="489" t="s">
        <v>35</v>
      </c>
      <c r="Y22" s="489" t="n">
        <v>1</v>
      </c>
      <c r="Z22" s="489" t="n">
        <v>10</v>
      </c>
      <c r="AA22" s="489" t="n">
        <v>41</v>
      </c>
      <c r="AB22" s="489" t="s">
        <v>35</v>
      </c>
      <c r="AC22" s="489" t="s">
        <v>35</v>
      </c>
      <c r="AD22" s="489" t="n">
        <v>366</v>
      </c>
      <c r="AE22" s="489" t="n">
        <v>6</v>
      </c>
      <c r="AF22" s="490" t="n">
        <v>13</v>
      </c>
      <c r="AG22" s="469" t="s">
        <v>443</v>
      </c>
      <c r="AH22" s="492" t="s">
        <v>415</v>
      </c>
      <c r="AI22" s="469" t="s">
        <v>445</v>
      </c>
      <c r="AJ22" s="362"/>
      <c r="AK22" s="499"/>
    </row>
    <row r="23" customFormat="false" ht="15.75" hidden="false" customHeight="true" outlineLevel="0" collapsed="false">
      <c r="A23" s="500" t="s">
        <v>446</v>
      </c>
      <c r="B23" s="487" t="s">
        <v>447</v>
      </c>
      <c r="C23" s="487"/>
      <c r="D23" s="488" t="n">
        <v>7134</v>
      </c>
      <c r="E23" s="489" t="n">
        <v>327</v>
      </c>
      <c r="F23" s="489" t="n">
        <v>1691</v>
      </c>
      <c r="G23" s="489" t="n">
        <v>1263</v>
      </c>
      <c r="H23" s="489" t="n">
        <v>1643</v>
      </c>
      <c r="I23" s="489" t="n">
        <v>1878</v>
      </c>
      <c r="J23" s="489" t="n">
        <v>332</v>
      </c>
      <c r="K23" s="489" t="n">
        <v>4616</v>
      </c>
      <c r="L23" s="489" t="n">
        <v>878</v>
      </c>
      <c r="M23" s="489" t="n">
        <v>1293</v>
      </c>
      <c r="N23" s="489" t="n">
        <v>347</v>
      </c>
      <c r="O23" s="489" t="n">
        <v>2297</v>
      </c>
      <c r="P23" s="489" t="n">
        <v>4837</v>
      </c>
      <c r="Q23" s="489" t="n">
        <v>1292</v>
      </c>
      <c r="R23" s="489" t="n">
        <v>1347</v>
      </c>
      <c r="S23" s="489" t="n">
        <v>423</v>
      </c>
      <c r="T23" s="489" t="n">
        <v>810</v>
      </c>
      <c r="U23" s="489" t="n">
        <v>444</v>
      </c>
      <c r="V23" s="489" t="n">
        <v>5092</v>
      </c>
      <c r="W23" s="489" t="n">
        <v>364</v>
      </c>
      <c r="X23" s="489" t="n">
        <v>1</v>
      </c>
      <c r="Y23" s="489" t="n">
        <v>10</v>
      </c>
      <c r="Z23" s="489" t="n">
        <v>71</v>
      </c>
      <c r="AA23" s="489" t="n">
        <v>1096</v>
      </c>
      <c r="AB23" s="489" t="n">
        <v>4</v>
      </c>
      <c r="AC23" s="489" t="n">
        <v>3</v>
      </c>
      <c r="AD23" s="489" t="n">
        <v>5616</v>
      </c>
      <c r="AE23" s="489" t="n">
        <v>171</v>
      </c>
      <c r="AF23" s="490" t="n">
        <v>163</v>
      </c>
      <c r="AG23" s="470" t="s">
        <v>448</v>
      </c>
      <c r="AH23" s="470"/>
      <c r="AI23" s="496" t="s">
        <v>449</v>
      </c>
      <c r="AJ23" s="362"/>
      <c r="AK23" s="499"/>
    </row>
    <row r="24" customFormat="false" ht="15.75" hidden="false" customHeight="true" outlineLevel="0" collapsed="false">
      <c r="A24" s="501" t="s">
        <v>450</v>
      </c>
      <c r="B24" s="492" t="s">
        <v>451</v>
      </c>
      <c r="C24" s="492"/>
      <c r="D24" s="488" t="n">
        <v>1372</v>
      </c>
      <c r="E24" s="489" t="n">
        <v>85</v>
      </c>
      <c r="F24" s="489" t="n">
        <v>244</v>
      </c>
      <c r="G24" s="489" t="n">
        <v>254</v>
      </c>
      <c r="H24" s="489" t="n">
        <v>370</v>
      </c>
      <c r="I24" s="489" t="n">
        <v>340</v>
      </c>
      <c r="J24" s="489" t="n">
        <v>79</v>
      </c>
      <c r="K24" s="489" t="n">
        <v>851</v>
      </c>
      <c r="L24" s="489" t="n">
        <v>149</v>
      </c>
      <c r="M24" s="489" t="n">
        <v>284</v>
      </c>
      <c r="N24" s="489" t="n">
        <v>88</v>
      </c>
      <c r="O24" s="489" t="n">
        <v>267</v>
      </c>
      <c r="P24" s="489" t="n">
        <v>1105</v>
      </c>
      <c r="Q24" s="489" t="n">
        <v>384</v>
      </c>
      <c r="R24" s="489" t="n">
        <v>384</v>
      </c>
      <c r="S24" s="489" t="n">
        <v>43</v>
      </c>
      <c r="T24" s="489" t="n">
        <v>68</v>
      </c>
      <c r="U24" s="489" t="n">
        <v>87</v>
      </c>
      <c r="V24" s="489" t="n">
        <v>1112</v>
      </c>
      <c r="W24" s="489" t="n">
        <v>62</v>
      </c>
      <c r="X24" s="489" t="s">
        <v>35</v>
      </c>
      <c r="Y24" s="489" t="n">
        <v>5</v>
      </c>
      <c r="Z24" s="489" t="n">
        <v>6</v>
      </c>
      <c r="AA24" s="489" t="n">
        <v>342</v>
      </c>
      <c r="AB24" s="489" t="s">
        <v>35</v>
      </c>
      <c r="AC24" s="489" t="s">
        <v>35</v>
      </c>
      <c r="AD24" s="489" t="n">
        <v>983</v>
      </c>
      <c r="AE24" s="489" t="n">
        <v>30</v>
      </c>
      <c r="AF24" s="490" t="n">
        <v>6</v>
      </c>
      <c r="AG24" s="469" t="s">
        <v>452</v>
      </c>
      <c r="AH24" s="469"/>
      <c r="AI24" s="496"/>
      <c r="AJ24" s="362"/>
      <c r="AK24" s="499"/>
    </row>
    <row r="25" customFormat="false" ht="15.75" hidden="false" customHeight="true" outlineLevel="0" collapsed="false">
      <c r="A25" s="478" t="s">
        <v>453</v>
      </c>
      <c r="B25" s="478"/>
      <c r="C25" s="478"/>
      <c r="D25" s="488" t="n">
        <v>48</v>
      </c>
      <c r="E25" s="489" t="n">
        <v>10</v>
      </c>
      <c r="F25" s="489" t="n">
        <v>10</v>
      </c>
      <c r="G25" s="489" t="n">
        <v>5</v>
      </c>
      <c r="H25" s="489" t="n">
        <v>6</v>
      </c>
      <c r="I25" s="489" t="n">
        <v>11</v>
      </c>
      <c r="J25" s="489" t="n">
        <v>6</v>
      </c>
      <c r="K25" s="489" t="n">
        <v>20</v>
      </c>
      <c r="L25" s="489" t="n">
        <v>1</v>
      </c>
      <c r="M25" s="489" t="n">
        <v>21</v>
      </c>
      <c r="N25" s="489" t="n">
        <v>6</v>
      </c>
      <c r="O25" s="489" t="n">
        <v>12</v>
      </c>
      <c r="P25" s="489" t="n">
        <v>36</v>
      </c>
      <c r="Q25" s="489" t="n">
        <v>8</v>
      </c>
      <c r="R25" s="489" t="n">
        <v>17</v>
      </c>
      <c r="S25" s="489" t="n">
        <v>23</v>
      </c>
      <c r="T25" s="489" t="n">
        <v>6</v>
      </c>
      <c r="U25" s="489" t="n">
        <v>2</v>
      </c>
      <c r="V25" s="489" t="n">
        <v>11</v>
      </c>
      <c r="W25" s="489" t="n">
        <v>6</v>
      </c>
      <c r="X25" s="489" t="s">
        <v>35</v>
      </c>
      <c r="Y25" s="489" t="s">
        <v>35</v>
      </c>
      <c r="Z25" s="489" t="n">
        <v>1</v>
      </c>
      <c r="AA25" s="489" t="n">
        <v>13</v>
      </c>
      <c r="AB25" s="489" t="s">
        <v>35</v>
      </c>
      <c r="AC25" s="489" t="s">
        <v>35</v>
      </c>
      <c r="AD25" s="489" t="n">
        <v>25</v>
      </c>
      <c r="AE25" s="489" t="n">
        <v>5</v>
      </c>
      <c r="AF25" s="490" t="n">
        <v>4</v>
      </c>
      <c r="AG25" s="470" t="s">
        <v>453</v>
      </c>
      <c r="AH25" s="470"/>
      <c r="AI25" s="470"/>
      <c r="AJ25" s="362"/>
      <c r="AK25" s="362"/>
    </row>
    <row r="26" customFormat="false" ht="15.75" hidden="false" customHeight="true" outlineLevel="0" collapsed="false">
      <c r="A26" s="478" t="s">
        <v>454</v>
      </c>
      <c r="B26" s="478"/>
      <c r="C26" s="478"/>
      <c r="D26" s="488" t="n">
        <v>144</v>
      </c>
      <c r="E26" s="489" t="n">
        <v>25</v>
      </c>
      <c r="F26" s="489" t="n">
        <v>30</v>
      </c>
      <c r="G26" s="489" t="n">
        <v>29</v>
      </c>
      <c r="H26" s="489" t="n">
        <v>24</v>
      </c>
      <c r="I26" s="489" t="n">
        <v>25</v>
      </c>
      <c r="J26" s="489" t="n">
        <v>11</v>
      </c>
      <c r="K26" s="489" t="n">
        <v>95</v>
      </c>
      <c r="L26" s="489" t="n">
        <v>7</v>
      </c>
      <c r="M26" s="489" t="n">
        <v>32</v>
      </c>
      <c r="N26" s="489" t="n">
        <v>10</v>
      </c>
      <c r="O26" s="489" t="n">
        <v>60</v>
      </c>
      <c r="P26" s="489" t="n">
        <v>84</v>
      </c>
      <c r="Q26" s="489" t="n">
        <v>28</v>
      </c>
      <c r="R26" s="489" t="n">
        <v>21</v>
      </c>
      <c r="S26" s="489" t="n">
        <v>38</v>
      </c>
      <c r="T26" s="489" t="n">
        <v>23</v>
      </c>
      <c r="U26" s="489" t="n">
        <v>17</v>
      </c>
      <c r="V26" s="489" t="n">
        <v>36</v>
      </c>
      <c r="W26" s="489" t="n">
        <v>30</v>
      </c>
      <c r="X26" s="489" t="s">
        <v>35</v>
      </c>
      <c r="Y26" s="489" t="n">
        <v>1</v>
      </c>
      <c r="Z26" s="489" t="n">
        <v>2</v>
      </c>
      <c r="AA26" s="489" t="n">
        <v>26</v>
      </c>
      <c r="AB26" s="489" t="s">
        <v>35</v>
      </c>
      <c r="AC26" s="489" t="n">
        <v>1</v>
      </c>
      <c r="AD26" s="489" t="n">
        <v>85</v>
      </c>
      <c r="AE26" s="489" t="n">
        <v>16</v>
      </c>
      <c r="AF26" s="490" t="n">
        <v>13</v>
      </c>
      <c r="AG26" s="470" t="s">
        <v>454</v>
      </c>
      <c r="AH26" s="470"/>
      <c r="AI26" s="470"/>
      <c r="AJ26" s="362"/>
      <c r="AK26" s="362"/>
    </row>
    <row r="27" customFormat="false" ht="15.75" hidden="false" customHeight="true" outlineLevel="0" collapsed="false">
      <c r="A27" s="502" t="s">
        <v>455</v>
      </c>
      <c r="B27" s="502"/>
      <c r="C27" s="502"/>
      <c r="D27" s="503" t="n">
        <v>11349</v>
      </c>
      <c r="E27" s="504" t="n">
        <v>501</v>
      </c>
      <c r="F27" s="504" t="n">
        <v>2403</v>
      </c>
      <c r="G27" s="504" t="n">
        <v>2031</v>
      </c>
      <c r="H27" s="504" t="n">
        <v>2848</v>
      </c>
      <c r="I27" s="504" t="n">
        <v>2994</v>
      </c>
      <c r="J27" s="504" t="n">
        <v>572</v>
      </c>
      <c r="K27" s="504" t="n">
        <v>7264</v>
      </c>
      <c r="L27" s="504" t="n">
        <v>1409</v>
      </c>
      <c r="M27" s="504" t="n">
        <v>2080</v>
      </c>
      <c r="N27" s="504" t="n">
        <v>596</v>
      </c>
      <c r="O27" s="504" t="n">
        <v>3279</v>
      </c>
      <c r="P27" s="504" t="n">
        <v>8070</v>
      </c>
      <c r="Q27" s="504" t="n">
        <v>2402</v>
      </c>
      <c r="R27" s="504" t="n">
        <v>2408</v>
      </c>
      <c r="S27" s="504" t="n">
        <v>427</v>
      </c>
      <c r="T27" s="504" t="n">
        <v>874</v>
      </c>
      <c r="U27" s="504" t="n">
        <v>552</v>
      </c>
      <c r="V27" s="505" t="n">
        <v>9031</v>
      </c>
      <c r="W27" s="504" t="n">
        <v>464</v>
      </c>
      <c r="X27" s="504" t="n">
        <v>1</v>
      </c>
      <c r="Y27" s="504" t="n">
        <v>19</v>
      </c>
      <c r="Z27" s="504" t="n">
        <v>91</v>
      </c>
      <c r="AA27" s="504" t="n">
        <v>1854</v>
      </c>
      <c r="AB27" s="504" t="n">
        <v>5</v>
      </c>
      <c r="AC27" s="504" t="n">
        <v>3</v>
      </c>
      <c r="AD27" s="504" t="n">
        <v>8959</v>
      </c>
      <c r="AE27" s="504" t="n">
        <v>205</v>
      </c>
      <c r="AF27" s="506" t="n">
        <v>213</v>
      </c>
      <c r="AG27" s="507" t="s">
        <v>455</v>
      </c>
      <c r="AH27" s="507"/>
      <c r="AI27" s="507"/>
      <c r="AJ27" s="362"/>
      <c r="AK27" s="362"/>
    </row>
    <row r="28" customFormat="false" ht="15" hidden="false" customHeight="true" outlineLevel="0" collapsed="false">
      <c r="A28" s="362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499"/>
      <c r="R28" s="362"/>
      <c r="S28" s="499"/>
      <c r="T28" s="499"/>
      <c r="U28" s="499"/>
      <c r="V28" s="499"/>
      <c r="W28" s="499"/>
      <c r="X28" s="362"/>
      <c r="Y28" s="499"/>
      <c r="Z28" s="362"/>
      <c r="AA28" s="362"/>
      <c r="AB28" s="362"/>
      <c r="AC28" s="362"/>
      <c r="AD28" s="362"/>
      <c r="AE28" s="362"/>
      <c r="AF28" s="362"/>
      <c r="AG28" s="427"/>
      <c r="AH28" s="427"/>
      <c r="AI28" s="427"/>
      <c r="AJ28" s="362"/>
      <c r="AK28" s="362"/>
    </row>
    <row r="29" customFormat="false" ht="14.25" hidden="false" customHeight="false" outlineLevel="0" collapsed="false">
      <c r="A29" s="508" t="s">
        <v>456</v>
      </c>
      <c r="B29" s="457"/>
      <c r="C29" s="457"/>
      <c r="D29" s="458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362"/>
      <c r="AK29" s="362"/>
    </row>
    <row r="30" customFormat="false" ht="12.75" hidden="false" customHeight="true" outlineLevel="0" collapsed="false">
      <c r="A30" s="509" t="s">
        <v>385</v>
      </c>
      <c r="B30" s="509"/>
      <c r="C30" s="509"/>
      <c r="D30" s="510"/>
      <c r="E30" s="469" t="s">
        <v>457</v>
      </c>
      <c r="F30" s="469"/>
      <c r="G30" s="469"/>
      <c r="H30" s="469"/>
      <c r="I30" s="469"/>
      <c r="J30" s="469"/>
      <c r="K30" s="469"/>
      <c r="L30" s="469"/>
      <c r="M30" s="469"/>
      <c r="N30" s="469"/>
      <c r="O30" s="469"/>
      <c r="P30" s="469"/>
      <c r="Q30" s="469"/>
      <c r="R30" s="469"/>
      <c r="S30" s="469"/>
      <c r="T30" s="469"/>
      <c r="U30" s="469"/>
      <c r="V30" s="469"/>
      <c r="W30" s="469"/>
      <c r="X30" s="469"/>
      <c r="Y30" s="469"/>
      <c r="Z30" s="469" t="s">
        <v>458</v>
      </c>
      <c r="AA30" s="469"/>
      <c r="AB30" s="469"/>
      <c r="AC30" s="469"/>
      <c r="AD30" s="469"/>
      <c r="AE30" s="469"/>
      <c r="AF30" s="469"/>
      <c r="AG30" s="465" t="s">
        <v>385</v>
      </c>
      <c r="AH30" s="465"/>
      <c r="AI30" s="465"/>
      <c r="AJ30" s="362"/>
      <c r="AK30" s="362"/>
    </row>
    <row r="31" customFormat="false" ht="12.75" hidden="false" customHeight="true" outlineLevel="0" collapsed="false">
      <c r="A31" s="509"/>
      <c r="B31" s="509"/>
      <c r="C31" s="509"/>
      <c r="D31" s="466" t="s">
        <v>459</v>
      </c>
      <c r="E31" s="469" t="s">
        <v>460</v>
      </c>
      <c r="F31" s="469"/>
      <c r="G31" s="469"/>
      <c r="H31" s="469"/>
      <c r="I31" s="469"/>
      <c r="J31" s="469"/>
      <c r="K31" s="469"/>
      <c r="L31" s="469"/>
      <c r="M31" s="469"/>
      <c r="N31" s="469"/>
      <c r="O31" s="469"/>
      <c r="P31" s="469"/>
      <c r="Q31" s="469"/>
      <c r="R31" s="469"/>
      <c r="S31" s="469"/>
      <c r="T31" s="469"/>
      <c r="U31" s="469"/>
      <c r="V31" s="469" t="s">
        <v>461</v>
      </c>
      <c r="W31" s="469"/>
      <c r="X31" s="469"/>
      <c r="Y31" s="469"/>
      <c r="Z31" s="511" t="s">
        <v>462</v>
      </c>
      <c r="AA31" s="511" t="s">
        <v>463</v>
      </c>
      <c r="AB31" s="511" t="s">
        <v>464</v>
      </c>
      <c r="AC31" s="511" t="s">
        <v>465</v>
      </c>
      <c r="AD31" s="511" t="s">
        <v>466</v>
      </c>
      <c r="AE31" s="511" t="s">
        <v>467</v>
      </c>
      <c r="AF31" s="512" t="s">
        <v>437</v>
      </c>
      <c r="AG31" s="465"/>
      <c r="AH31" s="465"/>
      <c r="AI31" s="465"/>
      <c r="AJ31" s="362"/>
      <c r="AK31" s="362"/>
    </row>
    <row r="32" customFormat="false" ht="12.75" hidden="false" customHeight="true" outlineLevel="0" collapsed="false">
      <c r="A32" s="509"/>
      <c r="B32" s="509"/>
      <c r="C32" s="509"/>
      <c r="D32" s="466"/>
      <c r="E32" s="511" t="s">
        <v>468</v>
      </c>
      <c r="F32" s="511" t="s">
        <v>469</v>
      </c>
      <c r="G32" s="511" t="s">
        <v>470</v>
      </c>
      <c r="H32" s="511" t="s">
        <v>471</v>
      </c>
      <c r="I32" s="513" t="s">
        <v>472</v>
      </c>
      <c r="J32" s="514" t="s">
        <v>473</v>
      </c>
      <c r="K32" s="511" t="s">
        <v>474</v>
      </c>
      <c r="L32" s="470" t="s">
        <v>70</v>
      </c>
      <c r="M32" s="470" t="s">
        <v>475</v>
      </c>
      <c r="N32" s="511" t="s">
        <v>476</v>
      </c>
      <c r="O32" s="470" t="s">
        <v>73</v>
      </c>
      <c r="P32" s="511" t="s">
        <v>477</v>
      </c>
      <c r="Q32" s="515" t="s">
        <v>478</v>
      </c>
      <c r="R32" s="472" t="s">
        <v>479</v>
      </c>
      <c r="S32" s="470" t="s">
        <v>480</v>
      </c>
      <c r="T32" s="511" t="s">
        <v>481</v>
      </c>
      <c r="U32" s="470" t="s">
        <v>76</v>
      </c>
      <c r="V32" s="513" t="s">
        <v>482</v>
      </c>
      <c r="W32" s="474" t="s">
        <v>483</v>
      </c>
      <c r="X32" s="474" t="s">
        <v>484</v>
      </c>
      <c r="Y32" s="470" t="s">
        <v>76</v>
      </c>
      <c r="Z32" s="511"/>
      <c r="AA32" s="511"/>
      <c r="AB32" s="511"/>
      <c r="AC32" s="511"/>
      <c r="AD32" s="511"/>
      <c r="AE32" s="511"/>
      <c r="AF32" s="512"/>
      <c r="AG32" s="465"/>
      <c r="AH32" s="465"/>
      <c r="AI32" s="465"/>
      <c r="AJ32" s="362"/>
      <c r="AK32" s="362"/>
    </row>
    <row r="33" customFormat="false" ht="12.75" hidden="false" customHeight="true" outlineLevel="0" collapsed="false">
      <c r="A33" s="509"/>
      <c r="B33" s="509"/>
      <c r="C33" s="509"/>
      <c r="D33" s="466"/>
      <c r="E33" s="511"/>
      <c r="F33" s="511"/>
      <c r="G33" s="511"/>
      <c r="H33" s="511"/>
      <c r="I33" s="513"/>
      <c r="J33" s="514"/>
      <c r="K33" s="511"/>
      <c r="L33" s="470" t="s">
        <v>416</v>
      </c>
      <c r="M33" s="470" t="s">
        <v>485</v>
      </c>
      <c r="N33" s="511"/>
      <c r="O33" s="470" t="s">
        <v>486</v>
      </c>
      <c r="P33" s="511"/>
      <c r="Q33" s="515"/>
      <c r="R33" s="478" t="s">
        <v>487</v>
      </c>
      <c r="S33" s="470" t="s">
        <v>488</v>
      </c>
      <c r="T33" s="511"/>
      <c r="U33" s="470"/>
      <c r="V33" s="513"/>
      <c r="W33" s="474"/>
      <c r="X33" s="474"/>
      <c r="Y33" s="470"/>
      <c r="Z33" s="511"/>
      <c r="AA33" s="511"/>
      <c r="AB33" s="511"/>
      <c r="AC33" s="511"/>
      <c r="AD33" s="511"/>
      <c r="AE33" s="511"/>
      <c r="AF33" s="512"/>
      <c r="AG33" s="465"/>
      <c r="AH33" s="465"/>
      <c r="AI33" s="465"/>
      <c r="AJ33" s="362"/>
      <c r="AK33" s="362"/>
    </row>
    <row r="34" customFormat="false" ht="12.75" hidden="false" customHeight="true" outlineLevel="0" collapsed="false">
      <c r="A34" s="509"/>
      <c r="B34" s="509"/>
      <c r="C34" s="509"/>
      <c r="D34" s="466"/>
      <c r="E34" s="511"/>
      <c r="F34" s="511"/>
      <c r="G34" s="511"/>
      <c r="H34" s="511"/>
      <c r="I34" s="513"/>
      <c r="J34" s="514"/>
      <c r="K34" s="511"/>
      <c r="L34" s="470" t="s">
        <v>423</v>
      </c>
      <c r="M34" s="470" t="s">
        <v>489</v>
      </c>
      <c r="N34" s="511"/>
      <c r="O34" s="470" t="s">
        <v>490</v>
      </c>
      <c r="P34" s="511"/>
      <c r="Q34" s="515"/>
      <c r="R34" s="478" t="s">
        <v>491</v>
      </c>
      <c r="S34" s="470" t="s">
        <v>492</v>
      </c>
      <c r="T34" s="511"/>
      <c r="U34" s="470" t="s">
        <v>77</v>
      </c>
      <c r="V34" s="513"/>
      <c r="W34" s="474"/>
      <c r="X34" s="474"/>
      <c r="Y34" s="470" t="s">
        <v>77</v>
      </c>
      <c r="Z34" s="511"/>
      <c r="AA34" s="511"/>
      <c r="AB34" s="511"/>
      <c r="AC34" s="511"/>
      <c r="AD34" s="511"/>
      <c r="AE34" s="511"/>
      <c r="AF34" s="512"/>
      <c r="AG34" s="465"/>
      <c r="AH34" s="465"/>
      <c r="AI34" s="465"/>
      <c r="AJ34" s="362"/>
      <c r="AK34" s="362"/>
    </row>
    <row r="35" customFormat="false" ht="12.75" hidden="false" customHeight="true" outlineLevel="0" collapsed="false">
      <c r="A35" s="509"/>
      <c r="B35" s="509"/>
      <c r="C35" s="509"/>
      <c r="D35" s="466"/>
      <c r="E35" s="511"/>
      <c r="F35" s="511"/>
      <c r="G35" s="511"/>
      <c r="H35" s="511"/>
      <c r="I35" s="513"/>
      <c r="J35" s="514"/>
      <c r="K35" s="511"/>
      <c r="L35" s="470" t="s">
        <v>493</v>
      </c>
      <c r="M35" s="470" t="s">
        <v>494</v>
      </c>
      <c r="N35" s="511"/>
      <c r="O35" s="470" t="s">
        <v>495</v>
      </c>
      <c r="P35" s="511"/>
      <c r="Q35" s="515"/>
      <c r="R35" s="478" t="s">
        <v>496</v>
      </c>
      <c r="S35" s="470" t="s">
        <v>497</v>
      </c>
      <c r="T35" s="511"/>
      <c r="U35" s="470"/>
      <c r="V35" s="513"/>
      <c r="W35" s="474"/>
      <c r="X35" s="474"/>
      <c r="Y35" s="470"/>
      <c r="Z35" s="511"/>
      <c r="AA35" s="511"/>
      <c r="AB35" s="511"/>
      <c r="AC35" s="511"/>
      <c r="AD35" s="511"/>
      <c r="AE35" s="511"/>
      <c r="AF35" s="512"/>
      <c r="AG35" s="465"/>
      <c r="AH35" s="465"/>
      <c r="AI35" s="465"/>
      <c r="AJ35" s="362"/>
      <c r="AK35" s="362"/>
    </row>
    <row r="36" customFormat="false" ht="12.75" hidden="false" customHeight="true" outlineLevel="0" collapsed="false">
      <c r="A36" s="509"/>
      <c r="B36" s="509"/>
      <c r="C36" s="509"/>
      <c r="D36" s="466"/>
      <c r="E36" s="511"/>
      <c r="F36" s="511"/>
      <c r="G36" s="511"/>
      <c r="H36" s="511"/>
      <c r="I36" s="513"/>
      <c r="J36" s="514"/>
      <c r="K36" s="511"/>
      <c r="L36" s="470" t="s">
        <v>498</v>
      </c>
      <c r="M36" s="470" t="s">
        <v>96</v>
      </c>
      <c r="N36" s="511"/>
      <c r="O36" s="470" t="s">
        <v>499</v>
      </c>
      <c r="P36" s="511"/>
      <c r="Q36" s="515"/>
      <c r="R36" s="481" t="s">
        <v>421</v>
      </c>
      <c r="S36" s="470" t="s">
        <v>500</v>
      </c>
      <c r="T36" s="511"/>
      <c r="U36" s="470" t="s">
        <v>78</v>
      </c>
      <c r="V36" s="513"/>
      <c r="W36" s="474"/>
      <c r="X36" s="474"/>
      <c r="Y36" s="470" t="s">
        <v>78</v>
      </c>
      <c r="Z36" s="511"/>
      <c r="AA36" s="511"/>
      <c r="AB36" s="511"/>
      <c r="AC36" s="511"/>
      <c r="AD36" s="511"/>
      <c r="AE36" s="511"/>
      <c r="AF36" s="512"/>
      <c r="AG36" s="465"/>
      <c r="AH36" s="465"/>
      <c r="AI36" s="465"/>
      <c r="AJ36" s="362"/>
      <c r="AK36" s="362"/>
    </row>
    <row r="37" s="445" customFormat="true" ht="15.75" hidden="false" customHeight="true" outlineLevel="0" collapsed="false">
      <c r="A37" s="516" t="s">
        <v>394</v>
      </c>
      <c r="B37" s="516"/>
      <c r="C37" s="516"/>
      <c r="D37" s="517" t="n">
        <v>8506</v>
      </c>
      <c r="E37" s="518" t="n">
        <v>244</v>
      </c>
      <c r="F37" s="518" t="n">
        <v>158</v>
      </c>
      <c r="G37" s="518" t="n">
        <v>7</v>
      </c>
      <c r="H37" s="518" t="n">
        <v>288</v>
      </c>
      <c r="I37" s="518" t="n">
        <v>69</v>
      </c>
      <c r="J37" s="518" t="n">
        <v>312</v>
      </c>
      <c r="K37" s="518" t="n">
        <v>927</v>
      </c>
      <c r="L37" s="518" t="n">
        <v>170</v>
      </c>
      <c r="M37" s="518" t="n">
        <v>258</v>
      </c>
      <c r="N37" s="518" t="n">
        <v>65</v>
      </c>
      <c r="O37" s="518" t="n">
        <v>244</v>
      </c>
      <c r="P37" s="518" t="n">
        <v>2</v>
      </c>
      <c r="Q37" s="518" t="n">
        <v>3</v>
      </c>
      <c r="R37" s="518" t="n">
        <v>604</v>
      </c>
      <c r="S37" s="518" t="n">
        <v>3705</v>
      </c>
      <c r="T37" s="518" t="n">
        <v>43</v>
      </c>
      <c r="U37" s="518" t="n">
        <v>1384</v>
      </c>
      <c r="V37" s="518" t="n">
        <v>4</v>
      </c>
      <c r="W37" s="519" t="s">
        <v>35</v>
      </c>
      <c r="X37" s="518" t="n">
        <v>9</v>
      </c>
      <c r="Y37" s="518" t="n">
        <v>10</v>
      </c>
      <c r="Z37" s="518" t="n">
        <v>1025</v>
      </c>
      <c r="AA37" s="518" t="n">
        <v>1226</v>
      </c>
      <c r="AB37" s="518" t="n">
        <v>82</v>
      </c>
      <c r="AC37" s="518" t="n">
        <v>788</v>
      </c>
      <c r="AD37" s="518" t="n">
        <v>1601</v>
      </c>
      <c r="AE37" s="518" t="n">
        <v>116</v>
      </c>
      <c r="AF37" s="520" t="n">
        <v>3668</v>
      </c>
      <c r="AG37" s="469" t="s">
        <v>394</v>
      </c>
      <c r="AH37" s="469"/>
      <c r="AI37" s="469"/>
    </row>
    <row r="38" customFormat="false" ht="15.75" hidden="false" customHeight="true" outlineLevel="0" collapsed="false">
      <c r="A38" s="497" t="s">
        <v>501</v>
      </c>
      <c r="B38" s="521" t="s">
        <v>502</v>
      </c>
      <c r="C38" s="522"/>
      <c r="D38" s="488" t="n">
        <v>5</v>
      </c>
      <c r="E38" s="489" t="s">
        <v>35</v>
      </c>
      <c r="F38" s="489" t="s">
        <v>35</v>
      </c>
      <c r="G38" s="489" t="s">
        <v>35</v>
      </c>
      <c r="H38" s="489" t="s">
        <v>35</v>
      </c>
      <c r="I38" s="489" t="s">
        <v>35</v>
      </c>
      <c r="J38" s="489" t="s">
        <v>35</v>
      </c>
      <c r="K38" s="489" t="n">
        <v>1</v>
      </c>
      <c r="L38" s="489" t="s">
        <v>35</v>
      </c>
      <c r="M38" s="489" t="s">
        <v>35</v>
      </c>
      <c r="N38" s="489" t="s">
        <v>35</v>
      </c>
      <c r="O38" s="489" t="s">
        <v>35</v>
      </c>
      <c r="P38" s="489" t="s">
        <v>35</v>
      </c>
      <c r="Q38" s="489" t="s">
        <v>35</v>
      </c>
      <c r="R38" s="489" t="s">
        <v>35</v>
      </c>
      <c r="S38" s="489" t="s">
        <v>35</v>
      </c>
      <c r="T38" s="489" t="s">
        <v>35</v>
      </c>
      <c r="U38" s="489" t="s">
        <v>35</v>
      </c>
      <c r="V38" s="489" t="s">
        <v>35</v>
      </c>
      <c r="W38" s="489" t="s">
        <v>35</v>
      </c>
      <c r="X38" s="489" t="n">
        <v>4</v>
      </c>
      <c r="Y38" s="489" t="s">
        <v>35</v>
      </c>
      <c r="Z38" s="489" t="s">
        <v>35</v>
      </c>
      <c r="AA38" s="489" t="s">
        <v>35</v>
      </c>
      <c r="AB38" s="489" t="s">
        <v>35</v>
      </c>
      <c r="AC38" s="489" t="n">
        <v>1</v>
      </c>
      <c r="AD38" s="489" t="s">
        <v>35</v>
      </c>
      <c r="AE38" s="489" t="s">
        <v>35</v>
      </c>
      <c r="AF38" s="490" t="n">
        <v>4</v>
      </c>
      <c r="AG38" s="523" t="s">
        <v>502</v>
      </c>
      <c r="AH38" s="523"/>
      <c r="AI38" s="524" t="s">
        <v>501</v>
      </c>
      <c r="AJ38" s="362"/>
      <c r="AK38" s="362"/>
    </row>
    <row r="39" customFormat="false" ht="15.75" hidden="false" customHeight="true" outlineLevel="0" collapsed="false">
      <c r="A39" s="497"/>
      <c r="B39" s="521" t="s">
        <v>503</v>
      </c>
      <c r="C39" s="522"/>
      <c r="D39" s="488" t="n">
        <v>39</v>
      </c>
      <c r="E39" s="489" t="n">
        <v>1</v>
      </c>
      <c r="F39" s="489" t="s">
        <v>35</v>
      </c>
      <c r="G39" s="489" t="s">
        <v>35</v>
      </c>
      <c r="H39" s="489" t="s">
        <v>35</v>
      </c>
      <c r="I39" s="489" t="s">
        <v>35</v>
      </c>
      <c r="J39" s="489" t="s">
        <v>35</v>
      </c>
      <c r="K39" s="489" t="n">
        <v>7</v>
      </c>
      <c r="L39" s="489" t="n">
        <v>11</v>
      </c>
      <c r="M39" s="489" t="s">
        <v>35</v>
      </c>
      <c r="N39" s="489" t="n">
        <v>2</v>
      </c>
      <c r="O39" s="489" t="n">
        <v>5</v>
      </c>
      <c r="P39" s="489" t="s">
        <v>35</v>
      </c>
      <c r="Q39" s="489" t="s">
        <v>35</v>
      </c>
      <c r="R39" s="489" t="s">
        <v>35</v>
      </c>
      <c r="S39" s="489" t="s">
        <v>35</v>
      </c>
      <c r="T39" s="489" t="s">
        <v>35</v>
      </c>
      <c r="U39" s="489" t="n">
        <v>5</v>
      </c>
      <c r="V39" s="489" t="n">
        <v>1</v>
      </c>
      <c r="W39" s="489" t="s">
        <v>35</v>
      </c>
      <c r="X39" s="489" t="n">
        <v>5</v>
      </c>
      <c r="Y39" s="489" t="n">
        <v>2</v>
      </c>
      <c r="Z39" s="489" t="s">
        <v>35</v>
      </c>
      <c r="AA39" s="489" t="s">
        <v>35</v>
      </c>
      <c r="AB39" s="489" t="n">
        <v>2</v>
      </c>
      <c r="AC39" s="489" t="n">
        <v>4</v>
      </c>
      <c r="AD39" s="489" t="n">
        <v>2</v>
      </c>
      <c r="AE39" s="489" t="s">
        <v>35</v>
      </c>
      <c r="AF39" s="490" t="n">
        <v>31</v>
      </c>
      <c r="AG39" s="523" t="s">
        <v>503</v>
      </c>
      <c r="AH39" s="523"/>
      <c r="AI39" s="524"/>
      <c r="AJ39" s="362"/>
      <c r="AK39" s="362"/>
    </row>
    <row r="40" customFormat="false" ht="15.75" hidden="false" customHeight="true" outlineLevel="0" collapsed="false">
      <c r="A40" s="497"/>
      <c r="B40" s="521" t="s">
        <v>504</v>
      </c>
      <c r="C40" s="522"/>
      <c r="D40" s="488" t="n">
        <v>23</v>
      </c>
      <c r="E40" s="489" t="n">
        <v>2</v>
      </c>
      <c r="F40" s="489" t="s">
        <v>35</v>
      </c>
      <c r="G40" s="489" t="s">
        <v>35</v>
      </c>
      <c r="H40" s="489" t="s">
        <v>35</v>
      </c>
      <c r="I40" s="489" t="s">
        <v>35</v>
      </c>
      <c r="J40" s="489" t="n">
        <v>1</v>
      </c>
      <c r="K40" s="489" t="n">
        <v>2</v>
      </c>
      <c r="L40" s="489" t="n">
        <v>3</v>
      </c>
      <c r="M40" s="489" t="n">
        <v>1</v>
      </c>
      <c r="N40" s="489" t="n">
        <v>1</v>
      </c>
      <c r="O40" s="489" t="n">
        <v>5</v>
      </c>
      <c r="P40" s="489" t="s">
        <v>35</v>
      </c>
      <c r="Q40" s="489" t="s">
        <v>35</v>
      </c>
      <c r="R40" s="489" t="n">
        <v>2</v>
      </c>
      <c r="S40" s="489" t="n">
        <v>1</v>
      </c>
      <c r="T40" s="489" t="n">
        <v>2</v>
      </c>
      <c r="U40" s="489" t="n">
        <v>3</v>
      </c>
      <c r="V40" s="489" t="s">
        <v>35</v>
      </c>
      <c r="W40" s="489" t="s">
        <v>35</v>
      </c>
      <c r="X40" s="489" t="s">
        <v>35</v>
      </c>
      <c r="Y40" s="489" t="s">
        <v>35</v>
      </c>
      <c r="Z40" s="489" t="s">
        <v>35</v>
      </c>
      <c r="AA40" s="489" t="s">
        <v>35</v>
      </c>
      <c r="AB40" s="489" t="n">
        <v>12</v>
      </c>
      <c r="AC40" s="489" t="s">
        <v>35</v>
      </c>
      <c r="AD40" s="489" t="n">
        <v>4</v>
      </c>
      <c r="AE40" s="489" t="s">
        <v>35</v>
      </c>
      <c r="AF40" s="490" t="n">
        <v>7</v>
      </c>
      <c r="AG40" s="523" t="s">
        <v>504</v>
      </c>
      <c r="AH40" s="523"/>
      <c r="AI40" s="524"/>
      <c r="AJ40" s="362"/>
      <c r="AK40" s="362"/>
    </row>
    <row r="41" customFormat="false" ht="15.75" hidden="false" customHeight="true" outlineLevel="0" collapsed="false">
      <c r="A41" s="497"/>
      <c r="B41" s="521" t="s">
        <v>505</v>
      </c>
      <c r="C41" s="522"/>
      <c r="D41" s="488" t="n">
        <v>44</v>
      </c>
      <c r="E41" s="489" t="n">
        <v>5</v>
      </c>
      <c r="F41" s="489" t="n">
        <v>3</v>
      </c>
      <c r="G41" s="489" t="s">
        <v>35</v>
      </c>
      <c r="H41" s="489" t="s">
        <v>35</v>
      </c>
      <c r="I41" s="489" t="s">
        <v>35</v>
      </c>
      <c r="J41" s="489" t="s">
        <v>35</v>
      </c>
      <c r="K41" s="489" t="n">
        <v>7</v>
      </c>
      <c r="L41" s="489" t="n">
        <v>2</v>
      </c>
      <c r="M41" s="489" t="n">
        <v>1</v>
      </c>
      <c r="N41" s="489" t="n">
        <v>2</v>
      </c>
      <c r="O41" s="489" t="n">
        <v>5</v>
      </c>
      <c r="P41" s="489" t="s">
        <v>35</v>
      </c>
      <c r="Q41" s="489" t="s">
        <v>35</v>
      </c>
      <c r="R41" s="489" t="n">
        <v>1</v>
      </c>
      <c r="S41" s="489" t="n">
        <v>9</v>
      </c>
      <c r="T41" s="489" t="s">
        <v>35</v>
      </c>
      <c r="U41" s="489" t="n">
        <v>8</v>
      </c>
      <c r="V41" s="489" t="s">
        <v>35</v>
      </c>
      <c r="W41" s="489" t="s">
        <v>35</v>
      </c>
      <c r="X41" s="489" t="s">
        <v>35</v>
      </c>
      <c r="Y41" s="489" t="n">
        <v>1</v>
      </c>
      <c r="Z41" s="489" t="s">
        <v>35</v>
      </c>
      <c r="AA41" s="489" t="s">
        <v>35</v>
      </c>
      <c r="AB41" s="489" t="n">
        <v>24</v>
      </c>
      <c r="AC41" s="489" t="n">
        <v>7</v>
      </c>
      <c r="AD41" s="489" t="n">
        <v>7</v>
      </c>
      <c r="AE41" s="489" t="s">
        <v>35</v>
      </c>
      <c r="AF41" s="490" t="n">
        <v>6</v>
      </c>
      <c r="AG41" s="523" t="s">
        <v>505</v>
      </c>
      <c r="AH41" s="523"/>
      <c r="AI41" s="524"/>
      <c r="AJ41" s="362"/>
      <c r="AK41" s="362"/>
    </row>
    <row r="42" customFormat="false" ht="15.75" hidden="false" customHeight="true" outlineLevel="0" collapsed="false">
      <c r="A42" s="497"/>
      <c r="B42" s="475" t="s">
        <v>506</v>
      </c>
      <c r="C42" s="522"/>
      <c r="D42" s="488" t="n">
        <v>1550</v>
      </c>
      <c r="E42" s="489" t="n">
        <v>35</v>
      </c>
      <c r="F42" s="489" t="n">
        <v>30</v>
      </c>
      <c r="G42" s="489" t="n">
        <v>2</v>
      </c>
      <c r="H42" s="489" t="n">
        <v>50</v>
      </c>
      <c r="I42" s="489" t="n">
        <v>12</v>
      </c>
      <c r="J42" s="489" t="n">
        <v>44</v>
      </c>
      <c r="K42" s="489" t="n">
        <v>132</v>
      </c>
      <c r="L42" s="489" t="n">
        <v>13</v>
      </c>
      <c r="M42" s="489" t="n">
        <v>15</v>
      </c>
      <c r="N42" s="489" t="n">
        <v>7</v>
      </c>
      <c r="O42" s="489" t="n">
        <v>31</v>
      </c>
      <c r="P42" s="489" t="s">
        <v>35</v>
      </c>
      <c r="Q42" s="489" t="s">
        <v>35</v>
      </c>
      <c r="R42" s="489" t="n">
        <v>144</v>
      </c>
      <c r="S42" s="489" t="n">
        <v>873</v>
      </c>
      <c r="T42" s="489" t="n">
        <v>17</v>
      </c>
      <c r="U42" s="489" t="n">
        <v>145</v>
      </c>
      <c r="V42" s="489" t="s">
        <v>35</v>
      </c>
      <c r="W42" s="489" t="s">
        <v>35</v>
      </c>
      <c r="X42" s="489" t="s">
        <v>35</v>
      </c>
      <c r="Y42" s="489" t="s">
        <v>35</v>
      </c>
      <c r="Z42" s="489" t="n">
        <v>97</v>
      </c>
      <c r="AA42" s="489" t="n">
        <v>298</v>
      </c>
      <c r="AB42" s="489" t="n">
        <v>41</v>
      </c>
      <c r="AC42" s="489" t="n">
        <v>214</v>
      </c>
      <c r="AD42" s="489" t="n">
        <v>248</v>
      </c>
      <c r="AE42" s="489" t="n">
        <v>8</v>
      </c>
      <c r="AF42" s="490" t="n">
        <v>644</v>
      </c>
      <c r="AG42" s="525" t="s">
        <v>506</v>
      </c>
      <c r="AH42" s="523"/>
      <c r="AI42" s="524"/>
      <c r="AJ42" s="362"/>
      <c r="AK42" s="362"/>
    </row>
    <row r="43" customFormat="false" ht="15.75" hidden="false" customHeight="true" outlineLevel="0" collapsed="false">
      <c r="A43" s="497"/>
      <c r="B43" s="475" t="s">
        <v>507</v>
      </c>
      <c r="C43" s="522"/>
      <c r="D43" s="488" t="n">
        <v>819</v>
      </c>
      <c r="E43" s="489" t="n">
        <v>25</v>
      </c>
      <c r="F43" s="489" t="n">
        <v>14</v>
      </c>
      <c r="G43" s="489" t="n">
        <v>2</v>
      </c>
      <c r="H43" s="489" t="n">
        <v>15</v>
      </c>
      <c r="I43" s="489" t="n">
        <v>8</v>
      </c>
      <c r="J43" s="489" t="n">
        <v>25</v>
      </c>
      <c r="K43" s="489" t="n">
        <v>82</v>
      </c>
      <c r="L43" s="489" t="n">
        <v>10</v>
      </c>
      <c r="M43" s="489" t="n">
        <v>16</v>
      </c>
      <c r="N43" s="489" t="n">
        <v>4</v>
      </c>
      <c r="O43" s="489" t="n">
        <v>6</v>
      </c>
      <c r="P43" s="489" t="s">
        <v>35</v>
      </c>
      <c r="Q43" s="489" t="n">
        <v>1</v>
      </c>
      <c r="R43" s="489" t="n">
        <v>51</v>
      </c>
      <c r="S43" s="489" t="n">
        <v>458</v>
      </c>
      <c r="T43" s="489" t="n">
        <v>4</v>
      </c>
      <c r="U43" s="489" t="n">
        <v>98</v>
      </c>
      <c r="V43" s="489" t="s">
        <v>35</v>
      </c>
      <c r="W43" s="489" t="s">
        <v>35</v>
      </c>
      <c r="X43" s="489" t="s">
        <v>35</v>
      </c>
      <c r="Y43" s="489" t="s">
        <v>35</v>
      </c>
      <c r="Z43" s="489" t="n">
        <v>88</v>
      </c>
      <c r="AA43" s="489" t="n">
        <v>179</v>
      </c>
      <c r="AB43" s="489" t="n">
        <v>1</v>
      </c>
      <c r="AC43" s="489" t="n">
        <v>80</v>
      </c>
      <c r="AD43" s="489" t="n">
        <v>130</v>
      </c>
      <c r="AE43" s="489" t="n">
        <v>5</v>
      </c>
      <c r="AF43" s="490" t="n">
        <v>336</v>
      </c>
      <c r="AG43" s="525" t="s">
        <v>507</v>
      </c>
      <c r="AH43" s="523"/>
      <c r="AI43" s="524"/>
      <c r="AJ43" s="362"/>
      <c r="AK43" s="362"/>
    </row>
    <row r="44" customFormat="false" ht="15.75" hidden="false" customHeight="true" outlineLevel="0" collapsed="false">
      <c r="A44" s="497"/>
      <c r="B44" s="475" t="s">
        <v>508</v>
      </c>
      <c r="C44" s="522"/>
      <c r="D44" s="488" t="n">
        <v>3688</v>
      </c>
      <c r="E44" s="489" t="n">
        <v>82</v>
      </c>
      <c r="F44" s="489" t="n">
        <v>49</v>
      </c>
      <c r="G44" s="489" t="n">
        <v>3</v>
      </c>
      <c r="H44" s="489" t="n">
        <v>132</v>
      </c>
      <c r="I44" s="489" t="n">
        <v>28</v>
      </c>
      <c r="J44" s="489" t="n">
        <v>148</v>
      </c>
      <c r="K44" s="489" t="n">
        <v>329</v>
      </c>
      <c r="L44" s="489" t="n">
        <v>63</v>
      </c>
      <c r="M44" s="489" t="n">
        <v>127</v>
      </c>
      <c r="N44" s="489" t="n">
        <v>33</v>
      </c>
      <c r="O44" s="489" t="n">
        <v>95</v>
      </c>
      <c r="P44" s="489" t="n">
        <v>2</v>
      </c>
      <c r="Q44" s="489" t="n">
        <v>1</v>
      </c>
      <c r="R44" s="489" t="n">
        <v>229</v>
      </c>
      <c r="S44" s="489" t="n">
        <v>1703</v>
      </c>
      <c r="T44" s="489" t="n">
        <v>16</v>
      </c>
      <c r="U44" s="489" t="n">
        <v>645</v>
      </c>
      <c r="V44" s="489" t="n">
        <v>1</v>
      </c>
      <c r="W44" s="489" t="s">
        <v>35</v>
      </c>
      <c r="X44" s="489" t="s">
        <v>35</v>
      </c>
      <c r="Y44" s="489" t="n">
        <v>2</v>
      </c>
      <c r="Z44" s="489" t="n">
        <v>601</v>
      </c>
      <c r="AA44" s="489" t="n">
        <v>617</v>
      </c>
      <c r="AB44" s="489" t="n">
        <v>2</v>
      </c>
      <c r="AC44" s="489" t="n">
        <v>288</v>
      </c>
      <c r="AD44" s="489" t="n">
        <v>614</v>
      </c>
      <c r="AE44" s="489" t="n">
        <v>23</v>
      </c>
      <c r="AF44" s="490" t="n">
        <v>1543</v>
      </c>
      <c r="AG44" s="525" t="s">
        <v>508</v>
      </c>
      <c r="AH44" s="523"/>
      <c r="AI44" s="524"/>
      <c r="AJ44" s="362"/>
      <c r="AK44" s="362"/>
    </row>
    <row r="45" customFormat="false" ht="15.75" hidden="false" customHeight="true" outlineLevel="0" collapsed="false">
      <c r="A45" s="497"/>
      <c r="B45" s="475" t="s">
        <v>509</v>
      </c>
      <c r="C45" s="522"/>
      <c r="D45" s="488" t="n">
        <v>653</v>
      </c>
      <c r="E45" s="489" t="n">
        <v>21</v>
      </c>
      <c r="F45" s="489" t="n">
        <v>8</v>
      </c>
      <c r="G45" s="489" t="s">
        <v>35</v>
      </c>
      <c r="H45" s="489" t="n">
        <v>28</v>
      </c>
      <c r="I45" s="489" t="n">
        <v>2</v>
      </c>
      <c r="J45" s="489" t="n">
        <v>20</v>
      </c>
      <c r="K45" s="489" t="n">
        <v>87</v>
      </c>
      <c r="L45" s="489" t="n">
        <v>21</v>
      </c>
      <c r="M45" s="489" t="n">
        <v>34</v>
      </c>
      <c r="N45" s="489" t="n">
        <v>5</v>
      </c>
      <c r="O45" s="489" t="n">
        <v>26</v>
      </c>
      <c r="P45" s="489" t="s">
        <v>35</v>
      </c>
      <c r="Q45" s="489" t="s">
        <v>35</v>
      </c>
      <c r="R45" s="489" t="n">
        <v>42</v>
      </c>
      <c r="S45" s="489" t="n">
        <v>220</v>
      </c>
      <c r="T45" s="489" t="s">
        <v>35</v>
      </c>
      <c r="U45" s="489" t="n">
        <v>138</v>
      </c>
      <c r="V45" s="489" t="n">
        <v>1</v>
      </c>
      <c r="W45" s="489" t="s">
        <v>35</v>
      </c>
      <c r="X45" s="489" t="s">
        <v>35</v>
      </c>
      <c r="Y45" s="489" t="s">
        <v>35</v>
      </c>
      <c r="Z45" s="489" t="n">
        <v>109</v>
      </c>
      <c r="AA45" s="489" t="n">
        <v>83</v>
      </c>
      <c r="AB45" s="489" t="s">
        <v>35</v>
      </c>
      <c r="AC45" s="489" t="n">
        <v>56</v>
      </c>
      <c r="AD45" s="489" t="n">
        <v>122</v>
      </c>
      <c r="AE45" s="489" t="n">
        <v>9</v>
      </c>
      <c r="AF45" s="490" t="n">
        <v>274</v>
      </c>
      <c r="AG45" s="525" t="s">
        <v>509</v>
      </c>
      <c r="AH45" s="523"/>
      <c r="AI45" s="524"/>
      <c r="AJ45" s="362"/>
      <c r="AK45" s="362"/>
    </row>
    <row r="46" customFormat="false" ht="15.75" hidden="false" customHeight="true" outlineLevel="0" collapsed="false">
      <c r="A46" s="497"/>
      <c r="B46" s="480" t="s">
        <v>510</v>
      </c>
      <c r="C46" s="526"/>
      <c r="D46" s="488" t="n">
        <v>1685</v>
      </c>
      <c r="E46" s="489" t="n">
        <v>73</v>
      </c>
      <c r="F46" s="489" t="n">
        <v>54</v>
      </c>
      <c r="G46" s="489" t="s">
        <v>35</v>
      </c>
      <c r="H46" s="489" t="n">
        <v>63</v>
      </c>
      <c r="I46" s="489" t="n">
        <v>19</v>
      </c>
      <c r="J46" s="489" t="n">
        <v>74</v>
      </c>
      <c r="K46" s="489" t="n">
        <v>280</v>
      </c>
      <c r="L46" s="489" t="n">
        <v>47</v>
      </c>
      <c r="M46" s="489" t="n">
        <v>64</v>
      </c>
      <c r="N46" s="489" t="n">
        <v>11</v>
      </c>
      <c r="O46" s="489" t="n">
        <v>71</v>
      </c>
      <c r="P46" s="489" t="s">
        <v>35</v>
      </c>
      <c r="Q46" s="489" t="n">
        <v>1</v>
      </c>
      <c r="R46" s="489" t="n">
        <v>135</v>
      </c>
      <c r="S46" s="489" t="n">
        <v>441</v>
      </c>
      <c r="T46" s="489" t="n">
        <v>4</v>
      </c>
      <c r="U46" s="489" t="n">
        <v>342</v>
      </c>
      <c r="V46" s="489" t="n">
        <v>1</v>
      </c>
      <c r="W46" s="489" t="s">
        <v>35</v>
      </c>
      <c r="X46" s="489" t="s">
        <v>35</v>
      </c>
      <c r="Y46" s="489" t="n">
        <v>5</v>
      </c>
      <c r="Z46" s="489" t="n">
        <v>130</v>
      </c>
      <c r="AA46" s="489" t="n">
        <v>49</v>
      </c>
      <c r="AB46" s="489" t="s">
        <v>35</v>
      </c>
      <c r="AC46" s="489" t="n">
        <v>138</v>
      </c>
      <c r="AD46" s="489" t="n">
        <v>474</v>
      </c>
      <c r="AE46" s="489" t="n">
        <v>71</v>
      </c>
      <c r="AF46" s="490" t="n">
        <v>823</v>
      </c>
      <c r="AG46" s="527" t="s">
        <v>510</v>
      </c>
      <c r="AH46" s="527"/>
      <c r="AI46" s="524"/>
      <c r="AJ46" s="362"/>
      <c r="AK46" s="362"/>
    </row>
    <row r="47" customFormat="false" ht="15.75" hidden="false" customHeight="true" outlineLevel="0" collapsed="false">
      <c r="A47" s="497" t="s">
        <v>511</v>
      </c>
      <c r="B47" s="521" t="s">
        <v>512</v>
      </c>
      <c r="C47" s="522"/>
      <c r="D47" s="488" t="n">
        <v>23</v>
      </c>
      <c r="E47" s="489" t="s">
        <v>35</v>
      </c>
      <c r="F47" s="489" t="s">
        <v>35</v>
      </c>
      <c r="G47" s="489" t="s">
        <v>35</v>
      </c>
      <c r="H47" s="489" t="s">
        <v>35</v>
      </c>
      <c r="I47" s="489" t="s">
        <v>35</v>
      </c>
      <c r="J47" s="489" t="s">
        <v>35</v>
      </c>
      <c r="K47" s="489" t="s">
        <v>35</v>
      </c>
      <c r="L47" s="489" t="s">
        <v>35</v>
      </c>
      <c r="M47" s="489" t="s">
        <v>35</v>
      </c>
      <c r="N47" s="489" t="s">
        <v>35</v>
      </c>
      <c r="O47" s="489" t="s">
        <v>35</v>
      </c>
      <c r="P47" s="489" t="s">
        <v>35</v>
      </c>
      <c r="Q47" s="489" t="s">
        <v>35</v>
      </c>
      <c r="R47" s="489" t="s">
        <v>35</v>
      </c>
      <c r="S47" s="489" t="s">
        <v>35</v>
      </c>
      <c r="T47" s="489" t="s">
        <v>35</v>
      </c>
      <c r="U47" s="489" t="s">
        <v>35</v>
      </c>
      <c r="V47" s="489" t="n">
        <v>4</v>
      </c>
      <c r="W47" s="489" t="s">
        <v>35</v>
      </c>
      <c r="X47" s="489" t="n">
        <v>9</v>
      </c>
      <c r="Y47" s="489" t="n">
        <v>10</v>
      </c>
      <c r="Z47" s="489" t="s">
        <v>35</v>
      </c>
      <c r="AA47" s="489" t="s">
        <v>35</v>
      </c>
      <c r="AB47" s="489" t="n">
        <v>3</v>
      </c>
      <c r="AC47" s="489" t="n">
        <v>8</v>
      </c>
      <c r="AD47" s="489" t="s">
        <v>35</v>
      </c>
      <c r="AE47" s="489" t="s">
        <v>35</v>
      </c>
      <c r="AF47" s="490" t="n">
        <v>12</v>
      </c>
      <c r="AG47" s="523" t="s">
        <v>512</v>
      </c>
      <c r="AH47" s="523"/>
      <c r="AI47" s="524" t="s">
        <v>511</v>
      </c>
      <c r="AJ47" s="362"/>
      <c r="AK47" s="528"/>
    </row>
    <row r="48" customFormat="false" ht="15.75" hidden="false" customHeight="true" outlineLevel="0" collapsed="false">
      <c r="A48" s="497"/>
      <c r="B48" s="521" t="s">
        <v>513</v>
      </c>
      <c r="C48" s="522"/>
      <c r="D48" s="488" t="n">
        <v>146</v>
      </c>
      <c r="E48" s="489" t="n">
        <v>17</v>
      </c>
      <c r="F48" s="489" t="n">
        <v>4</v>
      </c>
      <c r="G48" s="489" t="s">
        <v>35</v>
      </c>
      <c r="H48" s="489" t="n">
        <v>1</v>
      </c>
      <c r="I48" s="489" t="n">
        <v>1</v>
      </c>
      <c r="J48" s="489" t="n">
        <v>4</v>
      </c>
      <c r="K48" s="489" t="n">
        <v>18</v>
      </c>
      <c r="L48" s="489" t="n">
        <v>18</v>
      </c>
      <c r="M48" s="489" t="n">
        <v>3</v>
      </c>
      <c r="N48" s="489" t="n">
        <v>5</v>
      </c>
      <c r="O48" s="489" t="n">
        <v>26</v>
      </c>
      <c r="P48" s="489" t="s">
        <v>35</v>
      </c>
      <c r="Q48" s="489" t="s">
        <v>35</v>
      </c>
      <c r="R48" s="489" t="n">
        <v>8</v>
      </c>
      <c r="S48" s="489" t="n">
        <v>9</v>
      </c>
      <c r="T48" s="489" t="n">
        <v>3</v>
      </c>
      <c r="U48" s="489" t="n">
        <v>29</v>
      </c>
      <c r="V48" s="489" t="s">
        <v>35</v>
      </c>
      <c r="W48" s="489" t="s">
        <v>35</v>
      </c>
      <c r="X48" s="489" t="s">
        <v>35</v>
      </c>
      <c r="Y48" s="489" t="s">
        <v>35</v>
      </c>
      <c r="Z48" s="489" t="s">
        <v>35</v>
      </c>
      <c r="AA48" s="489" t="n">
        <v>8</v>
      </c>
      <c r="AB48" s="489" t="n">
        <v>39</v>
      </c>
      <c r="AC48" s="489" t="n">
        <v>9</v>
      </c>
      <c r="AD48" s="489" t="n">
        <v>24</v>
      </c>
      <c r="AE48" s="489" t="n">
        <v>3</v>
      </c>
      <c r="AF48" s="490" t="n">
        <v>63</v>
      </c>
      <c r="AG48" s="523" t="s">
        <v>513</v>
      </c>
      <c r="AH48" s="523"/>
      <c r="AI48" s="524"/>
      <c r="AJ48" s="362"/>
      <c r="AK48" s="528"/>
    </row>
    <row r="49" customFormat="false" ht="15.75" hidden="false" customHeight="true" outlineLevel="0" collapsed="false">
      <c r="A49" s="497"/>
      <c r="B49" s="521" t="s">
        <v>514</v>
      </c>
      <c r="C49" s="522"/>
      <c r="D49" s="488" t="n">
        <v>201</v>
      </c>
      <c r="E49" s="489" t="n">
        <v>5</v>
      </c>
      <c r="F49" s="489" t="n">
        <v>8</v>
      </c>
      <c r="G49" s="489" t="s">
        <v>35</v>
      </c>
      <c r="H49" s="489" t="n">
        <v>3</v>
      </c>
      <c r="I49" s="489" t="n">
        <v>6</v>
      </c>
      <c r="J49" s="489" t="n">
        <v>3</v>
      </c>
      <c r="K49" s="489" t="n">
        <v>26</v>
      </c>
      <c r="L49" s="489" t="n">
        <v>2</v>
      </c>
      <c r="M49" s="489" t="n">
        <v>2</v>
      </c>
      <c r="N49" s="489" t="n">
        <v>3</v>
      </c>
      <c r="O49" s="489" t="n">
        <v>6</v>
      </c>
      <c r="P49" s="489" t="s">
        <v>35</v>
      </c>
      <c r="Q49" s="489" t="s">
        <v>35</v>
      </c>
      <c r="R49" s="489" t="n">
        <v>44</v>
      </c>
      <c r="S49" s="489" t="n">
        <v>55</v>
      </c>
      <c r="T49" s="489" t="n">
        <v>5</v>
      </c>
      <c r="U49" s="489" t="n">
        <v>33</v>
      </c>
      <c r="V49" s="489" t="s">
        <v>35</v>
      </c>
      <c r="W49" s="489" t="s">
        <v>35</v>
      </c>
      <c r="X49" s="489" t="s">
        <v>35</v>
      </c>
      <c r="Y49" s="489" t="s">
        <v>35</v>
      </c>
      <c r="Z49" s="489" t="n">
        <v>21</v>
      </c>
      <c r="AA49" s="489" t="n">
        <v>18</v>
      </c>
      <c r="AB49" s="489" t="n">
        <v>1</v>
      </c>
      <c r="AC49" s="489" t="n">
        <v>41</v>
      </c>
      <c r="AD49" s="489" t="n">
        <v>41</v>
      </c>
      <c r="AE49" s="489" t="n">
        <v>1</v>
      </c>
      <c r="AF49" s="490" t="n">
        <v>78</v>
      </c>
      <c r="AG49" s="523" t="s">
        <v>514</v>
      </c>
      <c r="AH49" s="523"/>
      <c r="AI49" s="524"/>
      <c r="AJ49" s="362"/>
      <c r="AK49" s="528"/>
    </row>
    <row r="50" customFormat="false" ht="15.75" hidden="false" customHeight="true" outlineLevel="0" collapsed="false">
      <c r="A50" s="497"/>
      <c r="B50" s="529" t="s">
        <v>515</v>
      </c>
      <c r="C50" s="526"/>
      <c r="D50" s="488" t="n">
        <v>8136</v>
      </c>
      <c r="E50" s="489" t="n">
        <v>222</v>
      </c>
      <c r="F50" s="489" t="n">
        <v>146</v>
      </c>
      <c r="G50" s="489" t="n">
        <v>7</v>
      </c>
      <c r="H50" s="489" t="n">
        <v>284</v>
      </c>
      <c r="I50" s="489" t="n">
        <v>62</v>
      </c>
      <c r="J50" s="489" t="n">
        <v>305</v>
      </c>
      <c r="K50" s="489" t="n">
        <v>883</v>
      </c>
      <c r="L50" s="489" t="n">
        <v>150</v>
      </c>
      <c r="M50" s="489" t="n">
        <v>253</v>
      </c>
      <c r="N50" s="489" t="n">
        <v>57</v>
      </c>
      <c r="O50" s="489" t="n">
        <v>212</v>
      </c>
      <c r="P50" s="489" t="n">
        <v>2</v>
      </c>
      <c r="Q50" s="489" t="n">
        <v>3</v>
      </c>
      <c r="R50" s="489" t="n">
        <v>552</v>
      </c>
      <c r="S50" s="489" t="n">
        <v>3641</v>
      </c>
      <c r="T50" s="489" t="n">
        <v>35</v>
      </c>
      <c r="U50" s="489" t="n">
        <v>1322</v>
      </c>
      <c r="V50" s="489" t="s">
        <v>35</v>
      </c>
      <c r="W50" s="489" t="s">
        <v>35</v>
      </c>
      <c r="X50" s="489" t="s">
        <v>35</v>
      </c>
      <c r="Y50" s="489" t="s">
        <v>35</v>
      </c>
      <c r="Z50" s="489" t="n">
        <v>1004</v>
      </c>
      <c r="AA50" s="489" t="n">
        <v>1200</v>
      </c>
      <c r="AB50" s="489" t="n">
        <v>39</v>
      </c>
      <c r="AC50" s="489" t="n">
        <v>730</v>
      </c>
      <c r="AD50" s="489" t="n">
        <v>1536</v>
      </c>
      <c r="AE50" s="489" t="n">
        <v>112</v>
      </c>
      <c r="AF50" s="490" t="n">
        <v>3515</v>
      </c>
      <c r="AG50" s="530" t="s">
        <v>515</v>
      </c>
      <c r="AH50" s="530"/>
      <c r="AI50" s="524"/>
      <c r="AJ50" s="362"/>
      <c r="AK50" s="528"/>
    </row>
    <row r="51" customFormat="false" ht="15.75" hidden="false" customHeight="true" outlineLevel="0" collapsed="false">
      <c r="A51" s="531" t="s">
        <v>516</v>
      </c>
      <c r="B51" s="521" t="s">
        <v>517</v>
      </c>
      <c r="C51" s="522"/>
      <c r="D51" s="532" t="n">
        <v>5057</v>
      </c>
      <c r="E51" s="489" t="n">
        <v>138</v>
      </c>
      <c r="F51" s="489" t="n">
        <v>97</v>
      </c>
      <c r="G51" s="489" t="n">
        <v>6</v>
      </c>
      <c r="H51" s="489" t="n">
        <v>170</v>
      </c>
      <c r="I51" s="489" t="n">
        <v>49</v>
      </c>
      <c r="J51" s="489" t="n">
        <v>197</v>
      </c>
      <c r="K51" s="489" t="n">
        <v>499</v>
      </c>
      <c r="L51" s="489" t="n">
        <v>96</v>
      </c>
      <c r="M51" s="489" t="n">
        <v>148</v>
      </c>
      <c r="N51" s="489" t="n">
        <v>34</v>
      </c>
      <c r="O51" s="489" t="n">
        <v>135</v>
      </c>
      <c r="P51" s="489" t="n">
        <v>2</v>
      </c>
      <c r="Q51" s="489" t="n">
        <v>2</v>
      </c>
      <c r="R51" s="489" t="n">
        <v>367</v>
      </c>
      <c r="S51" s="489" t="n">
        <v>2220</v>
      </c>
      <c r="T51" s="489" t="n">
        <v>33</v>
      </c>
      <c r="U51" s="489" t="n">
        <v>846</v>
      </c>
      <c r="V51" s="489" t="n">
        <v>2</v>
      </c>
      <c r="W51" s="489" t="s">
        <v>35</v>
      </c>
      <c r="X51" s="489" t="n">
        <v>8</v>
      </c>
      <c r="Y51" s="489" t="n">
        <v>8</v>
      </c>
      <c r="Z51" s="489" t="n">
        <v>905</v>
      </c>
      <c r="AA51" s="489" t="n">
        <v>697</v>
      </c>
      <c r="AB51" s="489" t="n">
        <v>51</v>
      </c>
      <c r="AC51" s="489" t="n">
        <v>517</v>
      </c>
      <c r="AD51" s="489" t="n">
        <v>829</v>
      </c>
      <c r="AE51" s="489" t="n">
        <v>62</v>
      </c>
      <c r="AF51" s="490" t="n">
        <v>1996</v>
      </c>
      <c r="AG51" s="523" t="s">
        <v>517</v>
      </c>
      <c r="AH51" s="523"/>
      <c r="AI51" s="470" t="s">
        <v>516</v>
      </c>
      <c r="AJ51" s="362"/>
      <c r="AK51" s="362"/>
    </row>
    <row r="52" customFormat="false" ht="15.75" hidden="false" customHeight="true" outlineLevel="0" collapsed="false">
      <c r="A52" s="533" t="s">
        <v>445</v>
      </c>
      <c r="B52" s="534" t="s">
        <v>518</v>
      </c>
      <c r="C52" s="535"/>
      <c r="D52" s="536" t="n">
        <v>3449</v>
      </c>
      <c r="E52" s="504" t="n">
        <v>106</v>
      </c>
      <c r="F52" s="504" t="n">
        <v>61</v>
      </c>
      <c r="G52" s="504" t="n">
        <v>1</v>
      </c>
      <c r="H52" s="504" t="n">
        <v>118</v>
      </c>
      <c r="I52" s="504" t="n">
        <v>20</v>
      </c>
      <c r="J52" s="504" t="n">
        <v>115</v>
      </c>
      <c r="K52" s="504" t="n">
        <v>428</v>
      </c>
      <c r="L52" s="504" t="n">
        <v>74</v>
      </c>
      <c r="M52" s="504" t="n">
        <v>110</v>
      </c>
      <c r="N52" s="504" t="n">
        <v>31</v>
      </c>
      <c r="O52" s="504" t="n">
        <v>109</v>
      </c>
      <c r="P52" s="489" t="s">
        <v>35</v>
      </c>
      <c r="Q52" s="504" t="n">
        <v>1</v>
      </c>
      <c r="R52" s="504" t="n">
        <v>237</v>
      </c>
      <c r="S52" s="504" t="n">
        <v>1485</v>
      </c>
      <c r="T52" s="504" t="n">
        <v>10</v>
      </c>
      <c r="U52" s="504" t="n">
        <v>538</v>
      </c>
      <c r="V52" s="504" t="n">
        <v>2</v>
      </c>
      <c r="W52" s="489" t="s">
        <v>35</v>
      </c>
      <c r="X52" s="504" t="n">
        <v>1</v>
      </c>
      <c r="Y52" s="504" t="n">
        <v>2</v>
      </c>
      <c r="Z52" s="504" t="n">
        <v>120</v>
      </c>
      <c r="AA52" s="504" t="n">
        <v>529</v>
      </c>
      <c r="AB52" s="504" t="n">
        <v>31</v>
      </c>
      <c r="AC52" s="504" t="n">
        <v>271</v>
      </c>
      <c r="AD52" s="504" t="n">
        <v>772</v>
      </c>
      <c r="AE52" s="504" t="n">
        <v>54</v>
      </c>
      <c r="AF52" s="506" t="n">
        <v>1672</v>
      </c>
      <c r="AG52" s="508" t="s">
        <v>518</v>
      </c>
      <c r="AH52" s="508"/>
      <c r="AI52" s="507" t="s">
        <v>445</v>
      </c>
      <c r="AJ52" s="362"/>
      <c r="AK52" s="362"/>
    </row>
    <row r="53" customFormat="false" ht="12.75" hidden="false" customHeight="true" outlineLevel="0" collapsed="false">
      <c r="A53" s="426" t="s">
        <v>361</v>
      </c>
      <c r="B53" s="426"/>
      <c r="C53" s="426"/>
      <c r="D53" s="425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537"/>
      <c r="Q53" s="426"/>
      <c r="R53" s="426"/>
      <c r="S53" s="426"/>
      <c r="T53" s="426"/>
      <c r="U53" s="426"/>
      <c r="V53" s="426"/>
      <c r="W53" s="537"/>
      <c r="X53" s="426"/>
      <c r="Y53" s="426"/>
      <c r="Z53" s="426"/>
      <c r="AA53" s="426"/>
      <c r="AB53" s="426"/>
      <c r="AC53" s="426"/>
      <c r="AD53" s="426"/>
      <c r="AE53" s="426"/>
      <c r="AF53" s="426"/>
      <c r="AG53" s="426"/>
      <c r="AH53" s="426"/>
      <c r="AI53" s="426"/>
      <c r="AJ53" s="362"/>
      <c r="AK53" s="362"/>
    </row>
    <row r="54" customFormat="false" ht="12" hidden="false" customHeight="true" outlineLevel="0" collapsed="false">
      <c r="A54" s="538" t="s">
        <v>519</v>
      </c>
      <c r="B54" s="409"/>
      <c r="C54" s="409"/>
      <c r="E54" s="409"/>
      <c r="F54" s="409"/>
      <c r="G54" s="409"/>
      <c r="H54" s="409"/>
      <c r="I54" s="409"/>
      <c r="J54" s="409"/>
      <c r="K54" s="409"/>
      <c r="L54" s="539"/>
      <c r="M54" s="409"/>
      <c r="N54" s="409"/>
      <c r="O54" s="409"/>
      <c r="P54" s="408"/>
      <c r="Q54" s="523"/>
      <c r="R54" s="523"/>
      <c r="S54" s="523"/>
      <c r="T54" s="523"/>
      <c r="U54" s="523"/>
      <c r="V54" s="523"/>
      <c r="W54" s="408"/>
      <c r="X54" s="523"/>
      <c r="Y54" s="523"/>
      <c r="Z54" s="523"/>
      <c r="AA54" s="523"/>
      <c r="AB54" s="523"/>
      <c r="AC54" s="523"/>
      <c r="AD54" s="523"/>
      <c r="AE54" s="523"/>
      <c r="AF54" s="523"/>
      <c r="AG54" s="523"/>
      <c r="AH54" s="523"/>
      <c r="AI54" s="531"/>
      <c r="AJ54" s="362"/>
      <c r="AK54" s="362"/>
    </row>
    <row r="55" customFormat="false" ht="12" hidden="false" customHeight="true" outlineLevel="0" collapsed="false">
      <c r="A55" s="538" t="s">
        <v>520</v>
      </c>
      <c r="B55" s="409"/>
      <c r="C55" s="409"/>
      <c r="E55" s="409"/>
      <c r="F55" s="409"/>
      <c r="G55" s="409"/>
      <c r="H55" s="409"/>
      <c r="I55" s="409"/>
      <c r="J55" s="409"/>
      <c r="K55" s="409"/>
      <c r="L55" s="539"/>
      <c r="M55" s="409"/>
      <c r="N55" s="409"/>
      <c r="O55" s="409"/>
      <c r="P55" s="408"/>
      <c r="Q55" s="523"/>
      <c r="R55" s="523"/>
      <c r="S55" s="523"/>
      <c r="T55" s="523"/>
      <c r="U55" s="540"/>
      <c r="V55" s="523"/>
      <c r="W55" s="541"/>
      <c r="X55" s="523"/>
      <c r="Y55" s="523"/>
      <c r="Z55" s="523"/>
      <c r="AA55" s="523"/>
      <c r="AB55" s="523"/>
      <c r="AC55" s="523"/>
      <c r="AD55" s="523"/>
      <c r="AE55" s="523"/>
      <c r="AF55" s="523"/>
      <c r="AG55" s="523"/>
      <c r="AH55" s="523"/>
      <c r="AI55" s="531"/>
      <c r="AJ55" s="362"/>
      <c r="AK55" s="362"/>
    </row>
    <row r="56" customFormat="false" ht="12" hidden="false" customHeight="true" outlineLevel="0" collapsed="false">
      <c r="A56" s="538" t="s">
        <v>521</v>
      </c>
      <c r="B56" s="409"/>
      <c r="C56" s="409"/>
      <c r="E56" s="409"/>
      <c r="F56" s="409"/>
      <c r="G56" s="409"/>
      <c r="H56" s="409"/>
      <c r="I56" s="409"/>
      <c r="J56" s="409"/>
      <c r="K56" s="409"/>
      <c r="L56" s="539"/>
      <c r="M56" s="409"/>
      <c r="N56" s="409"/>
      <c r="O56" s="409"/>
      <c r="P56" s="408"/>
      <c r="Q56" s="523"/>
      <c r="R56" s="523"/>
      <c r="S56" s="523"/>
      <c r="T56" s="523"/>
      <c r="U56" s="523"/>
      <c r="V56" s="523"/>
      <c r="W56" s="408"/>
      <c r="X56" s="523"/>
      <c r="Y56" s="523"/>
      <c r="Z56" s="523"/>
      <c r="AA56" s="523"/>
      <c r="AB56" s="523"/>
      <c r="AC56" s="523"/>
      <c r="AD56" s="523"/>
      <c r="AE56" s="523"/>
      <c r="AF56" s="523"/>
      <c r="AG56" s="523"/>
      <c r="AH56" s="523"/>
      <c r="AI56" s="531"/>
      <c r="AJ56" s="362"/>
      <c r="AK56" s="362"/>
    </row>
    <row r="57" customFormat="false" ht="13.5" hidden="false" customHeight="false" outlineLevel="0" collapsed="false">
      <c r="A57" s="542" t="s">
        <v>522</v>
      </c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</row>
    <row r="58" customFormat="false" ht="13.5" hidden="false" customHeight="false" outlineLevel="0" collapsed="false">
      <c r="A58" s="542" t="s">
        <v>523</v>
      </c>
      <c r="D58" s="528"/>
      <c r="E58" s="542"/>
      <c r="F58" s="542"/>
      <c r="G58" s="542"/>
      <c r="H58" s="542"/>
      <c r="I58" s="542"/>
      <c r="J58" s="542"/>
      <c r="K58" s="542"/>
      <c r="L58" s="542"/>
      <c r="M58" s="542"/>
      <c r="N58" s="542"/>
      <c r="O58" s="542"/>
      <c r="P58" s="542"/>
      <c r="Q58" s="542"/>
      <c r="R58" s="542"/>
      <c r="S58" s="542"/>
      <c r="T58" s="542"/>
      <c r="U58" s="542"/>
      <c r="V58" s="542"/>
      <c r="W58" s="542"/>
      <c r="X58" s="542"/>
      <c r="Y58" s="542"/>
      <c r="Z58" s="542"/>
      <c r="AA58" s="542"/>
      <c r="AB58" s="542"/>
      <c r="AC58" s="542"/>
      <c r="AD58" s="542"/>
      <c r="AE58" s="542"/>
      <c r="AF58" s="542"/>
      <c r="AG58" s="362"/>
      <c r="AH58" s="362"/>
      <c r="AI58" s="362"/>
      <c r="AJ58" s="362"/>
      <c r="AK58" s="362"/>
    </row>
    <row r="59" customFormat="false" ht="13.5" hidden="false" customHeight="false" outlineLevel="0" collapsed="false">
      <c r="A59" s="362"/>
      <c r="B59" s="362"/>
      <c r="C59" s="362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43"/>
      <c r="Y59" s="543"/>
      <c r="Z59" s="543"/>
      <c r="AA59" s="543"/>
      <c r="AB59" s="543"/>
      <c r="AC59" s="543"/>
      <c r="AD59" s="543"/>
      <c r="AE59" s="543"/>
      <c r="AF59" s="543"/>
      <c r="AG59" s="362"/>
      <c r="AH59" s="362"/>
      <c r="AI59" s="362"/>
      <c r="AJ59" s="362"/>
      <c r="AK59" s="362"/>
    </row>
    <row r="60" customFormat="false" ht="13.5" hidden="false" customHeight="false" outlineLevel="0" collapsed="false">
      <c r="A60" s="362"/>
      <c r="B60" s="362"/>
      <c r="C60" s="362"/>
      <c r="D60" s="544"/>
      <c r="E60" s="544"/>
      <c r="F60" s="544"/>
      <c r="G60" s="544"/>
      <c r="H60" s="544"/>
      <c r="I60" s="544"/>
      <c r="J60" s="544"/>
      <c r="K60" s="544"/>
      <c r="L60" s="544"/>
      <c r="M60" s="544"/>
      <c r="N60" s="544"/>
      <c r="O60" s="544"/>
      <c r="P60" s="544"/>
      <c r="Q60" s="544"/>
      <c r="R60" s="544"/>
      <c r="S60" s="544"/>
      <c r="T60" s="544"/>
      <c r="U60" s="544"/>
      <c r="V60" s="544"/>
      <c r="W60" s="544"/>
      <c r="X60" s="544"/>
      <c r="Y60" s="544"/>
      <c r="Z60" s="544"/>
      <c r="AA60" s="544"/>
      <c r="AB60" s="544"/>
      <c r="AC60" s="544"/>
      <c r="AD60" s="544"/>
      <c r="AE60" s="544"/>
      <c r="AF60" s="544"/>
      <c r="AG60" s="362"/>
      <c r="AH60" s="362"/>
      <c r="AI60" s="362"/>
      <c r="AJ60" s="362"/>
      <c r="AK60" s="362"/>
    </row>
    <row r="61" customFormat="false" ht="13.5" hidden="false" customHeight="false" outlineLevel="0" collapsed="false">
      <c r="A61" s="362"/>
      <c r="B61" s="362"/>
      <c r="C61" s="362"/>
      <c r="D61" s="544"/>
      <c r="E61" s="544"/>
      <c r="F61" s="544"/>
      <c r="G61" s="544"/>
      <c r="H61" s="544"/>
      <c r="I61" s="544"/>
      <c r="J61" s="544"/>
      <c r="K61" s="544"/>
      <c r="L61" s="544"/>
      <c r="M61" s="544"/>
      <c r="N61" s="544"/>
      <c r="O61" s="544"/>
      <c r="P61" s="544"/>
      <c r="Q61" s="544"/>
      <c r="R61" s="544"/>
      <c r="S61" s="544"/>
      <c r="T61" s="544"/>
      <c r="U61" s="544"/>
      <c r="V61" s="544"/>
      <c r="W61" s="544"/>
      <c r="X61" s="544"/>
      <c r="Y61" s="544"/>
      <c r="Z61" s="544"/>
      <c r="AA61" s="544"/>
      <c r="AB61" s="544"/>
      <c r="AC61" s="544"/>
      <c r="AD61" s="544"/>
      <c r="AE61" s="544"/>
      <c r="AF61" s="544"/>
      <c r="AG61" s="362"/>
      <c r="AH61" s="362"/>
      <c r="AI61" s="362"/>
      <c r="AJ61" s="362"/>
      <c r="AK61" s="362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L54" activeCellId="0" sqref="L54"/>
    </sheetView>
  </sheetViews>
  <sheetFormatPr defaultColWidth="7.9921875" defaultRowHeight="12" zeroHeight="false" outlineLevelRow="0" outlineLevelCol="0"/>
  <cols>
    <col collapsed="false" customWidth="true" hidden="false" outlineLevel="0" max="1" min="1" style="360" width="3.87"/>
    <col collapsed="false" customWidth="true" hidden="false" outlineLevel="0" max="2" min="2" style="360" width="8.99"/>
    <col collapsed="false" customWidth="true" hidden="false" outlineLevel="0" max="3" min="3" style="445" width="6.99"/>
    <col collapsed="false" customWidth="true" hidden="false" outlineLevel="0" max="6" min="4" style="360" width="5.62"/>
    <col collapsed="false" customWidth="true" hidden="false" outlineLevel="0" max="7" min="7" style="360" width="6.99"/>
    <col collapsed="false" customWidth="true" hidden="false" outlineLevel="0" max="13" min="8" style="360" width="5.62"/>
    <col collapsed="false" customWidth="true" hidden="false" outlineLevel="0" max="15" min="14" style="360" width="6.99"/>
    <col collapsed="false" customWidth="true" hidden="false" outlineLevel="0" max="18" min="16" style="360" width="5.62"/>
    <col collapsed="false" customWidth="true" hidden="false" outlineLevel="0" max="31" min="19" style="360" width="6.37"/>
    <col collapsed="false" customWidth="true" hidden="false" outlineLevel="0" max="32" min="32" style="360" width="8.86"/>
    <col collapsed="false" customWidth="false" hidden="false" outlineLevel="0" max="257" min="33" style="360" width="7.99"/>
  </cols>
  <sheetData>
    <row r="1" s="360" customFormat="true" ht="15" hidden="false" customHeight="true" outlineLevel="0" collapsed="false">
      <c r="A1" s="545"/>
      <c r="B1" s="546"/>
      <c r="C1" s="547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8"/>
      <c r="S1" s="546"/>
      <c r="T1" s="546"/>
      <c r="U1" s="546"/>
      <c r="V1" s="546"/>
      <c r="W1" s="546"/>
      <c r="X1" s="546"/>
      <c r="Y1" s="546"/>
      <c r="Z1" s="546"/>
      <c r="AA1" s="546"/>
      <c r="AB1" s="546"/>
      <c r="AC1" s="546"/>
      <c r="AD1" s="546"/>
      <c r="AE1" s="546"/>
      <c r="AF1" s="364"/>
    </row>
    <row r="2" s="360" customFormat="true" ht="15" hidden="false" customHeight="true" outlineLevel="0" collapsed="false">
      <c r="A2" s="549"/>
      <c r="B2" s="546"/>
      <c r="C2" s="547"/>
      <c r="D2" s="546"/>
      <c r="E2" s="546"/>
      <c r="F2" s="546"/>
      <c r="G2" s="546"/>
      <c r="H2" s="546"/>
      <c r="I2" s="546"/>
      <c r="J2" s="550"/>
      <c r="K2" s="546"/>
      <c r="L2" s="546"/>
      <c r="M2" s="546"/>
      <c r="N2" s="546"/>
      <c r="O2" s="546"/>
      <c r="P2" s="546"/>
      <c r="Q2" s="551" t="s">
        <v>524</v>
      </c>
      <c r="R2" s="552" t="s">
        <v>525</v>
      </c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6"/>
      <c r="AE2" s="546"/>
      <c r="AF2" s="364"/>
    </row>
    <row r="3" s="360" customFormat="true" ht="12.75" hidden="false" customHeight="false" outlineLevel="0" collapsed="false">
      <c r="A3" s="553" t="s">
        <v>526</v>
      </c>
      <c r="B3" s="554"/>
      <c r="C3" s="555"/>
      <c r="D3" s="554"/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554"/>
      <c r="P3" s="554"/>
      <c r="Q3" s="554"/>
      <c r="R3" s="554"/>
      <c r="S3" s="554"/>
      <c r="T3" s="554"/>
      <c r="U3" s="554"/>
      <c r="V3" s="554"/>
      <c r="W3" s="554"/>
      <c r="X3" s="554"/>
      <c r="Y3" s="554"/>
      <c r="Z3" s="554"/>
      <c r="AA3" s="554"/>
      <c r="AB3" s="554"/>
      <c r="AC3" s="554"/>
      <c r="AD3" s="554"/>
      <c r="AE3" s="553" t="s">
        <v>527</v>
      </c>
      <c r="AF3" s="556"/>
    </row>
    <row r="4" s="426" customFormat="true" ht="15" hidden="false" customHeight="true" outlineLevel="0" collapsed="false">
      <c r="A4" s="557"/>
      <c r="B4" s="558"/>
      <c r="C4" s="559" t="s">
        <v>528</v>
      </c>
      <c r="D4" s="560" t="s">
        <v>529</v>
      </c>
      <c r="E4" s="560"/>
      <c r="F4" s="560"/>
      <c r="G4" s="560"/>
      <c r="H4" s="560" t="s">
        <v>387</v>
      </c>
      <c r="I4" s="560"/>
      <c r="J4" s="560"/>
      <c r="K4" s="560"/>
      <c r="L4" s="560"/>
      <c r="M4" s="560"/>
      <c r="N4" s="560" t="s">
        <v>530</v>
      </c>
      <c r="O4" s="560"/>
      <c r="P4" s="560" t="s">
        <v>531</v>
      </c>
      <c r="Q4" s="560"/>
      <c r="R4" s="560"/>
      <c r="S4" s="560" t="s">
        <v>532</v>
      </c>
      <c r="T4" s="560"/>
      <c r="U4" s="560"/>
      <c r="V4" s="560"/>
      <c r="W4" s="560"/>
      <c r="X4" s="560"/>
      <c r="Y4" s="561" t="s">
        <v>533</v>
      </c>
      <c r="Z4" s="561"/>
      <c r="AA4" s="561"/>
      <c r="AB4" s="561"/>
      <c r="AC4" s="561"/>
      <c r="AD4" s="561"/>
      <c r="AE4" s="561"/>
      <c r="AF4" s="562"/>
      <c r="AG4" s="523"/>
    </row>
    <row r="5" s="426" customFormat="true" ht="15" hidden="false" customHeight="true" outlineLevel="0" collapsed="false">
      <c r="A5" s="563"/>
      <c r="B5" s="564"/>
      <c r="C5" s="559"/>
      <c r="D5" s="565" t="s">
        <v>534</v>
      </c>
      <c r="E5" s="566" t="s">
        <v>386</v>
      </c>
      <c r="F5" s="565" t="s">
        <v>401</v>
      </c>
      <c r="G5" s="566" t="s">
        <v>535</v>
      </c>
      <c r="H5" s="567" t="n">
        <v>0</v>
      </c>
      <c r="I5" s="567" t="n">
        <v>7</v>
      </c>
      <c r="J5" s="567" t="n">
        <v>10</v>
      </c>
      <c r="K5" s="567" t="n">
        <v>13</v>
      </c>
      <c r="L5" s="567" t="n">
        <v>17</v>
      </c>
      <c r="M5" s="567" t="n">
        <v>21</v>
      </c>
      <c r="N5" s="565" t="s">
        <v>442</v>
      </c>
      <c r="O5" s="565" t="s">
        <v>444</v>
      </c>
      <c r="P5" s="565" t="s">
        <v>70</v>
      </c>
      <c r="Q5" s="568" t="s">
        <v>70</v>
      </c>
      <c r="R5" s="569" t="s">
        <v>76</v>
      </c>
      <c r="S5" s="565" t="s">
        <v>172</v>
      </c>
      <c r="T5" s="565" t="s">
        <v>68</v>
      </c>
      <c r="U5" s="565" t="s">
        <v>401</v>
      </c>
      <c r="V5" s="565" t="s">
        <v>402</v>
      </c>
      <c r="W5" s="565" t="s">
        <v>536</v>
      </c>
      <c r="X5" s="565" t="s">
        <v>404</v>
      </c>
      <c r="Y5" s="565" t="s">
        <v>405</v>
      </c>
      <c r="Z5" s="565" t="s">
        <v>537</v>
      </c>
      <c r="AA5" s="565" t="s">
        <v>407</v>
      </c>
      <c r="AB5" s="565" t="s">
        <v>408</v>
      </c>
      <c r="AC5" s="565" t="s">
        <v>410</v>
      </c>
      <c r="AD5" s="565" t="s">
        <v>401</v>
      </c>
      <c r="AE5" s="565" t="s">
        <v>538</v>
      </c>
      <c r="AF5" s="521"/>
      <c r="AG5" s="523"/>
    </row>
    <row r="6" s="426" customFormat="true" ht="15" hidden="false" customHeight="true" outlineLevel="0" collapsed="false">
      <c r="A6" s="570" t="s">
        <v>539</v>
      </c>
      <c r="B6" s="570"/>
      <c r="C6" s="559"/>
      <c r="D6" s="566"/>
      <c r="E6" s="571" t="s">
        <v>540</v>
      </c>
      <c r="F6" s="566"/>
      <c r="G6" s="571" t="s">
        <v>541</v>
      </c>
      <c r="H6" s="572"/>
      <c r="I6" s="572"/>
      <c r="J6" s="572"/>
      <c r="K6" s="572"/>
      <c r="L6" s="572"/>
      <c r="M6" s="572"/>
      <c r="N6" s="566"/>
      <c r="O6" s="566"/>
      <c r="P6" s="566"/>
      <c r="Q6" s="565" t="s">
        <v>416</v>
      </c>
      <c r="R6" s="573"/>
      <c r="S6" s="566"/>
      <c r="T6" s="565" t="s">
        <v>411</v>
      </c>
      <c r="U6" s="565" t="s">
        <v>412</v>
      </c>
      <c r="V6" s="566"/>
      <c r="W6" s="566"/>
      <c r="X6" s="566"/>
      <c r="Y6" s="566"/>
      <c r="Z6" s="565" t="s">
        <v>542</v>
      </c>
      <c r="AA6" s="566"/>
      <c r="AB6" s="566"/>
      <c r="AC6" s="566"/>
      <c r="AD6" s="565" t="s">
        <v>412</v>
      </c>
      <c r="AE6" s="565" t="s">
        <v>543</v>
      </c>
      <c r="AF6" s="574" t="s">
        <v>544</v>
      </c>
      <c r="AG6" s="523"/>
    </row>
    <row r="7" s="426" customFormat="true" ht="15" hidden="false" customHeight="true" outlineLevel="0" collapsed="false">
      <c r="A7" s="575" t="s">
        <v>545</v>
      </c>
      <c r="B7" s="575"/>
      <c r="C7" s="559"/>
      <c r="D7" s="565" t="s">
        <v>92</v>
      </c>
      <c r="E7" s="571"/>
      <c r="F7" s="565" t="s">
        <v>412</v>
      </c>
      <c r="G7" s="571"/>
      <c r="H7" s="576" t="s">
        <v>413</v>
      </c>
      <c r="I7" s="576" t="s">
        <v>413</v>
      </c>
      <c r="J7" s="576" t="s">
        <v>413</v>
      </c>
      <c r="K7" s="576" t="s">
        <v>413</v>
      </c>
      <c r="L7" s="576" t="s">
        <v>413</v>
      </c>
      <c r="M7" s="576" t="s">
        <v>413</v>
      </c>
      <c r="N7" s="566"/>
      <c r="O7" s="566"/>
      <c r="P7" s="565" t="s">
        <v>416</v>
      </c>
      <c r="Q7" s="565" t="s">
        <v>423</v>
      </c>
      <c r="R7" s="577" t="s">
        <v>77</v>
      </c>
      <c r="S7" s="565" t="s">
        <v>418</v>
      </c>
      <c r="T7" s="565" t="s">
        <v>402</v>
      </c>
      <c r="U7" s="565" t="s">
        <v>402</v>
      </c>
      <c r="V7" s="565" t="s">
        <v>418</v>
      </c>
      <c r="W7" s="566"/>
      <c r="X7" s="566"/>
      <c r="Y7" s="566"/>
      <c r="Z7" s="565" t="s">
        <v>546</v>
      </c>
      <c r="AA7" s="566"/>
      <c r="AB7" s="565" t="s">
        <v>419</v>
      </c>
      <c r="AC7" s="566"/>
      <c r="AD7" s="565" t="s">
        <v>421</v>
      </c>
      <c r="AE7" s="565" t="s">
        <v>547</v>
      </c>
      <c r="AF7" s="521"/>
    </row>
    <row r="8" s="426" customFormat="true" ht="15" hidden="false" customHeight="true" outlineLevel="0" collapsed="false">
      <c r="A8" s="578"/>
      <c r="B8" s="579"/>
      <c r="C8" s="559"/>
      <c r="D8" s="566"/>
      <c r="E8" s="571"/>
      <c r="F8" s="566"/>
      <c r="G8" s="571"/>
      <c r="H8" s="572"/>
      <c r="I8" s="572"/>
      <c r="J8" s="572"/>
      <c r="K8" s="572"/>
      <c r="L8" s="572"/>
      <c r="M8" s="572"/>
      <c r="N8" s="566"/>
      <c r="O8" s="566"/>
      <c r="P8" s="566"/>
      <c r="Q8" s="565" t="s">
        <v>430</v>
      </c>
      <c r="R8" s="573"/>
      <c r="S8" s="566"/>
      <c r="T8" s="565" t="s">
        <v>418</v>
      </c>
      <c r="U8" s="565" t="s">
        <v>418</v>
      </c>
      <c r="V8" s="566"/>
      <c r="W8" s="566"/>
      <c r="X8" s="566"/>
      <c r="Y8" s="566"/>
      <c r="Z8" s="580" t="s">
        <v>548</v>
      </c>
      <c r="AA8" s="566"/>
      <c r="AB8" s="566"/>
      <c r="AC8" s="566"/>
      <c r="AD8" s="565" t="s">
        <v>422</v>
      </c>
      <c r="AE8" s="565" t="s">
        <v>549</v>
      </c>
      <c r="AF8" s="574" t="s">
        <v>550</v>
      </c>
      <c r="AG8" s="523"/>
    </row>
    <row r="9" s="426" customFormat="true" ht="15" hidden="false" customHeight="true" outlineLevel="0" collapsed="false">
      <c r="A9" s="581"/>
      <c r="B9" s="582"/>
      <c r="C9" s="559"/>
      <c r="D9" s="583" t="s">
        <v>150</v>
      </c>
      <c r="E9" s="571"/>
      <c r="F9" s="583" t="s">
        <v>402</v>
      </c>
      <c r="G9" s="571"/>
      <c r="H9" s="584" t="n">
        <v>6</v>
      </c>
      <c r="I9" s="584" t="n">
        <v>9</v>
      </c>
      <c r="J9" s="584" t="n">
        <v>12</v>
      </c>
      <c r="K9" s="584" t="n">
        <v>16</v>
      </c>
      <c r="L9" s="584" t="n">
        <v>20</v>
      </c>
      <c r="M9" s="584" t="n">
        <v>23</v>
      </c>
      <c r="N9" s="583" t="s">
        <v>443</v>
      </c>
      <c r="O9" s="583" t="s">
        <v>443</v>
      </c>
      <c r="P9" s="583" t="s">
        <v>423</v>
      </c>
      <c r="Q9" s="583" t="s">
        <v>551</v>
      </c>
      <c r="R9" s="585" t="s">
        <v>78</v>
      </c>
      <c r="S9" s="583" t="s">
        <v>402</v>
      </c>
      <c r="T9" s="583" t="s">
        <v>402</v>
      </c>
      <c r="U9" s="583" t="s">
        <v>402</v>
      </c>
      <c r="V9" s="583" t="s">
        <v>402</v>
      </c>
      <c r="W9" s="583" t="s">
        <v>552</v>
      </c>
      <c r="X9" s="583" t="s">
        <v>425</v>
      </c>
      <c r="Y9" s="583" t="s">
        <v>426</v>
      </c>
      <c r="Z9" s="580"/>
      <c r="AA9" s="583" t="s">
        <v>427</v>
      </c>
      <c r="AB9" s="583" t="s">
        <v>428</v>
      </c>
      <c r="AC9" s="583" t="s">
        <v>429</v>
      </c>
      <c r="AD9" s="583" t="s">
        <v>430</v>
      </c>
      <c r="AE9" s="583" t="s">
        <v>553</v>
      </c>
      <c r="AF9" s="529"/>
      <c r="AG9" s="523"/>
    </row>
    <row r="10" s="593" customFormat="true" ht="19.5" hidden="false" customHeight="true" outlineLevel="0" collapsed="false">
      <c r="A10" s="586" t="s">
        <v>554</v>
      </c>
      <c r="B10" s="587" t="s">
        <v>555</v>
      </c>
      <c r="C10" s="588" t="n">
        <v>16637</v>
      </c>
      <c r="D10" s="589" t="n">
        <v>477</v>
      </c>
      <c r="E10" s="589" t="n">
        <v>932</v>
      </c>
      <c r="F10" s="589" t="n">
        <v>653</v>
      </c>
      <c r="G10" s="589" t="n">
        <v>14575</v>
      </c>
      <c r="H10" s="589" t="n">
        <v>757</v>
      </c>
      <c r="I10" s="589" t="n">
        <v>3808</v>
      </c>
      <c r="J10" s="589" t="n">
        <v>2969</v>
      </c>
      <c r="K10" s="589" t="n">
        <v>3944</v>
      </c>
      <c r="L10" s="589" t="n">
        <v>4370</v>
      </c>
      <c r="M10" s="589" t="n">
        <v>789</v>
      </c>
      <c r="N10" s="589" t="n">
        <v>12732</v>
      </c>
      <c r="O10" s="589" t="n">
        <v>3905</v>
      </c>
      <c r="P10" s="589" t="n">
        <v>5110</v>
      </c>
      <c r="Q10" s="589" t="n">
        <v>3679</v>
      </c>
      <c r="R10" s="589" t="n">
        <v>7848</v>
      </c>
      <c r="S10" s="589" t="n">
        <v>943</v>
      </c>
      <c r="T10" s="589" t="n">
        <v>1771</v>
      </c>
      <c r="U10" s="589" t="n">
        <v>1068</v>
      </c>
      <c r="V10" s="589" t="n">
        <v>12427</v>
      </c>
      <c r="W10" s="589" t="n">
        <v>426</v>
      </c>
      <c r="X10" s="589" t="n">
        <v>2</v>
      </c>
      <c r="Y10" s="589" t="n">
        <v>28</v>
      </c>
      <c r="Z10" s="589" t="n">
        <v>117</v>
      </c>
      <c r="AA10" s="589" t="n">
        <v>2352</v>
      </c>
      <c r="AB10" s="589" t="n">
        <v>14</v>
      </c>
      <c r="AC10" s="589" t="n">
        <v>12055</v>
      </c>
      <c r="AD10" s="589" t="n">
        <v>653</v>
      </c>
      <c r="AE10" s="590" t="n">
        <v>1418</v>
      </c>
      <c r="AF10" s="591" t="s">
        <v>555</v>
      </c>
      <c r="AG10" s="592"/>
    </row>
    <row r="11" s="602" customFormat="true" ht="12.75" hidden="false" customHeight="true" outlineLevel="0" collapsed="false">
      <c r="A11" s="594" t="s">
        <v>556</v>
      </c>
      <c r="B11" s="595"/>
      <c r="C11" s="596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8"/>
      <c r="Z11" s="598"/>
      <c r="AA11" s="598"/>
      <c r="AB11" s="598"/>
      <c r="AC11" s="598"/>
      <c r="AD11" s="598"/>
      <c r="AE11" s="599"/>
      <c r="AF11" s="600"/>
      <c r="AG11" s="601"/>
    </row>
    <row r="12" s="602" customFormat="true" ht="19.5" hidden="false" customHeight="true" outlineLevel="0" collapsed="false">
      <c r="A12" s="594"/>
      <c r="B12" s="603" t="s">
        <v>557</v>
      </c>
      <c r="C12" s="604" t="n">
        <v>29</v>
      </c>
      <c r="D12" s="605" t="n">
        <v>27</v>
      </c>
      <c r="E12" s="605" t="n">
        <v>2</v>
      </c>
      <c r="F12" s="605" t="s">
        <v>35</v>
      </c>
      <c r="G12" s="605" t="s">
        <v>35</v>
      </c>
      <c r="H12" s="605" t="s">
        <v>35</v>
      </c>
      <c r="I12" s="605" t="n">
        <v>1</v>
      </c>
      <c r="J12" s="605" t="n">
        <v>4</v>
      </c>
      <c r="K12" s="605" t="n">
        <v>13</v>
      </c>
      <c r="L12" s="605" t="n">
        <v>11</v>
      </c>
      <c r="M12" s="605" t="s">
        <v>35</v>
      </c>
      <c r="N12" s="605" t="n">
        <v>27</v>
      </c>
      <c r="O12" s="605" t="n">
        <v>2</v>
      </c>
      <c r="P12" s="605" t="n">
        <v>2</v>
      </c>
      <c r="Q12" s="605" t="n">
        <v>3</v>
      </c>
      <c r="R12" s="605" t="n">
        <v>24</v>
      </c>
      <c r="S12" s="605" t="n">
        <v>27</v>
      </c>
      <c r="T12" s="605" t="n">
        <v>2</v>
      </c>
      <c r="U12" s="605" t="s">
        <v>35</v>
      </c>
      <c r="V12" s="605" t="s">
        <v>35</v>
      </c>
      <c r="W12" s="605" t="s">
        <v>35</v>
      </c>
      <c r="X12" s="605" t="s">
        <v>35</v>
      </c>
      <c r="Y12" s="605" t="s">
        <v>35</v>
      </c>
      <c r="Z12" s="605" t="s">
        <v>35</v>
      </c>
      <c r="AA12" s="605" t="s">
        <v>35</v>
      </c>
      <c r="AB12" s="605" t="s">
        <v>35</v>
      </c>
      <c r="AC12" s="605" t="s">
        <v>35</v>
      </c>
      <c r="AD12" s="605" t="s">
        <v>35</v>
      </c>
      <c r="AE12" s="606" t="n">
        <v>29</v>
      </c>
      <c r="AF12" s="607" t="s">
        <v>557</v>
      </c>
    </row>
    <row r="13" s="602" customFormat="true" ht="19.5" hidden="false" customHeight="true" outlineLevel="0" collapsed="false">
      <c r="A13" s="594"/>
      <c r="B13" s="603" t="s">
        <v>558</v>
      </c>
      <c r="C13" s="604" t="n">
        <v>143</v>
      </c>
      <c r="D13" s="605" t="n">
        <v>54</v>
      </c>
      <c r="E13" s="605" t="n">
        <v>89</v>
      </c>
      <c r="F13" s="605" t="s">
        <v>35</v>
      </c>
      <c r="G13" s="605" t="s">
        <v>35</v>
      </c>
      <c r="H13" s="605" t="n">
        <v>2</v>
      </c>
      <c r="I13" s="605" t="n">
        <v>14</v>
      </c>
      <c r="J13" s="605" t="n">
        <v>18</v>
      </c>
      <c r="K13" s="605" t="n">
        <v>73</v>
      </c>
      <c r="L13" s="605" t="n">
        <v>35</v>
      </c>
      <c r="M13" s="605" t="n">
        <v>1</v>
      </c>
      <c r="N13" s="605" t="n">
        <v>133</v>
      </c>
      <c r="O13" s="605" t="n">
        <v>10</v>
      </c>
      <c r="P13" s="605" t="n">
        <v>90</v>
      </c>
      <c r="Q13" s="605" t="n">
        <v>7</v>
      </c>
      <c r="R13" s="605" t="n">
        <v>46</v>
      </c>
      <c r="S13" s="605" t="n">
        <v>54</v>
      </c>
      <c r="T13" s="605" t="n">
        <v>88</v>
      </c>
      <c r="U13" s="605" t="s">
        <v>35</v>
      </c>
      <c r="V13" s="605" t="s">
        <v>35</v>
      </c>
      <c r="W13" s="605" t="n">
        <v>1</v>
      </c>
      <c r="X13" s="605" t="s">
        <v>35</v>
      </c>
      <c r="Y13" s="605" t="s">
        <v>35</v>
      </c>
      <c r="Z13" s="605" t="s">
        <v>35</v>
      </c>
      <c r="AA13" s="605" t="s">
        <v>35</v>
      </c>
      <c r="AB13" s="605" t="s">
        <v>35</v>
      </c>
      <c r="AC13" s="605" t="s">
        <v>35</v>
      </c>
      <c r="AD13" s="605" t="s">
        <v>35</v>
      </c>
      <c r="AE13" s="606" t="n">
        <v>143</v>
      </c>
      <c r="AF13" s="608" t="s">
        <v>558</v>
      </c>
      <c r="AG13" s="601"/>
    </row>
    <row r="14" s="602" customFormat="true" ht="19.5" hidden="false" customHeight="true" outlineLevel="0" collapsed="false">
      <c r="A14" s="594"/>
      <c r="B14" s="603" t="s">
        <v>559</v>
      </c>
      <c r="C14" s="604" t="n">
        <v>124</v>
      </c>
      <c r="D14" s="605" t="n">
        <v>8</v>
      </c>
      <c r="E14" s="605" t="n">
        <v>116</v>
      </c>
      <c r="F14" s="605" t="s">
        <v>35</v>
      </c>
      <c r="G14" s="605" t="s">
        <v>35</v>
      </c>
      <c r="H14" s="605" t="n">
        <v>2</v>
      </c>
      <c r="I14" s="605" t="n">
        <v>40</v>
      </c>
      <c r="J14" s="605" t="n">
        <v>10</v>
      </c>
      <c r="K14" s="605" t="n">
        <v>28</v>
      </c>
      <c r="L14" s="605" t="n">
        <v>41</v>
      </c>
      <c r="M14" s="605" t="n">
        <v>3</v>
      </c>
      <c r="N14" s="605" t="n">
        <v>102</v>
      </c>
      <c r="O14" s="605" t="n">
        <v>22</v>
      </c>
      <c r="P14" s="605" t="n">
        <v>79</v>
      </c>
      <c r="Q14" s="605" t="n">
        <v>12</v>
      </c>
      <c r="R14" s="605" t="n">
        <v>33</v>
      </c>
      <c r="S14" s="605" t="n">
        <v>9</v>
      </c>
      <c r="T14" s="605" t="n">
        <v>112</v>
      </c>
      <c r="U14" s="605" t="s">
        <v>35</v>
      </c>
      <c r="V14" s="605" t="s">
        <v>35</v>
      </c>
      <c r="W14" s="605" t="n">
        <v>3</v>
      </c>
      <c r="X14" s="605" t="s">
        <v>35</v>
      </c>
      <c r="Y14" s="605" t="s">
        <v>35</v>
      </c>
      <c r="Z14" s="605" t="s">
        <v>35</v>
      </c>
      <c r="AA14" s="605" t="s">
        <v>35</v>
      </c>
      <c r="AB14" s="605" t="s">
        <v>35</v>
      </c>
      <c r="AC14" s="605" t="s">
        <v>35</v>
      </c>
      <c r="AD14" s="605" t="s">
        <v>35</v>
      </c>
      <c r="AE14" s="606" t="n">
        <v>124</v>
      </c>
      <c r="AF14" s="607" t="s">
        <v>559</v>
      </c>
    </row>
    <row r="15" s="602" customFormat="true" ht="19.5" hidden="false" customHeight="true" outlineLevel="0" collapsed="false">
      <c r="A15" s="594"/>
      <c r="B15" s="603" t="s">
        <v>560</v>
      </c>
      <c r="C15" s="604" t="n">
        <v>223</v>
      </c>
      <c r="D15" s="605" t="n">
        <v>12</v>
      </c>
      <c r="E15" s="605" t="n">
        <v>189</v>
      </c>
      <c r="F15" s="605" t="n">
        <v>14</v>
      </c>
      <c r="G15" s="605" t="n">
        <v>8</v>
      </c>
      <c r="H15" s="605" t="n">
        <v>9</v>
      </c>
      <c r="I15" s="605" t="n">
        <v>96</v>
      </c>
      <c r="J15" s="605" t="n">
        <v>9</v>
      </c>
      <c r="K15" s="605" t="n">
        <v>43</v>
      </c>
      <c r="L15" s="605" t="n">
        <v>49</v>
      </c>
      <c r="M15" s="605" t="n">
        <v>17</v>
      </c>
      <c r="N15" s="605" t="n">
        <v>167</v>
      </c>
      <c r="O15" s="605" t="n">
        <v>56</v>
      </c>
      <c r="P15" s="605" t="n">
        <v>138</v>
      </c>
      <c r="Q15" s="605" t="n">
        <v>17</v>
      </c>
      <c r="R15" s="605" t="n">
        <v>68</v>
      </c>
      <c r="S15" s="605" t="n">
        <v>15</v>
      </c>
      <c r="T15" s="605" t="n">
        <v>184</v>
      </c>
      <c r="U15" s="605" t="n">
        <v>12</v>
      </c>
      <c r="V15" s="605" t="n">
        <v>7</v>
      </c>
      <c r="W15" s="605" t="n">
        <v>5</v>
      </c>
      <c r="X15" s="605" t="s">
        <v>35</v>
      </c>
      <c r="Y15" s="605" t="s">
        <v>35</v>
      </c>
      <c r="Z15" s="605" t="s">
        <v>35</v>
      </c>
      <c r="AA15" s="605" t="s">
        <v>35</v>
      </c>
      <c r="AB15" s="605" t="s">
        <v>35</v>
      </c>
      <c r="AC15" s="605" t="n">
        <v>8</v>
      </c>
      <c r="AD15" s="605" t="n">
        <v>14</v>
      </c>
      <c r="AE15" s="606" t="n">
        <v>201</v>
      </c>
      <c r="AF15" s="608" t="s">
        <v>560</v>
      </c>
      <c r="AG15" s="601"/>
    </row>
    <row r="16" s="602" customFormat="true" ht="19.5" hidden="false" customHeight="true" outlineLevel="0" collapsed="false">
      <c r="A16" s="594"/>
      <c r="B16" s="609" t="s">
        <v>561</v>
      </c>
      <c r="C16" s="604" t="n">
        <v>13228</v>
      </c>
      <c r="D16" s="605" t="n">
        <v>216</v>
      </c>
      <c r="E16" s="605" t="n">
        <v>336</v>
      </c>
      <c r="F16" s="605" t="n">
        <v>496</v>
      </c>
      <c r="G16" s="605" t="n">
        <v>12180</v>
      </c>
      <c r="H16" s="605" t="n">
        <v>674</v>
      </c>
      <c r="I16" s="605" t="n">
        <v>3073</v>
      </c>
      <c r="J16" s="605" t="n">
        <v>2150</v>
      </c>
      <c r="K16" s="605" t="n">
        <v>2889</v>
      </c>
      <c r="L16" s="605" t="n">
        <v>3749</v>
      </c>
      <c r="M16" s="605" t="n">
        <v>693</v>
      </c>
      <c r="N16" s="605" t="n">
        <v>9793</v>
      </c>
      <c r="O16" s="605" t="n">
        <v>3435</v>
      </c>
      <c r="P16" s="605" t="n">
        <v>3706</v>
      </c>
      <c r="Q16" s="605" t="n">
        <v>3132</v>
      </c>
      <c r="R16" s="605" t="n">
        <v>6390</v>
      </c>
      <c r="S16" s="605" t="n">
        <v>569</v>
      </c>
      <c r="T16" s="605" t="n">
        <v>981</v>
      </c>
      <c r="U16" s="605" t="n">
        <v>842</v>
      </c>
      <c r="V16" s="605" t="n">
        <v>10545</v>
      </c>
      <c r="W16" s="605" t="n">
        <v>290</v>
      </c>
      <c r="X16" s="605" t="n">
        <v>1</v>
      </c>
      <c r="Y16" s="605" t="n">
        <v>21</v>
      </c>
      <c r="Z16" s="605" t="n">
        <v>64</v>
      </c>
      <c r="AA16" s="605" t="n">
        <v>1748</v>
      </c>
      <c r="AB16" s="605" t="n">
        <v>13</v>
      </c>
      <c r="AC16" s="605" t="n">
        <v>10329</v>
      </c>
      <c r="AD16" s="605" t="n">
        <v>496</v>
      </c>
      <c r="AE16" s="606" t="n">
        <v>557</v>
      </c>
      <c r="AF16" s="610" t="s">
        <v>562</v>
      </c>
    </row>
    <row r="17" s="602" customFormat="true" ht="19.5" hidden="false" customHeight="true" outlineLevel="0" collapsed="false">
      <c r="A17" s="594"/>
      <c r="B17" s="603" t="s">
        <v>563</v>
      </c>
      <c r="C17" s="604" t="n">
        <v>2890</v>
      </c>
      <c r="D17" s="605" t="n">
        <v>160</v>
      </c>
      <c r="E17" s="605" t="n">
        <v>200</v>
      </c>
      <c r="F17" s="605" t="n">
        <v>143</v>
      </c>
      <c r="G17" s="605" t="n">
        <v>2387</v>
      </c>
      <c r="H17" s="605" t="n">
        <v>70</v>
      </c>
      <c r="I17" s="605" t="n">
        <v>584</v>
      </c>
      <c r="J17" s="605" t="n">
        <v>778</v>
      </c>
      <c r="K17" s="605" t="n">
        <v>898</v>
      </c>
      <c r="L17" s="605" t="n">
        <v>485</v>
      </c>
      <c r="M17" s="605" t="n">
        <v>75</v>
      </c>
      <c r="N17" s="605" t="n">
        <v>2510</v>
      </c>
      <c r="O17" s="605" t="n">
        <v>380</v>
      </c>
      <c r="P17" s="605" t="n">
        <v>1095</v>
      </c>
      <c r="Q17" s="605" t="n">
        <v>508</v>
      </c>
      <c r="R17" s="605" t="n">
        <v>1287</v>
      </c>
      <c r="S17" s="605" t="n">
        <v>269</v>
      </c>
      <c r="T17" s="605" t="n">
        <v>404</v>
      </c>
      <c r="U17" s="605" t="n">
        <v>214</v>
      </c>
      <c r="V17" s="605" t="n">
        <v>1875</v>
      </c>
      <c r="W17" s="605" t="n">
        <v>127</v>
      </c>
      <c r="X17" s="605" t="n">
        <v>1</v>
      </c>
      <c r="Y17" s="605" t="n">
        <v>7</v>
      </c>
      <c r="Z17" s="605" t="n">
        <v>53</v>
      </c>
      <c r="AA17" s="605" t="n">
        <v>604</v>
      </c>
      <c r="AB17" s="605" t="n">
        <v>1</v>
      </c>
      <c r="AC17" s="605" t="n">
        <v>1718</v>
      </c>
      <c r="AD17" s="605" t="n">
        <v>143</v>
      </c>
      <c r="AE17" s="606" t="n">
        <v>364</v>
      </c>
      <c r="AF17" s="607" t="s">
        <v>563</v>
      </c>
    </row>
    <row r="18" s="602" customFormat="true" ht="16.5" hidden="false" customHeight="true" outlineLevel="0" collapsed="false">
      <c r="A18" s="594"/>
      <c r="B18" s="611"/>
      <c r="C18" s="596"/>
      <c r="D18" s="597"/>
      <c r="E18" s="597"/>
      <c r="F18" s="597"/>
      <c r="G18" s="597"/>
      <c r="H18" s="597"/>
      <c r="I18" s="597"/>
      <c r="J18" s="597"/>
      <c r="K18" s="597"/>
      <c r="L18" s="597"/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612"/>
      <c r="AF18" s="600"/>
    </row>
    <row r="19" s="593" customFormat="true" ht="19.5" hidden="false" customHeight="true" outlineLevel="0" collapsed="false">
      <c r="A19" s="613" t="s">
        <v>564</v>
      </c>
      <c r="B19" s="603" t="s">
        <v>565</v>
      </c>
      <c r="C19" s="588" t="n">
        <v>11541</v>
      </c>
      <c r="D19" s="589" t="n">
        <v>514</v>
      </c>
      <c r="E19" s="589" t="n">
        <v>921</v>
      </c>
      <c r="F19" s="589" t="n">
        <v>602</v>
      </c>
      <c r="G19" s="589" t="n">
        <v>9504</v>
      </c>
      <c r="H19" s="589" t="n">
        <v>536</v>
      </c>
      <c r="I19" s="589" t="n">
        <v>2443</v>
      </c>
      <c r="J19" s="589" t="n">
        <v>2065</v>
      </c>
      <c r="K19" s="589" t="n">
        <v>2878</v>
      </c>
      <c r="L19" s="589" t="n">
        <v>3030</v>
      </c>
      <c r="M19" s="589" t="n">
        <v>589</v>
      </c>
      <c r="N19" s="589" t="n">
        <v>8796</v>
      </c>
      <c r="O19" s="589" t="n">
        <v>2745</v>
      </c>
      <c r="P19" s="589" t="n">
        <v>3351</v>
      </c>
      <c r="Q19" s="589" t="n">
        <v>2572</v>
      </c>
      <c r="R19" s="589" t="n">
        <v>5618</v>
      </c>
      <c r="S19" s="589" t="n">
        <v>488</v>
      </c>
      <c r="T19" s="589" t="n">
        <v>903</v>
      </c>
      <c r="U19" s="589" t="n">
        <v>571</v>
      </c>
      <c r="V19" s="589" t="n">
        <v>9078</v>
      </c>
      <c r="W19" s="589" t="n">
        <v>500</v>
      </c>
      <c r="X19" s="589" t="n">
        <v>1</v>
      </c>
      <c r="Y19" s="589" t="n">
        <v>6</v>
      </c>
      <c r="Z19" s="589" t="n">
        <v>36</v>
      </c>
      <c r="AA19" s="589" t="n">
        <v>1201</v>
      </c>
      <c r="AB19" s="589" t="n">
        <v>7</v>
      </c>
      <c r="AC19" s="589" t="n">
        <v>8245</v>
      </c>
      <c r="AD19" s="589" t="n">
        <v>602</v>
      </c>
      <c r="AE19" s="590" t="n">
        <v>1444</v>
      </c>
      <c r="AF19" s="591" t="s">
        <v>565</v>
      </c>
    </row>
    <row r="20" s="602" customFormat="true" ht="12.75" hidden="false" customHeight="true" outlineLevel="0" collapsed="false">
      <c r="A20" s="613"/>
      <c r="B20" s="595"/>
      <c r="C20" s="596"/>
      <c r="D20" s="614"/>
      <c r="E20" s="614"/>
      <c r="F20" s="614"/>
      <c r="G20" s="614"/>
      <c r="H20" s="614"/>
      <c r="I20" s="614"/>
      <c r="J20" s="614"/>
      <c r="K20" s="614"/>
      <c r="L20" s="614"/>
      <c r="M20" s="614"/>
      <c r="N20" s="614"/>
      <c r="O20" s="614"/>
      <c r="P20" s="614"/>
      <c r="Q20" s="614"/>
      <c r="R20" s="614"/>
      <c r="S20" s="614"/>
      <c r="T20" s="614"/>
      <c r="U20" s="614"/>
      <c r="V20" s="614"/>
      <c r="W20" s="614"/>
      <c r="X20" s="614"/>
      <c r="Y20" s="614"/>
      <c r="Z20" s="614"/>
      <c r="AA20" s="614"/>
      <c r="AB20" s="614"/>
      <c r="AC20" s="614"/>
      <c r="AD20" s="614"/>
      <c r="AE20" s="615"/>
      <c r="AF20" s="600"/>
    </row>
    <row r="21" s="602" customFormat="true" ht="19.5" hidden="false" customHeight="true" outlineLevel="0" collapsed="false">
      <c r="A21" s="613"/>
      <c r="B21" s="603" t="s">
        <v>313</v>
      </c>
      <c r="C21" s="604" t="n">
        <v>48</v>
      </c>
      <c r="D21" s="605" t="n">
        <v>24</v>
      </c>
      <c r="E21" s="605" t="n">
        <v>8</v>
      </c>
      <c r="F21" s="605" t="n">
        <v>4</v>
      </c>
      <c r="G21" s="605" t="n">
        <v>12</v>
      </c>
      <c r="H21" s="605" t="n">
        <v>10</v>
      </c>
      <c r="I21" s="605" t="n">
        <v>10</v>
      </c>
      <c r="J21" s="605" t="n">
        <v>5</v>
      </c>
      <c r="K21" s="605" t="n">
        <v>6</v>
      </c>
      <c r="L21" s="605" t="n">
        <v>11</v>
      </c>
      <c r="M21" s="605" t="n">
        <v>6</v>
      </c>
      <c r="N21" s="605" t="n">
        <v>21</v>
      </c>
      <c r="O21" s="605" t="n">
        <v>27</v>
      </c>
      <c r="P21" s="605" t="n">
        <v>12</v>
      </c>
      <c r="Q21" s="605" t="n">
        <v>13</v>
      </c>
      <c r="R21" s="605" t="n">
        <v>23</v>
      </c>
      <c r="S21" s="605" t="n">
        <v>23</v>
      </c>
      <c r="T21" s="605" t="n">
        <v>6</v>
      </c>
      <c r="U21" s="605" t="n">
        <v>2</v>
      </c>
      <c r="V21" s="605" t="n">
        <v>11</v>
      </c>
      <c r="W21" s="605" t="n">
        <v>6</v>
      </c>
      <c r="X21" s="605" t="s">
        <v>35</v>
      </c>
      <c r="Y21" s="605" t="s">
        <v>35</v>
      </c>
      <c r="Z21" s="605" t="n">
        <v>1</v>
      </c>
      <c r="AA21" s="605" t="n">
        <v>2</v>
      </c>
      <c r="AB21" s="605" t="s">
        <v>35</v>
      </c>
      <c r="AC21" s="605" t="n">
        <v>9</v>
      </c>
      <c r="AD21" s="605" t="n">
        <v>4</v>
      </c>
      <c r="AE21" s="606" t="n">
        <v>32</v>
      </c>
      <c r="AF21" s="607" t="s">
        <v>313</v>
      </c>
      <c r="AG21" s="616"/>
    </row>
    <row r="22" s="602" customFormat="true" ht="19.5" hidden="false" customHeight="true" outlineLevel="0" collapsed="false">
      <c r="A22" s="613"/>
      <c r="B22" s="603" t="s">
        <v>566</v>
      </c>
      <c r="C22" s="604" t="n">
        <v>144</v>
      </c>
      <c r="D22" s="605" t="n">
        <v>38</v>
      </c>
      <c r="E22" s="605" t="n">
        <v>24</v>
      </c>
      <c r="F22" s="605" t="n">
        <v>23</v>
      </c>
      <c r="G22" s="605" t="n">
        <v>59</v>
      </c>
      <c r="H22" s="605" t="n">
        <v>25</v>
      </c>
      <c r="I22" s="605" t="n">
        <v>30</v>
      </c>
      <c r="J22" s="605" t="n">
        <v>29</v>
      </c>
      <c r="K22" s="605" t="n">
        <v>24</v>
      </c>
      <c r="L22" s="605" t="n">
        <v>25</v>
      </c>
      <c r="M22" s="605" t="n">
        <v>11</v>
      </c>
      <c r="N22" s="605" t="n">
        <v>102</v>
      </c>
      <c r="O22" s="605" t="n">
        <v>42</v>
      </c>
      <c r="P22" s="605" t="n">
        <v>60</v>
      </c>
      <c r="Q22" s="605" t="n">
        <v>11</v>
      </c>
      <c r="R22" s="605" t="n">
        <v>73</v>
      </c>
      <c r="S22" s="605" t="n">
        <v>38</v>
      </c>
      <c r="T22" s="605" t="n">
        <v>23</v>
      </c>
      <c r="U22" s="605" t="n">
        <v>17</v>
      </c>
      <c r="V22" s="605" t="n">
        <v>36</v>
      </c>
      <c r="W22" s="605" t="n">
        <v>30</v>
      </c>
      <c r="X22" s="605" t="s">
        <v>35</v>
      </c>
      <c r="Y22" s="605" t="n">
        <v>1</v>
      </c>
      <c r="Z22" s="605" t="n">
        <v>1</v>
      </c>
      <c r="AA22" s="605" t="n">
        <v>10</v>
      </c>
      <c r="AB22" s="605" t="s">
        <v>35</v>
      </c>
      <c r="AC22" s="605" t="n">
        <v>45</v>
      </c>
      <c r="AD22" s="605" t="n">
        <v>23</v>
      </c>
      <c r="AE22" s="606" t="n">
        <v>64</v>
      </c>
      <c r="AF22" s="607" t="s">
        <v>566</v>
      </c>
      <c r="AG22" s="616"/>
    </row>
    <row r="23" s="602" customFormat="true" ht="19.5" hidden="false" customHeight="true" outlineLevel="0" collapsed="false">
      <c r="A23" s="613"/>
      <c r="B23" s="603" t="s">
        <v>567</v>
      </c>
      <c r="C23" s="604" t="n">
        <v>11349</v>
      </c>
      <c r="D23" s="605" t="n">
        <v>452</v>
      </c>
      <c r="E23" s="605" t="n">
        <v>889</v>
      </c>
      <c r="F23" s="605" t="n">
        <v>575</v>
      </c>
      <c r="G23" s="605" t="n">
        <v>9433</v>
      </c>
      <c r="H23" s="605" t="n">
        <v>501</v>
      </c>
      <c r="I23" s="605" t="n">
        <v>2403</v>
      </c>
      <c r="J23" s="605" t="n">
        <v>2031</v>
      </c>
      <c r="K23" s="605" t="n">
        <v>2848</v>
      </c>
      <c r="L23" s="605" t="n">
        <v>2994</v>
      </c>
      <c r="M23" s="605" t="n">
        <v>572</v>
      </c>
      <c r="N23" s="605" t="n">
        <v>8673</v>
      </c>
      <c r="O23" s="605" t="n">
        <v>2676</v>
      </c>
      <c r="P23" s="605" t="n">
        <v>3279</v>
      </c>
      <c r="Q23" s="605" t="n">
        <v>2548</v>
      </c>
      <c r="R23" s="605" t="n">
        <v>5522</v>
      </c>
      <c r="S23" s="605" t="n">
        <v>427</v>
      </c>
      <c r="T23" s="605" t="n">
        <v>874</v>
      </c>
      <c r="U23" s="605" t="n">
        <v>552</v>
      </c>
      <c r="V23" s="605" t="n">
        <v>9031</v>
      </c>
      <c r="W23" s="605" t="n">
        <v>464</v>
      </c>
      <c r="X23" s="605" t="n">
        <v>1</v>
      </c>
      <c r="Y23" s="605" t="n">
        <v>5</v>
      </c>
      <c r="Z23" s="605" t="n">
        <v>34</v>
      </c>
      <c r="AA23" s="605" t="n">
        <v>1189</v>
      </c>
      <c r="AB23" s="605" t="n">
        <v>7</v>
      </c>
      <c r="AC23" s="605" t="n">
        <v>8191</v>
      </c>
      <c r="AD23" s="605" t="n">
        <v>575</v>
      </c>
      <c r="AE23" s="606" t="n">
        <v>1348</v>
      </c>
      <c r="AF23" s="607" t="s">
        <v>567</v>
      </c>
      <c r="AG23" s="616"/>
    </row>
    <row r="24" s="602" customFormat="true" ht="16.5" hidden="false" customHeight="true" outlineLevel="0" collapsed="false">
      <c r="A24" s="617"/>
      <c r="B24" s="618"/>
      <c r="C24" s="619"/>
      <c r="D24" s="620"/>
      <c r="E24" s="620"/>
      <c r="F24" s="620"/>
      <c r="G24" s="620"/>
      <c r="H24" s="620"/>
      <c r="I24" s="620"/>
      <c r="J24" s="620"/>
      <c r="K24" s="620"/>
      <c r="L24" s="620"/>
      <c r="M24" s="620"/>
      <c r="N24" s="620"/>
      <c r="O24" s="620"/>
      <c r="P24" s="620"/>
      <c r="Q24" s="620"/>
      <c r="R24" s="620"/>
      <c r="S24" s="620"/>
      <c r="T24" s="620"/>
      <c r="U24" s="620"/>
      <c r="V24" s="620"/>
      <c r="W24" s="620"/>
      <c r="X24" s="621"/>
      <c r="Y24" s="620"/>
      <c r="Z24" s="620"/>
      <c r="AA24" s="620"/>
      <c r="AB24" s="620"/>
      <c r="AC24" s="620"/>
      <c r="AD24" s="620"/>
      <c r="AE24" s="622"/>
      <c r="AF24" s="623"/>
    </row>
    <row r="25" s="602" customFormat="true" ht="12.75" hidden="false" customHeight="true" outlineLevel="0" collapsed="false">
      <c r="A25" s="624" t="s">
        <v>568</v>
      </c>
      <c r="B25" s="625"/>
      <c r="C25" s="626"/>
      <c r="D25" s="626"/>
      <c r="E25" s="626"/>
      <c r="F25" s="626"/>
      <c r="G25" s="626"/>
      <c r="H25" s="626"/>
      <c r="I25" s="626"/>
      <c r="J25" s="626"/>
      <c r="K25" s="626"/>
      <c r="L25" s="626"/>
      <c r="M25" s="626"/>
      <c r="N25" s="626"/>
      <c r="O25" s="626"/>
      <c r="P25" s="626"/>
      <c r="Q25" s="626"/>
      <c r="R25" s="626"/>
      <c r="S25" s="626"/>
      <c r="T25" s="626"/>
      <c r="U25" s="626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</row>
    <row r="26" s="602" customFormat="true" ht="12.75" hidden="false" customHeight="true" outlineLevel="0" collapsed="false">
      <c r="A26" s="627" t="s">
        <v>569</v>
      </c>
      <c r="B26" s="625"/>
      <c r="C26" s="627"/>
      <c r="D26" s="625"/>
      <c r="E26" s="625"/>
      <c r="F26" s="625"/>
      <c r="G26" s="625"/>
      <c r="H26" s="625"/>
      <c r="I26" s="625"/>
      <c r="J26" s="625"/>
      <c r="K26" s="625"/>
      <c r="L26" s="625"/>
      <c r="M26" s="625"/>
      <c r="N26" s="625"/>
      <c r="O26" s="625"/>
      <c r="P26" s="625"/>
      <c r="Q26" s="625"/>
      <c r="R26" s="625"/>
      <c r="S26" s="625"/>
      <c r="T26" s="625"/>
      <c r="U26" s="625"/>
      <c r="V26" s="625"/>
      <c r="W26" s="625"/>
      <c r="X26" s="625"/>
      <c r="Y26" s="625"/>
      <c r="Z26" s="625"/>
      <c r="AA26" s="625"/>
      <c r="AB26" s="625"/>
      <c r="AC26" s="625"/>
      <c r="AD26" s="625"/>
      <c r="AE26" s="625"/>
    </row>
    <row r="27" s="602" customFormat="true" ht="9.75" hidden="false" customHeight="true" outlineLevel="0" collapsed="false">
      <c r="A27" s="628"/>
      <c r="B27" s="628"/>
      <c r="C27" s="629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30"/>
    </row>
    <row r="28" s="602" customFormat="true" ht="15" hidden="false" customHeight="true" outlineLevel="0" collapsed="false">
      <c r="A28" s="631"/>
      <c r="B28" s="631"/>
      <c r="C28" s="632"/>
      <c r="D28" s="633" t="s">
        <v>570</v>
      </c>
      <c r="E28" s="633"/>
      <c r="F28" s="633"/>
      <c r="G28" s="633"/>
      <c r="H28" s="633"/>
      <c r="I28" s="633"/>
      <c r="J28" s="633"/>
      <c r="K28" s="633"/>
      <c r="L28" s="633"/>
      <c r="M28" s="633"/>
      <c r="N28" s="633"/>
      <c r="O28" s="633"/>
      <c r="P28" s="633"/>
      <c r="Q28" s="633"/>
      <c r="R28" s="633"/>
      <c r="S28" s="633"/>
      <c r="T28" s="633"/>
      <c r="U28" s="633"/>
      <c r="V28" s="633"/>
      <c r="W28" s="633" t="s">
        <v>571</v>
      </c>
      <c r="X28" s="633"/>
      <c r="Y28" s="633"/>
      <c r="Z28" s="633"/>
      <c r="AA28" s="633" t="s">
        <v>572</v>
      </c>
      <c r="AB28" s="633"/>
      <c r="AC28" s="633"/>
      <c r="AD28" s="633"/>
      <c r="AE28" s="634"/>
      <c r="AF28" s="635"/>
    </row>
    <row r="29" s="602" customFormat="true" ht="15" hidden="false" customHeight="true" outlineLevel="0" collapsed="false">
      <c r="A29" s="636"/>
      <c r="B29" s="636"/>
      <c r="C29" s="637"/>
      <c r="D29" s="638" t="s">
        <v>573</v>
      </c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 t="s">
        <v>574</v>
      </c>
      <c r="T29" s="638"/>
      <c r="U29" s="638"/>
      <c r="V29" s="638"/>
      <c r="W29" s="639" t="s">
        <v>462</v>
      </c>
      <c r="X29" s="639" t="s">
        <v>575</v>
      </c>
      <c r="Y29" s="640" t="s">
        <v>576</v>
      </c>
      <c r="Z29" s="641" t="s">
        <v>437</v>
      </c>
      <c r="AA29" s="642" t="s">
        <v>577</v>
      </c>
      <c r="AB29" s="642"/>
      <c r="AC29" s="639" t="s">
        <v>578</v>
      </c>
      <c r="AD29" s="639" t="s">
        <v>579</v>
      </c>
      <c r="AE29" s="639" t="s">
        <v>580</v>
      </c>
      <c r="AF29" s="600"/>
    </row>
    <row r="30" s="602" customFormat="true" ht="15" hidden="false" customHeight="true" outlineLevel="0" collapsed="false">
      <c r="A30" s="643" t="s">
        <v>539</v>
      </c>
      <c r="B30" s="643"/>
      <c r="C30" s="644" t="s">
        <v>66</v>
      </c>
      <c r="D30" s="639" t="s">
        <v>468</v>
      </c>
      <c r="E30" s="639" t="s">
        <v>469</v>
      </c>
      <c r="F30" s="645" t="s">
        <v>581</v>
      </c>
      <c r="G30" s="645" t="s">
        <v>582</v>
      </c>
      <c r="H30" s="639" t="s">
        <v>474</v>
      </c>
      <c r="I30" s="639" t="s">
        <v>583</v>
      </c>
      <c r="J30" s="645" t="s">
        <v>534</v>
      </c>
      <c r="K30" s="645" t="s">
        <v>73</v>
      </c>
      <c r="L30" s="639" t="s">
        <v>477</v>
      </c>
      <c r="M30" s="645" t="s">
        <v>584</v>
      </c>
      <c r="N30" s="639" t="s">
        <v>470</v>
      </c>
      <c r="O30" s="645" t="s">
        <v>70</v>
      </c>
      <c r="P30" s="645" t="s">
        <v>585</v>
      </c>
      <c r="Q30" s="646" t="s">
        <v>76</v>
      </c>
      <c r="R30" s="639" t="s">
        <v>586</v>
      </c>
      <c r="S30" s="645" t="s">
        <v>581</v>
      </c>
      <c r="T30" s="639" t="s">
        <v>484</v>
      </c>
      <c r="U30" s="645" t="s">
        <v>76</v>
      </c>
      <c r="V30" s="639" t="s">
        <v>586</v>
      </c>
      <c r="W30" s="639"/>
      <c r="X30" s="639"/>
      <c r="Y30" s="640"/>
      <c r="Z30" s="640"/>
      <c r="AA30" s="642"/>
      <c r="AB30" s="642"/>
      <c r="AC30" s="639"/>
      <c r="AD30" s="639"/>
      <c r="AE30" s="639"/>
      <c r="AF30" s="607" t="s">
        <v>544</v>
      </c>
    </row>
    <row r="31" s="602" customFormat="true" ht="15" hidden="false" customHeight="true" outlineLevel="0" collapsed="false">
      <c r="A31" s="636"/>
      <c r="B31" s="647"/>
      <c r="C31" s="644"/>
      <c r="D31" s="639"/>
      <c r="E31" s="639"/>
      <c r="F31" s="645"/>
      <c r="G31" s="645"/>
      <c r="H31" s="639"/>
      <c r="I31" s="639"/>
      <c r="J31" s="645" t="s">
        <v>92</v>
      </c>
      <c r="K31" s="645" t="s">
        <v>486</v>
      </c>
      <c r="L31" s="639"/>
      <c r="M31" s="645"/>
      <c r="N31" s="639"/>
      <c r="O31" s="645" t="s">
        <v>416</v>
      </c>
      <c r="P31" s="645" t="s">
        <v>587</v>
      </c>
      <c r="Q31" s="645"/>
      <c r="R31" s="639"/>
      <c r="S31" s="645"/>
      <c r="T31" s="639"/>
      <c r="U31" s="645"/>
      <c r="V31" s="639"/>
      <c r="W31" s="639"/>
      <c r="X31" s="639"/>
      <c r="Y31" s="640"/>
      <c r="Z31" s="640"/>
      <c r="AA31" s="642"/>
      <c r="AB31" s="642"/>
      <c r="AC31" s="639"/>
      <c r="AD31" s="639"/>
      <c r="AE31" s="639"/>
      <c r="AF31" s="607"/>
    </row>
    <row r="32" s="602" customFormat="true" ht="15" hidden="false" customHeight="true" outlineLevel="0" collapsed="false">
      <c r="A32" s="643" t="s">
        <v>545</v>
      </c>
      <c r="B32" s="643"/>
      <c r="C32" s="644"/>
      <c r="D32" s="639"/>
      <c r="E32" s="639"/>
      <c r="F32" s="645" t="s">
        <v>588</v>
      </c>
      <c r="G32" s="645" t="s">
        <v>589</v>
      </c>
      <c r="H32" s="639"/>
      <c r="I32" s="639"/>
      <c r="J32" s="645" t="s">
        <v>150</v>
      </c>
      <c r="K32" s="645" t="s">
        <v>490</v>
      </c>
      <c r="L32" s="639"/>
      <c r="M32" s="645"/>
      <c r="N32" s="639"/>
      <c r="O32" s="645" t="s">
        <v>423</v>
      </c>
      <c r="P32" s="645" t="s">
        <v>490</v>
      </c>
      <c r="Q32" s="645" t="s">
        <v>77</v>
      </c>
      <c r="R32" s="639"/>
      <c r="S32" s="645"/>
      <c r="T32" s="639"/>
      <c r="U32" s="645" t="s">
        <v>77</v>
      </c>
      <c r="V32" s="639"/>
      <c r="W32" s="639"/>
      <c r="X32" s="639"/>
      <c r="Y32" s="640"/>
      <c r="Z32" s="640"/>
      <c r="AA32" s="642"/>
      <c r="AB32" s="642"/>
      <c r="AC32" s="639"/>
      <c r="AD32" s="639"/>
      <c r="AE32" s="639"/>
      <c r="AF32" s="607" t="s">
        <v>550</v>
      </c>
    </row>
    <row r="33" s="602" customFormat="true" ht="15" hidden="false" customHeight="true" outlineLevel="0" collapsed="false">
      <c r="A33" s="636"/>
      <c r="B33" s="647"/>
      <c r="C33" s="644" t="s">
        <v>95</v>
      </c>
      <c r="D33" s="639"/>
      <c r="E33" s="639"/>
      <c r="F33" s="645"/>
      <c r="G33" s="645"/>
      <c r="H33" s="639"/>
      <c r="I33" s="639"/>
      <c r="J33" s="645" t="s">
        <v>494</v>
      </c>
      <c r="K33" s="645" t="s">
        <v>495</v>
      </c>
      <c r="L33" s="639"/>
      <c r="M33" s="645"/>
      <c r="N33" s="639"/>
      <c r="O33" s="645" t="s">
        <v>493</v>
      </c>
      <c r="P33" s="645" t="s">
        <v>590</v>
      </c>
      <c r="Q33" s="645"/>
      <c r="R33" s="639"/>
      <c r="S33" s="645"/>
      <c r="T33" s="639"/>
      <c r="U33" s="645"/>
      <c r="V33" s="639"/>
      <c r="W33" s="639"/>
      <c r="X33" s="639"/>
      <c r="Y33" s="640"/>
      <c r="Z33" s="640"/>
      <c r="AA33" s="642"/>
      <c r="AB33" s="642"/>
      <c r="AC33" s="639"/>
      <c r="AD33" s="639"/>
      <c r="AE33" s="639"/>
      <c r="AF33" s="607"/>
    </row>
    <row r="34" s="602" customFormat="true" ht="15" hidden="false" customHeight="true" outlineLevel="0" collapsed="false">
      <c r="A34" s="648"/>
      <c r="B34" s="649"/>
      <c r="C34" s="650"/>
      <c r="D34" s="639"/>
      <c r="E34" s="639"/>
      <c r="F34" s="651" t="s">
        <v>591</v>
      </c>
      <c r="G34" s="651" t="s">
        <v>591</v>
      </c>
      <c r="H34" s="639"/>
      <c r="I34" s="639"/>
      <c r="J34" s="651" t="s">
        <v>96</v>
      </c>
      <c r="K34" s="651" t="s">
        <v>499</v>
      </c>
      <c r="L34" s="639"/>
      <c r="M34" s="651" t="s">
        <v>71</v>
      </c>
      <c r="N34" s="639"/>
      <c r="O34" s="651" t="s">
        <v>498</v>
      </c>
      <c r="P34" s="651" t="s">
        <v>592</v>
      </c>
      <c r="Q34" s="651" t="s">
        <v>78</v>
      </c>
      <c r="R34" s="639"/>
      <c r="S34" s="651" t="s">
        <v>588</v>
      </c>
      <c r="T34" s="639"/>
      <c r="U34" s="651" t="s">
        <v>78</v>
      </c>
      <c r="V34" s="639"/>
      <c r="W34" s="639"/>
      <c r="X34" s="639"/>
      <c r="Y34" s="640"/>
      <c r="Z34" s="640"/>
      <c r="AA34" s="642"/>
      <c r="AB34" s="642"/>
      <c r="AC34" s="639"/>
      <c r="AD34" s="639"/>
      <c r="AE34" s="639"/>
      <c r="AF34" s="652"/>
    </row>
    <row r="35" s="593" customFormat="true" ht="19.5" hidden="false" customHeight="true" outlineLevel="0" collapsed="false">
      <c r="A35" s="653" t="s">
        <v>554</v>
      </c>
      <c r="B35" s="603" t="s">
        <v>555</v>
      </c>
      <c r="C35" s="588" t="n">
        <v>16637</v>
      </c>
      <c r="D35" s="589" t="n">
        <v>343</v>
      </c>
      <c r="E35" s="589" t="n">
        <v>199</v>
      </c>
      <c r="F35" s="589" t="n">
        <v>290</v>
      </c>
      <c r="G35" s="589" t="n">
        <v>86</v>
      </c>
      <c r="H35" s="589" t="n">
        <v>945</v>
      </c>
      <c r="I35" s="589" t="n">
        <v>319</v>
      </c>
      <c r="J35" s="589" t="n">
        <v>182</v>
      </c>
      <c r="K35" s="589" t="n">
        <v>245</v>
      </c>
      <c r="L35" s="589" t="n">
        <v>2</v>
      </c>
      <c r="M35" s="589" t="n">
        <v>3</v>
      </c>
      <c r="N35" s="589" t="n">
        <v>9</v>
      </c>
      <c r="O35" s="589" t="n">
        <v>715</v>
      </c>
      <c r="P35" s="589" t="n">
        <v>3132</v>
      </c>
      <c r="Q35" s="589" t="n">
        <v>3405</v>
      </c>
      <c r="R35" s="589" t="n">
        <v>6285</v>
      </c>
      <c r="S35" s="589" t="n">
        <v>58</v>
      </c>
      <c r="T35" s="589" t="n">
        <v>32</v>
      </c>
      <c r="U35" s="589" t="n">
        <v>45</v>
      </c>
      <c r="V35" s="589" t="n">
        <v>342</v>
      </c>
      <c r="W35" s="589" t="n">
        <v>1797</v>
      </c>
      <c r="X35" s="589" t="n">
        <v>2636</v>
      </c>
      <c r="Y35" s="589" t="n">
        <v>1625</v>
      </c>
      <c r="Z35" s="589" t="n">
        <v>10579</v>
      </c>
      <c r="AA35" s="589"/>
      <c r="AB35" s="589" t="n">
        <v>8519</v>
      </c>
      <c r="AC35" s="589" t="n">
        <v>45</v>
      </c>
      <c r="AD35" s="589" t="n">
        <v>126</v>
      </c>
      <c r="AE35" s="590" t="n">
        <v>8348</v>
      </c>
      <c r="AF35" s="607" t="s">
        <v>555</v>
      </c>
    </row>
    <row r="36" s="602" customFormat="true" ht="12.75" hidden="false" customHeight="true" outlineLevel="0" collapsed="false">
      <c r="A36" s="594" t="s">
        <v>556</v>
      </c>
      <c r="B36" s="595"/>
      <c r="C36" s="596"/>
      <c r="D36" s="597"/>
      <c r="E36" s="597"/>
      <c r="F36" s="597"/>
      <c r="G36" s="597"/>
      <c r="H36" s="597"/>
      <c r="I36" s="597"/>
      <c r="J36" s="597"/>
      <c r="K36" s="597"/>
      <c r="L36" s="597"/>
      <c r="M36" s="597"/>
      <c r="N36" s="597"/>
      <c r="O36" s="597"/>
      <c r="P36" s="597"/>
      <c r="Q36" s="597"/>
      <c r="R36" s="597"/>
      <c r="S36" s="597"/>
      <c r="T36" s="597"/>
      <c r="U36" s="597"/>
      <c r="V36" s="597"/>
      <c r="W36" s="597"/>
      <c r="X36" s="597"/>
      <c r="Y36" s="597"/>
      <c r="Z36" s="597"/>
      <c r="AA36" s="597"/>
      <c r="AB36" s="654"/>
      <c r="AC36" s="597"/>
      <c r="AD36" s="597"/>
      <c r="AE36" s="612"/>
      <c r="AF36" s="600"/>
    </row>
    <row r="37" s="602" customFormat="true" ht="19.5" hidden="false" customHeight="true" outlineLevel="0" collapsed="false">
      <c r="A37" s="594"/>
      <c r="B37" s="603" t="s">
        <v>557</v>
      </c>
      <c r="C37" s="604" t="n">
        <v>29</v>
      </c>
      <c r="D37" s="605" t="s">
        <v>35</v>
      </c>
      <c r="E37" s="605" t="s">
        <v>35</v>
      </c>
      <c r="F37" s="605" t="s">
        <v>35</v>
      </c>
      <c r="G37" s="605" t="s">
        <v>35</v>
      </c>
      <c r="H37" s="605" t="n">
        <v>1</v>
      </c>
      <c r="I37" s="605" t="s">
        <v>35</v>
      </c>
      <c r="J37" s="605" t="s">
        <v>35</v>
      </c>
      <c r="K37" s="605" t="s">
        <v>35</v>
      </c>
      <c r="L37" s="605" t="s">
        <v>35</v>
      </c>
      <c r="M37" s="605" t="s">
        <v>35</v>
      </c>
      <c r="N37" s="605" t="s">
        <v>35</v>
      </c>
      <c r="O37" s="605" t="s">
        <v>35</v>
      </c>
      <c r="P37" s="605" t="s">
        <v>35</v>
      </c>
      <c r="Q37" s="605" t="n">
        <v>1</v>
      </c>
      <c r="R37" s="605" t="s">
        <v>35</v>
      </c>
      <c r="S37" s="605" t="n">
        <v>2</v>
      </c>
      <c r="T37" s="605" t="n">
        <v>13</v>
      </c>
      <c r="U37" s="605" t="n">
        <v>4</v>
      </c>
      <c r="V37" s="605" t="n">
        <v>8</v>
      </c>
      <c r="W37" s="605" t="s">
        <v>35</v>
      </c>
      <c r="X37" s="605" t="n">
        <v>1</v>
      </c>
      <c r="Y37" s="605" t="n">
        <v>3</v>
      </c>
      <c r="Z37" s="605" t="n">
        <v>25</v>
      </c>
      <c r="AA37" s="605"/>
      <c r="AB37" s="605" t="n">
        <v>29</v>
      </c>
      <c r="AC37" s="605" t="n">
        <v>2</v>
      </c>
      <c r="AD37" s="605" t="n">
        <v>3</v>
      </c>
      <c r="AE37" s="606" t="n">
        <v>24</v>
      </c>
      <c r="AF37" s="607" t="s">
        <v>557</v>
      </c>
    </row>
    <row r="38" s="602" customFormat="true" ht="19.5" hidden="false" customHeight="true" outlineLevel="0" collapsed="false">
      <c r="A38" s="594"/>
      <c r="B38" s="603" t="s">
        <v>558</v>
      </c>
      <c r="C38" s="604" t="n">
        <v>143</v>
      </c>
      <c r="D38" s="605" t="n">
        <v>1</v>
      </c>
      <c r="E38" s="605" t="n">
        <v>2</v>
      </c>
      <c r="F38" s="605" t="s">
        <v>35</v>
      </c>
      <c r="G38" s="605" t="s">
        <v>35</v>
      </c>
      <c r="H38" s="605" t="n">
        <v>11</v>
      </c>
      <c r="I38" s="605" t="s">
        <v>35</v>
      </c>
      <c r="J38" s="605" t="s">
        <v>35</v>
      </c>
      <c r="K38" s="605" t="n">
        <v>5</v>
      </c>
      <c r="L38" s="605" t="s">
        <v>35</v>
      </c>
      <c r="M38" s="605" t="s">
        <v>35</v>
      </c>
      <c r="N38" s="605" t="s">
        <v>35</v>
      </c>
      <c r="O38" s="605" t="n">
        <v>19</v>
      </c>
      <c r="P38" s="605" t="s">
        <v>35</v>
      </c>
      <c r="Q38" s="605" t="n">
        <v>28</v>
      </c>
      <c r="R38" s="605" t="n">
        <v>23</v>
      </c>
      <c r="S38" s="605" t="n">
        <v>5</v>
      </c>
      <c r="T38" s="605" t="n">
        <v>12</v>
      </c>
      <c r="U38" s="605" t="n">
        <v>5</v>
      </c>
      <c r="V38" s="605" t="n">
        <v>32</v>
      </c>
      <c r="W38" s="605" t="s">
        <v>35</v>
      </c>
      <c r="X38" s="605" t="n">
        <v>23</v>
      </c>
      <c r="Y38" s="605" t="n">
        <v>18</v>
      </c>
      <c r="Z38" s="605" t="n">
        <v>102</v>
      </c>
      <c r="AA38" s="605"/>
      <c r="AB38" s="605" t="n">
        <v>142</v>
      </c>
      <c r="AC38" s="605" t="s">
        <v>35</v>
      </c>
      <c r="AD38" s="605" t="n">
        <v>5</v>
      </c>
      <c r="AE38" s="606" t="n">
        <v>137</v>
      </c>
      <c r="AF38" s="607" t="s">
        <v>558</v>
      </c>
    </row>
    <row r="39" s="602" customFormat="true" ht="19.5" hidden="false" customHeight="true" outlineLevel="0" collapsed="false">
      <c r="A39" s="594"/>
      <c r="B39" s="603" t="s">
        <v>559</v>
      </c>
      <c r="C39" s="604" t="n">
        <v>124</v>
      </c>
      <c r="D39" s="605" t="n">
        <v>2</v>
      </c>
      <c r="E39" s="605" t="n">
        <v>5</v>
      </c>
      <c r="F39" s="605" t="s">
        <v>35</v>
      </c>
      <c r="G39" s="605" t="s">
        <v>35</v>
      </c>
      <c r="H39" s="605" t="n">
        <v>4</v>
      </c>
      <c r="I39" s="605" t="n">
        <v>3</v>
      </c>
      <c r="J39" s="605" t="n">
        <v>1</v>
      </c>
      <c r="K39" s="605" t="n">
        <v>5</v>
      </c>
      <c r="L39" s="605" t="s">
        <v>35</v>
      </c>
      <c r="M39" s="605" t="s">
        <v>35</v>
      </c>
      <c r="N39" s="605" t="s">
        <v>35</v>
      </c>
      <c r="O39" s="605" t="n">
        <v>7</v>
      </c>
      <c r="P39" s="605" t="n">
        <v>2</v>
      </c>
      <c r="Q39" s="605" t="n">
        <v>35</v>
      </c>
      <c r="R39" s="605" t="n">
        <v>52</v>
      </c>
      <c r="S39" s="605" t="s">
        <v>35</v>
      </c>
      <c r="T39" s="605" t="n">
        <v>1</v>
      </c>
      <c r="U39" s="605" t="s">
        <v>35</v>
      </c>
      <c r="V39" s="605" t="n">
        <v>7</v>
      </c>
      <c r="W39" s="605" t="s">
        <v>35</v>
      </c>
      <c r="X39" s="605" t="n">
        <v>64</v>
      </c>
      <c r="Y39" s="605" t="n">
        <v>5</v>
      </c>
      <c r="Z39" s="605" t="n">
        <v>55</v>
      </c>
      <c r="AA39" s="605"/>
      <c r="AB39" s="605" t="n">
        <v>123</v>
      </c>
      <c r="AC39" s="605" t="s">
        <v>35</v>
      </c>
      <c r="AD39" s="605" t="s">
        <v>35</v>
      </c>
      <c r="AE39" s="606" t="n">
        <v>123</v>
      </c>
      <c r="AF39" s="607" t="s">
        <v>559</v>
      </c>
    </row>
    <row r="40" s="602" customFormat="true" ht="19.5" hidden="false" customHeight="true" outlineLevel="0" collapsed="false">
      <c r="A40" s="594"/>
      <c r="B40" s="603" t="s">
        <v>560</v>
      </c>
      <c r="C40" s="604" t="n">
        <v>223</v>
      </c>
      <c r="D40" s="605" t="n">
        <v>8</v>
      </c>
      <c r="E40" s="605" t="n">
        <v>13</v>
      </c>
      <c r="F40" s="605" t="s">
        <v>35</v>
      </c>
      <c r="G40" s="605" t="s">
        <v>35</v>
      </c>
      <c r="H40" s="605" t="n">
        <v>10</v>
      </c>
      <c r="I40" s="605" t="s">
        <v>35</v>
      </c>
      <c r="J40" s="605" t="n">
        <v>1</v>
      </c>
      <c r="K40" s="605" t="n">
        <v>5</v>
      </c>
      <c r="L40" s="605" t="s">
        <v>35</v>
      </c>
      <c r="M40" s="605" t="s">
        <v>35</v>
      </c>
      <c r="N40" s="605" t="s">
        <v>35</v>
      </c>
      <c r="O40" s="605" t="n">
        <v>12</v>
      </c>
      <c r="P40" s="605" t="n">
        <v>11</v>
      </c>
      <c r="Q40" s="605" t="n">
        <v>43</v>
      </c>
      <c r="R40" s="605" t="n">
        <v>108</v>
      </c>
      <c r="S40" s="605" t="s">
        <v>35</v>
      </c>
      <c r="T40" s="605" t="s">
        <v>35</v>
      </c>
      <c r="U40" s="605" t="n">
        <v>1</v>
      </c>
      <c r="V40" s="605" t="n">
        <v>11</v>
      </c>
      <c r="W40" s="605" t="s">
        <v>35</v>
      </c>
      <c r="X40" s="605" t="n">
        <v>115</v>
      </c>
      <c r="Y40" s="605" t="n">
        <v>11</v>
      </c>
      <c r="Z40" s="605" t="n">
        <v>97</v>
      </c>
      <c r="AA40" s="605"/>
      <c r="AB40" s="605" t="n">
        <v>204</v>
      </c>
      <c r="AC40" s="605" t="n">
        <v>1</v>
      </c>
      <c r="AD40" s="605" t="n">
        <v>5</v>
      </c>
      <c r="AE40" s="606" t="n">
        <v>198</v>
      </c>
      <c r="AF40" s="607" t="s">
        <v>560</v>
      </c>
    </row>
    <row r="41" s="602" customFormat="true" ht="19.5" hidden="false" customHeight="true" outlineLevel="0" collapsed="false">
      <c r="A41" s="594"/>
      <c r="B41" s="609" t="s">
        <v>561</v>
      </c>
      <c r="C41" s="604" t="n">
        <v>13228</v>
      </c>
      <c r="D41" s="605" t="n">
        <v>251</v>
      </c>
      <c r="E41" s="605" t="n">
        <v>117</v>
      </c>
      <c r="F41" s="605" t="n">
        <v>225</v>
      </c>
      <c r="G41" s="605" t="n">
        <v>62</v>
      </c>
      <c r="H41" s="605" t="n">
        <v>638</v>
      </c>
      <c r="I41" s="605" t="n">
        <v>242</v>
      </c>
      <c r="J41" s="605" t="n">
        <v>141</v>
      </c>
      <c r="K41" s="605" t="n">
        <v>158</v>
      </c>
      <c r="L41" s="605" t="n">
        <v>2</v>
      </c>
      <c r="M41" s="605" t="n">
        <v>2</v>
      </c>
      <c r="N41" s="605" t="n">
        <v>9</v>
      </c>
      <c r="O41" s="605" t="n">
        <v>556</v>
      </c>
      <c r="P41" s="605" t="n">
        <v>2729</v>
      </c>
      <c r="Q41" s="605" t="n">
        <v>2616</v>
      </c>
      <c r="R41" s="605" t="n">
        <v>5264</v>
      </c>
      <c r="S41" s="605" t="n">
        <v>22</v>
      </c>
      <c r="T41" s="605" t="n">
        <v>5</v>
      </c>
      <c r="U41" s="605" t="n">
        <v>23</v>
      </c>
      <c r="V41" s="605" t="n">
        <v>166</v>
      </c>
      <c r="W41" s="605" t="n">
        <v>1593</v>
      </c>
      <c r="X41" s="605" t="n">
        <v>2346</v>
      </c>
      <c r="Y41" s="605" t="n">
        <v>1314</v>
      </c>
      <c r="Z41" s="605" t="n">
        <v>7975</v>
      </c>
      <c r="AA41" s="605"/>
      <c r="AB41" s="605" t="n">
        <v>6671</v>
      </c>
      <c r="AC41" s="605" t="n">
        <v>12</v>
      </c>
      <c r="AD41" s="605" t="n">
        <v>56</v>
      </c>
      <c r="AE41" s="606" t="n">
        <v>6603</v>
      </c>
      <c r="AF41" s="610" t="s">
        <v>562</v>
      </c>
    </row>
    <row r="42" s="602" customFormat="true" ht="19.5" hidden="false" customHeight="true" outlineLevel="0" collapsed="false">
      <c r="A42" s="594"/>
      <c r="B42" s="603" t="s">
        <v>563</v>
      </c>
      <c r="C42" s="604" t="n">
        <v>2890</v>
      </c>
      <c r="D42" s="605" t="n">
        <v>81</v>
      </c>
      <c r="E42" s="605" t="n">
        <v>62</v>
      </c>
      <c r="F42" s="605" t="n">
        <v>65</v>
      </c>
      <c r="G42" s="605" t="n">
        <v>24</v>
      </c>
      <c r="H42" s="605" t="n">
        <v>281</v>
      </c>
      <c r="I42" s="605" t="n">
        <v>74</v>
      </c>
      <c r="J42" s="605" t="n">
        <v>39</v>
      </c>
      <c r="K42" s="605" t="n">
        <v>72</v>
      </c>
      <c r="L42" s="605" t="s">
        <v>35</v>
      </c>
      <c r="M42" s="605" t="n">
        <v>1</v>
      </c>
      <c r="N42" s="605" t="s">
        <v>35</v>
      </c>
      <c r="O42" s="605" t="n">
        <v>121</v>
      </c>
      <c r="P42" s="605" t="n">
        <v>390</v>
      </c>
      <c r="Q42" s="605" t="n">
        <v>682</v>
      </c>
      <c r="R42" s="605" t="n">
        <v>838</v>
      </c>
      <c r="S42" s="605" t="n">
        <v>29</v>
      </c>
      <c r="T42" s="605" t="n">
        <v>1</v>
      </c>
      <c r="U42" s="605" t="n">
        <v>12</v>
      </c>
      <c r="V42" s="605" t="n">
        <v>118</v>
      </c>
      <c r="W42" s="605" t="n">
        <v>204</v>
      </c>
      <c r="X42" s="605" t="n">
        <v>87</v>
      </c>
      <c r="Y42" s="605" t="n">
        <v>274</v>
      </c>
      <c r="Z42" s="605" t="n">
        <v>2325</v>
      </c>
      <c r="AA42" s="605"/>
      <c r="AB42" s="605" t="n">
        <v>1350</v>
      </c>
      <c r="AC42" s="605" t="n">
        <v>30</v>
      </c>
      <c r="AD42" s="605" t="n">
        <v>57</v>
      </c>
      <c r="AE42" s="606" t="n">
        <v>1263</v>
      </c>
      <c r="AF42" s="607" t="s">
        <v>563</v>
      </c>
    </row>
    <row r="43" s="602" customFormat="true" ht="16.5" hidden="false" customHeight="true" outlineLevel="0" collapsed="false">
      <c r="A43" s="594"/>
      <c r="B43" s="611"/>
      <c r="C43" s="596"/>
      <c r="D43" s="597"/>
      <c r="E43" s="597"/>
      <c r="F43" s="597"/>
      <c r="G43" s="597"/>
      <c r="H43" s="597"/>
      <c r="I43" s="597"/>
      <c r="J43" s="597"/>
      <c r="K43" s="597"/>
      <c r="L43" s="597"/>
      <c r="M43" s="597"/>
      <c r="N43" s="597"/>
      <c r="O43" s="597"/>
      <c r="P43" s="597"/>
      <c r="Q43" s="597"/>
      <c r="R43" s="597"/>
      <c r="S43" s="597"/>
      <c r="T43" s="597"/>
      <c r="U43" s="597"/>
      <c r="V43" s="597"/>
      <c r="W43" s="597"/>
      <c r="X43" s="597"/>
      <c r="Y43" s="597"/>
      <c r="Z43" s="597"/>
      <c r="AA43" s="597"/>
      <c r="AB43" s="654"/>
      <c r="AC43" s="597"/>
      <c r="AD43" s="597"/>
      <c r="AE43" s="612"/>
      <c r="AF43" s="600"/>
    </row>
    <row r="44" s="593" customFormat="true" ht="19.5" hidden="false" customHeight="true" outlineLevel="0" collapsed="false">
      <c r="A44" s="613" t="s">
        <v>564</v>
      </c>
      <c r="B44" s="603" t="s">
        <v>565</v>
      </c>
      <c r="C44" s="588" t="n">
        <v>11541</v>
      </c>
      <c r="D44" s="589" t="n">
        <v>141</v>
      </c>
      <c r="E44" s="589" t="n">
        <v>82</v>
      </c>
      <c r="F44" s="589" t="n">
        <v>25</v>
      </c>
      <c r="G44" s="589" t="n">
        <v>16</v>
      </c>
      <c r="H44" s="589" t="n">
        <v>180</v>
      </c>
      <c r="I44" s="589" t="n">
        <v>28</v>
      </c>
      <c r="J44" s="589" t="n">
        <v>1</v>
      </c>
      <c r="K44" s="589" t="n">
        <v>58</v>
      </c>
      <c r="L44" s="589" t="s">
        <v>35</v>
      </c>
      <c r="M44" s="589" t="n">
        <v>1</v>
      </c>
      <c r="N44" s="589" t="n">
        <v>4</v>
      </c>
      <c r="O44" s="589" t="n">
        <v>486</v>
      </c>
      <c r="P44" s="589" t="n">
        <v>273</v>
      </c>
      <c r="Q44" s="589" t="n">
        <v>906</v>
      </c>
      <c r="R44" s="589" t="n">
        <v>8830</v>
      </c>
      <c r="S44" s="589" t="n">
        <v>58</v>
      </c>
      <c r="T44" s="589" t="n">
        <v>32</v>
      </c>
      <c r="U44" s="589" t="n">
        <v>45</v>
      </c>
      <c r="V44" s="589" t="n">
        <v>375</v>
      </c>
      <c r="W44" s="589" t="n">
        <v>932</v>
      </c>
      <c r="X44" s="589" t="n">
        <v>1612</v>
      </c>
      <c r="Y44" s="589" t="n">
        <v>1512</v>
      </c>
      <c r="Z44" s="589" t="n">
        <v>7485</v>
      </c>
      <c r="AA44" s="589"/>
      <c r="AB44" s="589" t="n">
        <v>11541</v>
      </c>
      <c r="AC44" s="589" t="n">
        <v>48</v>
      </c>
      <c r="AD44" s="589" t="n">
        <v>144</v>
      </c>
      <c r="AE44" s="590" t="n">
        <v>11349</v>
      </c>
      <c r="AF44" s="591" t="s">
        <v>565</v>
      </c>
    </row>
    <row r="45" s="602" customFormat="true" ht="12.75" hidden="false" customHeight="true" outlineLevel="0" collapsed="false">
      <c r="A45" s="613"/>
      <c r="B45" s="595"/>
      <c r="C45" s="596"/>
      <c r="D45" s="597"/>
      <c r="E45" s="597"/>
      <c r="F45" s="597"/>
      <c r="G45" s="597"/>
      <c r="H45" s="597"/>
      <c r="I45" s="597"/>
      <c r="J45" s="597"/>
      <c r="K45" s="597"/>
      <c r="L45" s="597"/>
      <c r="M45" s="597"/>
      <c r="N45" s="597"/>
      <c r="O45" s="597"/>
      <c r="P45" s="597"/>
      <c r="Q45" s="597"/>
      <c r="R45" s="597"/>
      <c r="S45" s="597"/>
      <c r="T45" s="597"/>
      <c r="U45" s="597"/>
      <c r="V45" s="597"/>
      <c r="W45" s="597"/>
      <c r="X45" s="597"/>
      <c r="Y45" s="597"/>
      <c r="Z45" s="597"/>
      <c r="AA45" s="598"/>
      <c r="AB45" s="654"/>
      <c r="AC45" s="597"/>
      <c r="AD45" s="597"/>
      <c r="AE45" s="612"/>
      <c r="AF45" s="600"/>
    </row>
    <row r="46" s="602" customFormat="true" ht="19.5" hidden="false" customHeight="true" outlineLevel="0" collapsed="false">
      <c r="A46" s="613"/>
      <c r="B46" s="603" t="s">
        <v>313</v>
      </c>
      <c r="C46" s="604" t="n">
        <v>48</v>
      </c>
      <c r="D46" s="605" t="s">
        <v>35</v>
      </c>
      <c r="E46" s="605" t="n">
        <v>2</v>
      </c>
      <c r="F46" s="605" t="n">
        <v>2</v>
      </c>
      <c r="G46" s="605" t="n">
        <v>1</v>
      </c>
      <c r="H46" s="605" t="n">
        <v>2</v>
      </c>
      <c r="I46" s="605" t="s">
        <v>35</v>
      </c>
      <c r="J46" s="605" t="s">
        <v>35</v>
      </c>
      <c r="K46" s="605" t="n">
        <v>1</v>
      </c>
      <c r="L46" s="605" t="s">
        <v>35</v>
      </c>
      <c r="M46" s="605" t="s">
        <v>35</v>
      </c>
      <c r="N46" s="605" t="s">
        <v>35</v>
      </c>
      <c r="O46" s="605" t="s">
        <v>35</v>
      </c>
      <c r="P46" s="605" t="s">
        <v>35</v>
      </c>
      <c r="Q46" s="605" t="n">
        <v>12</v>
      </c>
      <c r="R46" s="605" t="n">
        <v>4</v>
      </c>
      <c r="S46" s="605" t="n">
        <v>10</v>
      </c>
      <c r="T46" s="605" t="s">
        <v>35</v>
      </c>
      <c r="U46" s="605" t="n">
        <v>4</v>
      </c>
      <c r="V46" s="605" t="n">
        <v>10</v>
      </c>
      <c r="W46" s="605" t="n">
        <v>2</v>
      </c>
      <c r="X46" s="605" t="n">
        <v>3</v>
      </c>
      <c r="Y46" s="605" t="n">
        <v>15</v>
      </c>
      <c r="Z46" s="605" t="n">
        <v>28</v>
      </c>
      <c r="AA46" s="655"/>
      <c r="AB46" s="605" t="n">
        <v>48</v>
      </c>
      <c r="AC46" s="605" t="n">
        <v>48</v>
      </c>
      <c r="AD46" s="605" t="s">
        <v>35</v>
      </c>
      <c r="AE46" s="605" t="s">
        <v>35</v>
      </c>
      <c r="AF46" s="607" t="s">
        <v>313</v>
      </c>
    </row>
    <row r="47" s="602" customFormat="true" ht="19.5" hidden="false" customHeight="true" outlineLevel="0" collapsed="false">
      <c r="A47" s="613"/>
      <c r="B47" s="603" t="s">
        <v>566</v>
      </c>
      <c r="C47" s="604" t="n">
        <v>144</v>
      </c>
      <c r="D47" s="605" t="n">
        <v>4</v>
      </c>
      <c r="E47" s="605" t="n">
        <v>9</v>
      </c>
      <c r="F47" s="605" t="n">
        <v>2</v>
      </c>
      <c r="G47" s="605" t="n">
        <v>1</v>
      </c>
      <c r="H47" s="605" t="n">
        <v>4</v>
      </c>
      <c r="I47" s="605" t="s">
        <v>35</v>
      </c>
      <c r="J47" s="605" t="s">
        <v>35</v>
      </c>
      <c r="K47" s="605" t="n">
        <v>5</v>
      </c>
      <c r="L47" s="605" t="s">
        <v>35</v>
      </c>
      <c r="M47" s="605" t="s">
        <v>35</v>
      </c>
      <c r="N47" s="605" t="s">
        <v>35</v>
      </c>
      <c r="O47" s="605" t="n">
        <v>11</v>
      </c>
      <c r="P47" s="605" t="n">
        <v>8</v>
      </c>
      <c r="Q47" s="605" t="n">
        <v>23</v>
      </c>
      <c r="R47" s="605" t="n">
        <v>39</v>
      </c>
      <c r="S47" s="605" t="n">
        <v>15</v>
      </c>
      <c r="T47" s="605" t="n">
        <v>7</v>
      </c>
      <c r="U47" s="605" t="n">
        <v>1</v>
      </c>
      <c r="V47" s="605" t="n">
        <v>15</v>
      </c>
      <c r="W47" s="605" t="n">
        <v>9</v>
      </c>
      <c r="X47" s="605" t="n">
        <v>21</v>
      </c>
      <c r="Y47" s="605" t="n">
        <v>34</v>
      </c>
      <c r="Z47" s="605" t="n">
        <v>80</v>
      </c>
      <c r="AA47" s="655"/>
      <c r="AB47" s="605" t="n">
        <v>144</v>
      </c>
      <c r="AC47" s="605" t="s">
        <v>35</v>
      </c>
      <c r="AD47" s="605" t="n">
        <v>144</v>
      </c>
      <c r="AE47" s="606" t="s">
        <v>35</v>
      </c>
      <c r="AF47" s="607" t="s">
        <v>566</v>
      </c>
    </row>
    <row r="48" s="602" customFormat="true" ht="19.5" hidden="false" customHeight="true" outlineLevel="0" collapsed="false">
      <c r="A48" s="613"/>
      <c r="B48" s="603" t="s">
        <v>567</v>
      </c>
      <c r="C48" s="604" t="n">
        <v>11349</v>
      </c>
      <c r="D48" s="605" t="n">
        <v>137</v>
      </c>
      <c r="E48" s="605" t="n">
        <v>71</v>
      </c>
      <c r="F48" s="605" t="n">
        <v>21</v>
      </c>
      <c r="G48" s="605" t="n">
        <v>14</v>
      </c>
      <c r="H48" s="605" t="n">
        <v>174</v>
      </c>
      <c r="I48" s="605" t="n">
        <v>28</v>
      </c>
      <c r="J48" s="605" t="n">
        <v>1</v>
      </c>
      <c r="K48" s="605" t="n">
        <v>52</v>
      </c>
      <c r="L48" s="605" t="s">
        <v>35</v>
      </c>
      <c r="M48" s="605" t="n">
        <v>1</v>
      </c>
      <c r="N48" s="605" t="n">
        <v>4</v>
      </c>
      <c r="O48" s="605" t="n">
        <v>475</v>
      </c>
      <c r="P48" s="605" t="n">
        <v>265</v>
      </c>
      <c r="Q48" s="605" t="n">
        <v>871</v>
      </c>
      <c r="R48" s="605" t="n">
        <v>8787</v>
      </c>
      <c r="S48" s="605" t="n">
        <v>33</v>
      </c>
      <c r="T48" s="605" t="n">
        <v>25</v>
      </c>
      <c r="U48" s="605" t="n">
        <v>40</v>
      </c>
      <c r="V48" s="605" t="n">
        <v>350</v>
      </c>
      <c r="W48" s="605" t="n">
        <v>921</v>
      </c>
      <c r="X48" s="605" t="n">
        <v>1588</v>
      </c>
      <c r="Y48" s="605" t="n">
        <v>1463</v>
      </c>
      <c r="Z48" s="605" t="n">
        <v>7377</v>
      </c>
      <c r="AA48" s="655"/>
      <c r="AB48" s="605" t="n">
        <v>11349</v>
      </c>
      <c r="AC48" s="605" t="s">
        <v>35</v>
      </c>
      <c r="AD48" s="605" t="s">
        <v>35</v>
      </c>
      <c r="AE48" s="606" t="n">
        <v>11349</v>
      </c>
      <c r="AF48" s="607" t="s">
        <v>567</v>
      </c>
    </row>
    <row r="49" s="602" customFormat="true" ht="16.5" hidden="false" customHeight="true" outlineLevel="0" collapsed="false">
      <c r="A49" s="617"/>
      <c r="B49" s="618"/>
      <c r="C49" s="656"/>
      <c r="D49" s="657"/>
      <c r="E49" s="657"/>
      <c r="F49" s="657"/>
      <c r="G49" s="657"/>
      <c r="H49" s="657"/>
      <c r="I49" s="657"/>
      <c r="J49" s="657"/>
      <c r="K49" s="657"/>
      <c r="L49" s="657"/>
      <c r="M49" s="657"/>
      <c r="N49" s="657"/>
      <c r="O49" s="657"/>
      <c r="P49" s="657"/>
      <c r="Q49" s="657"/>
      <c r="R49" s="657"/>
      <c r="S49" s="657"/>
      <c r="T49" s="657"/>
      <c r="U49" s="657"/>
      <c r="V49" s="657"/>
      <c r="W49" s="657"/>
      <c r="X49" s="657"/>
      <c r="Y49" s="657"/>
      <c r="Z49" s="657"/>
      <c r="AA49" s="658"/>
      <c r="AB49" s="658"/>
      <c r="AC49" s="657"/>
      <c r="AD49" s="657"/>
      <c r="AE49" s="659"/>
      <c r="AF49" s="623"/>
    </row>
    <row r="50" s="663" customFormat="true" ht="12" hidden="false" customHeight="false" outlineLevel="0" collapsed="false">
      <c r="A50" s="660" t="s">
        <v>361</v>
      </c>
      <c r="B50" s="661"/>
      <c r="C50" s="662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661"/>
      <c r="AC50" s="661"/>
      <c r="AD50" s="661"/>
      <c r="AE50" s="661"/>
    </row>
    <row r="51" s="602" customFormat="true" ht="12" hidden="false" customHeight="true" outlineLevel="0" collapsed="false">
      <c r="A51" s="627" t="s">
        <v>593</v>
      </c>
      <c r="B51" s="625"/>
      <c r="C51" s="664"/>
      <c r="D51" s="625"/>
      <c r="E51" s="625"/>
      <c r="F51" s="625"/>
      <c r="G51" s="625"/>
      <c r="H51" s="625"/>
      <c r="I51" s="625"/>
      <c r="J51" s="625"/>
      <c r="K51" s="625"/>
      <c r="L51" s="625"/>
      <c r="M51" s="625"/>
      <c r="N51" s="625"/>
      <c r="O51" s="625"/>
      <c r="P51" s="625"/>
      <c r="Q51" s="625"/>
      <c r="R51" s="625"/>
      <c r="S51" s="625"/>
      <c r="T51" s="625"/>
      <c r="U51" s="625"/>
      <c r="V51" s="625"/>
      <c r="W51" s="625"/>
      <c r="X51" s="665"/>
      <c r="Y51" s="625"/>
      <c r="Z51" s="625"/>
      <c r="AA51" s="625"/>
      <c r="AB51" s="625"/>
      <c r="AC51" s="625"/>
      <c r="AD51" s="625"/>
      <c r="AE51" s="625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7.9921875" defaultRowHeight="12" zeroHeight="false" outlineLevelRow="0" outlineLevelCol="0"/>
  <cols>
    <col collapsed="false" customWidth="true" hidden="false" outlineLevel="0" max="1" min="1" style="360" width="3.24"/>
    <col collapsed="false" customWidth="true" hidden="false" outlineLevel="0" max="2" min="2" style="360" width="16.99"/>
    <col collapsed="false" customWidth="true" hidden="false" outlineLevel="0" max="3" min="3" style="445" width="5.99"/>
    <col collapsed="false" customWidth="true" hidden="false" outlineLevel="0" max="15" min="4" style="360" width="4.75"/>
    <col collapsed="false" customWidth="true" hidden="false" outlineLevel="0" max="18" min="16" style="360" width="4.62"/>
    <col collapsed="false" customWidth="false" hidden="false" outlineLevel="0" max="257" min="19" style="360" width="7.99"/>
  </cols>
  <sheetData>
    <row r="1" customFormat="false" ht="15" hidden="false" customHeight="true" outlineLevel="0" collapsed="false">
      <c r="A1" s="666"/>
      <c r="B1" s="364"/>
      <c r="C1" s="447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2"/>
      <c r="T1" s="362"/>
      <c r="U1" s="362"/>
    </row>
    <row r="2" customFormat="false" ht="15" hidden="false" customHeight="true" outlineLevel="0" collapsed="false">
      <c r="A2" s="365" t="s">
        <v>594</v>
      </c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2"/>
      <c r="T2" s="362"/>
      <c r="U2" s="362"/>
    </row>
    <row r="3" s="426" customFormat="true" ht="12.75" hidden="false" customHeight="true" outlineLevel="0" collapsed="false">
      <c r="A3" s="667" t="s">
        <v>595</v>
      </c>
      <c r="B3" s="508"/>
      <c r="C3" s="66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432" t="s">
        <v>301</v>
      </c>
    </row>
    <row r="4" s="426" customFormat="true" ht="14.25" hidden="false" customHeight="true" outlineLevel="0" collapsed="false">
      <c r="A4" s="669" t="s">
        <v>596</v>
      </c>
      <c r="B4" s="669"/>
      <c r="C4" s="670" t="s">
        <v>597</v>
      </c>
      <c r="D4" s="469" t="s">
        <v>598</v>
      </c>
      <c r="E4" s="469"/>
      <c r="F4" s="469"/>
      <c r="G4" s="469" t="s">
        <v>599</v>
      </c>
      <c r="H4" s="469"/>
      <c r="I4" s="469"/>
      <c r="J4" s="469"/>
      <c r="K4" s="469"/>
      <c r="L4" s="469"/>
      <c r="M4" s="469"/>
      <c r="N4" s="469"/>
      <c r="O4" s="469"/>
      <c r="P4" s="671"/>
      <c r="Q4" s="521"/>
      <c r="R4" s="521"/>
    </row>
    <row r="5" s="426" customFormat="true" ht="11.25" hidden="false" customHeight="true" outlineLevel="0" collapsed="false">
      <c r="A5" s="669"/>
      <c r="B5" s="669"/>
      <c r="C5" s="670"/>
      <c r="D5" s="671" t="s">
        <v>386</v>
      </c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672" t="s">
        <v>600</v>
      </c>
      <c r="Q5" s="673" t="s">
        <v>601</v>
      </c>
      <c r="R5" s="673" t="s">
        <v>602</v>
      </c>
    </row>
    <row r="6" s="426" customFormat="true" ht="63" hidden="false" customHeight="true" outlineLevel="0" collapsed="false">
      <c r="A6" s="669"/>
      <c r="B6" s="669"/>
      <c r="C6" s="670"/>
      <c r="D6" s="673" t="s">
        <v>603</v>
      </c>
      <c r="E6" s="673" t="s">
        <v>604</v>
      </c>
      <c r="F6" s="673" t="s">
        <v>605</v>
      </c>
      <c r="G6" s="673" t="s">
        <v>606</v>
      </c>
      <c r="H6" s="673" t="s">
        <v>607</v>
      </c>
      <c r="I6" s="674" t="s">
        <v>608</v>
      </c>
      <c r="J6" s="673" t="s">
        <v>609</v>
      </c>
      <c r="K6" s="673" t="s">
        <v>610</v>
      </c>
      <c r="L6" s="673" t="s">
        <v>611</v>
      </c>
      <c r="M6" s="673" t="s">
        <v>612</v>
      </c>
      <c r="N6" s="673" t="s">
        <v>613</v>
      </c>
      <c r="O6" s="673" t="s">
        <v>614</v>
      </c>
      <c r="P6" s="672"/>
      <c r="Q6" s="673"/>
      <c r="R6" s="673"/>
    </row>
    <row r="7" s="426" customFormat="true" ht="15" hidden="false" customHeight="true" outlineLevel="0" collapsed="false">
      <c r="B7" s="675" t="s">
        <v>468</v>
      </c>
      <c r="C7" s="676" t="n">
        <v>244</v>
      </c>
      <c r="D7" s="666" t="s">
        <v>35</v>
      </c>
      <c r="E7" s="666" t="n">
        <v>16</v>
      </c>
      <c r="F7" s="666" t="n">
        <v>162</v>
      </c>
      <c r="G7" s="666" t="n">
        <v>2</v>
      </c>
      <c r="H7" s="666" t="s">
        <v>35</v>
      </c>
      <c r="I7" s="666" t="s">
        <v>35</v>
      </c>
      <c r="J7" s="666" t="s">
        <v>35</v>
      </c>
      <c r="K7" s="666" t="s">
        <v>35</v>
      </c>
      <c r="L7" s="666" t="n">
        <v>1</v>
      </c>
      <c r="M7" s="666" t="n">
        <v>8</v>
      </c>
      <c r="N7" s="666" t="n">
        <v>4</v>
      </c>
      <c r="O7" s="666" t="n">
        <v>29</v>
      </c>
      <c r="P7" s="666" t="n">
        <v>22</v>
      </c>
      <c r="Q7" s="666" t="s">
        <v>35</v>
      </c>
      <c r="R7" s="666" t="s">
        <v>35</v>
      </c>
      <c r="S7" s="677"/>
      <c r="U7" s="677"/>
    </row>
    <row r="8" s="426" customFormat="true" ht="15" hidden="false" customHeight="true" outlineLevel="0" collapsed="false">
      <c r="B8" s="574" t="s">
        <v>615</v>
      </c>
      <c r="C8" s="676" t="n">
        <v>1</v>
      </c>
      <c r="D8" s="666" t="s">
        <v>35</v>
      </c>
      <c r="E8" s="666" t="s">
        <v>35</v>
      </c>
      <c r="F8" s="666" t="n">
        <v>1</v>
      </c>
      <c r="G8" s="666" t="s">
        <v>35</v>
      </c>
      <c r="H8" s="666" t="s">
        <v>35</v>
      </c>
      <c r="I8" s="666" t="s">
        <v>35</v>
      </c>
      <c r="J8" s="666" t="s">
        <v>35</v>
      </c>
      <c r="K8" s="666" t="s">
        <v>35</v>
      </c>
      <c r="L8" s="666" t="s">
        <v>35</v>
      </c>
      <c r="M8" s="666" t="s">
        <v>35</v>
      </c>
      <c r="N8" s="666" t="s">
        <v>35</v>
      </c>
      <c r="O8" s="666" t="s">
        <v>35</v>
      </c>
      <c r="P8" s="666" t="s">
        <v>35</v>
      </c>
      <c r="Q8" s="666" t="s">
        <v>35</v>
      </c>
      <c r="R8" s="666" t="s">
        <v>35</v>
      </c>
      <c r="S8" s="677"/>
      <c r="U8" s="677"/>
    </row>
    <row r="9" s="426" customFormat="true" ht="15" hidden="false" customHeight="true" outlineLevel="0" collapsed="false">
      <c r="B9" s="574" t="s">
        <v>469</v>
      </c>
      <c r="C9" s="676" t="n">
        <v>158</v>
      </c>
      <c r="D9" s="666" t="n">
        <v>1</v>
      </c>
      <c r="E9" s="666" t="n">
        <v>10</v>
      </c>
      <c r="F9" s="666" t="n">
        <v>109</v>
      </c>
      <c r="G9" s="666" t="n">
        <v>1</v>
      </c>
      <c r="H9" s="666" t="s">
        <v>35</v>
      </c>
      <c r="I9" s="666" t="s">
        <v>35</v>
      </c>
      <c r="J9" s="666" t="s">
        <v>35</v>
      </c>
      <c r="K9" s="666" t="s">
        <v>35</v>
      </c>
      <c r="L9" s="666" t="s">
        <v>35</v>
      </c>
      <c r="M9" s="666" t="n">
        <v>6</v>
      </c>
      <c r="N9" s="666" t="n">
        <v>2</v>
      </c>
      <c r="O9" s="666" t="n">
        <v>17</v>
      </c>
      <c r="P9" s="666" t="n">
        <v>12</v>
      </c>
      <c r="Q9" s="666" t="s">
        <v>35</v>
      </c>
      <c r="R9" s="666" t="s">
        <v>35</v>
      </c>
      <c r="S9" s="677"/>
      <c r="U9" s="677"/>
    </row>
    <row r="10" s="426" customFormat="true" ht="15" hidden="false" customHeight="true" outlineLevel="0" collapsed="false">
      <c r="B10" s="574" t="s">
        <v>616</v>
      </c>
      <c r="C10" s="676" t="n">
        <v>5</v>
      </c>
      <c r="D10" s="666" t="s">
        <v>35</v>
      </c>
      <c r="E10" s="666" t="s">
        <v>35</v>
      </c>
      <c r="F10" s="666" t="n">
        <v>5</v>
      </c>
      <c r="G10" s="666" t="s">
        <v>35</v>
      </c>
      <c r="H10" s="666" t="s">
        <v>35</v>
      </c>
      <c r="I10" s="666" t="s">
        <v>35</v>
      </c>
      <c r="J10" s="666" t="s">
        <v>35</v>
      </c>
      <c r="K10" s="666" t="s">
        <v>35</v>
      </c>
      <c r="L10" s="666" t="s">
        <v>35</v>
      </c>
      <c r="M10" s="666" t="s">
        <v>35</v>
      </c>
      <c r="N10" s="666" t="s">
        <v>35</v>
      </c>
      <c r="O10" s="666" t="s">
        <v>35</v>
      </c>
      <c r="P10" s="666" t="s">
        <v>35</v>
      </c>
      <c r="Q10" s="666" t="s">
        <v>35</v>
      </c>
      <c r="R10" s="666" t="s">
        <v>35</v>
      </c>
      <c r="S10" s="677"/>
      <c r="U10" s="677"/>
    </row>
    <row r="11" s="426" customFormat="true" ht="15" hidden="false" customHeight="true" outlineLevel="0" collapsed="false">
      <c r="B11" s="574" t="s">
        <v>470</v>
      </c>
      <c r="C11" s="676" t="n">
        <v>7</v>
      </c>
      <c r="D11" s="666" t="s">
        <v>35</v>
      </c>
      <c r="E11" s="666" t="n">
        <v>1</v>
      </c>
      <c r="F11" s="666" t="n">
        <v>3</v>
      </c>
      <c r="G11" s="666" t="s">
        <v>35</v>
      </c>
      <c r="H11" s="666" t="s">
        <v>35</v>
      </c>
      <c r="I11" s="666" t="s">
        <v>35</v>
      </c>
      <c r="J11" s="666" t="s">
        <v>35</v>
      </c>
      <c r="K11" s="666" t="s">
        <v>35</v>
      </c>
      <c r="L11" s="666" t="n">
        <v>1</v>
      </c>
      <c r="M11" s="666" t="s">
        <v>35</v>
      </c>
      <c r="N11" s="666" t="n">
        <v>1</v>
      </c>
      <c r="O11" s="666" t="n">
        <v>1</v>
      </c>
      <c r="P11" s="666" t="s">
        <v>35</v>
      </c>
      <c r="Q11" s="666" t="s">
        <v>35</v>
      </c>
      <c r="R11" s="666" t="s">
        <v>35</v>
      </c>
      <c r="S11" s="677"/>
      <c r="U11" s="677"/>
    </row>
    <row r="12" s="426" customFormat="true" ht="15" hidden="false" customHeight="true" outlineLevel="0" collapsed="false">
      <c r="B12" s="574" t="s">
        <v>617</v>
      </c>
      <c r="C12" s="676" t="n">
        <v>288</v>
      </c>
      <c r="D12" s="666" t="s">
        <v>35</v>
      </c>
      <c r="E12" s="666" t="n">
        <v>23</v>
      </c>
      <c r="F12" s="666" t="n">
        <v>215</v>
      </c>
      <c r="G12" s="666" t="s">
        <v>35</v>
      </c>
      <c r="H12" s="666" t="s">
        <v>35</v>
      </c>
      <c r="I12" s="666" t="s">
        <v>35</v>
      </c>
      <c r="J12" s="666" t="s">
        <v>35</v>
      </c>
      <c r="K12" s="666" t="s">
        <v>35</v>
      </c>
      <c r="L12" s="666" t="s">
        <v>35</v>
      </c>
      <c r="M12" s="666" t="n">
        <v>3</v>
      </c>
      <c r="N12" s="666" t="n">
        <v>3</v>
      </c>
      <c r="O12" s="666" t="n">
        <v>40</v>
      </c>
      <c r="P12" s="666" t="n">
        <v>4</v>
      </c>
      <c r="Q12" s="666" t="s">
        <v>35</v>
      </c>
      <c r="R12" s="666" t="s">
        <v>35</v>
      </c>
      <c r="S12" s="677"/>
      <c r="U12" s="677"/>
    </row>
    <row r="13" s="426" customFormat="true" ht="15" hidden="false" customHeight="true" outlineLevel="0" collapsed="false">
      <c r="B13" s="574" t="s">
        <v>618</v>
      </c>
      <c r="C13" s="676" t="n">
        <v>15</v>
      </c>
      <c r="D13" s="666" t="s">
        <v>35</v>
      </c>
      <c r="E13" s="666" t="n">
        <v>1</v>
      </c>
      <c r="F13" s="666" t="n">
        <v>12</v>
      </c>
      <c r="G13" s="666" t="s">
        <v>35</v>
      </c>
      <c r="H13" s="666" t="s">
        <v>35</v>
      </c>
      <c r="I13" s="666" t="s">
        <v>35</v>
      </c>
      <c r="J13" s="666" t="s">
        <v>35</v>
      </c>
      <c r="K13" s="666" t="s">
        <v>35</v>
      </c>
      <c r="L13" s="666" t="s">
        <v>35</v>
      </c>
      <c r="M13" s="666" t="s">
        <v>35</v>
      </c>
      <c r="N13" s="666" t="s">
        <v>35</v>
      </c>
      <c r="O13" s="666" t="n">
        <v>1</v>
      </c>
      <c r="P13" s="666" t="n">
        <v>1</v>
      </c>
      <c r="Q13" s="666" t="s">
        <v>35</v>
      </c>
      <c r="R13" s="666" t="s">
        <v>35</v>
      </c>
      <c r="S13" s="677"/>
      <c r="U13" s="677"/>
    </row>
    <row r="14" s="426" customFormat="true" ht="15" hidden="false" customHeight="true" outlineLevel="0" collapsed="false">
      <c r="B14" s="574" t="s">
        <v>619</v>
      </c>
      <c r="C14" s="676" t="n">
        <v>83</v>
      </c>
      <c r="D14" s="666" t="n">
        <v>1</v>
      </c>
      <c r="E14" s="666" t="n">
        <v>6</v>
      </c>
      <c r="F14" s="666" t="n">
        <v>50</v>
      </c>
      <c r="G14" s="666" t="s">
        <v>35</v>
      </c>
      <c r="H14" s="666" t="s">
        <v>35</v>
      </c>
      <c r="I14" s="666" t="s">
        <v>35</v>
      </c>
      <c r="J14" s="666" t="s">
        <v>35</v>
      </c>
      <c r="K14" s="666" t="s">
        <v>35</v>
      </c>
      <c r="L14" s="666" t="n">
        <v>4</v>
      </c>
      <c r="M14" s="666" t="s">
        <v>35</v>
      </c>
      <c r="N14" s="666" t="n">
        <v>1</v>
      </c>
      <c r="O14" s="666" t="n">
        <v>20</v>
      </c>
      <c r="P14" s="666" t="n">
        <v>1</v>
      </c>
      <c r="Q14" s="666" t="s">
        <v>35</v>
      </c>
      <c r="R14" s="666" t="s">
        <v>35</v>
      </c>
      <c r="S14" s="677"/>
      <c r="U14" s="677"/>
    </row>
    <row r="15" s="426" customFormat="true" ht="15" hidden="false" customHeight="true" outlineLevel="0" collapsed="false">
      <c r="B15" s="574" t="s">
        <v>620</v>
      </c>
      <c r="C15" s="678" t="s">
        <v>35</v>
      </c>
      <c r="D15" s="666" t="s">
        <v>35</v>
      </c>
      <c r="E15" s="666" t="s">
        <v>35</v>
      </c>
      <c r="F15" s="666" t="s">
        <v>35</v>
      </c>
      <c r="G15" s="666" t="s">
        <v>35</v>
      </c>
      <c r="H15" s="666" t="s">
        <v>35</v>
      </c>
      <c r="I15" s="666" t="s">
        <v>35</v>
      </c>
      <c r="J15" s="666" t="s">
        <v>35</v>
      </c>
      <c r="K15" s="666" t="s">
        <v>35</v>
      </c>
      <c r="L15" s="666" t="s">
        <v>35</v>
      </c>
      <c r="M15" s="666" t="s">
        <v>35</v>
      </c>
      <c r="N15" s="666" t="s">
        <v>35</v>
      </c>
      <c r="O15" s="666" t="s">
        <v>35</v>
      </c>
      <c r="P15" s="666" t="s">
        <v>35</v>
      </c>
      <c r="Q15" s="666" t="s">
        <v>35</v>
      </c>
      <c r="R15" s="666" t="s">
        <v>35</v>
      </c>
      <c r="S15" s="677"/>
      <c r="U15" s="677"/>
    </row>
    <row r="16" s="426" customFormat="true" ht="15" hidden="false" customHeight="true" outlineLevel="0" collapsed="false">
      <c r="A16" s="679" t="s">
        <v>402</v>
      </c>
      <c r="B16" s="574" t="s">
        <v>621</v>
      </c>
      <c r="C16" s="676" t="n">
        <v>69</v>
      </c>
      <c r="D16" s="666" t="s">
        <v>35</v>
      </c>
      <c r="E16" s="666" t="n">
        <v>2</v>
      </c>
      <c r="F16" s="666" t="n">
        <v>43</v>
      </c>
      <c r="G16" s="666" t="s">
        <v>35</v>
      </c>
      <c r="H16" s="666" t="s">
        <v>35</v>
      </c>
      <c r="I16" s="666" t="s">
        <v>35</v>
      </c>
      <c r="J16" s="666" t="s">
        <v>35</v>
      </c>
      <c r="K16" s="666" t="s">
        <v>35</v>
      </c>
      <c r="L16" s="666" t="n">
        <v>4</v>
      </c>
      <c r="M16" s="666" t="n">
        <v>2</v>
      </c>
      <c r="N16" s="666" t="s">
        <v>35</v>
      </c>
      <c r="O16" s="666" t="n">
        <v>11</v>
      </c>
      <c r="P16" s="666" t="n">
        <v>7</v>
      </c>
      <c r="Q16" s="666" t="s">
        <v>35</v>
      </c>
      <c r="R16" s="666" t="s">
        <v>35</v>
      </c>
      <c r="S16" s="677"/>
      <c r="U16" s="677"/>
    </row>
    <row r="17" s="426" customFormat="true" ht="15" hidden="false" customHeight="true" outlineLevel="0" collapsed="false">
      <c r="A17" s="679"/>
      <c r="B17" s="574" t="s">
        <v>622</v>
      </c>
      <c r="C17" s="678" t="s">
        <v>35</v>
      </c>
      <c r="D17" s="666" t="s">
        <v>35</v>
      </c>
      <c r="E17" s="666" t="s">
        <v>35</v>
      </c>
      <c r="F17" s="666" t="s">
        <v>35</v>
      </c>
      <c r="G17" s="666" t="s">
        <v>35</v>
      </c>
      <c r="H17" s="666" t="s">
        <v>35</v>
      </c>
      <c r="I17" s="666" t="s">
        <v>35</v>
      </c>
      <c r="J17" s="666" t="s">
        <v>35</v>
      </c>
      <c r="K17" s="666" t="s">
        <v>35</v>
      </c>
      <c r="L17" s="666" t="s">
        <v>35</v>
      </c>
      <c r="M17" s="666" t="s">
        <v>35</v>
      </c>
      <c r="N17" s="666" t="s">
        <v>35</v>
      </c>
      <c r="O17" s="666" t="s">
        <v>35</v>
      </c>
      <c r="P17" s="666" t="s">
        <v>35</v>
      </c>
      <c r="Q17" s="666" t="s">
        <v>35</v>
      </c>
      <c r="R17" s="666" t="s">
        <v>35</v>
      </c>
      <c r="S17" s="677"/>
      <c r="U17" s="677"/>
    </row>
    <row r="18" s="426" customFormat="true" ht="15" hidden="false" customHeight="true" outlineLevel="0" collapsed="false">
      <c r="A18" s="679"/>
      <c r="B18" s="574" t="s">
        <v>623</v>
      </c>
      <c r="C18" s="676" t="n">
        <v>123</v>
      </c>
      <c r="D18" s="666" t="s">
        <v>35</v>
      </c>
      <c r="E18" s="666" t="n">
        <v>9</v>
      </c>
      <c r="F18" s="666" t="n">
        <v>86</v>
      </c>
      <c r="G18" s="666" t="n">
        <v>1</v>
      </c>
      <c r="H18" s="666" t="s">
        <v>35</v>
      </c>
      <c r="I18" s="666" t="s">
        <v>35</v>
      </c>
      <c r="J18" s="666" t="s">
        <v>35</v>
      </c>
      <c r="K18" s="666" t="s">
        <v>35</v>
      </c>
      <c r="L18" s="666" t="s">
        <v>35</v>
      </c>
      <c r="M18" s="666" t="n">
        <v>3</v>
      </c>
      <c r="N18" s="666" t="n">
        <v>3</v>
      </c>
      <c r="O18" s="666" t="n">
        <v>17</v>
      </c>
      <c r="P18" s="666" t="n">
        <v>4</v>
      </c>
      <c r="Q18" s="666" t="s">
        <v>35</v>
      </c>
      <c r="R18" s="666" t="s">
        <v>35</v>
      </c>
      <c r="S18" s="677"/>
      <c r="U18" s="677"/>
    </row>
    <row r="19" s="426" customFormat="true" ht="15" hidden="false" customHeight="true" outlineLevel="0" collapsed="false">
      <c r="A19" s="679"/>
      <c r="B19" s="574" t="s">
        <v>624</v>
      </c>
      <c r="C19" s="676" t="n">
        <v>189</v>
      </c>
      <c r="D19" s="666" t="s">
        <v>35</v>
      </c>
      <c r="E19" s="666" t="n">
        <v>22</v>
      </c>
      <c r="F19" s="666" t="n">
        <v>122</v>
      </c>
      <c r="G19" s="666" t="n">
        <v>1</v>
      </c>
      <c r="H19" s="666" t="s">
        <v>35</v>
      </c>
      <c r="I19" s="666" t="s">
        <v>35</v>
      </c>
      <c r="J19" s="666" t="s">
        <v>35</v>
      </c>
      <c r="K19" s="666" t="s">
        <v>35</v>
      </c>
      <c r="L19" s="666" t="n">
        <v>1</v>
      </c>
      <c r="M19" s="666" t="n">
        <v>4</v>
      </c>
      <c r="N19" s="666" t="n">
        <v>5</v>
      </c>
      <c r="O19" s="666" t="n">
        <v>31</v>
      </c>
      <c r="P19" s="666" t="n">
        <v>3</v>
      </c>
      <c r="Q19" s="666" t="s">
        <v>35</v>
      </c>
      <c r="R19" s="666" t="s">
        <v>35</v>
      </c>
      <c r="S19" s="677"/>
      <c r="U19" s="677"/>
    </row>
    <row r="20" s="426" customFormat="true" ht="15" hidden="false" customHeight="true" outlineLevel="0" collapsed="false">
      <c r="A20" s="679"/>
      <c r="B20" s="574" t="s">
        <v>625</v>
      </c>
      <c r="C20" s="676" t="n">
        <v>927</v>
      </c>
      <c r="D20" s="666" t="n">
        <v>1</v>
      </c>
      <c r="E20" s="666" t="n">
        <v>69</v>
      </c>
      <c r="F20" s="666" t="n">
        <v>640</v>
      </c>
      <c r="G20" s="666" t="s">
        <v>35</v>
      </c>
      <c r="H20" s="666" t="s">
        <v>35</v>
      </c>
      <c r="I20" s="666" t="s">
        <v>35</v>
      </c>
      <c r="J20" s="666" t="s">
        <v>35</v>
      </c>
      <c r="K20" s="666" t="s">
        <v>35</v>
      </c>
      <c r="L20" s="666" t="s">
        <v>35</v>
      </c>
      <c r="M20" s="666" t="n">
        <v>37</v>
      </c>
      <c r="N20" s="666" t="n">
        <v>21</v>
      </c>
      <c r="O20" s="666" t="n">
        <v>114</v>
      </c>
      <c r="P20" s="666" t="n">
        <v>45</v>
      </c>
      <c r="Q20" s="666" t="s">
        <v>35</v>
      </c>
      <c r="R20" s="666" t="s">
        <v>35</v>
      </c>
      <c r="S20" s="677"/>
      <c r="U20" s="677"/>
    </row>
    <row r="21" s="426" customFormat="true" ht="15" hidden="false" customHeight="true" outlineLevel="0" collapsed="false">
      <c r="A21" s="679" t="s">
        <v>77</v>
      </c>
      <c r="B21" s="574" t="s">
        <v>626</v>
      </c>
      <c r="C21" s="676" t="n">
        <v>170</v>
      </c>
      <c r="D21" s="666" t="n">
        <v>1</v>
      </c>
      <c r="E21" s="666" t="n">
        <v>16</v>
      </c>
      <c r="F21" s="666" t="n">
        <v>108</v>
      </c>
      <c r="G21" s="666" t="s">
        <v>35</v>
      </c>
      <c r="H21" s="666" t="s">
        <v>35</v>
      </c>
      <c r="I21" s="666" t="s">
        <v>35</v>
      </c>
      <c r="J21" s="666" t="s">
        <v>35</v>
      </c>
      <c r="K21" s="666" t="s">
        <v>35</v>
      </c>
      <c r="L21" s="666" t="s">
        <v>35</v>
      </c>
      <c r="M21" s="666" t="n">
        <v>7</v>
      </c>
      <c r="N21" s="666" t="n">
        <v>1</v>
      </c>
      <c r="O21" s="666" t="n">
        <v>17</v>
      </c>
      <c r="P21" s="666" t="n">
        <v>20</v>
      </c>
      <c r="Q21" s="666" t="s">
        <v>35</v>
      </c>
      <c r="R21" s="666" t="s">
        <v>35</v>
      </c>
      <c r="S21" s="677"/>
      <c r="U21" s="677"/>
    </row>
    <row r="22" s="426" customFormat="true" ht="15" hidden="false" customHeight="true" outlineLevel="0" collapsed="false">
      <c r="A22" s="679"/>
      <c r="B22" s="574" t="s">
        <v>627</v>
      </c>
      <c r="C22" s="676" t="n">
        <v>182</v>
      </c>
      <c r="D22" s="666" t="s">
        <v>35</v>
      </c>
      <c r="E22" s="666" t="n">
        <v>15</v>
      </c>
      <c r="F22" s="666" t="n">
        <v>132</v>
      </c>
      <c r="G22" s="666" t="s">
        <v>35</v>
      </c>
      <c r="H22" s="666" t="s">
        <v>35</v>
      </c>
      <c r="I22" s="666" t="s">
        <v>35</v>
      </c>
      <c r="J22" s="666" t="s">
        <v>35</v>
      </c>
      <c r="K22" s="666" t="s">
        <v>35</v>
      </c>
      <c r="L22" s="666" t="s">
        <v>35</v>
      </c>
      <c r="M22" s="666" t="n">
        <v>8</v>
      </c>
      <c r="N22" s="666" t="n">
        <v>8</v>
      </c>
      <c r="O22" s="666" t="n">
        <v>14</v>
      </c>
      <c r="P22" s="666" t="n">
        <v>5</v>
      </c>
      <c r="Q22" s="666" t="s">
        <v>35</v>
      </c>
      <c r="R22" s="666" t="s">
        <v>35</v>
      </c>
      <c r="S22" s="677"/>
      <c r="U22" s="677"/>
    </row>
    <row r="23" s="426" customFormat="true" ht="15" hidden="false" customHeight="true" outlineLevel="0" collapsed="false">
      <c r="A23" s="679"/>
      <c r="B23" s="574" t="s">
        <v>628</v>
      </c>
      <c r="C23" s="676" t="n">
        <v>76</v>
      </c>
      <c r="D23" s="666" t="s">
        <v>35</v>
      </c>
      <c r="E23" s="666" t="n">
        <v>10</v>
      </c>
      <c r="F23" s="666" t="n">
        <v>53</v>
      </c>
      <c r="G23" s="666" t="s">
        <v>35</v>
      </c>
      <c r="H23" s="666" t="s">
        <v>35</v>
      </c>
      <c r="I23" s="666" t="s">
        <v>35</v>
      </c>
      <c r="J23" s="666" t="s">
        <v>35</v>
      </c>
      <c r="K23" s="666" t="s">
        <v>35</v>
      </c>
      <c r="L23" s="666" t="s">
        <v>35</v>
      </c>
      <c r="M23" s="666" t="n">
        <v>1</v>
      </c>
      <c r="N23" s="666" t="n">
        <v>1</v>
      </c>
      <c r="O23" s="666" t="n">
        <v>11</v>
      </c>
      <c r="P23" s="666" t="s">
        <v>35</v>
      </c>
      <c r="Q23" s="666" t="s">
        <v>35</v>
      </c>
      <c r="R23" s="666" t="s">
        <v>35</v>
      </c>
      <c r="S23" s="677"/>
      <c r="U23" s="677"/>
    </row>
    <row r="24" s="426" customFormat="true" ht="15" hidden="false" customHeight="true" outlineLevel="0" collapsed="false">
      <c r="A24" s="679"/>
      <c r="B24" s="574" t="s">
        <v>629</v>
      </c>
      <c r="C24" s="676" t="n">
        <v>55</v>
      </c>
      <c r="D24" s="666" t="s">
        <v>35</v>
      </c>
      <c r="E24" s="666" t="n">
        <v>9</v>
      </c>
      <c r="F24" s="666" t="n">
        <v>28</v>
      </c>
      <c r="G24" s="666" t="s">
        <v>35</v>
      </c>
      <c r="H24" s="666" t="s">
        <v>35</v>
      </c>
      <c r="I24" s="666" t="s">
        <v>35</v>
      </c>
      <c r="J24" s="666" t="s">
        <v>35</v>
      </c>
      <c r="K24" s="666" t="s">
        <v>35</v>
      </c>
      <c r="L24" s="666" t="s">
        <v>35</v>
      </c>
      <c r="M24" s="666" t="n">
        <v>2</v>
      </c>
      <c r="N24" s="666" t="s">
        <v>35</v>
      </c>
      <c r="O24" s="666" t="n">
        <v>9</v>
      </c>
      <c r="P24" s="666" t="n">
        <v>7</v>
      </c>
      <c r="Q24" s="666" t="s">
        <v>35</v>
      </c>
      <c r="R24" s="666" t="s">
        <v>35</v>
      </c>
      <c r="S24" s="677"/>
      <c r="U24" s="677"/>
    </row>
    <row r="25" s="426" customFormat="true" ht="15" hidden="false" customHeight="true" outlineLevel="0" collapsed="false">
      <c r="A25" s="679"/>
      <c r="B25" s="574" t="s">
        <v>630</v>
      </c>
      <c r="C25" s="676" t="n">
        <v>10</v>
      </c>
      <c r="D25" s="666" t="s">
        <v>35</v>
      </c>
      <c r="E25" s="666" t="s">
        <v>35</v>
      </c>
      <c r="F25" s="666" t="n">
        <v>8</v>
      </c>
      <c r="G25" s="666" t="s">
        <v>35</v>
      </c>
      <c r="H25" s="666" t="s">
        <v>35</v>
      </c>
      <c r="I25" s="666" t="s">
        <v>35</v>
      </c>
      <c r="J25" s="666" t="s">
        <v>35</v>
      </c>
      <c r="K25" s="666" t="s">
        <v>35</v>
      </c>
      <c r="L25" s="666" t="s">
        <v>35</v>
      </c>
      <c r="M25" s="666" t="s">
        <v>35</v>
      </c>
      <c r="N25" s="666" t="s">
        <v>35</v>
      </c>
      <c r="O25" s="666" t="n">
        <v>1</v>
      </c>
      <c r="P25" s="666" t="n">
        <v>1</v>
      </c>
      <c r="Q25" s="666" t="s">
        <v>35</v>
      </c>
      <c r="R25" s="666" t="s">
        <v>35</v>
      </c>
      <c r="S25" s="677"/>
      <c r="U25" s="677"/>
    </row>
    <row r="26" s="426" customFormat="true" ht="15" hidden="false" customHeight="true" outlineLevel="0" collapsed="false">
      <c r="A26" s="679" t="s">
        <v>631</v>
      </c>
      <c r="B26" s="574" t="s">
        <v>632</v>
      </c>
      <c r="C26" s="676" t="n">
        <v>244</v>
      </c>
      <c r="D26" s="666" t="s">
        <v>35</v>
      </c>
      <c r="E26" s="666" t="n">
        <v>14</v>
      </c>
      <c r="F26" s="666" t="n">
        <v>157</v>
      </c>
      <c r="G26" s="666" t="s">
        <v>35</v>
      </c>
      <c r="H26" s="666" t="s">
        <v>35</v>
      </c>
      <c r="I26" s="666" t="s">
        <v>35</v>
      </c>
      <c r="J26" s="666" t="s">
        <v>35</v>
      </c>
      <c r="K26" s="666" t="s">
        <v>35</v>
      </c>
      <c r="L26" s="666" t="s">
        <v>35</v>
      </c>
      <c r="M26" s="666" t="n">
        <v>7</v>
      </c>
      <c r="N26" s="666" t="n">
        <v>6</v>
      </c>
      <c r="O26" s="666" t="n">
        <v>28</v>
      </c>
      <c r="P26" s="666" t="n">
        <v>32</v>
      </c>
      <c r="Q26" s="666" t="s">
        <v>35</v>
      </c>
      <c r="R26" s="666" t="s">
        <v>35</v>
      </c>
      <c r="S26" s="677"/>
      <c r="U26" s="677"/>
    </row>
    <row r="27" s="426" customFormat="true" ht="15" hidden="false" customHeight="true" outlineLevel="0" collapsed="false">
      <c r="A27" s="679"/>
      <c r="B27" s="574" t="s">
        <v>633</v>
      </c>
      <c r="C27" s="676" t="n">
        <v>5</v>
      </c>
      <c r="D27" s="666" t="s">
        <v>35</v>
      </c>
      <c r="E27" s="666" t="s">
        <v>35</v>
      </c>
      <c r="F27" s="666" t="s">
        <v>35</v>
      </c>
      <c r="G27" s="666" t="s">
        <v>35</v>
      </c>
      <c r="H27" s="666" t="n">
        <v>1</v>
      </c>
      <c r="I27" s="666" t="s">
        <v>35</v>
      </c>
      <c r="J27" s="666" t="s">
        <v>35</v>
      </c>
      <c r="K27" s="666" t="s">
        <v>35</v>
      </c>
      <c r="L27" s="666" t="s">
        <v>35</v>
      </c>
      <c r="M27" s="666" t="s">
        <v>35</v>
      </c>
      <c r="N27" s="666" t="s">
        <v>35</v>
      </c>
      <c r="O27" s="666" t="n">
        <v>4</v>
      </c>
      <c r="P27" s="666" t="s">
        <v>35</v>
      </c>
      <c r="Q27" s="666" t="s">
        <v>35</v>
      </c>
      <c r="R27" s="666" t="s">
        <v>35</v>
      </c>
      <c r="S27" s="677"/>
      <c r="U27" s="677"/>
    </row>
    <row r="28" s="426" customFormat="true" ht="15" hidden="false" customHeight="true" outlineLevel="0" collapsed="false">
      <c r="A28" s="679"/>
      <c r="B28" s="574" t="s">
        <v>634</v>
      </c>
      <c r="C28" s="676" t="n">
        <v>1</v>
      </c>
      <c r="D28" s="666" t="s">
        <v>35</v>
      </c>
      <c r="E28" s="666" t="s">
        <v>35</v>
      </c>
      <c r="F28" s="666" t="s">
        <v>35</v>
      </c>
      <c r="G28" s="666" t="s">
        <v>35</v>
      </c>
      <c r="H28" s="666" t="s">
        <v>35</v>
      </c>
      <c r="I28" s="666" t="s">
        <v>35</v>
      </c>
      <c r="J28" s="666" t="s">
        <v>35</v>
      </c>
      <c r="K28" s="666" t="s">
        <v>35</v>
      </c>
      <c r="L28" s="666" t="s">
        <v>35</v>
      </c>
      <c r="M28" s="666" t="s">
        <v>35</v>
      </c>
      <c r="N28" s="666" t="s">
        <v>35</v>
      </c>
      <c r="O28" s="666" t="s">
        <v>35</v>
      </c>
      <c r="P28" s="666" t="n">
        <v>1</v>
      </c>
      <c r="Q28" s="666" t="s">
        <v>35</v>
      </c>
      <c r="R28" s="666" t="s">
        <v>35</v>
      </c>
      <c r="S28" s="677"/>
      <c r="U28" s="677"/>
    </row>
    <row r="29" s="426" customFormat="true" ht="15" hidden="false" customHeight="true" outlineLevel="0" collapsed="false">
      <c r="A29" s="679"/>
      <c r="B29" s="574" t="s">
        <v>635</v>
      </c>
      <c r="C29" s="676" t="n">
        <v>2</v>
      </c>
      <c r="D29" s="666" t="s">
        <v>35</v>
      </c>
      <c r="E29" s="666" t="s">
        <v>35</v>
      </c>
      <c r="F29" s="666" t="n">
        <v>1</v>
      </c>
      <c r="G29" s="666" t="s">
        <v>35</v>
      </c>
      <c r="H29" s="666" t="s">
        <v>35</v>
      </c>
      <c r="I29" s="666" t="s">
        <v>35</v>
      </c>
      <c r="J29" s="666" t="s">
        <v>35</v>
      </c>
      <c r="K29" s="666" t="s">
        <v>35</v>
      </c>
      <c r="L29" s="666" t="s">
        <v>35</v>
      </c>
      <c r="M29" s="666" t="s">
        <v>35</v>
      </c>
      <c r="N29" s="666" t="s">
        <v>35</v>
      </c>
      <c r="O29" s="666" t="s">
        <v>35</v>
      </c>
      <c r="P29" s="666" t="n">
        <v>1</v>
      </c>
      <c r="Q29" s="666" t="s">
        <v>35</v>
      </c>
      <c r="R29" s="666" t="s">
        <v>35</v>
      </c>
      <c r="S29" s="677"/>
      <c r="U29" s="677"/>
    </row>
    <row r="30" s="426" customFormat="true" ht="15" hidden="false" customHeight="true" outlineLevel="0" collapsed="false">
      <c r="A30" s="531"/>
      <c r="B30" s="574" t="s">
        <v>636</v>
      </c>
      <c r="C30" s="676" t="n">
        <v>2</v>
      </c>
      <c r="D30" s="666" t="s">
        <v>35</v>
      </c>
      <c r="E30" s="666" t="n">
        <v>1</v>
      </c>
      <c r="F30" s="666" t="n">
        <v>1</v>
      </c>
      <c r="G30" s="666" t="s">
        <v>35</v>
      </c>
      <c r="H30" s="666" t="s">
        <v>35</v>
      </c>
      <c r="I30" s="666" t="s">
        <v>35</v>
      </c>
      <c r="J30" s="666" t="s">
        <v>35</v>
      </c>
      <c r="K30" s="666" t="s">
        <v>35</v>
      </c>
      <c r="L30" s="666" t="s">
        <v>35</v>
      </c>
      <c r="M30" s="666" t="s">
        <v>35</v>
      </c>
      <c r="N30" s="666" t="s">
        <v>35</v>
      </c>
      <c r="O30" s="666" t="s">
        <v>35</v>
      </c>
      <c r="P30" s="666" t="s">
        <v>35</v>
      </c>
      <c r="Q30" s="666" t="s">
        <v>35</v>
      </c>
      <c r="R30" s="666" t="s">
        <v>35</v>
      </c>
      <c r="S30" s="677"/>
      <c r="U30" s="677"/>
    </row>
    <row r="31" s="426" customFormat="true" ht="15" hidden="false" customHeight="true" outlineLevel="0" collapsed="false">
      <c r="A31" s="531" t="s">
        <v>637</v>
      </c>
      <c r="B31" s="574" t="s">
        <v>638</v>
      </c>
      <c r="C31" s="678" t="s">
        <v>35</v>
      </c>
      <c r="D31" s="666" t="s">
        <v>35</v>
      </c>
      <c r="E31" s="666" t="s">
        <v>35</v>
      </c>
      <c r="F31" s="666" t="s">
        <v>35</v>
      </c>
      <c r="G31" s="666" t="s">
        <v>35</v>
      </c>
      <c r="H31" s="666" t="s">
        <v>35</v>
      </c>
      <c r="I31" s="666" t="s">
        <v>35</v>
      </c>
      <c r="J31" s="666" t="s">
        <v>35</v>
      </c>
      <c r="K31" s="666" t="s">
        <v>35</v>
      </c>
      <c r="L31" s="666" t="s">
        <v>35</v>
      </c>
      <c r="M31" s="666" t="s">
        <v>35</v>
      </c>
      <c r="N31" s="666" t="s">
        <v>35</v>
      </c>
      <c r="O31" s="666" t="s">
        <v>35</v>
      </c>
      <c r="P31" s="666" t="s">
        <v>35</v>
      </c>
      <c r="Q31" s="666" t="s">
        <v>35</v>
      </c>
      <c r="R31" s="666" t="s">
        <v>35</v>
      </c>
      <c r="S31" s="677"/>
      <c r="U31" s="677"/>
    </row>
    <row r="32" s="426" customFormat="true" ht="15" hidden="false" customHeight="true" outlineLevel="0" collapsed="false">
      <c r="A32" s="679"/>
      <c r="B32" s="574" t="s">
        <v>639</v>
      </c>
      <c r="C32" s="676" t="n">
        <v>3</v>
      </c>
      <c r="D32" s="666" t="s">
        <v>35</v>
      </c>
      <c r="E32" s="666" t="s">
        <v>35</v>
      </c>
      <c r="F32" s="666" t="n">
        <v>2</v>
      </c>
      <c r="G32" s="666" t="s">
        <v>35</v>
      </c>
      <c r="H32" s="666" t="s">
        <v>35</v>
      </c>
      <c r="I32" s="666" t="s">
        <v>35</v>
      </c>
      <c r="J32" s="666" t="s">
        <v>35</v>
      </c>
      <c r="K32" s="666" t="s">
        <v>35</v>
      </c>
      <c r="L32" s="666" t="n">
        <v>1</v>
      </c>
      <c r="M32" s="666" t="s">
        <v>35</v>
      </c>
      <c r="N32" s="666" t="s">
        <v>35</v>
      </c>
      <c r="O32" s="666" t="s">
        <v>35</v>
      </c>
      <c r="P32" s="666" t="s">
        <v>35</v>
      </c>
      <c r="Q32" s="666" t="s">
        <v>35</v>
      </c>
      <c r="R32" s="666" t="s">
        <v>35</v>
      </c>
      <c r="S32" s="677"/>
      <c r="U32" s="677"/>
    </row>
    <row r="33" s="426" customFormat="true" ht="15" hidden="false" customHeight="true" outlineLevel="0" collapsed="false">
      <c r="A33" s="679"/>
      <c r="B33" s="574" t="s">
        <v>640</v>
      </c>
      <c r="C33" s="678" t="s">
        <v>35</v>
      </c>
      <c r="D33" s="666" t="s">
        <v>35</v>
      </c>
      <c r="E33" s="666" t="s">
        <v>35</v>
      </c>
      <c r="F33" s="666" t="s">
        <v>35</v>
      </c>
      <c r="G33" s="666" t="s">
        <v>35</v>
      </c>
      <c r="H33" s="666" t="s">
        <v>35</v>
      </c>
      <c r="I33" s="666" t="s">
        <v>35</v>
      </c>
      <c r="J33" s="666" t="s">
        <v>35</v>
      </c>
      <c r="K33" s="666" t="s">
        <v>35</v>
      </c>
      <c r="L33" s="666" t="s">
        <v>35</v>
      </c>
      <c r="M33" s="666" t="s">
        <v>35</v>
      </c>
      <c r="N33" s="666" t="s">
        <v>35</v>
      </c>
      <c r="O33" s="666" t="s">
        <v>35</v>
      </c>
      <c r="P33" s="666" t="s">
        <v>35</v>
      </c>
      <c r="Q33" s="666" t="s">
        <v>35</v>
      </c>
      <c r="R33" s="666" t="s">
        <v>35</v>
      </c>
      <c r="S33" s="677"/>
      <c r="U33" s="677"/>
    </row>
    <row r="34" s="426" customFormat="true" ht="15" hidden="false" customHeight="true" outlineLevel="0" collapsed="false">
      <c r="A34" s="679"/>
      <c r="B34" s="574" t="s">
        <v>641</v>
      </c>
      <c r="C34" s="676" t="n">
        <v>604</v>
      </c>
      <c r="D34" s="666" t="n">
        <v>3</v>
      </c>
      <c r="E34" s="666" t="n">
        <v>70</v>
      </c>
      <c r="F34" s="666" t="n">
        <v>391</v>
      </c>
      <c r="G34" s="666" t="n">
        <v>1</v>
      </c>
      <c r="H34" s="666" t="s">
        <v>35</v>
      </c>
      <c r="I34" s="666" t="s">
        <v>35</v>
      </c>
      <c r="J34" s="666" t="s">
        <v>35</v>
      </c>
      <c r="K34" s="666" t="s">
        <v>35</v>
      </c>
      <c r="L34" s="666" t="s">
        <v>35</v>
      </c>
      <c r="M34" s="666" t="n">
        <v>14</v>
      </c>
      <c r="N34" s="666" t="n">
        <v>12</v>
      </c>
      <c r="O34" s="666" t="n">
        <v>61</v>
      </c>
      <c r="P34" s="666" t="n">
        <v>52</v>
      </c>
      <c r="Q34" s="666" t="s">
        <v>35</v>
      </c>
      <c r="R34" s="666" t="s">
        <v>35</v>
      </c>
      <c r="S34" s="677"/>
      <c r="U34" s="677"/>
    </row>
    <row r="35" s="426" customFormat="true" ht="15" hidden="false" customHeight="true" outlineLevel="0" collapsed="false">
      <c r="A35" s="679"/>
      <c r="B35" s="574" t="s">
        <v>642</v>
      </c>
      <c r="C35" s="676" t="n">
        <v>3112</v>
      </c>
      <c r="D35" s="666" t="n">
        <v>4</v>
      </c>
      <c r="E35" s="666" t="n">
        <v>239</v>
      </c>
      <c r="F35" s="666" t="n">
        <v>2307</v>
      </c>
      <c r="G35" s="666" t="n">
        <v>11</v>
      </c>
      <c r="H35" s="666" t="n">
        <v>1</v>
      </c>
      <c r="I35" s="666" t="s">
        <v>35</v>
      </c>
      <c r="J35" s="666" t="s">
        <v>35</v>
      </c>
      <c r="K35" s="666" t="s">
        <v>35</v>
      </c>
      <c r="L35" s="666" t="n">
        <v>9</v>
      </c>
      <c r="M35" s="666" t="n">
        <v>95</v>
      </c>
      <c r="N35" s="666" t="n">
        <v>91</v>
      </c>
      <c r="O35" s="666" t="n">
        <v>302</v>
      </c>
      <c r="P35" s="666" t="n">
        <v>53</v>
      </c>
      <c r="Q35" s="666" t="s">
        <v>35</v>
      </c>
      <c r="R35" s="666" t="s">
        <v>35</v>
      </c>
      <c r="S35" s="677"/>
    </row>
    <row r="36" s="426" customFormat="true" ht="15" hidden="false" customHeight="true" outlineLevel="0" collapsed="false">
      <c r="A36" s="679"/>
      <c r="B36" s="574" t="s">
        <v>481</v>
      </c>
      <c r="C36" s="676" t="n">
        <v>43</v>
      </c>
      <c r="D36" s="666" t="s">
        <v>35</v>
      </c>
      <c r="E36" s="666" t="s">
        <v>35</v>
      </c>
      <c r="F36" s="666" t="n">
        <v>29</v>
      </c>
      <c r="G36" s="666" t="s">
        <v>35</v>
      </c>
      <c r="H36" s="666" t="n">
        <v>1</v>
      </c>
      <c r="I36" s="666" t="s">
        <v>35</v>
      </c>
      <c r="J36" s="666" t="s">
        <v>35</v>
      </c>
      <c r="K36" s="666" t="s">
        <v>35</v>
      </c>
      <c r="L36" s="666" t="s">
        <v>35</v>
      </c>
      <c r="M36" s="666" t="s">
        <v>35</v>
      </c>
      <c r="N36" s="666" t="n">
        <v>1</v>
      </c>
      <c r="O36" s="666" t="n">
        <v>4</v>
      </c>
      <c r="P36" s="666" t="n">
        <v>8</v>
      </c>
      <c r="Q36" s="666" t="s">
        <v>35</v>
      </c>
      <c r="R36" s="666" t="s">
        <v>35</v>
      </c>
      <c r="S36" s="677"/>
    </row>
    <row r="37" s="426" customFormat="true" ht="15" hidden="false" customHeight="true" outlineLevel="0" collapsed="false">
      <c r="A37" s="679"/>
      <c r="B37" s="574" t="s">
        <v>643</v>
      </c>
      <c r="C37" s="676" t="n">
        <v>1844</v>
      </c>
      <c r="D37" s="666" t="n">
        <v>4</v>
      </c>
      <c r="E37" s="666" t="n">
        <v>185</v>
      </c>
      <c r="F37" s="666" t="n">
        <v>1282</v>
      </c>
      <c r="G37" s="666" t="n">
        <v>3</v>
      </c>
      <c r="H37" s="666" t="n">
        <v>1</v>
      </c>
      <c r="I37" s="666" t="s">
        <v>35</v>
      </c>
      <c r="J37" s="666" t="s">
        <v>35</v>
      </c>
      <c r="K37" s="666" t="s">
        <v>35</v>
      </c>
      <c r="L37" s="666" t="n">
        <v>8</v>
      </c>
      <c r="M37" s="666" t="n">
        <v>51</v>
      </c>
      <c r="N37" s="666" t="n">
        <v>49</v>
      </c>
      <c r="O37" s="666" t="n">
        <v>192</v>
      </c>
      <c r="P37" s="666" t="n">
        <v>69</v>
      </c>
      <c r="Q37" s="666" t="s">
        <v>35</v>
      </c>
      <c r="R37" s="666" t="s">
        <v>35</v>
      </c>
      <c r="S37" s="677"/>
    </row>
    <row r="38" s="426" customFormat="true" ht="15" hidden="false" customHeight="true" outlineLevel="0" collapsed="false">
      <c r="A38" s="679"/>
      <c r="B38" s="574" t="s">
        <v>644</v>
      </c>
      <c r="C38" s="676" t="n">
        <v>5</v>
      </c>
      <c r="D38" s="666" t="s">
        <v>35</v>
      </c>
      <c r="E38" s="666" t="n">
        <v>2</v>
      </c>
      <c r="F38" s="666" t="n">
        <v>2</v>
      </c>
      <c r="G38" s="666" t="s">
        <v>35</v>
      </c>
      <c r="H38" s="666" t="s">
        <v>35</v>
      </c>
      <c r="I38" s="666" t="s">
        <v>35</v>
      </c>
      <c r="J38" s="666" t="s">
        <v>35</v>
      </c>
      <c r="K38" s="666" t="s">
        <v>35</v>
      </c>
      <c r="L38" s="666" t="s">
        <v>35</v>
      </c>
      <c r="M38" s="666" t="s">
        <v>35</v>
      </c>
      <c r="N38" s="666" t="s">
        <v>35</v>
      </c>
      <c r="O38" s="666" t="n">
        <v>1</v>
      </c>
      <c r="P38" s="666" t="s">
        <v>35</v>
      </c>
      <c r="Q38" s="666" t="s">
        <v>35</v>
      </c>
      <c r="R38" s="666" t="s">
        <v>35</v>
      </c>
      <c r="S38" s="677"/>
    </row>
    <row r="39" s="426" customFormat="true" ht="15" hidden="false" customHeight="true" outlineLevel="0" collapsed="false">
      <c r="A39" s="680"/>
      <c r="B39" s="681" t="s">
        <v>157</v>
      </c>
      <c r="C39" s="676" t="n">
        <v>16</v>
      </c>
      <c r="D39" s="666" t="s">
        <v>35</v>
      </c>
      <c r="E39" s="666" t="n">
        <v>2</v>
      </c>
      <c r="F39" s="666" t="n">
        <v>5</v>
      </c>
      <c r="G39" s="666" t="n">
        <v>1</v>
      </c>
      <c r="H39" s="666" t="s">
        <v>35</v>
      </c>
      <c r="I39" s="666" t="s">
        <v>35</v>
      </c>
      <c r="J39" s="666" t="s">
        <v>35</v>
      </c>
      <c r="K39" s="666" t="s">
        <v>35</v>
      </c>
      <c r="L39" s="666" t="s">
        <v>35</v>
      </c>
      <c r="M39" s="666" t="n">
        <v>1</v>
      </c>
      <c r="N39" s="666" t="s">
        <v>35</v>
      </c>
      <c r="O39" s="666" t="n">
        <v>5</v>
      </c>
      <c r="P39" s="666" t="n">
        <v>2</v>
      </c>
      <c r="Q39" s="666" t="s">
        <v>35</v>
      </c>
      <c r="R39" s="666" t="s">
        <v>35</v>
      </c>
      <c r="S39" s="677"/>
    </row>
    <row r="40" s="426" customFormat="true" ht="15" hidden="false" customHeight="true" outlineLevel="0" collapsed="false">
      <c r="A40" s="679"/>
      <c r="B40" s="574" t="s">
        <v>468</v>
      </c>
      <c r="C40" s="676" t="n">
        <v>10</v>
      </c>
      <c r="D40" s="666" t="s">
        <v>35</v>
      </c>
      <c r="E40" s="666" t="s">
        <v>35</v>
      </c>
      <c r="F40" s="666" t="s">
        <v>35</v>
      </c>
      <c r="G40" s="666" t="s">
        <v>35</v>
      </c>
      <c r="H40" s="666" t="s">
        <v>35</v>
      </c>
      <c r="I40" s="666" t="s">
        <v>35</v>
      </c>
      <c r="J40" s="666" t="s">
        <v>35</v>
      </c>
      <c r="K40" s="666" t="s">
        <v>35</v>
      </c>
      <c r="L40" s="666" t="s">
        <v>35</v>
      </c>
      <c r="M40" s="666" t="s">
        <v>35</v>
      </c>
      <c r="N40" s="666" t="s">
        <v>35</v>
      </c>
      <c r="O40" s="666" t="s">
        <v>35</v>
      </c>
      <c r="P40" s="666" t="s">
        <v>35</v>
      </c>
      <c r="Q40" s="666" t="n">
        <v>10</v>
      </c>
      <c r="R40" s="666" t="s">
        <v>35</v>
      </c>
      <c r="S40" s="677"/>
    </row>
    <row r="41" s="426" customFormat="true" ht="15" hidden="false" customHeight="true" outlineLevel="0" collapsed="false">
      <c r="A41" s="679" t="s">
        <v>172</v>
      </c>
      <c r="B41" s="682" t="s">
        <v>469</v>
      </c>
      <c r="C41" s="683" t="s">
        <v>35</v>
      </c>
      <c r="D41" s="666" t="s">
        <v>35</v>
      </c>
      <c r="E41" s="666" t="s">
        <v>35</v>
      </c>
      <c r="F41" s="666" t="s">
        <v>35</v>
      </c>
      <c r="G41" s="666" t="s">
        <v>35</v>
      </c>
      <c r="H41" s="666" t="s">
        <v>35</v>
      </c>
      <c r="I41" s="666" t="s">
        <v>35</v>
      </c>
      <c r="J41" s="666" t="s">
        <v>35</v>
      </c>
      <c r="K41" s="666" t="s">
        <v>35</v>
      </c>
      <c r="L41" s="666" t="s">
        <v>35</v>
      </c>
      <c r="M41" s="666" t="s">
        <v>35</v>
      </c>
      <c r="N41" s="666" t="s">
        <v>35</v>
      </c>
      <c r="O41" s="666" t="s">
        <v>35</v>
      </c>
      <c r="P41" s="666" t="s">
        <v>35</v>
      </c>
      <c r="Q41" s="666" t="s">
        <v>35</v>
      </c>
      <c r="R41" s="666" t="s">
        <v>35</v>
      </c>
      <c r="S41" s="677"/>
    </row>
    <row r="42" s="426" customFormat="true" ht="15" hidden="false" customHeight="true" outlineLevel="0" collapsed="false">
      <c r="A42" s="679"/>
      <c r="B42" s="574" t="s">
        <v>645</v>
      </c>
      <c r="C42" s="676" t="n">
        <v>3</v>
      </c>
      <c r="D42" s="666" t="s">
        <v>35</v>
      </c>
      <c r="E42" s="666" t="s">
        <v>35</v>
      </c>
      <c r="F42" s="666" t="s">
        <v>35</v>
      </c>
      <c r="G42" s="666" t="s">
        <v>35</v>
      </c>
      <c r="H42" s="666" t="s">
        <v>35</v>
      </c>
      <c r="I42" s="666" t="s">
        <v>35</v>
      </c>
      <c r="J42" s="666" t="s">
        <v>35</v>
      </c>
      <c r="K42" s="666" t="s">
        <v>35</v>
      </c>
      <c r="L42" s="666" t="s">
        <v>35</v>
      </c>
      <c r="M42" s="666" t="s">
        <v>35</v>
      </c>
      <c r="N42" s="666" t="s">
        <v>35</v>
      </c>
      <c r="O42" s="666" t="s">
        <v>35</v>
      </c>
      <c r="P42" s="666" t="s">
        <v>35</v>
      </c>
      <c r="Q42" s="666" t="n">
        <v>3</v>
      </c>
      <c r="R42" s="666" t="s">
        <v>35</v>
      </c>
      <c r="S42" s="677"/>
    </row>
    <row r="43" s="426" customFormat="true" ht="15" hidden="false" customHeight="true" outlineLevel="0" collapsed="false">
      <c r="A43" s="679"/>
      <c r="B43" s="574" t="s">
        <v>646</v>
      </c>
      <c r="C43" s="678" t="s">
        <v>35</v>
      </c>
      <c r="D43" s="666" t="s">
        <v>35</v>
      </c>
      <c r="E43" s="666" t="s">
        <v>35</v>
      </c>
      <c r="F43" s="666" t="s">
        <v>35</v>
      </c>
      <c r="G43" s="666" t="s">
        <v>35</v>
      </c>
      <c r="H43" s="666" t="s">
        <v>35</v>
      </c>
      <c r="I43" s="666" t="s">
        <v>35</v>
      </c>
      <c r="J43" s="666" t="s">
        <v>35</v>
      </c>
      <c r="K43" s="666" t="s">
        <v>35</v>
      </c>
      <c r="L43" s="666" t="s">
        <v>35</v>
      </c>
      <c r="M43" s="666" t="s">
        <v>35</v>
      </c>
      <c r="N43" s="666" t="s">
        <v>35</v>
      </c>
      <c r="O43" s="666" t="s">
        <v>35</v>
      </c>
      <c r="P43" s="666" t="s">
        <v>35</v>
      </c>
      <c r="Q43" s="666" t="s">
        <v>35</v>
      </c>
      <c r="R43" s="666" t="s">
        <v>35</v>
      </c>
      <c r="S43" s="677"/>
    </row>
    <row r="44" s="426" customFormat="true" ht="15" hidden="false" customHeight="true" outlineLevel="0" collapsed="false">
      <c r="A44" s="679" t="s">
        <v>77</v>
      </c>
      <c r="B44" s="574" t="s">
        <v>647</v>
      </c>
      <c r="C44" s="678" t="s">
        <v>35</v>
      </c>
      <c r="D44" s="666" t="s">
        <v>35</v>
      </c>
      <c r="E44" s="666" t="s">
        <v>35</v>
      </c>
      <c r="F44" s="666" t="s">
        <v>35</v>
      </c>
      <c r="G44" s="666" t="s">
        <v>35</v>
      </c>
      <c r="H44" s="666" t="s">
        <v>35</v>
      </c>
      <c r="I44" s="666" t="s">
        <v>35</v>
      </c>
      <c r="J44" s="666" t="s">
        <v>35</v>
      </c>
      <c r="K44" s="666" t="s">
        <v>35</v>
      </c>
      <c r="L44" s="666" t="s">
        <v>35</v>
      </c>
      <c r="M44" s="666" t="s">
        <v>35</v>
      </c>
      <c r="N44" s="666" t="s">
        <v>35</v>
      </c>
      <c r="O44" s="666" t="s">
        <v>35</v>
      </c>
      <c r="P44" s="666" t="s">
        <v>35</v>
      </c>
      <c r="Q44" s="666" t="s">
        <v>35</v>
      </c>
      <c r="R44" s="666" t="s">
        <v>35</v>
      </c>
      <c r="S44" s="677"/>
    </row>
    <row r="45" s="426" customFormat="true" ht="15" hidden="false" customHeight="true" outlineLevel="0" collapsed="false">
      <c r="A45" s="679"/>
      <c r="B45" s="574" t="s">
        <v>648</v>
      </c>
      <c r="C45" s="678" t="s">
        <v>35</v>
      </c>
      <c r="D45" s="666" t="s">
        <v>35</v>
      </c>
      <c r="E45" s="666" t="s">
        <v>35</v>
      </c>
      <c r="F45" s="666" t="s">
        <v>35</v>
      </c>
      <c r="G45" s="666" t="s">
        <v>35</v>
      </c>
      <c r="H45" s="666" t="s">
        <v>35</v>
      </c>
      <c r="I45" s="666" t="s">
        <v>35</v>
      </c>
      <c r="J45" s="666" t="s">
        <v>35</v>
      </c>
      <c r="K45" s="666" t="s">
        <v>35</v>
      </c>
      <c r="L45" s="666" t="s">
        <v>35</v>
      </c>
      <c r="M45" s="666" t="s">
        <v>35</v>
      </c>
      <c r="N45" s="666" t="s">
        <v>35</v>
      </c>
      <c r="O45" s="666" t="s">
        <v>35</v>
      </c>
      <c r="P45" s="666" t="s">
        <v>35</v>
      </c>
      <c r="Q45" s="666" t="s">
        <v>35</v>
      </c>
      <c r="R45" s="666" t="s">
        <v>35</v>
      </c>
      <c r="S45" s="677"/>
    </row>
    <row r="46" s="426" customFormat="true" ht="15" hidden="false" customHeight="true" outlineLevel="0" collapsed="false">
      <c r="A46" s="679"/>
      <c r="B46" s="574" t="s">
        <v>649</v>
      </c>
      <c r="C46" s="676" t="n">
        <v>1</v>
      </c>
      <c r="D46" s="666" t="s">
        <v>35</v>
      </c>
      <c r="E46" s="666" t="s">
        <v>35</v>
      </c>
      <c r="F46" s="666" t="s">
        <v>35</v>
      </c>
      <c r="G46" s="666" t="s">
        <v>35</v>
      </c>
      <c r="H46" s="666" t="s">
        <v>35</v>
      </c>
      <c r="I46" s="666" t="s">
        <v>35</v>
      </c>
      <c r="J46" s="666" t="s">
        <v>35</v>
      </c>
      <c r="K46" s="666" t="s">
        <v>35</v>
      </c>
      <c r="L46" s="666" t="s">
        <v>35</v>
      </c>
      <c r="M46" s="666" t="s">
        <v>35</v>
      </c>
      <c r="N46" s="666" t="s">
        <v>35</v>
      </c>
      <c r="O46" s="666" t="s">
        <v>35</v>
      </c>
      <c r="P46" s="666" t="s">
        <v>35</v>
      </c>
      <c r="Q46" s="666" t="n">
        <v>1</v>
      </c>
      <c r="R46" s="666" t="s">
        <v>35</v>
      </c>
      <c r="S46" s="677"/>
    </row>
    <row r="47" s="426" customFormat="true" ht="15" hidden="false" customHeight="true" outlineLevel="0" collapsed="false">
      <c r="A47" s="679" t="s">
        <v>631</v>
      </c>
      <c r="B47" s="574" t="s">
        <v>650</v>
      </c>
      <c r="C47" s="678" t="s">
        <v>35</v>
      </c>
      <c r="D47" s="666" t="s">
        <v>35</v>
      </c>
      <c r="E47" s="666" t="s">
        <v>35</v>
      </c>
      <c r="F47" s="666" t="s">
        <v>35</v>
      </c>
      <c r="G47" s="666" t="s">
        <v>35</v>
      </c>
      <c r="H47" s="666" t="s">
        <v>35</v>
      </c>
      <c r="I47" s="666" t="s">
        <v>35</v>
      </c>
      <c r="J47" s="666" t="s">
        <v>35</v>
      </c>
      <c r="K47" s="666" t="s">
        <v>35</v>
      </c>
      <c r="L47" s="666" t="s">
        <v>35</v>
      </c>
      <c r="M47" s="666" t="s">
        <v>35</v>
      </c>
      <c r="N47" s="666" t="s">
        <v>35</v>
      </c>
      <c r="O47" s="666" t="s">
        <v>35</v>
      </c>
      <c r="P47" s="666" t="s">
        <v>35</v>
      </c>
      <c r="Q47" s="666" t="s">
        <v>35</v>
      </c>
      <c r="R47" s="666" t="s">
        <v>35</v>
      </c>
      <c r="S47" s="677"/>
    </row>
    <row r="48" s="426" customFormat="true" ht="15" hidden="false" customHeight="true" outlineLevel="0" collapsed="false">
      <c r="A48" s="679"/>
      <c r="B48" s="574" t="s">
        <v>651</v>
      </c>
      <c r="C48" s="678" t="s">
        <v>35</v>
      </c>
      <c r="D48" s="666" t="s">
        <v>35</v>
      </c>
      <c r="E48" s="666" t="s">
        <v>35</v>
      </c>
      <c r="F48" s="666" t="s">
        <v>35</v>
      </c>
      <c r="G48" s="666" t="s">
        <v>35</v>
      </c>
      <c r="H48" s="666" t="s">
        <v>35</v>
      </c>
      <c r="I48" s="666" t="s">
        <v>35</v>
      </c>
      <c r="J48" s="666" t="s">
        <v>35</v>
      </c>
      <c r="K48" s="666" t="s">
        <v>35</v>
      </c>
      <c r="L48" s="666" t="s">
        <v>35</v>
      </c>
      <c r="M48" s="666" t="s">
        <v>35</v>
      </c>
      <c r="N48" s="666" t="s">
        <v>35</v>
      </c>
      <c r="O48" s="666" t="s">
        <v>35</v>
      </c>
      <c r="P48" s="666" t="s">
        <v>35</v>
      </c>
      <c r="Q48" s="666" t="s">
        <v>35</v>
      </c>
      <c r="R48" s="666" t="s">
        <v>35</v>
      </c>
      <c r="S48" s="677"/>
    </row>
    <row r="49" s="426" customFormat="true" ht="15" hidden="false" customHeight="true" outlineLevel="0" collapsed="false">
      <c r="A49" s="679"/>
      <c r="B49" s="574" t="s">
        <v>652</v>
      </c>
      <c r="C49" s="678" t="s">
        <v>35</v>
      </c>
      <c r="D49" s="666" t="s">
        <v>35</v>
      </c>
      <c r="E49" s="666" t="s">
        <v>35</v>
      </c>
      <c r="F49" s="666" t="s">
        <v>35</v>
      </c>
      <c r="G49" s="666" t="s">
        <v>35</v>
      </c>
      <c r="H49" s="666" t="s">
        <v>35</v>
      </c>
      <c r="I49" s="666" t="s">
        <v>35</v>
      </c>
      <c r="J49" s="666" t="s">
        <v>35</v>
      </c>
      <c r="K49" s="666" t="s">
        <v>35</v>
      </c>
      <c r="L49" s="666" t="s">
        <v>35</v>
      </c>
      <c r="M49" s="666" t="s">
        <v>35</v>
      </c>
      <c r="N49" s="666" t="s">
        <v>35</v>
      </c>
      <c r="O49" s="666" t="s">
        <v>35</v>
      </c>
      <c r="P49" s="666" t="s">
        <v>35</v>
      </c>
      <c r="Q49" s="666" t="s">
        <v>35</v>
      </c>
      <c r="R49" s="666" t="s">
        <v>35</v>
      </c>
      <c r="S49" s="677"/>
    </row>
    <row r="50" s="426" customFormat="true" ht="15" hidden="false" customHeight="true" outlineLevel="0" collapsed="false">
      <c r="A50" s="679" t="s">
        <v>637</v>
      </c>
      <c r="B50" s="574" t="s">
        <v>484</v>
      </c>
      <c r="C50" s="676" t="n">
        <v>9</v>
      </c>
      <c r="D50" s="666" t="s">
        <v>35</v>
      </c>
      <c r="E50" s="666" t="s">
        <v>35</v>
      </c>
      <c r="F50" s="666" t="s">
        <v>35</v>
      </c>
      <c r="G50" s="666" t="s">
        <v>35</v>
      </c>
      <c r="H50" s="666" t="s">
        <v>35</v>
      </c>
      <c r="I50" s="666" t="s">
        <v>35</v>
      </c>
      <c r="J50" s="666" t="s">
        <v>35</v>
      </c>
      <c r="K50" s="666" t="s">
        <v>35</v>
      </c>
      <c r="L50" s="666" t="s">
        <v>35</v>
      </c>
      <c r="M50" s="666" t="s">
        <v>35</v>
      </c>
      <c r="N50" s="666" t="s">
        <v>35</v>
      </c>
      <c r="O50" s="666" t="s">
        <v>35</v>
      </c>
      <c r="P50" s="666" t="s">
        <v>35</v>
      </c>
      <c r="Q50" s="666" t="n">
        <v>9</v>
      </c>
      <c r="R50" s="666" t="s">
        <v>35</v>
      </c>
      <c r="S50" s="677"/>
    </row>
    <row r="51" s="426" customFormat="true" ht="15" hidden="false" customHeight="true" outlineLevel="0" collapsed="false">
      <c r="A51" s="680"/>
      <c r="B51" s="681" t="s">
        <v>157</v>
      </c>
      <c r="C51" s="678" t="s">
        <v>35</v>
      </c>
      <c r="D51" s="666" t="s">
        <v>35</v>
      </c>
      <c r="E51" s="666" t="s">
        <v>35</v>
      </c>
      <c r="F51" s="666" t="s">
        <v>35</v>
      </c>
      <c r="G51" s="666" t="s">
        <v>35</v>
      </c>
      <c r="H51" s="666" t="s">
        <v>35</v>
      </c>
      <c r="I51" s="666" t="s">
        <v>35</v>
      </c>
      <c r="J51" s="666" t="s">
        <v>35</v>
      </c>
      <c r="K51" s="666" t="s">
        <v>35</v>
      </c>
      <c r="L51" s="666" t="s">
        <v>35</v>
      </c>
      <c r="M51" s="666" t="s">
        <v>35</v>
      </c>
      <c r="N51" s="666" t="s">
        <v>35</v>
      </c>
      <c r="O51" s="666" t="s">
        <v>35</v>
      </c>
      <c r="P51" s="666" t="s">
        <v>35</v>
      </c>
      <c r="Q51" s="666" t="s">
        <v>35</v>
      </c>
      <c r="R51" s="666" t="s">
        <v>35</v>
      </c>
      <c r="S51" s="677"/>
    </row>
    <row r="52" s="426" customFormat="true" ht="14.25" hidden="false" customHeight="true" outlineLevel="0" collapsed="false">
      <c r="A52" s="684" t="s">
        <v>602</v>
      </c>
      <c r="B52" s="684"/>
      <c r="C52" s="676" t="n">
        <v>55</v>
      </c>
      <c r="D52" s="666" t="s">
        <v>35</v>
      </c>
      <c r="E52" s="666" t="s">
        <v>35</v>
      </c>
      <c r="F52" s="666" t="s">
        <v>35</v>
      </c>
      <c r="G52" s="666" t="s">
        <v>35</v>
      </c>
      <c r="H52" s="666" t="s">
        <v>35</v>
      </c>
      <c r="I52" s="666" t="s">
        <v>35</v>
      </c>
      <c r="J52" s="666" t="s">
        <v>35</v>
      </c>
      <c r="K52" s="666" t="s">
        <v>35</v>
      </c>
      <c r="L52" s="666" t="s">
        <v>35</v>
      </c>
      <c r="M52" s="666" t="s">
        <v>35</v>
      </c>
      <c r="N52" s="666" t="s">
        <v>35</v>
      </c>
      <c r="O52" s="666" t="s">
        <v>35</v>
      </c>
      <c r="P52" s="666" t="s">
        <v>35</v>
      </c>
      <c r="Q52" s="666" t="s">
        <v>35</v>
      </c>
      <c r="R52" s="666" t="n">
        <v>55</v>
      </c>
      <c r="S52" s="677"/>
    </row>
    <row r="53" s="426" customFormat="true" ht="14.25" hidden="false" customHeight="true" outlineLevel="0" collapsed="false">
      <c r="A53" s="533" t="s">
        <v>653</v>
      </c>
      <c r="B53" s="533"/>
      <c r="C53" s="685" t="n">
        <v>8561</v>
      </c>
      <c r="D53" s="686" t="n">
        <v>15</v>
      </c>
      <c r="E53" s="686" t="n">
        <v>722</v>
      </c>
      <c r="F53" s="686" t="n">
        <v>5954</v>
      </c>
      <c r="G53" s="686" t="n">
        <v>21</v>
      </c>
      <c r="H53" s="686" t="n">
        <v>4</v>
      </c>
      <c r="I53" s="686" t="s">
        <v>35</v>
      </c>
      <c r="J53" s="686" t="s">
        <v>35</v>
      </c>
      <c r="K53" s="686" t="s">
        <v>35</v>
      </c>
      <c r="L53" s="686" t="n">
        <v>29</v>
      </c>
      <c r="M53" s="686" t="n">
        <v>249</v>
      </c>
      <c r="N53" s="686" t="n">
        <v>209</v>
      </c>
      <c r="O53" s="686" t="n">
        <v>930</v>
      </c>
      <c r="P53" s="686" t="n">
        <v>350</v>
      </c>
      <c r="Q53" s="686" t="n">
        <v>23</v>
      </c>
      <c r="R53" s="686" t="n">
        <v>55</v>
      </c>
      <c r="S53" s="677"/>
    </row>
    <row r="54" s="426" customFormat="true" ht="12.75" hidden="false" customHeight="true" outlineLevel="0" collapsed="false">
      <c r="A54" s="426" t="s">
        <v>361</v>
      </c>
      <c r="C54" s="425"/>
      <c r="I54" s="562"/>
      <c r="J54" s="562"/>
    </row>
    <row r="55" s="426" customFormat="true" ht="12" hidden="false" customHeight="true" outlineLevel="0" collapsed="false">
      <c r="A55" s="542" t="s">
        <v>654</v>
      </c>
      <c r="B55" s="542"/>
      <c r="C55" s="687"/>
      <c r="D55" s="542"/>
      <c r="E55" s="542"/>
      <c r="F55" s="688"/>
      <c r="G55" s="688"/>
      <c r="H55" s="542"/>
      <c r="I55" s="542"/>
      <c r="J55" s="542"/>
    </row>
    <row r="56" s="426" customFormat="true" ht="12.4" hidden="false" customHeight="true" outlineLevel="0" collapsed="false">
      <c r="C56" s="425"/>
      <c r="J56" s="677"/>
    </row>
    <row r="57" s="426" customFormat="true" ht="11.25" hidden="false" customHeight="false" outlineLevel="0" collapsed="false">
      <c r="C57" s="425"/>
    </row>
    <row r="58" s="426" customFormat="true" ht="11.25" hidden="false" customHeight="false" outlineLevel="0" collapsed="false">
      <c r="C58" s="425"/>
    </row>
    <row r="59" s="426" customFormat="true" ht="11.25" hidden="false" customHeight="false" outlineLevel="0" collapsed="false">
      <c r="C59" s="424"/>
      <c r="D59" s="424"/>
      <c r="E59" s="424"/>
      <c r="F59" s="424"/>
      <c r="G59" s="424"/>
      <c r="H59" s="424"/>
      <c r="I59" s="424"/>
      <c r="J59" s="424"/>
      <c r="K59" s="424"/>
      <c r="L59" s="424"/>
      <c r="M59" s="424"/>
      <c r="N59" s="424"/>
      <c r="O59" s="424"/>
      <c r="P59" s="424"/>
      <c r="Q59" s="424"/>
      <c r="R59" s="424"/>
    </row>
    <row r="60" s="426" customFormat="true" ht="11.25" hidden="false" customHeight="false" outlineLevel="0" collapsed="false">
      <c r="C60" s="425"/>
    </row>
    <row r="61" s="426" customFormat="true" ht="11.25" hidden="false" customHeight="false" outlineLevel="0" collapsed="false">
      <c r="C61" s="425"/>
    </row>
    <row r="62" s="426" customFormat="true" ht="11.25" hidden="false" customHeight="false" outlineLevel="0" collapsed="false">
      <c r="C62" s="425"/>
    </row>
    <row r="63" s="426" customFormat="true" ht="11.25" hidden="false" customHeight="false" outlineLevel="0" collapsed="false">
      <c r="C63" s="425"/>
    </row>
    <row r="64" s="426" customFormat="true" ht="11.25" hidden="false" customHeight="false" outlineLevel="0" collapsed="false">
      <c r="C64" s="425"/>
    </row>
    <row r="65" s="426" customFormat="true" ht="11.25" hidden="false" customHeight="false" outlineLevel="0" collapsed="false">
      <c r="C65" s="425"/>
    </row>
    <row r="66" s="426" customFormat="true" ht="11.25" hidden="false" customHeight="false" outlineLevel="0" collapsed="false">
      <c r="C66" s="425"/>
    </row>
    <row r="67" s="426" customFormat="true" ht="11.25" hidden="false" customHeight="false" outlineLevel="0" collapsed="false">
      <c r="C67" s="425"/>
    </row>
    <row r="68" s="426" customFormat="true" ht="11.25" hidden="false" customHeight="false" outlineLevel="0" collapsed="false">
      <c r="C68" s="425"/>
    </row>
    <row r="69" s="426" customFormat="true" ht="11.25" hidden="false" customHeight="false" outlineLevel="0" collapsed="false">
      <c r="C69" s="425"/>
    </row>
    <row r="70" s="426" customFormat="true" ht="11.25" hidden="false" customHeight="false" outlineLevel="0" collapsed="false">
      <c r="C70" s="425"/>
    </row>
    <row r="71" s="426" customFormat="true" ht="11.25" hidden="false" customHeight="false" outlineLevel="0" collapsed="false">
      <c r="C71" s="425"/>
    </row>
    <row r="72" s="426" customFormat="true" ht="11.25" hidden="false" customHeight="false" outlineLevel="0" collapsed="false">
      <c r="C72" s="425"/>
    </row>
    <row r="73" s="426" customFormat="true" ht="11.25" hidden="false" customHeight="false" outlineLevel="0" collapsed="false">
      <c r="C73" s="425"/>
    </row>
    <row r="74" s="426" customFormat="true" ht="11.25" hidden="false" customHeight="false" outlineLevel="0" collapsed="false">
      <c r="C74" s="425"/>
    </row>
    <row r="75" s="426" customFormat="true" ht="11.25" hidden="false" customHeight="false" outlineLevel="0" collapsed="false">
      <c r="C75" s="425"/>
    </row>
    <row r="76" s="426" customFormat="true" ht="11.25" hidden="false" customHeight="false" outlineLevel="0" collapsed="false">
      <c r="C76" s="425"/>
    </row>
    <row r="77" s="426" customFormat="true" ht="11.25" hidden="false" customHeight="false" outlineLevel="0" collapsed="false">
      <c r="C77" s="425"/>
    </row>
    <row r="78" s="426" customFormat="true" ht="11.25" hidden="false" customHeight="false" outlineLevel="0" collapsed="false">
      <c r="C78" s="425"/>
    </row>
    <row r="79" s="426" customFormat="true" ht="11.25" hidden="false" customHeight="false" outlineLevel="0" collapsed="false">
      <c r="C79" s="425"/>
    </row>
    <row r="80" s="426" customFormat="true" ht="11.25" hidden="false" customHeight="false" outlineLevel="0" collapsed="false">
      <c r="C80" s="425"/>
    </row>
    <row r="81" s="426" customFormat="true" ht="11.25" hidden="false" customHeight="false" outlineLevel="0" collapsed="false">
      <c r="C81" s="425"/>
    </row>
    <row r="82" s="426" customFormat="true" ht="11.25" hidden="false" customHeight="false" outlineLevel="0" collapsed="false">
      <c r="C82" s="425"/>
    </row>
    <row r="83" s="426" customFormat="true" ht="11.25" hidden="false" customHeight="false" outlineLevel="0" collapsed="false">
      <c r="C83" s="425"/>
    </row>
    <row r="84" s="426" customFormat="true" ht="11.25" hidden="false" customHeight="false" outlineLevel="0" collapsed="false">
      <c r="C84" s="425"/>
    </row>
    <row r="85" s="426" customFormat="true" ht="11.25" hidden="false" customHeight="false" outlineLevel="0" collapsed="false">
      <c r="C85" s="425"/>
    </row>
    <row r="86" s="426" customFormat="true" ht="11.25" hidden="false" customHeight="false" outlineLevel="0" collapsed="false">
      <c r="C86" s="425"/>
    </row>
    <row r="87" s="426" customFormat="true" ht="11.25" hidden="false" customHeight="false" outlineLevel="0" collapsed="false">
      <c r="C87" s="425"/>
    </row>
    <row r="88" s="426" customFormat="true" ht="11.25" hidden="false" customHeight="false" outlineLevel="0" collapsed="false">
      <c r="C88" s="425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V32" activeCellId="0" sqref="V32"/>
    </sheetView>
  </sheetViews>
  <sheetFormatPr defaultColWidth="7.9921875" defaultRowHeight="10.5" zeroHeight="false" outlineLevelRow="0" outlineLevelCol="0"/>
  <cols>
    <col collapsed="false" customWidth="true" hidden="false" outlineLevel="0" max="1" min="1" style="689" width="8.99"/>
    <col collapsed="false" customWidth="true" hidden="false" outlineLevel="0" max="2" min="2" style="690" width="6.49"/>
    <col collapsed="false" customWidth="true" hidden="false" outlineLevel="0" max="3" min="3" style="690" width="4.12"/>
    <col collapsed="false" customWidth="true" hidden="false" outlineLevel="0" max="4" min="4" style="690" width="6.49"/>
    <col collapsed="false" customWidth="true" hidden="false" outlineLevel="0" max="5" min="5" style="690" width="4.12"/>
    <col collapsed="false" customWidth="true" hidden="false" outlineLevel="0" max="6" min="6" style="690" width="6.49"/>
    <col collapsed="false" customWidth="true" hidden="false" outlineLevel="0" max="7" min="7" style="690" width="4.12"/>
    <col collapsed="false" customWidth="true" hidden="false" outlineLevel="0" max="8" min="8" style="690" width="6.49"/>
    <col collapsed="false" customWidth="true" hidden="false" outlineLevel="0" max="9" min="9" style="690" width="4.12"/>
    <col collapsed="false" customWidth="true" hidden="false" outlineLevel="0" max="10" min="10" style="690" width="6.49"/>
    <col collapsed="false" customWidth="true" hidden="false" outlineLevel="0" max="11" min="11" style="690" width="4.12"/>
    <col collapsed="false" customWidth="true" hidden="false" outlineLevel="0" max="12" min="12" style="690" width="6.49"/>
    <col collapsed="false" customWidth="true" hidden="false" outlineLevel="0" max="13" min="13" style="690" width="4.12"/>
    <col collapsed="false" customWidth="true" hidden="false" outlineLevel="0" max="14" min="14" style="690" width="6.49"/>
    <col collapsed="false" customWidth="true" hidden="false" outlineLevel="0" max="15" min="15" style="690" width="4.12"/>
    <col collapsed="false" customWidth="true" hidden="false" outlineLevel="0" max="16" min="16" style="690" width="6.49"/>
    <col collapsed="false" customWidth="true" hidden="false" outlineLevel="0" max="17" min="17" style="690" width="4.12"/>
    <col collapsed="false" customWidth="true" hidden="false" outlineLevel="0" max="18" min="18" style="690" width="5.87"/>
    <col collapsed="false" customWidth="true" hidden="false" outlineLevel="0" max="19" min="19" style="689" width="4.99"/>
    <col collapsed="false" customWidth="false" hidden="false" outlineLevel="0" max="257" min="20" style="690" width="7.99"/>
  </cols>
  <sheetData>
    <row r="1" s="360" customFormat="true" ht="18.75" hidden="false" customHeight="true" outlineLevel="0" collapsed="false">
      <c r="A1" s="361" t="s">
        <v>65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  <c r="R1" s="361"/>
      <c r="S1" s="361"/>
    </row>
    <row r="2" s="360" customFormat="true" ht="11.25" hidden="false" customHeight="true" outlineLevel="0" collapsed="false">
      <c r="A2" s="427"/>
      <c r="B2" s="439"/>
      <c r="C2" s="691"/>
      <c r="E2" s="692"/>
      <c r="G2" s="693"/>
      <c r="H2" s="693"/>
      <c r="I2" s="693"/>
      <c r="J2" s="693"/>
      <c r="K2" s="693"/>
      <c r="L2" s="694"/>
      <c r="M2" s="693"/>
      <c r="N2" s="693"/>
      <c r="O2" s="693"/>
      <c r="P2" s="693"/>
      <c r="Q2" s="693"/>
      <c r="R2" s="693"/>
      <c r="S2" s="695"/>
    </row>
    <row r="3" s="360" customFormat="true" ht="12.75" hidden="false" customHeight="true" outlineLevel="0" collapsed="false">
      <c r="A3" s="457"/>
      <c r="B3" s="457"/>
      <c r="C3" s="457"/>
      <c r="D3" s="457"/>
      <c r="E3" s="457"/>
      <c r="F3" s="457"/>
      <c r="G3" s="457"/>
      <c r="H3" s="457"/>
      <c r="I3" s="457"/>
      <c r="J3" s="457"/>
      <c r="K3" s="457"/>
      <c r="L3" s="457"/>
      <c r="M3" s="457"/>
      <c r="N3" s="457"/>
      <c r="O3" s="457"/>
      <c r="P3" s="457"/>
      <c r="Q3" s="457"/>
      <c r="R3" s="457"/>
      <c r="S3" s="432" t="s">
        <v>300</v>
      </c>
    </row>
    <row r="4" s="360" customFormat="true" ht="16.5" hidden="false" customHeight="true" outlineLevel="0" collapsed="false">
      <c r="A4" s="696" t="s">
        <v>233</v>
      </c>
      <c r="B4" s="697" t="s">
        <v>656</v>
      </c>
      <c r="C4" s="697"/>
      <c r="D4" s="697"/>
      <c r="E4" s="697"/>
      <c r="F4" s="697"/>
      <c r="G4" s="697"/>
      <c r="H4" s="698" t="s">
        <v>657</v>
      </c>
      <c r="I4" s="698"/>
      <c r="J4" s="698"/>
      <c r="K4" s="698"/>
      <c r="L4" s="698"/>
      <c r="M4" s="698"/>
      <c r="N4" s="698" t="s">
        <v>658</v>
      </c>
      <c r="O4" s="698"/>
      <c r="P4" s="698"/>
      <c r="Q4" s="698"/>
      <c r="R4" s="698"/>
      <c r="S4" s="698"/>
      <c r="V4" s="427"/>
    </row>
    <row r="5" s="360" customFormat="true" ht="16.5" hidden="false" customHeight="true" outlineLevel="0" collapsed="false">
      <c r="A5" s="696"/>
      <c r="B5" s="699" t="s">
        <v>659</v>
      </c>
      <c r="C5" s="699"/>
      <c r="D5" s="699" t="s">
        <v>660</v>
      </c>
      <c r="E5" s="699"/>
      <c r="F5" s="396" t="s">
        <v>661</v>
      </c>
      <c r="G5" s="396"/>
      <c r="H5" s="699" t="s">
        <v>659</v>
      </c>
      <c r="I5" s="699"/>
      <c r="J5" s="699" t="s">
        <v>660</v>
      </c>
      <c r="K5" s="699"/>
      <c r="L5" s="396" t="s">
        <v>661</v>
      </c>
      <c r="M5" s="396"/>
      <c r="N5" s="699" t="s">
        <v>659</v>
      </c>
      <c r="O5" s="699"/>
      <c r="P5" s="699" t="s">
        <v>660</v>
      </c>
      <c r="Q5" s="699"/>
      <c r="R5" s="700" t="s">
        <v>661</v>
      </c>
      <c r="S5" s="700"/>
      <c r="T5" s="701"/>
    </row>
    <row r="6" s="689" customFormat="true" ht="3.75" hidden="false" customHeight="true" outlineLevel="0" collapsed="false">
      <c r="A6" s="702"/>
      <c r="B6" s="703"/>
      <c r="C6" s="703"/>
      <c r="D6" s="703"/>
      <c r="E6" s="703"/>
      <c r="F6" s="703"/>
      <c r="G6" s="703"/>
      <c r="H6" s="703"/>
      <c r="I6" s="703"/>
      <c r="J6" s="703"/>
      <c r="K6" s="703"/>
      <c r="L6" s="703"/>
      <c r="M6" s="703"/>
      <c r="N6" s="703"/>
      <c r="O6" s="703"/>
      <c r="P6" s="703"/>
      <c r="Q6" s="703"/>
      <c r="R6" s="703"/>
      <c r="S6" s="703"/>
    </row>
    <row r="7" s="709" customFormat="true" ht="15" hidden="false" customHeight="true" outlineLevel="0" collapsed="false">
      <c r="A7" s="704" t="s">
        <v>152</v>
      </c>
      <c r="B7" s="705" t="n">
        <f aca="false">SUM(B9:B10)</f>
        <v>8454</v>
      </c>
      <c r="C7" s="706" t="n">
        <v>107</v>
      </c>
      <c r="D7" s="705" t="n">
        <v>8744</v>
      </c>
      <c r="E7" s="706" t="n">
        <v>126</v>
      </c>
      <c r="F7" s="707" t="n">
        <f aca="false">B7-D7</f>
        <v>-290</v>
      </c>
      <c r="G7" s="708" t="n">
        <f aca="false">C7-E7</f>
        <v>-19</v>
      </c>
      <c r="H7" s="705" t="n">
        <f aca="false">SUM(H9:H10)</f>
        <v>47</v>
      </c>
      <c r="I7" s="706" t="n">
        <v>1</v>
      </c>
      <c r="J7" s="705" t="n">
        <v>52</v>
      </c>
      <c r="K7" s="706" t="n">
        <v>4</v>
      </c>
      <c r="L7" s="707" t="n">
        <f aca="false">H7-J7</f>
        <v>-5</v>
      </c>
      <c r="M7" s="708" t="n">
        <f aca="false">I7-K7</f>
        <v>-3</v>
      </c>
      <c r="N7" s="705" t="n">
        <f aca="false">SUM(N9:N10)</f>
        <v>11317</v>
      </c>
      <c r="O7" s="706" t="n">
        <v>176</v>
      </c>
      <c r="P7" s="705" t="n">
        <v>11610</v>
      </c>
      <c r="Q7" s="706" t="n">
        <v>203</v>
      </c>
      <c r="R7" s="707" t="n">
        <f aca="false">N7-P7</f>
        <v>-293</v>
      </c>
      <c r="S7" s="708" t="n">
        <f aca="false">O7-Q7</f>
        <v>-27</v>
      </c>
    </row>
    <row r="8" s="709" customFormat="true" ht="11.25" hidden="false" customHeight="true" outlineLevel="0" collapsed="false">
      <c r="A8" s="704"/>
      <c r="B8" s="710"/>
      <c r="C8" s="706"/>
      <c r="D8" s="710"/>
      <c r="E8" s="706"/>
      <c r="F8" s="707" t="n">
        <f aca="false">B8-D8</f>
        <v>0</v>
      </c>
      <c r="G8" s="708" t="n">
        <f aca="false">C8-E8</f>
        <v>0</v>
      </c>
      <c r="H8" s="710"/>
      <c r="I8" s="706"/>
      <c r="J8" s="710"/>
      <c r="K8" s="706"/>
      <c r="L8" s="707" t="n">
        <f aca="false">H8-J8</f>
        <v>0</v>
      </c>
      <c r="M8" s="708" t="n">
        <f aca="false">I8-K8</f>
        <v>0</v>
      </c>
      <c r="N8" s="710"/>
      <c r="O8" s="706"/>
      <c r="P8" s="710"/>
      <c r="Q8" s="706"/>
      <c r="R8" s="707" t="n">
        <f aca="false">N8-P8</f>
        <v>0</v>
      </c>
      <c r="S8" s="708" t="n">
        <f aca="false">O8-Q8</f>
        <v>0</v>
      </c>
    </row>
    <row r="9" s="709" customFormat="true" ht="15" hidden="false" customHeight="true" outlineLevel="0" collapsed="false">
      <c r="A9" s="704" t="s">
        <v>242</v>
      </c>
      <c r="B9" s="705" t="n">
        <f aca="false">SUM(B12,B13,B14,B15,B16,B17,B18,B19,B20,B21)</f>
        <v>7129</v>
      </c>
      <c r="C9" s="711" t="n">
        <f aca="false">SUM(C12,C13,C14,C15,C17,C19,C20,C21)</f>
        <v>73</v>
      </c>
      <c r="D9" s="705" t="n">
        <v>7424</v>
      </c>
      <c r="E9" s="711" t="n">
        <v>103</v>
      </c>
      <c r="F9" s="707" t="n">
        <f aca="false">B9-D9</f>
        <v>-295</v>
      </c>
      <c r="G9" s="708" t="n">
        <f aca="false">C9-E9</f>
        <v>-30</v>
      </c>
      <c r="H9" s="705" t="n">
        <f aca="false">SUM(H12,H13,H14,H15,H16,H17,H18,H19,H20,H21)</f>
        <v>39</v>
      </c>
      <c r="I9" s="711" t="n">
        <v>1</v>
      </c>
      <c r="J9" s="705" t="n">
        <v>36</v>
      </c>
      <c r="K9" s="711" t="n">
        <v>4</v>
      </c>
      <c r="L9" s="707" t="n">
        <f aca="false">H9-J9</f>
        <v>3</v>
      </c>
      <c r="M9" s="708" t="n">
        <f aca="false">I9-K9</f>
        <v>-3</v>
      </c>
      <c r="N9" s="705" t="n">
        <f aca="false">SUM(N12,N13,N14,N15,N16,N17,N18,N19,N20,N21)</f>
        <v>9536</v>
      </c>
      <c r="O9" s="711" t="n">
        <f aca="false">SUM(O12,O13,O14,O15,O17,O19,O20,O21)</f>
        <v>122</v>
      </c>
      <c r="P9" s="705" t="n">
        <v>9883</v>
      </c>
      <c r="Q9" s="711" t="n">
        <v>158</v>
      </c>
      <c r="R9" s="707" t="n">
        <f aca="false">N9-P9</f>
        <v>-347</v>
      </c>
      <c r="S9" s="708" t="n">
        <f aca="false">O9-Q9</f>
        <v>-36</v>
      </c>
      <c r="T9" s="712"/>
      <c r="U9" s="712"/>
      <c r="V9" s="712"/>
    </row>
    <row r="10" s="709" customFormat="true" ht="15" hidden="false" customHeight="true" outlineLevel="0" collapsed="false">
      <c r="A10" s="704" t="s">
        <v>244</v>
      </c>
      <c r="B10" s="705" t="n">
        <f aca="false">SUM(B22,B24,B28,B30,B32,B36)</f>
        <v>1325</v>
      </c>
      <c r="C10" s="711" t="n">
        <f aca="false">SUM(C22,C24)</f>
        <v>34</v>
      </c>
      <c r="D10" s="705" t="n">
        <v>1320</v>
      </c>
      <c r="E10" s="711" t="n">
        <v>23</v>
      </c>
      <c r="F10" s="707" t="n">
        <f aca="false">B10-D10</f>
        <v>5</v>
      </c>
      <c r="G10" s="708" t="n">
        <f aca="false">C10-E10</f>
        <v>11</v>
      </c>
      <c r="H10" s="705" t="n">
        <f aca="false">SUM(H22,H24,H28,H30,H32,H36)</f>
        <v>8</v>
      </c>
      <c r="I10" s="711"/>
      <c r="J10" s="705" t="n">
        <v>16</v>
      </c>
      <c r="K10" s="711"/>
      <c r="L10" s="707" t="n">
        <f aca="false">H10-J10</f>
        <v>-8</v>
      </c>
      <c r="M10" s="708" t="n">
        <f aca="false">I10-K10</f>
        <v>0</v>
      </c>
      <c r="N10" s="705" t="n">
        <f aca="false">SUM(N22,N24,N28,N30,N32,N36)</f>
        <v>1781</v>
      </c>
      <c r="O10" s="711" t="n">
        <f aca="false">SUM(O22,O24)</f>
        <v>54</v>
      </c>
      <c r="P10" s="705" t="n">
        <v>1727</v>
      </c>
      <c r="Q10" s="711" t="n">
        <v>45</v>
      </c>
      <c r="R10" s="707" t="n">
        <f aca="false">N10-P10</f>
        <v>54</v>
      </c>
      <c r="S10" s="708" t="n">
        <f aca="false">O10-Q10</f>
        <v>9</v>
      </c>
      <c r="T10" s="712"/>
      <c r="U10" s="712"/>
    </row>
    <row r="11" customFormat="false" ht="11.25" hidden="false" customHeight="true" outlineLevel="0" collapsed="false">
      <c r="A11" s="713"/>
      <c r="B11" s="714"/>
      <c r="C11" s="715"/>
      <c r="D11" s="714"/>
      <c r="E11" s="715"/>
      <c r="F11" s="707" t="n">
        <f aca="false">B11-D11</f>
        <v>0</v>
      </c>
      <c r="G11" s="708" t="n">
        <f aca="false">C11-E11</f>
        <v>0</v>
      </c>
      <c r="H11" s="714"/>
      <c r="I11" s="715"/>
      <c r="J11" s="714"/>
      <c r="K11" s="715"/>
      <c r="L11" s="707" t="n">
        <f aca="false">H11-J11</f>
        <v>0</v>
      </c>
      <c r="M11" s="708" t="n">
        <f aca="false">I11-K11</f>
        <v>0</v>
      </c>
      <c r="N11" s="714"/>
      <c r="O11" s="715"/>
      <c r="P11" s="714"/>
      <c r="Q11" s="715"/>
      <c r="R11" s="707" t="n">
        <f aca="false">N11-P11</f>
        <v>0</v>
      </c>
      <c r="S11" s="708" t="n">
        <f aca="false">O11-Q11</f>
        <v>0</v>
      </c>
      <c r="T11" s="362"/>
      <c r="U11" s="362"/>
      <c r="V11" s="362"/>
      <c r="W11" s="362"/>
    </row>
    <row r="12" customFormat="false" ht="15" hidden="false" customHeight="true" outlineLevel="0" collapsed="false">
      <c r="A12" s="704" t="s">
        <v>247</v>
      </c>
      <c r="B12" s="716" t="n">
        <v>2958</v>
      </c>
      <c r="C12" s="715" t="n">
        <v>11</v>
      </c>
      <c r="D12" s="716" t="n">
        <v>3088</v>
      </c>
      <c r="E12" s="715" t="n">
        <v>19</v>
      </c>
      <c r="F12" s="717" t="n">
        <f aca="false">B12-D12</f>
        <v>-130</v>
      </c>
      <c r="G12" s="718" t="n">
        <f aca="false">C12-E12</f>
        <v>-8</v>
      </c>
      <c r="H12" s="716" t="n">
        <v>10</v>
      </c>
      <c r="I12" s="715"/>
      <c r="J12" s="716" t="n">
        <v>14</v>
      </c>
      <c r="K12" s="715"/>
      <c r="L12" s="717" t="n">
        <f aca="false">H12-J12</f>
        <v>-4</v>
      </c>
      <c r="M12" s="718" t="n">
        <f aca="false">I12-K12</f>
        <v>0</v>
      </c>
      <c r="N12" s="716" t="n">
        <v>3953</v>
      </c>
      <c r="O12" s="715" t="n">
        <v>18</v>
      </c>
      <c r="P12" s="716" t="n">
        <v>4109</v>
      </c>
      <c r="Q12" s="715" t="n">
        <v>33</v>
      </c>
      <c r="R12" s="717" t="n">
        <f aca="false">N12-P12</f>
        <v>-156</v>
      </c>
      <c r="S12" s="718" t="n">
        <f aca="false">O12-Q12</f>
        <v>-15</v>
      </c>
      <c r="T12" s="362"/>
      <c r="U12" s="362"/>
      <c r="V12" s="362"/>
      <c r="W12" s="689"/>
    </row>
    <row r="13" customFormat="false" ht="15" hidden="false" customHeight="true" outlineLevel="0" collapsed="false">
      <c r="A13" s="704" t="s">
        <v>130</v>
      </c>
      <c r="B13" s="716" t="n">
        <v>979</v>
      </c>
      <c r="C13" s="715" t="n">
        <v>6</v>
      </c>
      <c r="D13" s="716" t="n">
        <v>993</v>
      </c>
      <c r="E13" s="715" t="n">
        <v>4</v>
      </c>
      <c r="F13" s="717" t="n">
        <f aca="false">B13-D13</f>
        <v>-14</v>
      </c>
      <c r="G13" s="718" t="n">
        <f aca="false">C13-E13</f>
        <v>2</v>
      </c>
      <c r="H13" s="716" t="n">
        <v>6</v>
      </c>
      <c r="I13" s="715"/>
      <c r="J13" s="716" t="n">
        <v>5</v>
      </c>
      <c r="K13" s="715"/>
      <c r="L13" s="717" t="n">
        <f aca="false">H13-J13</f>
        <v>1</v>
      </c>
      <c r="M13" s="718" t="n">
        <f aca="false">I13-K13</f>
        <v>0</v>
      </c>
      <c r="N13" s="716" t="n">
        <v>1332</v>
      </c>
      <c r="O13" s="715" t="n">
        <v>17</v>
      </c>
      <c r="P13" s="716" t="n">
        <v>1281</v>
      </c>
      <c r="Q13" s="715" t="n">
        <v>7</v>
      </c>
      <c r="R13" s="717" t="n">
        <f aca="false">N13-P13</f>
        <v>51</v>
      </c>
      <c r="S13" s="718" t="n">
        <f aca="false">O13-Q13</f>
        <v>10</v>
      </c>
      <c r="T13" s="362"/>
      <c r="U13" s="362"/>
      <c r="V13" s="362"/>
      <c r="W13" s="362"/>
    </row>
    <row r="14" customFormat="false" ht="15" hidden="false" customHeight="true" outlineLevel="0" collapsed="false">
      <c r="A14" s="704" t="s">
        <v>250</v>
      </c>
      <c r="B14" s="714" t="n">
        <v>876</v>
      </c>
      <c r="C14" s="719" t="n">
        <v>26</v>
      </c>
      <c r="D14" s="714" t="n">
        <v>855</v>
      </c>
      <c r="E14" s="719" t="n">
        <v>41</v>
      </c>
      <c r="F14" s="717" t="n">
        <f aca="false">B14-D14</f>
        <v>21</v>
      </c>
      <c r="G14" s="718" t="n">
        <f aca="false">C14-E14</f>
        <v>-15</v>
      </c>
      <c r="H14" s="714" t="n">
        <v>1</v>
      </c>
      <c r="I14" s="719" t="n">
        <v>1</v>
      </c>
      <c r="J14" s="714" t="n">
        <v>3</v>
      </c>
      <c r="K14" s="719" t="n">
        <v>2</v>
      </c>
      <c r="L14" s="717" t="n">
        <f aca="false">H14-J14</f>
        <v>-2</v>
      </c>
      <c r="M14" s="718" t="n">
        <f aca="false">I14-K14</f>
        <v>-1</v>
      </c>
      <c r="N14" s="714" t="n">
        <v>1171</v>
      </c>
      <c r="O14" s="719" t="n">
        <v>39</v>
      </c>
      <c r="P14" s="714" t="n">
        <v>1129</v>
      </c>
      <c r="Q14" s="719" t="n">
        <v>63</v>
      </c>
      <c r="R14" s="717" t="n">
        <f aca="false">N14-P14</f>
        <v>42</v>
      </c>
      <c r="S14" s="718" t="n">
        <f aca="false">O14-Q14</f>
        <v>-24</v>
      </c>
      <c r="T14" s="362"/>
      <c r="U14" s="362"/>
      <c r="V14" s="362"/>
      <c r="W14" s="362"/>
    </row>
    <row r="15" customFormat="false" ht="15" hidden="false" customHeight="true" outlineLevel="0" collapsed="false">
      <c r="A15" s="704" t="s">
        <v>252</v>
      </c>
      <c r="B15" s="714" t="n">
        <v>157</v>
      </c>
      <c r="C15" s="719" t="n">
        <v>10</v>
      </c>
      <c r="D15" s="714" t="n">
        <v>151</v>
      </c>
      <c r="E15" s="719" t="n">
        <v>12</v>
      </c>
      <c r="F15" s="717" t="n">
        <f aca="false">B15-D15</f>
        <v>6</v>
      </c>
      <c r="G15" s="718" t="n">
        <f aca="false">C15-E15</f>
        <v>-2</v>
      </c>
      <c r="H15" s="716" t="n">
        <v>3</v>
      </c>
      <c r="I15" s="716"/>
      <c r="J15" s="716" t="s">
        <v>35</v>
      </c>
      <c r="K15" s="716"/>
      <c r="L15" s="717" t="n">
        <f aca="false">H15-0</f>
        <v>3</v>
      </c>
      <c r="M15" s="718" t="n">
        <f aca="false">I15-K15</f>
        <v>0</v>
      </c>
      <c r="N15" s="714" t="n">
        <v>194</v>
      </c>
      <c r="O15" s="719" t="n">
        <v>15</v>
      </c>
      <c r="P15" s="714" t="n">
        <v>202</v>
      </c>
      <c r="Q15" s="719" t="n">
        <v>24</v>
      </c>
      <c r="R15" s="717" t="n">
        <f aca="false">N15-P15</f>
        <v>-8</v>
      </c>
      <c r="S15" s="718" t="n">
        <f aca="false">O15-Q15</f>
        <v>-9</v>
      </c>
      <c r="T15" s="362"/>
      <c r="U15" s="362"/>
      <c r="V15" s="362"/>
      <c r="W15" s="362"/>
    </row>
    <row r="16" customFormat="false" ht="15" hidden="false" customHeight="true" outlineLevel="0" collapsed="false">
      <c r="A16" s="704" t="s">
        <v>254</v>
      </c>
      <c r="B16" s="714" t="n">
        <v>447</v>
      </c>
      <c r="C16" s="719"/>
      <c r="D16" s="714" t="n">
        <v>446</v>
      </c>
      <c r="E16" s="719"/>
      <c r="F16" s="717" t="n">
        <f aca="false">B16-D16</f>
        <v>1</v>
      </c>
      <c r="G16" s="718" t="n">
        <f aca="false">C16-E16</f>
        <v>0</v>
      </c>
      <c r="H16" s="714" t="n">
        <v>5</v>
      </c>
      <c r="I16" s="719"/>
      <c r="J16" s="714" t="n">
        <v>4</v>
      </c>
      <c r="K16" s="719"/>
      <c r="L16" s="717" t="n">
        <f aca="false">H16-J16</f>
        <v>1</v>
      </c>
      <c r="M16" s="718" t="n">
        <f aca="false">I16-K16</f>
        <v>0</v>
      </c>
      <c r="N16" s="714" t="n">
        <v>598</v>
      </c>
      <c r="O16" s="719"/>
      <c r="P16" s="714" t="n">
        <v>584</v>
      </c>
      <c r="Q16" s="719"/>
      <c r="R16" s="717" t="n">
        <f aca="false">N16-P16</f>
        <v>14</v>
      </c>
      <c r="S16" s="718" t="n">
        <f aca="false">O16-Q16</f>
        <v>0</v>
      </c>
      <c r="T16" s="362"/>
      <c r="U16" s="362"/>
      <c r="V16" s="362"/>
      <c r="W16" s="362"/>
    </row>
    <row r="17" customFormat="false" ht="15" hidden="false" customHeight="true" outlineLevel="0" collapsed="false">
      <c r="A17" s="704" t="s">
        <v>256</v>
      </c>
      <c r="B17" s="714" t="n">
        <v>476</v>
      </c>
      <c r="C17" s="719" t="n">
        <v>15</v>
      </c>
      <c r="D17" s="714" t="n">
        <v>579</v>
      </c>
      <c r="E17" s="719" t="n">
        <v>11</v>
      </c>
      <c r="F17" s="717" t="n">
        <f aca="false">B17-D17</f>
        <v>-103</v>
      </c>
      <c r="G17" s="718" t="n">
        <f aca="false">C17-E17</f>
        <v>4</v>
      </c>
      <c r="H17" s="714" t="n">
        <v>3</v>
      </c>
      <c r="I17" s="719"/>
      <c r="J17" s="714" t="n">
        <v>1</v>
      </c>
      <c r="K17" s="719" t="n">
        <v>1</v>
      </c>
      <c r="L17" s="717" t="n">
        <f aca="false">H17-J17</f>
        <v>2</v>
      </c>
      <c r="M17" s="718" t="n">
        <f aca="false">I17-K17</f>
        <v>-1</v>
      </c>
      <c r="N17" s="714" t="n">
        <v>642</v>
      </c>
      <c r="O17" s="719" t="n">
        <v>24</v>
      </c>
      <c r="P17" s="714" t="n">
        <v>779</v>
      </c>
      <c r="Q17" s="719" t="n">
        <v>13</v>
      </c>
      <c r="R17" s="717" t="n">
        <f aca="false">N17-P17</f>
        <v>-137</v>
      </c>
      <c r="S17" s="718" t="n">
        <f aca="false">O17-Q17</f>
        <v>11</v>
      </c>
      <c r="T17" s="362"/>
      <c r="U17" s="362"/>
      <c r="V17" s="362"/>
      <c r="W17" s="362"/>
    </row>
    <row r="18" customFormat="false" ht="15" hidden="false" customHeight="true" outlineLevel="0" collapsed="false">
      <c r="A18" s="704" t="s">
        <v>258</v>
      </c>
      <c r="B18" s="714" t="n">
        <v>214</v>
      </c>
      <c r="C18" s="719"/>
      <c r="D18" s="714" t="n">
        <v>235</v>
      </c>
      <c r="E18" s="719"/>
      <c r="F18" s="717" t="n">
        <f aca="false">B18-D18</f>
        <v>-21</v>
      </c>
      <c r="G18" s="718" t="n">
        <f aca="false">C18-E18</f>
        <v>0</v>
      </c>
      <c r="H18" s="714" t="n">
        <v>3</v>
      </c>
      <c r="I18" s="719"/>
      <c r="J18" s="714" t="n">
        <v>3</v>
      </c>
      <c r="K18" s="719"/>
      <c r="L18" s="717" t="s">
        <v>35</v>
      </c>
      <c r="M18" s="718" t="n">
        <f aca="false">I18-K18</f>
        <v>0</v>
      </c>
      <c r="N18" s="714" t="n">
        <v>288</v>
      </c>
      <c r="O18" s="719"/>
      <c r="P18" s="714" t="n">
        <v>295</v>
      </c>
      <c r="Q18" s="719"/>
      <c r="R18" s="717" t="n">
        <f aca="false">N18-P18</f>
        <v>-7</v>
      </c>
      <c r="S18" s="718" t="n">
        <f aca="false">O18-Q18</f>
        <v>0</v>
      </c>
      <c r="T18" s="362"/>
      <c r="U18" s="362"/>
      <c r="V18" s="362"/>
      <c r="W18" s="362"/>
    </row>
    <row r="19" customFormat="false" ht="15" hidden="false" customHeight="true" outlineLevel="0" collapsed="false">
      <c r="A19" s="704" t="s">
        <v>260</v>
      </c>
      <c r="B19" s="716" t="n">
        <v>482</v>
      </c>
      <c r="C19" s="715" t="n">
        <v>1</v>
      </c>
      <c r="D19" s="716" t="n">
        <v>529</v>
      </c>
      <c r="E19" s="715" t="n">
        <v>5</v>
      </c>
      <c r="F19" s="717" t="n">
        <f aca="false">B19-D19</f>
        <v>-47</v>
      </c>
      <c r="G19" s="718" t="n">
        <f aca="false">C19-E19</f>
        <v>-4</v>
      </c>
      <c r="H19" s="716" t="n">
        <v>3</v>
      </c>
      <c r="I19" s="715"/>
      <c r="J19" s="716" t="n">
        <v>3</v>
      </c>
      <c r="K19" s="715"/>
      <c r="L19" s="717" t="s">
        <v>35</v>
      </c>
      <c r="M19" s="718" t="n">
        <f aca="false">I19-K19</f>
        <v>0</v>
      </c>
      <c r="N19" s="716" t="n">
        <v>659</v>
      </c>
      <c r="O19" s="715" t="n">
        <v>1</v>
      </c>
      <c r="P19" s="716" t="n">
        <v>720</v>
      </c>
      <c r="Q19" s="715" t="n">
        <v>5</v>
      </c>
      <c r="R19" s="717" t="n">
        <f aca="false">N19-P19</f>
        <v>-61</v>
      </c>
      <c r="S19" s="718" t="n">
        <f aca="false">O19-Q19</f>
        <v>-4</v>
      </c>
      <c r="T19" s="362"/>
      <c r="U19" s="362"/>
      <c r="V19" s="362"/>
      <c r="W19" s="362"/>
    </row>
    <row r="20" customFormat="false" ht="15" hidden="false" customHeight="true" outlineLevel="0" collapsed="false">
      <c r="A20" s="704" t="s">
        <v>262</v>
      </c>
      <c r="B20" s="716" t="n">
        <v>163</v>
      </c>
      <c r="C20" s="715" t="n">
        <v>1</v>
      </c>
      <c r="D20" s="716" t="n">
        <v>155</v>
      </c>
      <c r="E20" s="715" t="n">
        <v>5</v>
      </c>
      <c r="F20" s="717" t="n">
        <f aca="false">B20-D20</f>
        <v>8</v>
      </c>
      <c r="G20" s="718" t="n">
        <f aca="false">C20-E20</f>
        <v>-4</v>
      </c>
      <c r="H20" s="716" t="n">
        <v>3</v>
      </c>
      <c r="I20" s="715"/>
      <c r="J20" s="716" t="n">
        <v>1</v>
      </c>
      <c r="K20" s="715" t="n">
        <v>1</v>
      </c>
      <c r="L20" s="717" t="n">
        <f aca="false">H20-J20</f>
        <v>2</v>
      </c>
      <c r="M20" s="718" t="n">
        <f aca="false">I20-K20</f>
        <v>-1</v>
      </c>
      <c r="N20" s="716" t="n">
        <v>192</v>
      </c>
      <c r="O20" s="715" t="n">
        <v>2</v>
      </c>
      <c r="P20" s="716" t="n">
        <v>214</v>
      </c>
      <c r="Q20" s="715" t="n">
        <v>4</v>
      </c>
      <c r="R20" s="717" t="n">
        <f aca="false">N20-P20</f>
        <v>-22</v>
      </c>
      <c r="S20" s="718" t="n">
        <f aca="false">O20-Q20</f>
        <v>-2</v>
      </c>
      <c r="T20" s="362"/>
      <c r="U20" s="362"/>
      <c r="V20" s="362"/>
      <c r="W20" s="362"/>
    </row>
    <row r="21" customFormat="false" ht="15" hidden="false" customHeight="true" outlineLevel="0" collapsed="false">
      <c r="A21" s="704" t="s">
        <v>263</v>
      </c>
      <c r="B21" s="716" t="n">
        <v>377</v>
      </c>
      <c r="C21" s="715" t="n">
        <v>3</v>
      </c>
      <c r="D21" s="716" t="n">
        <v>393</v>
      </c>
      <c r="E21" s="715" t="n">
        <v>6</v>
      </c>
      <c r="F21" s="717" t="n">
        <f aca="false">B21-D21</f>
        <v>-16</v>
      </c>
      <c r="G21" s="718" t="n">
        <f aca="false">C21-E21</f>
        <v>-3</v>
      </c>
      <c r="H21" s="716" t="n">
        <v>2</v>
      </c>
      <c r="I21" s="715"/>
      <c r="J21" s="716" t="n">
        <v>2</v>
      </c>
      <c r="K21" s="715"/>
      <c r="L21" s="717" t="s">
        <v>35</v>
      </c>
      <c r="M21" s="718" t="n">
        <f aca="false">I21-K21</f>
        <v>0</v>
      </c>
      <c r="N21" s="716" t="n">
        <v>507</v>
      </c>
      <c r="O21" s="715" t="n">
        <v>6</v>
      </c>
      <c r="P21" s="716" t="n">
        <v>570</v>
      </c>
      <c r="Q21" s="715" t="n">
        <v>9</v>
      </c>
      <c r="R21" s="717" t="n">
        <f aca="false">N21-P21</f>
        <v>-63</v>
      </c>
      <c r="S21" s="718" t="n">
        <f aca="false">O21-Q21</f>
        <v>-3</v>
      </c>
      <c r="T21" s="362"/>
      <c r="U21" s="362"/>
      <c r="V21" s="362"/>
      <c r="W21" s="362"/>
    </row>
    <row r="22" s="709" customFormat="true" ht="15" hidden="false" customHeight="true" outlineLevel="0" collapsed="false">
      <c r="A22" s="704" t="s">
        <v>235</v>
      </c>
      <c r="B22" s="705" t="n">
        <v>193</v>
      </c>
      <c r="C22" s="706" t="n">
        <v>2</v>
      </c>
      <c r="D22" s="705" t="n">
        <v>223</v>
      </c>
      <c r="E22" s="706" t="n">
        <v>2</v>
      </c>
      <c r="F22" s="707" t="n">
        <f aca="false">B22-D22</f>
        <v>-30</v>
      </c>
      <c r="G22" s="708" t="n">
        <f aca="false">C22-E22</f>
        <v>0</v>
      </c>
      <c r="H22" s="705" t="s">
        <v>35</v>
      </c>
      <c r="I22" s="706"/>
      <c r="J22" s="705" t="n">
        <v>2</v>
      </c>
      <c r="K22" s="706"/>
      <c r="L22" s="707" t="n">
        <f aca="false">0-J22</f>
        <v>-2</v>
      </c>
      <c r="M22" s="708" t="n">
        <f aca="false">I22-K22</f>
        <v>0</v>
      </c>
      <c r="N22" s="705" t="n">
        <v>285</v>
      </c>
      <c r="O22" s="706" t="n">
        <v>3</v>
      </c>
      <c r="P22" s="705" t="n">
        <v>309</v>
      </c>
      <c r="Q22" s="706" t="n">
        <v>3</v>
      </c>
      <c r="R22" s="707" t="n">
        <f aca="false">N22-P22</f>
        <v>-24</v>
      </c>
      <c r="S22" s="708" t="n">
        <f aca="false">O22-Q22</f>
        <v>0</v>
      </c>
    </row>
    <row r="23" customFormat="false" ht="15" hidden="false" customHeight="true" outlineLevel="0" collapsed="false">
      <c r="A23" s="704" t="s">
        <v>237</v>
      </c>
      <c r="B23" s="714" t="n">
        <v>193</v>
      </c>
      <c r="C23" s="719" t="n">
        <v>2</v>
      </c>
      <c r="D23" s="714" t="n">
        <v>223</v>
      </c>
      <c r="E23" s="719" t="n">
        <v>2</v>
      </c>
      <c r="F23" s="717" t="n">
        <f aca="false">B23-D23</f>
        <v>-30</v>
      </c>
      <c r="G23" s="708" t="n">
        <f aca="false">C23-E23</f>
        <v>0</v>
      </c>
      <c r="H23" s="714" t="s">
        <v>35</v>
      </c>
      <c r="I23" s="719"/>
      <c r="J23" s="714" t="n">
        <v>2</v>
      </c>
      <c r="K23" s="719"/>
      <c r="L23" s="717" t="n">
        <f aca="false">0-J23</f>
        <v>-2</v>
      </c>
      <c r="M23" s="708" t="n">
        <f aca="false">I23-K23</f>
        <v>0</v>
      </c>
      <c r="N23" s="714" t="n">
        <v>285</v>
      </c>
      <c r="O23" s="719" t="n">
        <v>3</v>
      </c>
      <c r="P23" s="714" t="n">
        <v>309</v>
      </c>
      <c r="Q23" s="719" t="n">
        <v>3</v>
      </c>
      <c r="R23" s="717" t="n">
        <f aca="false">N23-P23</f>
        <v>-24</v>
      </c>
      <c r="S23" s="708" t="n">
        <f aca="false">O23-Q23</f>
        <v>0</v>
      </c>
      <c r="T23" s="362"/>
      <c r="U23" s="362"/>
      <c r="V23" s="362"/>
      <c r="W23" s="362"/>
    </row>
    <row r="24" s="709" customFormat="true" ht="15" hidden="false" customHeight="true" outlineLevel="0" collapsed="false">
      <c r="A24" s="704" t="s">
        <v>239</v>
      </c>
      <c r="B24" s="705" t="n">
        <f aca="false">SUM(B25:B27)</f>
        <v>483</v>
      </c>
      <c r="C24" s="711" t="n">
        <v>32</v>
      </c>
      <c r="D24" s="705" t="n">
        <v>466</v>
      </c>
      <c r="E24" s="711" t="n">
        <v>21</v>
      </c>
      <c r="F24" s="707" t="n">
        <f aca="false">B24-D24</f>
        <v>17</v>
      </c>
      <c r="G24" s="708" t="n">
        <f aca="false">C24-E24</f>
        <v>11</v>
      </c>
      <c r="H24" s="705" t="n">
        <v>2</v>
      </c>
      <c r="I24" s="711"/>
      <c r="J24" s="705" t="n">
        <v>5</v>
      </c>
      <c r="K24" s="711"/>
      <c r="L24" s="707" t="n">
        <f aca="false">H24-J24</f>
        <v>-3</v>
      </c>
      <c r="M24" s="708" t="n">
        <f aca="false">I24-K24</f>
        <v>0</v>
      </c>
      <c r="N24" s="705" t="n">
        <f aca="false">SUM(N25:N27)</f>
        <v>612</v>
      </c>
      <c r="O24" s="711" t="n">
        <v>51</v>
      </c>
      <c r="P24" s="705" t="n">
        <v>606</v>
      </c>
      <c r="Q24" s="711" t="n">
        <v>42</v>
      </c>
      <c r="R24" s="707" t="n">
        <f aca="false">N24-P24</f>
        <v>6</v>
      </c>
      <c r="S24" s="708" t="n">
        <f aca="false">O24-Q24</f>
        <v>9</v>
      </c>
    </row>
    <row r="25" customFormat="false" ht="15" hidden="false" customHeight="true" outlineLevel="0" collapsed="false">
      <c r="A25" s="704" t="s">
        <v>240</v>
      </c>
      <c r="B25" s="714" t="n">
        <v>110</v>
      </c>
      <c r="C25" s="719" t="n">
        <v>29</v>
      </c>
      <c r="D25" s="714" t="n">
        <v>104</v>
      </c>
      <c r="E25" s="719" t="n">
        <v>15</v>
      </c>
      <c r="F25" s="717" t="n">
        <f aca="false">B25-D25</f>
        <v>6</v>
      </c>
      <c r="G25" s="718" t="n">
        <f aca="false">C25-E25</f>
        <v>14</v>
      </c>
      <c r="H25" s="716" t="s">
        <v>35</v>
      </c>
      <c r="I25" s="719"/>
      <c r="J25" s="716" t="n">
        <v>1</v>
      </c>
      <c r="K25" s="719"/>
      <c r="L25" s="717" t="n">
        <f aca="false">0-J25</f>
        <v>-1</v>
      </c>
      <c r="M25" s="708" t="n">
        <f aca="false">I25-K25</f>
        <v>0</v>
      </c>
      <c r="N25" s="714" t="n">
        <v>147</v>
      </c>
      <c r="O25" s="719" t="n">
        <v>44</v>
      </c>
      <c r="P25" s="714" t="n">
        <v>128</v>
      </c>
      <c r="Q25" s="719" t="n">
        <v>30</v>
      </c>
      <c r="R25" s="717" t="n">
        <f aca="false">N25-P25</f>
        <v>19</v>
      </c>
      <c r="S25" s="718" t="n">
        <f aca="false">O25-Q25</f>
        <v>14</v>
      </c>
      <c r="T25" s="362"/>
      <c r="U25" s="362"/>
      <c r="V25" s="362"/>
      <c r="W25" s="689"/>
    </row>
    <row r="26" customFormat="false" ht="15" hidden="false" customHeight="true" outlineLevel="0" collapsed="false">
      <c r="A26" s="704" t="s">
        <v>241</v>
      </c>
      <c r="B26" s="714" t="n">
        <v>91</v>
      </c>
      <c r="C26" s="719" t="n">
        <v>1</v>
      </c>
      <c r="D26" s="714" t="n">
        <v>83</v>
      </c>
      <c r="E26" s="719" t="n">
        <v>4</v>
      </c>
      <c r="F26" s="717" t="n">
        <f aca="false">B26-D26</f>
        <v>8</v>
      </c>
      <c r="G26" s="718" t="n">
        <f aca="false">C26-E26</f>
        <v>-3</v>
      </c>
      <c r="H26" s="716" t="s">
        <v>35</v>
      </c>
      <c r="I26" s="719"/>
      <c r="J26" s="716" t="n">
        <v>2</v>
      </c>
      <c r="K26" s="719"/>
      <c r="L26" s="717" t="n">
        <f aca="false">0-J26</f>
        <v>-2</v>
      </c>
      <c r="M26" s="708" t="n">
        <f aca="false">I26-K26</f>
        <v>0</v>
      </c>
      <c r="N26" s="714" t="n">
        <v>114</v>
      </c>
      <c r="O26" s="719" t="n">
        <v>1</v>
      </c>
      <c r="P26" s="714" t="n">
        <v>115</v>
      </c>
      <c r="Q26" s="719" t="n">
        <v>6</v>
      </c>
      <c r="R26" s="717" t="n">
        <f aca="false">N26-P26</f>
        <v>-1</v>
      </c>
      <c r="S26" s="718" t="n">
        <f aca="false">O26-Q26</f>
        <v>-5</v>
      </c>
      <c r="T26" s="362"/>
      <c r="U26" s="362"/>
      <c r="V26" s="362"/>
      <c r="W26" s="362"/>
    </row>
    <row r="27" customFormat="false" ht="15" hidden="false" customHeight="true" outlineLevel="0" collapsed="false">
      <c r="A27" s="704" t="s">
        <v>243</v>
      </c>
      <c r="B27" s="714" t="n">
        <v>282</v>
      </c>
      <c r="C27" s="719" t="n">
        <v>2</v>
      </c>
      <c r="D27" s="714" t="n">
        <v>279</v>
      </c>
      <c r="E27" s="719" t="n">
        <v>2</v>
      </c>
      <c r="F27" s="717" t="n">
        <f aca="false">B27-D27</f>
        <v>3</v>
      </c>
      <c r="G27" s="718" t="n">
        <f aca="false">C27-E27</f>
        <v>0</v>
      </c>
      <c r="H27" s="716" t="n">
        <v>2</v>
      </c>
      <c r="I27" s="719"/>
      <c r="J27" s="716" t="n">
        <v>2</v>
      </c>
      <c r="K27" s="719"/>
      <c r="L27" s="717" t="s">
        <v>35</v>
      </c>
      <c r="M27" s="708" t="n">
        <f aca="false">I27-K27</f>
        <v>0</v>
      </c>
      <c r="N27" s="714" t="n">
        <v>351</v>
      </c>
      <c r="O27" s="719" t="n">
        <v>6</v>
      </c>
      <c r="P27" s="714" t="n">
        <v>363</v>
      </c>
      <c r="Q27" s="719" t="n">
        <v>6</v>
      </c>
      <c r="R27" s="717" t="n">
        <f aca="false">N27-P27</f>
        <v>-12</v>
      </c>
      <c r="S27" s="718" t="n">
        <f aca="false">O27-Q27</f>
        <v>0</v>
      </c>
      <c r="T27" s="362"/>
      <c r="U27" s="362"/>
      <c r="V27" s="689"/>
      <c r="W27" s="362"/>
    </row>
    <row r="28" s="709" customFormat="true" ht="15" hidden="false" customHeight="true" outlineLevel="0" collapsed="false">
      <c r="A28" s="704" t="s">
        <v>245</v>
      </c>
      <c r="B28" s="705" t="n">
        <v>18</v>
      </c>
      <c r="C28" s="706"/>
      <c r="D28" s="705" t="n">
        <v>21</v>
      </c>
      <c r="E28" s="706"/>
      <c r="F28" s="707" t="n">
        <f aca="false">B28-D28</f>
        <v>-3</v>
      </c>
      <c r="G28" s="708" t="n">
        <f aca="false">C28-E28</f>
        <v>0</v>
      </c>
      <c r="H28" s="705" t="s">
        <v>35</v>
      </c>
      <c r="I28" s="706"/>
      <c r="J28" s="705" t="n">
        <v>2</v>
      </c>
      <c r="K28" s="706"/>
      <c r="L28" s="707" t="n">
        <f aca="false">0-J28</f>
        <v>-2</v>
      </c>
      <c r="M28" s="708" t="n">
        <f aca="false">I28-K28</f>
        <v>0</v>
      </c>
      <c r="N28" s="705" t="n">
        <v>23</v>
      </c>
      <c r="O28" s="706"/>
      <c r="P28" s="705" t="n">
        <v>23</v>
      </c>
      <c r="Q28" s="706"/>
      <c r="R28" s="707" t="s">
        <v>35</v>
      </c>
      <c r="S28" s="708" t="n">
        <f aca="false">O28-Q28</f>
        <v>0</v>
      </c>
      <c r="V28" s="720"/>
    </row>
    <row r="29" customFormat="false" ht="15" hidden="false" customHeight="true" outlineLevel="0" collapsed="false">
      <c r="A29" s="704" t="s">
        <v>246</v>
      </c>
      <c r="B29" s="714" t="n">
        <v>18</v>
      </c>
      <c r="C29" s="719"/>
      <c r="D29" s="714" t="n">
        <v>21</v>
      </c>
      <c r="E29" s="719"/>
      <c r="F29" s="717" t="n">
        <f aca="false">B29-D29</f>
        <v>-3</v>
      </c>
      <c r="G29" s="708" t="n">
        <f aca="false">C29-E29</f>
        <v>0</v>
      </c>
      <c r="H29" s="714" t="s">
        <v>35</v>
      </c>
      <c r="I29" s="719"/>
      <c r="J29" s="714" t="n">
        <v>2</v>
      </c>
      <c r="K29" s="719"/>
      <c r="L29" s="717" t="n">
        <f aca="false">0-J29</f>
        <v>-2</v>
      </c>
      <c r="M29" s="708" t="n">
        <f aca="false">I29-K29</f>
        <v>0</v>
      </c>
      <c r="N29" s="714" t="n">
        <v>23</v>
      </c>
      <c r="O29" s="719"/>
      <c r="P29" s="714" t="n">
        <v>23</v>
      </c>
      <c r="Q29" s="719"/>
      <c r="R29" s="717" t="s">
        <v>35</v>
      </c>
      <c r="S29" s="708" t="n">
        <f aca="false">O29-Q29</f>
        <v>0</v>
      </c>
      <c r="T29" s="362"/>
      <c r="U29" s="362"/>
      <c r="V29" s="362"/>
      <c r="W29" s="362"/>
    </row>
    <row r="30" s="709" customFormat="true" ht="15" hidden="false" customHeight="true" outlineLevel="0" collapsed="false">
      <c r="A30" s="704" t="s">
        <v>248</v>
      </c>
      <c r="B30" s="705" t="n">
        <v>136</v>
      </c>
      <c r="C30" s="706"/>
      <c r="D30" s="705" t="n">
        <v>134</v>
      </c>
      <c r="E30" s="706"/>
      <c r="F30" s="707" t="n">
        <f aca="false">B30-D30</f>
        <v>2</v>
      </c>
      <c r="G30" s="708" t="n">
        <f aca="false">C30-E30</f>
        <v>0</v>
      </c>
      <c r="H30" s="705" t="n">
        <v>2</v>
      </c>
      <c r="I30" s="705"/>
      <c r="J30" s="705" t="s">
        <v>35</v>
      </c>
      <c r="K30" s="705"/>
      <c r="L30" s="707" t="n">
        <f aca="false">H30-0</f>
        <v>2</v>
      </c>
      <c r="M30" s="708" t="n">
        <f aca="false">I30-K30</f>
        <v>0</v>
      </c>
      <c r="N30" s="705" t="n">
        <v>180</v>
      </c>
      <c r="O30" s="706"/>
      <c r="P30" s="705" t="n">
        <v>168</v>
      </c>
      <c r="Q30" s="706"/>
      <c r="R30" s="707" t="n">
        <f aca="false">N30-P30</f>
        <v>12</v>
      </c>
      <c r="S30" s="708" t="n">
        <f aca="false">O30-Q30</f>
        <v>0</v>
      </c>
    </row>
    <row r="31" customFormat="false" ht="15" hidden="false" customHeight="true" outlineLevel="0" collapsed="false">
      <c r="A31" s="704" t="s">
        <v>249</v>
      </c>
      <c r="B31" s="714" t="n">
        <v>136</v>
      </c>
      <c r="C31" s="719"/>
      <c r="D31" s="714" t="n">
        <v>134</v>
      </c>
      <c r="E31" s="719"/>
      <c r="F31" s="717" t="n">
        <f aca="false">B31-D31</f>
        <v>2</v>
      </c>
      <c r="G31" s="708" t="n">
        <f aca="false">C31-E31</f>
        <v>0</v>
      </c>
      <c r="H31" s="716" t="n">
        <v>2</v>
      </c>
      <c r="I31" s="719"/>
      <c r="J31" s="716" t="s">
        <v>35</v>
      </c>
      <c r="K31" s="719"/>
      <c r="L31" s="717" t="n">
        <f aca="false">H31-0</f>
        <v>2</v>
      </c>
      <c r="M31" s="708" t="n">
        <f aca="false">I31-K31</f>
        <v>0</v>
      </c>
      <c r="N31" s="714" t="n">
        <v>180</v>
      </c>
      <c r="O31" s="719"/>
      <c r="P31" s="714" t="n">
        <v>168</v>
      </c>
      <c r="Q31" s="719"/>
      <c r="R31" s="717" t="n">
        <f aca="false">N31-P31</f>
        <v>12</v>
      </c>
      <c r="S31" s="708" t="n">
        <f aca="false">O31-Q31</f>
        <v>0</v>
      </c>
      <c r="T31" s="362"/>
      <c r="U31" s="362"/>
      <c r="V31" s="362"/>
      <c r="W31" s="362"/>
    </row>
    <row r="32" s="709" customFormat="true" ht="15" hidden="false" customHeight="true" outlineLevel="0" collapsed="false">
      <c r="A32" s="704" t="s">
        <v>251</v>
      </c>
      <c r="B32" s="705" t="n">
        <f aca="false">SUM(B33:B35)</f>
        <v>457</v>
      </c>
      <c r="C32" s="706"/>
      <c r="D32" s="705" t="n">
        <v>439</v>
      </c>
      <c r="E32" s="706"/>
      <c r="F32" s="707" t="n">
        <f aca="false">B32-D32</f>
        <v>18</v>
      </c>
      <c r="G32" s="708" t="n">
        <f aca="false">C32-E32</f>
        <v>0</v>
      </c>
      <c r="H32" s="705" t="n">
        <v>3</v>
      </c>
      <c r="I32" s="706"/>
      <c r="J32" s="705" t="n">
        <v>3</v>
      </c>
      <c r="K32" s="706"/>
      <c r="L32" s="707" t="s">
        <v>35</v>
      </c>
      <c r="M32" s="708" t="n">
        <f aca="false">I32-K32</f>
        <v>0</v>
      </c>
      <c r="N32" s="705" t="n">
        <f aca="false">SUM(N33:N35)</f>
        <v>623</v>
      </c>
      <c r="O32" s="706"/>
      <c r="P32" s="705" t="n">
        <v>575</v>
      </c>
      <c r="Q32" s="706"/>
      <c r="R32" s="707" t="n">
        <f aca="false">N32-P32</f>
        <v>48</v>
      </c>
      <c r="S32" s="708" t="n">
        <f aca="false">O32-Q32</f>
        <v>0</v>
      </c>
    </row>
    <row r="33" customFormat="false" ht="15" hidden="false" customHeight="true" outlineLevel="0" collapsed="false">
      <c r="A33" s="704" t="s">
        <v>253</v>
      </c>
      <c r="B33" s="714" t="n">
        <v>66</v>
      </c>
      <c r="C33" s="719"/>
      <c r="D33" s="714" t="n">
        <v>65</v>
      </c>
      <c r="E33" s="719"/>
      <c r="F33" s="717" t="n">
        <f aca="false">B33-D33</f>
        <v>1</v>
      </c>
      <c r="G33" s="708" t="n">
        <f aca="false">C33-E33</f>
        <v>0</v>
      </c>
      <c r="H33" s="716" t="s">
        <v>35</v>
      </c>
      <c r="I33" s="719"/>
      <c r="J33" s="716" t="s">
        <v>35</v>
      </c>
      <c r="K33" s="719"/>
      <c r="L33" s="717" t="s">
        <v>35</v>
      </c>
      <c r="M33" s="708" t="n">
        <f aca="false">I33-K33</f>
        <v>0</v>
      </c>
      <c r="N33" s="714" t="n">
        <v>94</v>
      </c>
      <c r="O33" s="719"/>
      <c r="P33" s="714" t="n">
        <v>83</v>
      </c>
      <c r="Q33" s="719"/>
      <c r="R33" s="717" t="n">
        <f aca="false">N33-P33</f>
        <v>11</v>
      </c>
      <c r="S33" s="708" t="n">
        <f aca="false">O33-Q33</f>
        <v>0</v>
      </c>
    </row>
    <row r="34" customFormat="false" ht="15" hidden="false" customHeight="true" outlineLevel="0" collapsed="false">
      <c r="A34" s="704" t="s">
        <v>255</v>
      </c>
      <c r="B34" s="714" t="n">
        <v>125</v>
      </c>
      <c r="C34" s="719"/>
      <c r="D34" s="714" t="n">
        <v>135</v>
      </c>
      <c r="E34" s="719"/>
      <c r="F34" s="717" t="n">
        <f aca="false">B34-D34</f>
        <v>-10</v>
      </c>
      <c r="G34" s="708" t="n">
        <f aca="false">C34-E34</f>
        <v>0</v>
      </c>
      <c r="H34" s="714" t="n">
        <v>1</v>
      </c>
      <c r="I34" s="719"/>
      <c r="J34" s="714" t="n">
        <v>1</v>
      </c>
      <c r="K34" s="719"/>
      <c r="L34" s="717" t="s">
        <v>35</v>
      </c>
      <c r="M34" s="708" t="n">
        <f aca="false">I34-K34</f>
        <v>0</v>
      </c>
      <c r="N34" s="714" t="n">
        <v>175</v>
      </c>
      <c r="O34" s="719"/>
      <c r="P34" s="714" t="n">
        <v>170</v>
      </c>
      <c r="Q34" s="719"/>
      <c r="R34" s="717" t="n">
        <f aca="false">N34-P34</f>
        <v>5</v>
      </c>
      <c r="S34" s="708" t="n">
        <f aca="false">O34-Q34</f>
        <v>0</v>
      </c>
    </row>
    <row r="35" customFormat="false" ht="15" hidden="false" customHeight="true" outlineLevel="0" collapsed="false">
      <c r="A35" s="704" t="s">
        <v>257</v>
      </c>
      <c r="B35" s="714" t="n">
        <v>266</v>
      </c>
      <c r="C35" s="719"/>
      <c r="D35" s="714" t="n">
        <v>239</v>
      </c>
      <c r="E35" s="719"/>
      <c r="F35" s="717" t="n">
        <f aca="false">B35-D35</f>
        <v>27</v>
      </c>
      <c r="G35" s="708" t="n">
        <f aca="false">C35-E35</f>
        <v>0</v>
      </c>
      <c r="H35" s="714" t="n">
        <v>2</v>
      </c>
      <c r="I35" s="719"/>
      <c r="J35" s="714" t="n">
        <v>2</v>
      </c>
      <c r="K35" s="719"/>
      <c r="L35" s="717" t="s">
        <v>35</v>
      </c>
      <c r="M35" s="708" t="n">
        <f aca="false">I35-K35</f>
        <v>0</v>
      </c>
      <c r="N35" s="714" t="n">
        <v>354</v>
      </c>
      <c r="O35" s="719"/>
      <c r="P35" s="714" t="n">
        <v>322</v>
      </c>
      <c r="Q35" s="719"/>
      <c r="R35" s="717" t="n">
        <f aca="false">N35-P35</f>
        <v>32</v>
      </c>
      <c r="S35" s="708" t="n">
        <f aca="false">O35-Q35</f>
        <v>0</v>
      </c>
    </row>
    <row r="36" s="709" customFormat="true" ht="15" hidden="false" customHeight="true" outlineLevel="0" collapsed="false">
      <c r="A36" s="704" t="s">
        <v>259</v>
      </c>
      <c r="B36" s="705" t="n">
        <v>38</v>
      </c>
      <c r="C36" s="706"/>
      <c r="D36" s="705" t="n">
        <v>37</v>
      </c>
      <c r="E36" s="706"/>
      <c r="F36" s="707" t="n">
        <f aca="false">B36-D36</f>
        <v>1</v>
      </c>
      <c r="G36" s="708" t="n">
        <f aca="false">C36-E36</f>
        <v>0</v>
      </c>
      <c r="H36" s="705" t="n">
        <v>1</v>
      </c>
      <c r="I36" s="706"/>
      <c r="J36" s="705" t="n">
        <v>4</v>
      </c>
      <c r="K36" s="706"/>
      <c r="L36" s="707" t="n">
        <f aca="false">H36-J36</f>
        <v>-3</v>
      </c>
      <c r="M36" s="708" t="n">
        <f aca="false">I36-K36</f>
        <v>0</v>
      </c>
      <c r="N36" s="705" t="n">
        <v>58</v>
      </c>
      <c r="O36" s="706"/>
      <c r="P36" s="705" t="n">
        <v>46</v>
      </c>
      <c r="Q36" s="706"/>
      <c r="R36" s="707" t="n">
        <f aca="false">N36-P36</f>
        <v>12</v>
      </c>
      <c r="S36" s="708" t="n">
        <f aca="false">O36-Q36</f>
        <v>0</v>
      </c>
    </row>
    <row r="37" customFormat="false" ht="15" hidden="false" customHeight="true" outlineLevel="0" collapsed="false">
      <c r="A37" s="721" t="s">
        <v>261</v>
      </c>
      <c r="B37" s="722" t="n">
        <v>38</v>
      </c>
      <c r="C37" s="723"/>
      <c r="D37" s="722" t="n">
        <v>37</v>
      </c>
      <c r="E37" s="723"/>
      <c r="F37" s="717" t="n">
        <f aca="false">B37-D37</f>
        <v>1</v>
      </c>
      <c r="G37" s="708" t="n">
        <f aca="false">C37-E37</f>
        <v>0</v>
      </c>
      <c r="H37" s="722" t="n">
        <v>1</v>
      </c>
      <c r="I37" s="723"/>
      <c r="J37" s="722" t="n">
        <v>4</v>
      </c>
      <c r="K37" s="723"/>
      <c r="L37" s="717" t="n">
        <f aca="false">H37-J37</f>
        <v>-3</v>
      </c>
      <c r="M37" s="708" t="n">
        <f aca="false">I37-K37</f>
        <v>0</v>
      </c>
      <c r="N37" s="722" t="n">
        <v>58</v>
      </c>
      <c r="O37" s="723"/>
      <c r="P37" s="722" t="n">
        <v>46</v>
      </c>
      <c r="Q37" s="723"/>
      <c r="R37" s="717" t="n">
        <f aca="false">N37-P37</f>
        <v>12</v>
      </c>
      <c r="S37" s="708" t="n">
        <f aca="false">O37-Q37</f>
        <v>0</v>
      </c>
    </row>
    <row r="38" s="360" customFormat="true" ht="12.75" hidden="false" customHeight="true" outlineLevel="0" collapsed="false">
      <c r="A38" s="523" t="s">
        <v>361</v>
      </c>
      <c r="B38" s="542"/>
      <c r="C38" s="542"/>
      <c r="D38" s="542"/>
      <c r="E38" s="542"/>
      <c r="F38" s="724"/>
      <c r="G38" s="725"/>
      <c r="H38" s="542"/>
      <c r="I38" s="409"/>
      <c r="J38" s="542"/>
      <c r="K38" s="409"/>
      <c r="L38" s="724"/>
      <c r="M38" s="724"/>
      <c r="O38" s="542"/>
      <c r="Q38" s="542"/>
      <c r="R38" s="724"/>
      <c r="S38" s="724"/>
    </row>
    <row r="39" customFormat="false" ht="10.5" hidden="false" customHeight="true" outlineLevel="0" collapsed="false">
      <c r="A39" s="542" t="s">
        <v>662</v>
      </c>
      <c r="G39" s="362"/>
      <c r="H39" s="362"/>
      <c r="M39" s="362"/>
      <c r="N39" s="362"/>
      <c r="O39" s="362"/>
      <c r="P39" s="362"/>
      <c r="Q39" s="362"/>
      <c r="R39" s="362"/>
      <c r="S39" s="362"/>
    </row>
    <row r="43" customFormat="false" ht="13.5" hidden="false" customHeight="false" outlineLevel="0" collapsed="false">
      <c r="A43" s="362"/>
      <c r="B43" s="726"/>
      <c r="C43" s="362"/>
      <c r="D43" s="362"/>
      <c r="E43" s="362"/>
      <c r="F43" s="726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1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18" activeCellId="0" sqref="N18"/>
    </sheetView>
  </sheetViews>
  <sheetFormatPr defaultColWidth="7.75" defaultRowHeight="12" zeroHeight="false" outlineLevelRow="0" outlineLevelCol="0"/>
  <cols>
    <col collapsed="false" customWidth="true" hidden="false" outlineLevel="0" max="1" min="1" style="49" width="2.12"/>
    <col collapsed="false" customWidth="true" hidden="false" outlineLevel="0" max="2" min="2" style="49" width="18.74"/>
    <col collapsed="false" customWidth="true" hidden="false" outlineLevel="0" max="7" min="3" style="49" width="15.24"/>
    <col collapsed="false" customWidth="false" hidden="false" outlineLevel="0" max="257" min="8" style="49" width="7.75"/>
  </cols>
  <sheetData>
    <row r="1" s="51" customFormat="true" ht="18.75" hidden="false" customHeight="true" outlineLevel="0" collapsed="false">
      <c r="A1" s="50" t="s">
        <v>26</v>
      </c>
      <c r="B1" s="50"/>
      <c r="C1" s="50"/>
      <c r="D1" s="50"/>
      <c r="E1" s="50"/>
      <c r="F1" s="50"/>
      <c r="G1" s="50"/>
    </row>
    <row r="2" s="54" customFormat="true" ht="11.25" hidden="false" customHeight="true" outlineLevel="0" collapsed="false">
      <c r="A2" s="52"/>
      <c r="B2" s="53"/>
      <c r="C2" s="53"/>
      <c r="D2" s="53"/>
      <c r="E2" s="53"/>
      <c r="F2" s="53"/>
      <c r="G2" s="53"/>
    </row>
    <row r="3" s="54" customFormat="true" ht="12.75" hidden="false" customHeight="true" outlineLevel="0" collapsed="false">
      <c r="A3" s="55"/>
      <c r="B3" s="55"/>
      <c r="C3" s="55"/>
      <c r="D3" s="55"/>
      <c r="E3" s="55"/>
      <c r="F3" s="55"/>
      <c r="G3" s="56" t="s">
        <v>27</v>
      </c>
    </row>
    <row r="4" s="54" customFormat="true" ht="37.5" hidden="false" customHeight="true" outlineLevel="0" collapsed="false">
      <c r="A4" s="57" t="s">
        <v>28</v>
      </c>
      <c r="B4" s="57"/>
      <c r="C4" s="58" t="s">
        <v>29</v>
      </c>
      <c r="D4" s="59" t="s">
        <v>30</v>
      </c>
      <c r="E4" s="59" t="s">
        <v>31</v>
      </c>
      <c r="F4" s="59" t="s">
        <v>32</v>
      </c>
      <c r="G4" s="60" t="s">
        <v>33</v>
      </c>
    </row>
    <row r="5" s="54" customFormat="true" ht="19.5" hidden="false" customHeight="true" outlineLevel="0" collapsed="false">
      <c r="A5" s="61"/>
      <c r="B5" s="62" t="s">
        <v>34</v>
      </c>
      <c r="C5" s="63" t="n">
        <v>1843121</v>
      </c>
      <c r="D5" s="64" t="n">
        <v>76380</v>
      </c>
      <c r="E5" s="64" t="n">
        <v>1675741</v>
      </c>
      <c r="F5" s="64" t="s">
        <v>35</v>
      </c>
      <c r="G5" s="64" t="n">
        <v>91000</v>
      </c>
    </row>
    <row r="6" s="54" customFormat="true" ht="19.5" hidden="false" customHeight="true" outlineLevel="0" collapsed="false">
      <c r="A6" s="61"/>
      <c r="B6" s="65" t="s">
        <v>36</v>
      </c>
      <c r="C6" s="63" t="n">
        <v>2722412</v>
      </c>
      <c r="D6" s="64" t="n">
        <v>105264</v>
      </c>
      <c r="E6" s="64" t="n">
        <v>2611668</v>
      </c>
      <c r="F6" s="64" t="s">
        <v>35</v>
      </c>
      <c r="G6" s="64" t="n">
        <v>5480</v>
      </c>
    </row>
    <row r="7" s="54" customFormat="true" ht="19.5" hidden="false" customHeight="true" outlineLevel="0" collapsed="false">
      <c r="A7" s="61"/>
      <c r="B7" s="65" t="s">
        <v>37</v>
      </c>
      <c r="C7" s="63" t="n">
        <v>423664</v>
      </c>
      <c r="D7" s="64" t="s">
        <v>35</v>
      </c>
      <c r="E7" s="64" t="n">
        <v>390868</v>
      </c>
      <c r="F7" s="64" t="n">
        <v>32796</v>
      </c>
      <c r="G7" s="64" t="s">
        <v>35</v>
      </c>
    </row>
    <row r="8" s="54" customFormat="true" ht="19.5" hidden="false" customHeight="true" outlineLevel="0" collapsed="false">
      <c r="A8" s="61"/>
      <c r="B8" s="65" t="s">
        <v>38</v>
      </c>
      <c r="C8" s="66" t="n">
        <v>474205</v>
      </c>
      <c r="D8" s="67" t="n">
        <v>39969</v>
      </c>
      <c r="E8" s="68" t="n">
        <v>433489</v>
      </c>
      <c r="F8" s="68" t="n">
        <v>747</v>
      </c>
      <c r="G8" s="67" t="s">
        <v>35</v>
      </c>
    </row>
    <row r="9" s="73" customFormat="true" ht="19.5" hidden="false" customHeight="true" outlineLevel="0" collapsed="false">
      <c r="A9" s="61"/>
      <c r="B9" s="69" t="s">
        <v>39</v>
      </c>
      <c r="C9" s="70" t="n">
        <f aca="false">C19+C24</f>
        <v>603623</v>
      </c>
      <c r="D9" s="71" t="n">
        <f aca="false">D19+D24</f>
        <v>542905</v>
      </c>
      <c r="E9" s="71" t="n">
        <f aca="false">E19+E24</f>
        <v>60718</v>
      </c>
      <c r="F9" s="72" t="s">
        <v>35</v>
      </c>
      <c r="G9" s="72" t="s">
        <v>35</v>
      </c>
      <c r="J9" s="74"/>
      <c r="K9" s="75"/>
      <c r="L9" s="75"/>
      <c r="M9" s="75"/>
      <c r="N9" s="75"/>
    </row>
    <row r="10" s="54" customFormat="true" ht="3.75" hidden="false" customHeight="true" outlineLevel="0" collapsed="false">
      <c r="A10" s="61"/>
      <c r="B10" s="76"/>
      <c r="C10" s="22"/>
      <c r="D10" s="24"/>
      <c r="E10" s="24"/>
      <c r="F10" s="24"/>
      <c r="G10" s="24"/>
    </row>
    <row r="11" s="80" customFormat="true" ht="15.75" hidden="false" customHeight="true" outlineLevel="0" collapsed="false">
      <c r="A11" s="77" t="s">
        <v>40</v>
      </c>
      <c r="B11" s="77"/>
      <c r="C11" s="78" t="n">
        <f aca="false">SUM(D11:G11)</f>
        <v>1</v>
      </c>
      <c r="D11" s="24" t="n">
        <v>1</v>
      </c>
      <c r="E11" s="79" t="s">
        <v>35</v>
      </c>
      <c r="F11" s="79" t="s">
        <v>35</v>
      </c>
      <c r="G11" s="79" t="s">
        <v>35</v>
      </c>
    </row>
    <row r="12" s="54" customFormat="true" ht="15" hidden="false" customHeight="true" outlineLevel="0" collapsed="false">
      <c r="A12" s="61"/>
      <c r="B12" s="81" t="s">
        <v>41</v>
      </c>
      <c r="C12" s="23" t="s">
        <v>35</v>
      </c>
      <c r="D12" s="23" t="s">
        <v>35</v>
      </c>
      <c r="E12" s="82" t="s">
        <v>35</v>
      </c>
      <c r="F12" s="23" t="s">
        <v>35</v>
      </c>
      <c r="G12" s="23" t="s">
        <v>35</v>
      </c>
    </row>
    <row r="13" s="54" customFormat="true" ht="15" hidden="false" customHeight="true" outlineLevel="0" collapsed="false">
      <c r="A13" s="61"/>
      <c r="B13" s="81" t="s">
        <v>42</v>
      </c>
      <c r="C13" s="23" t="s">
        <v>35</v>
      </c>
      <c r="D13" s="82" t="s">
        <v>35</v>
      </c>
      <c r="E13" s="82" t="s">
        <v>35</v>
      </c>
      <c r="F13" s="82" t="s">
        <v>35</v>
      </c>
      <c r="G13" s="82" t="s">
        <v>35</v>
      </c>
    </row>
    <row r="14" s="54" customFormat="true" ht="15" hidden="false" customHeight="true" outlineLevel="0" collapsed="false">
      <c r="A14" s="61"/>
      <c r="B14" s="81" t="s">
        <v>43</v>
      </c>
      <c r="C14" s="24" t="n">
        <f aca="false">SUM(D14:G14)</f>
        <v>1</v>
      </c>
      <c r="D14" s="24" t="n">
        <v>1</v>
      </c>
      <c r="E14" s="82" t="s">
        <v>35</v>
      </c>
      <c r="F14" s="23" t="s">
        <v>35</v>
      </c>
      <c r="G14" s="23" t="s">
        <v>35</v>
      </c>
    </row>
    <row r="15" s="73" customFormat="true" ht="15.75" hidden="false" customHeight="true" outlineLevel="0" collapsed="false">
      <c r="A15" s="83" t="s">
        <v>44</v>
      </c>
      <c r="B15" s="83"/>
      <c r="C15" s="24" t="n">
        <f aca="false">SUM(D15:G15)</f>
        <v>4</v>
      </c>
      <c r="D15" s="24" t="n">
        <v>4</v>
      </c>
      <c r="E15" s="79" t="s">
        <v>35</v>
      </c>
      <c r="F15" s="79" t="s">
        <v>35</v>
      </c>
      <c r="G15" s="79" t="s">
        <v>35</v>
      </c>
    </row>
    <row r="16" s="54" customFormat="true" ht="15" hidden="false" customHeight="true" outlineLevel="0" collapsed="false">
      <c r="A16" s="61"/>
      <c r="B16" s="81" t="s">
        <v>45</v>
      </c>
      <c r="C16" s="24" t="n">
        <f aca="false">SUM(D16:G16)</f>
        <v>4</v>
      </c>
      <c r="D16" s="24" t="n">
        <v>4</v>
      </c>
      <c r="E16" s="23" t="s">
        <v>35</v>
      </c>
      <c r="F16" s="23" t="s">
        <v>35</v>
      </c>
      <c r="G16" s="23" t="s">
        <v>35</v>
      </c>
    </row>
    <row r="17" s="54" customFormat="true" ht="15" hidden="false" customHeight="true" outlineLevel="0" collapsed="false">
      <c r="A17" s="61"/>
      <c r="B17" s="81" t="s">
        <v>46</v>
      </c>
      <c r="C17" s="23" t="s">
        <v>35</v>
      </c>
      <c r="D17" s="23" t="s">
        <v>35</v>
      </c>
      <c r="E17" s="23" t="s">
        <v>35</v>
      </c>
      <c r="F17" s="82" t="s">
        <v>35</v>
      </c>
      <c r="G17" s="82" t="s">
        <v>35</v>
      </c>
    </row>
    <row r="18" s="54" customFormat="true" ht="3.75" hidden="false" customHeight="true" outlineLevel="0" collapsed="false">
      <c r="A18" s="61"/>
      <c r="B18" s="84"/>
      <c r="C18" s="24" t="n">
        <f aca="false">SUM(D18:G18)</f>
        <v>0</v>
      </c>
      <c r="D18" s="24"/>
      <c r="E18" s="24"/>
      <c r="F18" s="24"/>
      <c r="G18" s="85"/>
    </row>
    <row r="19" s="73" customFormat="true" ht="15.75" hidden="false" customHeight="true" outlineLevel="0" collapsed="false">
      <c r="A19" s="83" t="s">
        <v>47</v>
      </c>
      <c r="B19" s="83"/>
      <c r="C19" s="24" t="n">
        <f aca="false">SUM(D19:G19)</f>
        <v>104954</v>
      </c>
      <c r="D19" s="24" t="n">
        <f aca="false">SUM(D20:D23)</f>
        <v>57398</v>
      </c>
      <c r="E19" s="24" t="n">
        <f aca="false">SUM(E20:E23)</f>
        <v>47556</v>
      </c>
      <c r="F19" s="79" t="s">
        <v>35</v>
      </c>
      <c r="G19" s="79" t="s">
        <v>35</v>
      </c>
    </row>
    <row r="20" s="54" customFormat="true" ht="15" hidden="false" customHeight="true" outlineLevel="0" collapsed="false">
      <c r="A20" s="86"/>
      <c r="B20" s="81" t="s">
        <v>48</v>
      </c>
      <c r="C20" s="23" t="s">
        <v>35</v>
      </c>
      <c r="D20" s="23" t="s">
        <v>35</v>
      </c>
      <c r="E20" s="23" t="s">
        <v>35</v>
      </c>
      <c r="F20" s="23" t="s">
        <v>35</v>
      </c>
      <c r="G20" s="79" t="s">
        <v>35</v>
      </c>
    </row>
    <row r="21" s="54" customFormat="true" ht="15" hidden="false" customHeight="true" outlineLevel="0" collapsed="false">
      <c r="A21" s="61"/>
      <c r="B21" s="81" t="s">
        <v>49</v>
      </c>
      <c r="C21" s="24" t="n">
        <f aca="false">SUM(D21:G21)</f>
        <v>22954</v>
      </c>
      <c r="D21" s="24" t="n">
        <v>21498</v>
      </c>
      <c r="E21" s="24" t="n">
        <v>1456</v>
      </c>
      <c r="F21" s="82" t="s">
        <v>35</v>
      </c>
      <c r="G21" s="79" t="s">
        <v>35</v>
      </c>
    </row>
    <row r="22" s="54" customFormat="true" ht="15" hidden="false" customHeight="true" outlineLevel="0" collapsed="false">
      <c r="A22" s="61"/>
      <c r="B22" s="81" t="s">
        <v>50</v>
      </c>
      <c r="C22" s="24" t="n">
        <f aca="false">SUM(D22:G22)</f>
        <v>76500</v>
      </c>
      <c r="D22" s="24" t="n">
        <v>35900</v>
      </c>
      <c r="E22" s="24" t="n">
        <f aca="false">28000+12600</f>
        <v>40600</v>
      </c>
      <c r="F22" s="23" t="s">
        <v>35</v>
      </c>
      <c r="G22" s="79" t="s">
        <v>35</v>
      </c>
    </row>
    <row r="23" s="54" customFormat="true" ht="15" hidden="false" customHeight="true" outlineLevel="0" collapsed="false">
      <c r="A23" s="61"/>
      <c r="B23" s="81" t="s">
        <v>51</v>
      </c>
      <c r="C23" s="24" t="n">
        <f aca="false">SUM(D23:G23)</f>
        <v>5500</v>
      </c>
      <c r="D23" s="23" t="s">
        <v>35</v>
      </c>
      <c r="E23" s="24" t="n">
        <v>5500</v>
      </c>
      <c r="F23" s="82" t="s">
        <v>35</v>
      </c>
      <c r="G23" s="79" t="s">
        <v>35</v>
      </c>
    </row>
    <row r="24" s="54" customFormat="true" ht="15" hidden="false" customHeight="true" outlineLevel="0" collapsed="false">
      <c r="A24" s="87" t="s">
        <v>52</v>
      </c>
      <c r="B24" s="87"/>
      <c r="C24" s="24" t="n">
        <f aca="false">SUM(D24:G24)</f>
        <v>498669</v>
      </c>
      <c r="D24" s="24" t="n">
        <v>485507</v>
      </c>
      <c r="E24" s="24" t="n">
        <f aca="false">SUM(E25:E30)</f>
        <v>13162</v>
      </c>
      <c r="F24" s="79" t="s">
        <v>35</v>
      </c>
      <c r="G24" s="79" t="s">
        <v>35</v>
      </c>
    </row>
    <row r="25" s="54" customFormat="true" ht="15" hidden="false" customHeight="true" outlineLevel="0" collapsed="false">
      <c r="A25" s="61"/>
      <c r="B25" s="81" t="s">
        <v>53</v>
      </c>
      <c r="C25" s="24" t="n">
        <f aca="false">SUM(D25:G25)</f>
        <v>471969</v>
      </c>
      <c r="D25" s="24" t="n">
        <v>458807</v>
      </c>
      <c r="E25" s="24" t="n">
        <v>13162</v>
      </c>
      <c r="F25" s="82" t="s">
        <v>35</v>
      </c>
      <c r="G25" s="79" t="s">
        <v>35</v>
      </c>
    </row>
    <row r="26" s="73" customFormat="true" ht="15.75" hidden="false" customHeight="true" outlineLevel="0" collapsed="false">
      <c r="A26" s="88"/>
      <c r="B26" s="81" t="s">
        <v>54</v>
      </c>
      <c r="C26" s="23" t="s">
        <v>35</v>
      </c>
      <c r="D26" s="23" t="s">
        <v>35</v>
      </c>
      <c r="E26" s="23" t="s">
        <v>35</v>
      </c>
      <c r="F26" s="23" t="s">
        <v>35</v>
      </c>
      <c r="G26" s="23" t="s">
        <v>35</v>
      </c>
    </row>
    <row r="27" s="54" customFormat="true" ht="15" hidden="false" customHeight="true" outlineLevel="0" collapsed="false">
      <c r="A27" s="61"/>
      <c r="B27" s="81" t="s">
        <v>55</v>
      </c>
      <c r="C27" s="23" t="s">
        <v>35</v>
      </c>
      <c r="D27" s="23" t="s">
        <v>35</v>
      </c>
      <c r="E27" s="23" t="s">
        <v>35</v>
      </c>
      <c r="F27" s="82" t="s">
        <v>35</v>
      </c>
      <c r="G27" s="82" t="s">
        <v>35</v>
      </c>
    </row>
    <row r="28" s="54" customFormat="true" ht="15" hidden="false" customHeight="true" outlineLevel="0" collapsed="false">
      <c r="A28" s="61"/>
      <c r="B28" s="81" t="s">
        <v>56</v>
      </c>
      <c r="C28" s="23" t="s">
        <v>35</v>
      </c>
      <c r="D28" s="23" t="s">
        <v>35</v>
      </c>
      <c r="E28" s="23" t="s">
        <v>35</v>
      </c>
      <c r="F28" s="23" t="s">
        <v>35</v>
      </c>
      <c r="G28" s="23" t="s">
        <v>35</v>
      </c>
    </row>
    <row r="29" s="54" customFormat="true" ht="15" hidden="false" customHeight="true" outlineLevel="0" collapsed="false">
      <c r="A29" s="61"/>
      <c r="B29" s="81" t="s">
        <v>57</v>
      </c>
      <c r="C29" s="23" t="s">
        <v>35</v>
      </c>
      <c r="D29" s="23" t="s">
        <v>35</v>
      </c>
      <c r="E29" s="23" t="s">
        <v>35</v>
      </c>
      <c r="F29" s="23" t="s">
        <v>35</v>
      </c>
      <c r="G29" s="23" t="s">
        <v>35</v>
      </c>
    </row>
    <row r="30" s="54" customFormat="true" ht="15" hidden="false" customHeight="true" outlineLevel="0" collapsed="false">
      <c r="A30" s="89"/>
      <c r="B30" s="90" t="s">
        <v>58</v>
      </c>
      <c r="C30" s="91" t="s">
        <v>35</v>
      </c>
      <c r="D30" s="91" t="s">
        <v>35</v>
      </c>
      <c r="E30" s="91" t="s">
        <v>35</v>
      </c>
      <c r="F30" s="91" t="s">
        <v>35</v>
      </c>
      <c r="G30" s="91" t="s">
        <v>35</v>
      </c>
    </row>
    <row r="31" s="54" customFormat="true" ht="15" hidden="false" customHeight="true" outlineLevel="0" collapsed="false">
      <c r="A31" s="92" t="s">
        <v>59</v>
      </c>
      <c r="B31" s="92"/>
      <c r="C31" s="92"/>
      <c r="D31" s="93"/>
      <c r="E31" s="93"/>
      <c r="F31" s="93"/>
      <c r="G31" s="93"/>
    </row>
    <row r="32" customFormat="false" ht="15" hidden="false" customHeight="true" outlineLevel="0" collapsed="false">
      <c r="A32" s="94"/>
      <c r="B32" s="95"/>
      <c r="C32" s="96"/>
      <c r="D32" s="96"/>
      <c r="E32" s="96"/>
      <c r="F32" s="97"/>
      <c r="G32" s="97"/>
    </row>
    <row r="33" s="100" customFormat="true" ht="15.75" hidden="false" customHeight="true" outlineLevel="0" collapsed="false">
      <c r="A33" s="98"/>
      <c r="B33" s="98"/>
      <c r="C33" s="99"/>
      <c r="D33" s="99"/>
      <c r="E33" s="99"/>
      <c r="F33" s="99"/>
      <c r="G33" s="99"/>
    </row>
    <row r="34" customFormat="false" ht="15" hidden="false" customHeight="true" outlineLevel="0" collapsed="false">
      <c r="A34" s="94"/>
      <c r="B34" s="95"/>
      <c r="C34" s="97"/>
      <c r="D34" s="97"/>
      <c r="E34" s="97"/>
      <c r="F34" s="97"/>
      <c r="G34" s="97"/>
    </row>
    <row r="35" customFormat="false" ht="15" hidden="false" customHeight="true" outlineLevel="0" collapsed="false">
      <c r="A35" s="94"/>
      <c r="B35" s="95"/>
      <c r="C35" s="97"/>
      <c r="D35" s="96"/>
      <c r="E35" s="97"/>
      <c r="F35" s="97"/>
      <c r="G35" s="97"/>
    </row>
    <row r="36" customFormat="false" ht="15" hidden="false" customHeight="true" outlineLevel="0" collapsed="false">
      <c r="A36" s="94"/>
      <c r="B36" s="95"/>
      <c r="C36" s="97"/>
      <c r="D36" s="97"/>
      <c r="E36" s="97"/>
      <c r="F36" s="97"/>
      <c r="G36" s="97"/>
    </row>
    <row r="37" customFormat="false" ht="15" hidden="false" customHeight="true" outlineLevel="0" collapsed="false">
      <c r="A37" s="94"/>
      <c r="B37" s="95"/>
      <c r="C37" s="97"/>
      <c r="D37" s="96"/>
      <c r="E37" s="96"/>
      <c r="F37" s="97"/>
      <c r="G37" s="97"/>
    </row>
    <row r="38" customFormat="false" ht="15" hidden="false" customHeight="true" outlineLevel="0" collapsed="false">
      <c r="A38" s="94"/>
      <c r="B38" s="95"/>
      <c r="C38" s="97"/>
      <c r="D38" s="96"/>
      <c r="E38" s="96"/>
      <c r="F38" s="97"/>
      <c r="G38" s="97"/>
    </row>
    <row r="39" s="100" customFormat="true" ht="15.75" hidden="false" customHeight="true" outlineLevel="0" collapsed="false">
      <c r="A39" s="98"/>
      <c r="B39" s="98"/>
      <c r="C39" s="99"/>
      <c r="D39" s="99"/>
      <c r="E39" s="99"/>
      <c r="F39" s="99"/>
      <c r="G39" s="99"/>
    </row>
    <row r="40" customFormat="false" ht="15" hidden="false" customHeight="true" outlineLevel="0" collapsed="false">
      <c r="A40" s="94"/>
      <c r="B40" s="95"/>
      <c r="C40" s="97"/>
      <c r="D40" s="97"/>
      <c r="E40" s="97"/>
      <c r="F40" s="97"/>
      <c r="G40" s="97"/>
    </row>
    <row r="41" customFormat="false" ht="15" hidden="false" customHeight="true" outlineLevel="0" collapsed="false">
      <c r="A41" s="94"/>
      <c r="B41" s="95"/>
      <c r="C41" s="97"/>
      <c r="D41" s="96"/>
      <c r="E41" s="96"/>
      <c r="F41" s="97"/>
      <c r="G41" s="97"/>
    </row>
    <row r="42" customFormat="false" ht="15" hidden="false" customHeight="true" outlineLevel="0" collapsed="false">
      <c r="A42" s="94"/>
      <c r="B42" s="95"/>
      <c r="C42" s="97"/>
      <c r="D42" s="96"/>
      <c r="E42" s="96"/>
      <c r="F42" s="97"/>
      <c r="G42" s="96"/>
    </row>
    <row r="43" customFormat="false" ht="15" hidden="false" customHeight="true" outlineLevel="0" collapsed="false">
      <c r="A43" s="94"/>
      <c r="B43" s="95"/>
      <c r="C43" s="97"/>
      <c r="D43" s="96"/>
      <c r="E43" s="96"/>
      <c r="F43" s="97"/>
      <c r="G43" s="97"/>
    </row>
    <row r="44" s="100" customFormat="true" ht="15.75" hidden="false" customHeight="true" outlineLevel="0" collapsed="false">
      <c r="A44" s="98"/>
      <c r="B44" s="98"/>
      <c r="C44" s="99"/>
      <c r="D44" s="101"/>
      <c r="E44" s="101"/>
      <c r="F44" s="101"/>
      <c r="G44" s="101"/>
    </row>
    <row r="45" customFormat="false" ht="15" hidden="false" customHeight="true" outlineLevel="0" collapsed="false">
      <c r="A45" s="94"/>
      <c r="B45" s="95"/>
      <c r="C45" s="97"/>
      <c r="D45" s="96"/>
      <c r="E45" s="96"/>
      <c r="F45" s="97"/>
      <c r="G45" s="97"/>
    </row>
    <row r="46" customFormat="false" ht="15" hidden="false" customHeight="true" outlineLevel="0" collapsed="false">
      <c r="A46" s="94"/>
      <c r="B46" s="95"/>
      <c r="C46" s="97"/>
      <c r="D46" s="96"/>
      <c r="E46" s="96"/>
      <c r="F46" s="97"/>
      <c r="G46" s="97"/>
    </row>
    <row r="47" customFormat="false" ht="15" hidden="false" customHeight="true" outlineLevel="0" collapsed="false">
      <c r="A47" s="94"/>
      <c r="B47" s="95"/>
      <c r="C47" s="97"/>
      <c r="D47" s="96"/>
      <c r="E47" s="96"/>
      <c r="F47" s="97"/>
      <c r="G47" s="97"/>
    </row>
    <row r="48" s="100" customFormat="true" ht="15.75" hidden="false" customHeight="true" outlineLevel="0" collapsed="false">
      <c r="A48" s="98"/>
      <c r="B48" s="98"/>
      <c r="C48" s="99"/>
      <c r="D48" s="101"/>
      <c r="E48" s="101"/>
      <c r="F48" s="101"/>
      <c r="G48" s="101"/>
    </row>
    <row r="49" customFormat="false" ht="15" hidden="false" customHeight="true" outlineLevel="0" collapsed="false">
      <c r="A49" s="94"/>
      <c r="B49" s="102"/>
      <c r="C49" s="97"/>
      <c r="D49" s="96"/>
      <c r="E49" s="96"/>
      <c r="F49" s="97"/>
      <c r="G49" s="97"/>
    </row>
    <row r="50" customFormat="false" ht="15" hidden="false" customHeight="true" outlineLevel="0" collapsed="false">
      <c r="A50" s="94"/>
      <c r="B50" s="95"/>
      <c r="C50" s="97"/>
      <c r="D50" s="96"/>
      <c r="E50" s="96"/>
      <c r="F50" s="97"/>
      <c r="G50" s="97"/>
    </row>
    <row r="51" customFormat="false" ht="15" hidden="false" customHeight="true" outlineLevel="0" collapsed="false">
      <c r="A51" s="94"/>
      <c r="B51" s="95"/>
      <c r="C51" s="97"/>
      <c r="D51" s="96"/>
      <c r="E51" s="96"/>
      <c r="F51" s="97"/>
      <c r="G51" s="97"/>
    </row>
    <row r="52" s="100" customFormat="true" ht="15.75" hidden="false" customHeight="true" outlineLevel="0" collapsed="false">
      <c r="A52" s="98"/>
      <c r="B52" s="98"/>
      <c r="C52" s="99"/>
      <c r="D52" s="99"/>
      <c r="E52" s="99"/>
      <c r="F52" s="99"/>
      <c r="G52" s="99"/>
    </row>
    <row r="53" customFormat="false" ht="15" hidden="false" customHeight="true" outlineLevel="0" collapsed="false">
      <c r="A53" s="94"/>
      <c r="B53" s="102"/>
      <c r="C53" s="97"/>
      <c r="D53" s="96"/>
      <c r="E53" s="96"/>
      <c r="F53" s="97"/>
      <c r="G53" s="97"/>
    </row>
    <row r="54" s="100" customFormat="true" ht="15.75" hidden="false" customHeight="true" outlineLevel="0" collapsed="false">
      <c r="A54" s="98"/>
      <c r="B54" s="98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A55" s="103"/>
      <c r="B55" s="103"/>
      <c r="C55" s="103"/>
      <c r="D55" s="104"/>
      <c r="E55" s="104"/>
      <c r="F55" s="104"/>
      <c r="G55" s="104"/>
    </row>
    <row r="56" customFormat="false" ht="12" hidden="false" customHeight="false" outlineLevel="0" collapsed="false">
      <c r="A56" s="104"/>
      <c r="B56" s="104"/>
      <c r="C56" s="104"/>
      <c r="D56" s="104"/>
      <c r="E56" s="104"/>
      <c r="F56" s="104"/>
      <c r="G56" s="104"/>
    </row>
    <row r="57" customFormat="false" ht="12" hidden="false" customHeight="false" outlineLevel="0" collapsed="false">
      <c r="A57" s="104"/>
      <c r="B57" s="104"/>
      <c r="C57" s="104"/>
      <c r="D57" s="104"/>
      <c r="E57" s="104"/>
      <c r="F57" s="104"/>
      <c r="G57" s="104"/>
    </row>
    <row r="58" customFormat="false" ht="12" hidden="false" customHeight="false" outlineLevel="0" collapsed="false">
      <c r="A58" s="104"/>
      <c r="B58" s="104"/>
      <c r="C58" s="104"/>
      <c r="D58" s="104"/>
      <c r="E58" s="104"/>
      <c r="F58" s="104"/>
      <c r="G58" s="104"/>
    </row>
    <row r="59" customFormat="false" ht="12" hidden="false" customHeight="false" outlineLevel="0" collapsed="false">
      <c r="A59" s="104"/>
      <c r="B59" s="104"/>
      <c r="C59" s="104"/>
      <c r="D59" s="104"/>
      <c r="E59" s="104"/>
      <c r="F59" s="104"/>
      <c r="G59" s="104"/>
    </row>
    <row r="60" customFormat="false" ht="12" hidden="false" customHeight="false" outlineLevel="0" collapsed="false">
      <c r="A60" s="104"/>
      <c r="B60" s="104"/>
      <c r="C60" s="104"/>
      <c r="D60" s="104"/>
      <c r="E60" s="104"/>
      <c r="F60" s="104"/>
      <c r="G60" s="104"/>
    </row>
    <row r="61" customFormat="false" ht="12" hidden="false" customHeight="false" outlineLevel="0" collapsed="false">
      <c r="A61" s="104"/>
      <c r="B61" s="104"/>
      <c r="C61" s="104"/>
      <c r="D61" s="104"/>
      <c r="E61" s="104"/>
      <c r="F61" s="104"/>
      <c r="G61" s="104"/>
    </row>
    <row r="62" customFormat="false" ht="12" hidden="false" customHeight="false" outlineLevel="0" collapsed="false">
      <c r="A62" s="104"/>
      <c r="B62" s="104"/>
      <c r="C62" s="104"/>
      <c r="D62" s="104"/>
      <c r="E62" s="104"/>
      <c r="F62" s="104"/>
      <c r="G62" s="104"/>
    </row>
    <row r="63" customFormat="false" ht="12" hidden="false" customHeight="false" outlineLevel="0" collapsed="false">
      <c r="A63" s="104"/>
      <c r="B63" s="104"/>
      <c r="C63" s="104"/>
      <c r="D63" s="104"/>
      <c r="E63" s="104"/>
      <c r="F63" s="104"/>
      <c r="G63" s="104"/>
    </row>
    <row r="64" customFormat="false" ht="12" hidden="false" customHeight="false" outlineLevel="0" collapsed="false">
      <c r="A64" s="104"/>
      <c r="B64" s="104"/>
      <c r="C64" s="104"/>
      <c r="D64" s="104"/>
      <c r="E64" s="104"/>
      <c r="F64" s="104"/>
      <c r="G64" s="104"/>
    </row>
    <row r="65" customFormat="false" ht="12" hidden="false" customHeight="false" outlineLevel="0" collapsed="false">
      <c r="A65" s="104"/>
      <c r="B65" s="104"/>
      <c r="C65" s="104"/>
      <c r="D65" s="104"/>
      <c r="E65" s="104"/>
      <c r="F65" s="104"/>
      <c r="G65" s="104"/>
    </row>
    <row r="66" customFormat="false" ht="12" hidden="false" customHeight="false" outlineLevel="0" collapsed="false">
      <c r="A66" s="104"/>
      <c r="B66" s="104"/>
      <c r="C66" s="104"/>
      <c r="D66" s="104"/>
      <c r="E66" s="104"/>
      <c r="F66" s="104"/>
      <c r="G66" s="104"/>
    </row>
    <row r="67" customFormat="false" ht="12" hidden="false" customHeight="false" outlineLevel="0" collapsed="false">
      <c r="A67" s="104"/>
      <c r="B67" s="104"/>
      <c r="C67" s="104"/>
      <c r="D67" s="104"/>
      <c r="E67" s="104"/>
      <c r="F67" s="104"/>
      <c r="G67" s="104"/>
    </row>
    <row r="68" customFormat="false" ht="12" hidden="false" customHeight="false" outlineLevel="0" collapsed="false">
      <c r="A68" s="104"/>
      <c r="B68" s="104"/>
      <c r="C68" s="104"/>
      <c r="D68" s="104"/>
      <c r="E68" s="104"/>
      <c r="F68" s="104"/>
      <c r="G68" s="104"/>
    </row>
    <row r="69" customFormat="false" ht="12" hidden="false" customHeight="false" outlineLevel="0" collapsed="false">
      <c r="A69" s="104"/>
      <c r="B69" s="104"/>
      <c r="C69" s="104"/>
      <c r="D69" s="104"/>
      <c r="E69" s="104"/>
      <c r="F69" s="104"/>
      <c r="G69" s="104"/>
    </row>
    <row r="70" customFormat="false" ht="12" hidden="false" customHeight="false" outlineLevel="0" collapsed="false">
      <c r="A70" s="104"/>
      <c r="B70" s="104"/>
      <c r="C70" s="104"/>
      <c r="D70" s="104"/>
      <c r="E70" s="104"/>
      <c r="F70" s="104"/>
      <c r="G70" s="104"/>
    </row>
    <row r="71" customFormat="false" ht="12" hidden="false" customHeight="false" outlineLevel="0" collapsed="false">
      <c r="A71" s="104"/>
      <c r="B71" s="104"/>
      <c r="C71" s="104"/>
      <c r="D71" s="104"/>
      <c r="E71" s="104"/>
      <c r="F71" s="104"/>
      <c r="G71" s="104"/>
    </row>
    <row r="72" customFormat="false" ht="12" hidden="false" customHeight="false" outlineLevel="0" collapsed="false">
      <c r="A72" s="104"/>
      <c r="B72" s="104"/>
      <c r="C72" s="104"/>
      <c r="D72" s="104"/>
      <c r="E72" s="104"/>
      <c r="F72" s="104"/>
      <c r="G72" s="104"/>
    </row>
    <row r="73" customFormat="false" ht="12" hidden="false" customHeight="false" outlineLevel="0" collapsed="false">
      <c r="A73" s="104"/>
      <c r="B73" s="104"/>
      <c r="C73" s="104"/>
      <c r="D73" s="104"/>
      <c r="E73" s="104"/>
      <c r="F73" s="104"/>
      <c r="G73" s="104"/>
    </row>
    <row r="74" customFormat="false" ht="12" hidden="false" customHeight="false" outlineLevel="0" collapsed="false">
      <c r="A74" s="104"/>
      <c r="B74" s="104"/>
      <c r="C74" s="104"/>
      <c r="D74" s="104"/>
      <c r="E74" s="104"/>
      <c r="F74" s="104"/>
      <c r="G74" s="104"/>
    </row>
    <row r="75" customFormat="false" ht="12" hidden="false" customHeight="false" outlineLevel="0" collapsed="false">
      <c r="A75" s="104"/>
      <c r="B75" s="104"/>
      <c r="C75" s="104"/>
      <c r="D75" s="104"/>
      <c r="E75" s="104"/>
      <c r="F75" s="104"/>
      <c r="G75" s="104"/>
    </row>
    <row r="76" customFormat="false" ht="12" hidden="false" customHeight="false" outlineLevel="0" collapsed="false">
      <c r="A76" s="104"/>
      <c r="B76" s="104"/>
      <c r="C76" s="104"/>
      <c r="D76" s="104"/>
      <c r="E76" s="104"/>
      <c r="F76" s="104"/>
      <c r="G76" s="104"/>
    </row>
    <row r="77" customFormat="false" ht="12" hidden="false" customHeight="false" outlineLevel="0" collapsed="false">
      <c r="A77" s="104"/>
      <c r="B77" s="104"/>
      <c r="C77" s="104"/>
      <c r="D77" s="104"/>
      <c r="E77" s="104"/>
      <c r="F77" s="104"/>
      <c r="G77" s="104"/>
    </row>
    <row r="78" customFormat="false" ht="12" hidden="false" customHeight="false" outlineLevel="0" collapsed="false">
      <c r="A78" s="104"/>
      <c r="B78" s="104"/>
      <c r="C78" s="104"/>
      <c r="D78" s="104"/>
      <c r="E78" s="104"/>
      <c r="F78" s="104"/>
      <c r="G78" s="104"/>
    </row>
    <row r="79" customFormat="false" ht="12" hidden="false" customHeight="false" outlineLevel="0" collapsed="false">
      <c r="A79" s="104"/>
      <c r="B79" s="104"/>
      <c r="C79" s="104"/>
      <c r="D79" s="104"/>
      <c r="E79" s="104"/>
      <c r="F79" s="104"/>
      <c r="G79" s="104"/>
    </row>
    <row r="80" customFormat="false" ht="12" hidden="false" customHeight="false" outlineLevel="0" collapsed="false">
      <c r="A80" s="104"/>
      <c r="B80" s="104"/>
      <c r="C80" s="104"/>
      <c r="D80" s="104"/>
      <c r="E80" s="104"/>
      <c r="F80" s="104"/>
      <c r="G80" s="104"/>
    </row>
    <row r="81" customFormat="false" ht="12" hidden="false" customHeight="false" outlineLevel="0" collapsed="false">
      <c r="A81" s="104"/>
      <c r="B81" s="104"/>
      <c r="C81" s="104"/>
      <c r="D81" s="104"/>
      <c r="E81" s="104"/>
      <c r="F81" s="104"/>
      <c r="G81" s="104"/>
    </row>
    <row r="82" customFormat="false" ht="12" hidden="false" customHeight="false" outlineLevel="0" collapsed="false">
      <c r="A82" s="104"/>
      <c r="B82" s="104"/>
      <c r="C82" s="104"/>
      <c r="D82" s="104"/>
      <c r="E82" s="104"/>
      <c r="F82" s="104"/>
      <c r="G82" s="104"/>
    </row>
    <row r="83" customFormat="false" ht="12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customFormat="false" ht="12" hidden="false" customHeight="false" outlineLevel="0" collapsed="false">
      <c r="A84" s="104"/>
      <c r="B84" s="104"/>
      <c r="C84" s="104"/>
      <c r="D84" s="104"/>
      <c r="E84" s="104"/>
      <c r="F84" s="104"/>
      <c r="G84" s="104"/>
    </row>
    <row r="85" customFormat="false" ht="12" hidden="false" customHeight="false" outlineLevel="0" collapsed="false">
      <c r="A85" s="104"/>
      <c r="B85" s="104"/>
      <c r="C85" s="104"/>
      <c r="D85" s="104"/>
      <c r="E85" s="104"/>
      <c r="F85" s="104"/>
      <c r="G85" s="104"/>
    </row>
    <row r="86" customFormat="false" ht="12" hidden="false" customHeight="false" outlineLevel="0" collapsed="false">
      <c r="A86" s="104"/>
      <c r="B86" s="104"/>
      <c r="C86" s="104"/>
      <c r="D86" s="104"/>
      <c r="E86" s="104"/>
      <c r="F86" s="104"/>
      <c r="G86" s="104"/>
    </row>
    <row r="87" customFormat="false" ht="12" hidden="false" customHeight="false" outlineLevel="0" collapsed="false">
      <c r="A87" s="104"/>
      <c r="B87" s="104"/>
      <c r="C87" s="104"/>
      <c r="D87" s="104"/>
      <c r="E87" s="104"/>
      <c r="F87" s="104"/>
      <c r="G87" s="104"/>
    </row>
    <row r="88" customFormat="false" ht="12" hidden="false" customHeight="false" outlineLevel="0" collapsed="false">
      <c r="A88" s="104"/>
      <c r="B88" s="104"/>
      <c r="C88" s="104"/>
      <c r="D88" s="104"/>
      <c r="E88" s="104"/>
      <c r="F88" s="104"/>
      <c r="G88" s="104"/>
    </row>
    <row r="89" customFormat="false" ht="12" hidden="false" customHeight="false" outlineLevel="0" collapsed="false">
      <c r="A89" s="104"/>
      <c r="B89" s="104"/>
      <c r="C89" s="104"/>
      <c r="D89" s="104"/>
      <c r="E89" s="104"/>
      <c r="F89" s="104"/>
      <c r="G89" s="104"/>
    </row>
    <row r="90" customFormat="false" ht="12" hidden="false" customHeight="false" outlineLevel="0" collapsed="false">
      <c r="A90" s="104"/>
      <c r="B90" s="104"/>
      <c r="C90" s="104"/>
      <c r="D90" s="104"/>
      <c r="E90" s="104"/>
      <c r="F90" s="104"/>
      <c r="G90" s="104"/>
    </row>
    <row r="91" customFormat="false" ht="12" hidden="false" customHeight="false" outlineLevel="0" collapsed="false">
      <c r="A91" s="104"/>
      <c r="B91" s="104"/>
      <c r="C91" s="104"/>
      <c r="D91" s="104"/>
      <c r="E91" s="104"/>
      <c r="F91" s="104"/>
      <c r="G91" s="104"/>
    </row>
    <row r="92" customFormat="false" ht="12" hidden="false" customHeight="false" outlineLevel="0" collapsed="false">
      <c r="A92" s="104"/>
      <c r="B92" s="104"/>
      <c r="C92" s="104"/>
      <c r="D92" s="104"/>
      <c r="E92" s="104"/>
      <c r="F92" s="104"/>
      <c r="G92" s="104"/>
    </row>
    <row r="93" customFormat="false" ht="12" hidden="false" customHeight="false" outlineLevel="0" collapsed="false">
      <c r="A93" s="104"/>
      <c r="B93" s="104"/>
      <c r="C93" s="104"/>
      <c r="D93" s="104"/>
      <c r="E93" s="104"/>
      <c r="F93" s="104"/>
      <c r="G93" s="104"/>
    </row>
    <row r="94" customFormat="false" ht="12" hidden="false" customHeight="false" outlineLevel="0" collapsed="false">
      <c r="A94" s="104"/>
      <c r="B94" s="104"/>
      <c r="C94" s="104"/>
      <c r="D94" s="104"/>
      <c r="E94" s="104"/>
      <c r="F94" s="104"/>
      <c r="G94" s="104"/>
    </row>
    <row r="95" customFormat="false" ht="12" hidden="false" customHeight="false" outlineLevel="0" collapsed="false">
      <c r="A95" s="104"/>
      <c r="B95" s="104"/>
      <c r="C95" s="104"/>
      <c r="D95" s="104"/>
      <c r="E95" s="104"/>
      <c r="F95" s="104"/>
      <c r="G95" s="104"/>
    </row>
    <row r="96" customFormat="false" ht="12" hidden="false" customHeight="false" outlineLevel="0" collapsed="false">
      <c r="A96" s="104"/>
      <c r="B96" s="104"/>
      <c r="C96" s="104"/>
      <c r="D96" s="104"/>
      <c r="E96" s="104"/>
      <c r="F96" s="104"/>
      <c r="G96" s="104"/>
    </row>
    <row r="97" customFormat="false" ht="12" hidden="false" customHeight="false" outlineLevel="0" collapsed="false">
      <c r="A97" s="104"/>
      <c r="B97" s="104"/>
      <c r="C97" s="104"/>
      <c r="D97" s="104"/>
      <c r="E97" s="104"/>
      <c r="F97" s="104"/>
      <c r="G97" s="104"/>
    </row>
    <row r="98" customFormat="false" ht="12" hidden="false" customHeight="false" outlineLevel="0" collapsed="false">
      <c r="A98" s="104"/>
      <c r="B98" s="104"/>
      <c r="C98" s="104"/>
      <c r="D98" s="104"/>
      <c r="E98" s="104"/>
      <c r="F98" s="104"/>
      <c r="G98" s="104"/>
    </row>
    <row r="99" customFormat="false" ht="12" hidden="false" customHeight="false" outlineLevel="0" collapsed="false">
      <c r="A99" s="104"/>
      <c r="B99" s="104"/>
      <c r="C99" s="104"/>
      <c r="D99" s="104"/>
      <c r="E99" s="104"/>
      <c r="F99" s="104"/>
      <c r="G99" s="104"/>
    </row>
    <row r="100" customFormat="false" ht="12" hidden="false" customHeight="false" outlineLevel="0" collapsed="false">
      <c r="A100" s="104"/>
      <c r="B100" s="104"/>
      <c r="C100" s="104"/>
      <c r="D100" s="104"/>
      <c r="E100" s="104"/>
      <c r="F100" s="104"/>
      <c r="G100" s="104"/>
    </row>
    <row r="101" customFormat="false" ht="12" hidden="false" customHeight="false" outlineLevel="0" collapsed="false">
      <c r="A101" s="104"/>
      <c r="B101" s="104"/>
      <c r="C101" s="104"/>
      <c r="D101" s="104"/>
      <c r="E101" s="104"/>
      <c r="F101" s="104"/>
      <c r="G101" s="104"/>
    </row>
    <row r="102" customFormat="false" ht="12" hidden="false" customHeight="false" outlineLevel="0" collapsed="false">
      <c r="A102" s="104"/>
      <c r="B102" s="104"/>
      <c r="C102" s="104"/>
      <c r="D102" s="104"/>
      <c r="E102" s="104"/>
      <c r="F102" s="104"/>
      <c r="G102" s="104"/>
    </row>
    <row r="103" customFormat="false" ht="12" hidden="false" customHeight="false" outlineLevel="0" collapsed="false">
      <c r="A103" s="104"/>
      <c r="B103" s="104"/>
      <c r="C103" s="104"/>
      <c r="D103" s="104"/>
      <c r="E103" s="104"/>
      <c r="F103" s="104"/>
      <c r="G103" s="104"/>
    </row>
    <row r="104" customFormat="false" ht="12" hidden="false" customHeight="false" outlineLevel="0" collapsed="false">
      <c r="A104" s="104"/>
      <c r="B104" s="104"/>
      <c r="C104" s="104"/>
      <c r="D104" s="104"/>
      <c r="E104" s="104"/>
      <c r="F104" s="104"/>
      <c r="G104" s="104"/>
    </row>
    <row r="105" customFormat="false" ht="12" hidden="false" customHeight="false" outlineLevel="0" collapsed="false">
      <c r="A105" s="104"/>
      <c r="B105" s="104"/>
      <c r="C105" s="104"/>
      <c r="D105" s="104"/>
      <c r="E105" s="104"/>
      <c r="F105" s="104"/>
      <c r="G105" s="104"/>
    </row>
    <row r="106" customFormat="false" ht="12" hidden="false" customHeight="false" outlineLevel="0" collapsed="false">
      <c r="A106" s="104"/>
      <c r="B106" s="104"/>
      <c r="C106" s="104"/>
      <c r="D106" s="104"/>
      <c r="E106" s="104"/>
      <c r="F106" s="104"/>
      <c r="G106" s="104"/>
    </row>
    <row r="107" customFormat="false" ht="12" hidden="false" customHeight="false" outlineLevel="0" collapsed="false">
      <c r="A107" s="104"/>
      <c r="B107" s="104"/>
      <c r="C107" s="104"/>
      <c r="D107" s="104"/>
      <c r="E107" s="104"/>
      <c r="F107" s="104"/>
      <c r="G107" s="104"/>
    </row>
    <row r="108" customFormat="false" ht="12" hidden="false" customHeight="false" outlineLevel="0" collapsed="false">
      <c r="A108" s="104"/>
      <c r="B108" s="104"/>
      <c r="C108" s="104"/>
      <c r="D108" s="104"/>
      <c r="E108" s="104"/>
      <c r="F108" s="104"/>
      <c r="G108" s="104"/>
    </row>
    <row r="109" customFormat="false" ht="12" hidden="false" customHeight="false" outlineLevel="0" collapsed="false">
      <c r="A109" s="104"/>
      <c r="B109" s="104"/>
      <c r="C109" s="104"/>
      <c r="D109" s="104"/>
      <c r="E109" s="104"/>
      <c r="F109" s="104"/>
      <c r="G109" s="104"/>
    </row>
    <row r="110" customFormat="false" ht="12" hidden="false" customHeight="false" outlineLevel="0" collapsed="false">
      <c r="A110" s="104"/>
      <c r="B110" s="104"/>
      <c r="C110" s="104"/>
      <c r="D110" s="104"/>
      <c r="E110" s="104"/>
      <c r="F110" s="104"/>
      <c r="G110" s="104"/>
    </row>
    <row r="111" customFormat="false" ht="12" hidden="false" customHeight="false" outlineLevel="0" collapsed="false">
      <c r="A111" s="104"/>
      <c r="B111" s="104"/>
      <c r="C111" s="104"/>
      <c r="D111" s="104"/>
      <c r="E111" s="104"/>
      <c r="F111" s="104"/>
      <c r="G111" s="104"/>
    </row>
    <row r="112" customFormat="false" ht="12" hidden="false" customHeight="false" outlineLevel="0" collapsed="false">
      <c r="A112" s="104"/>
      <c r="B112" s="104"/>
      <c r="C112" s="104"/>
      <c r="D112" s="104"/>
      <c r="E112" s="104"/>
      <c r="F112" s="104"/>
      <c r="G112" s="104"/>
    </row>
    <row r="113" customFormat="false" ht="12" hidden="false" customHeight="false" outlineLevel="0" collapsed="false">
      <c r="A113" s="104"/>
      <c r="B113" s="104"/>
      <c r="C113" s="104"/>
      <c r="D113" s="104"/>
      <c r="E113" s="104"/>
      <c r="F113" s="104"/>
      <c r="G113" s="104"/>
    </row>
    <row r="114" customFormat="false" ht="12" hidden="false" customHeight="false" outlineLevel="0" collapsed="false">
      <c r="A114" s="104"/>
      <c r="B114" s="104"/>
      <c r="C114" s="104"/>
      <c r="D114" s="104"/>
      <c r="E114" s="104"/>
      <c r="F114" s="104"/>
      <c r="G114" s="104"/>
    </row>
    <row r="115" customFormat="false" ht="12" hidden="false" customHeight="false" outlineLevel="0" collapsed="false">
      <c r="A115" s="104"/>
      <c r="B115" s="104"/>
      <c r="C115" s="104"/>
      <c r="D115" s="104"/>
      <c r="E115" s="104"/>
      <c r="F115" s="104"/>
      <c r="G115" s="104"/>
    </row>
    <row r="116" customFormat="false" ht="12" hidden="false" customHeight="false" outlineLevel="0" collapsed="false">
      <c r="A116" s="104"/>
      <c r="B116" s="104"/>
      <c r="C116" s="104"/>
      <c r="D116" s="104"/>
      <c r="E116" s="104"/>
      <c r="F116" s="104"/>
      <c r="G116" s="104"/>
    </row>
    <row r="117" customFormat="false" ht="12" hidden="false" customHeight="false" outlineLevel="0" collapsed="false">
      <c r="A117" s="104"/>
      <c r="B117" s="104"/>
      <c r="C117" s="104"/>
      <c r="D117" s="104"/>
      <c r="E117" s="104"/>
      <c r="F117" s="104"/>
      <c r="G117" s="104"/>
    </row>
    <row r="118" customFormat="false" ht="12" hidden="false" customHeight="false" outlineLevel="0" collapsed="false">
      <c r="A118" s="104"/>
      <c r="B118" s="104"/>
      <c r="C118" s="104"/>
      <c r="D118" s="104"/>
      <c r="E118" s="104"/>
      <c r="F118" s="104"/>
      <c r="G118" s="104"/>
    </row>
    <row r="119" customFormat="false" ht="12" hidden="false" customHeight="false" outlineLevel="0" collapsed="false">
      <c r="A119" s="104"/>
      <c r="B119" s="104"/>
      <c r="C119" s="104"/>
      <c r="D119" s="104"/>
      <c r="E119" s="104"/>
      <c r="F119" s="104"/>
      <c r="G119" s="104"/>
    </row>
    <row r="120" customFormat="false" ht="12" hidden="false" customHeight="false" outlineLevel="0" collapsed="false">
      <c r="A120" s="104"/>
      <c r="B120" s="104"/>
      <c r="C120" s="104"/>
      <c r="D120" s="104"/>
      <c r="E120" s="104"/>
      <c r="F120" s="104"/>
      <c r="G120" s="104"/>
    </row>
    <row r="121" customFormat="false" ht="12" hidden="false" customHeight="false" outlineLevel="0" collapsed="false">
      <c r="A121" s="104"/>
      <c r="B121" s="104"/>
      <c r="C121" s="104"/>
      <c r="D121" s="104"/>
      <c r="E121" s="104"/>
      <c r="F121" s="104"/>
      <c r="G121" s="104"/>
    </row>
    <row r="122" customFormat="false" ht="12" hidden="false" customHeight="false" outlineLevel="0" collapsed="false">
      <c r="A122" s="104"/>
      <c r="B122" s="104"/>
      <c r="C122" s="104"/>
      <c r="D122" s="104"/>
      <c r="E122" s="104"/>
      <c r="F122" s="104"/>
      <c r="G122" s="104"/>
    </row>
    <row r="123" customFormat="false" ht="12" hidden="false" customHeight="false" outlineLevel="0" collapsed="false">
      <c r="A123" s="104"/>
      <c r="B123" s="104"/>
      <c r="C123" s="104"/>
      <c r="D123" s="104"/>
      <c r="E123" s="104"/>
      <c r="F123" s="104"/>
      <c r="G123" s="104"/>
    </row>
    <row r="124" customFormat="false" ht="12" hidden="false" customHeight="false" outlineLevel="0" collapsed="false">
      <c r="A124" s="104"/>
      <c r="B124" s="104"/>
      <c r="C124" s="104"/>
      <c r="D124" s="104"/>
      <c r="E124" s="104"/>
      <c r="F124" s="104"/>
      <c r="G124" s="104"/>
    </row>
    <row r="125" customFormat="false" ht="12" hidden="false" customHeight="false" outlineLevel="0" collapsed="false">
      <c r="A125" s="104"/>
      <c r="B125" s="104"/>
      <c r="C125" s="104"/>
      <c r="D125" s="104"/>
      <c r="E125" s="104"/>
      <c r="F125" s="104"/>
      <c r="G125" s="104"/>
    </row>
    <row r="126" customFormat="false" ht="12" hidden="false" customHeight="false" outlineLevel="0" collapsed="false">
      <c r="A126" s="104"/>
      <c r="B126" s="104"/>
      <c r="C126" s="104"/>
      <c r="D126" s="104"/>
      <c r="E126" s="104"/>
      <c r="F126" s="104"/>
      <c r="G126" s="104"/>
    </row>
    <row r="127" customFormat="false" ht="12" hidden="false" customHeight="false" outlineLevel="0" collapsed="false">
      <c r="A127" s="104"/>
      <c r="B127" s="104"/>
      <c r="C127" s="104"/>
      <c r="D127" s="104"/>
      <c r="E127" s="104"/>
      <c r="F127" s="104"/>
      <c r="G127" s="104"/>
    </row>
    <row r="128" customFormat="false" ht="12" hidden="false" customHeight="false" outlineLevel="0" collapsed="false">
      <c r="A128" s="104"/>
      <c r="B128" s="104"/>
      <c r="C128" s="104"/>
      <c r="D128" s="104"/>
      <c r="E128" s="104"/>
      <c r="F128" s="104"/>
      <c r="G128" s="104"/>
    </row>
    <row r="129" customFormat="false" ht="12" hidden="false" customHeight="false" outlineLevel="0" collapsed="false">
      <c r="A129" s="104"/>
      <c r="B129" s="104"/>
      <c r="C129" s="104"/>
      <c r="D129" s="104"/>
      <c r="E129" s="104"/>
      <c r="F129" s="104"/>
      <c r="G129" s="104"/>
    </row>
    <row r="130" customFormat="false" ht="12" hidden="false" customHeight="false" outlineLevel="0" collapsed="false">
      <c r="A130" s="104"/>
      <c r="B130" s="104"/>
      <c r="C130" s="104"/>
      <c r="D130" s="104"/>
      <c r="E130" s="104"/>
      <c r="F130" s="104"/>
      <c r="G130" s="104"/>
    </row>
    <row r="131" customFormat="false" ht="12" hidden="false" customHeight="false" outlineLevel="0" collapsed="false">
      <c r="A131" s="104"/>
      <c r="B131" s="104"/>
      <c r="C131" s="104"/>
      <c r="D131" s="104"/>
      <c r="E131" s="104"/>
      <c r="F131" s="104"/>
      <c r="G131" s="104"/>
    </row>
    <row r="132" customFormat="false" ht="12" hidden="false" customHeight="false" outlineLevel="0" collapsed="false">
      <c r="A132" s="104"/>
      <c r="B132" s="104"/>
      <c r="C132" s="104"/>
      <c r="D132" s="104"/>
      <c r="E132" s="104"/>
      <c r="F132" s="104"/>
      <c r="G132" s="104"/>
    </row>
    <row r="133" customFormat="false" ht="12" hidden="false" customHeight="false" outlineLevel="0" collapsed="false">
      <c r="A133" s="104"/>
      <c r="B133" s="104"/>
      <c r="C133" s="104"/>
      <c r="D133" s="104"/>
      <c r="E133" s="104"/>
      <c r="F133" s="104"/>
      <c r="G133" s="104"/>
    </row>
    <row r="134" customFormat="false" ht="12" hidden="false" customHeight="false" outlineLevel="0" collapsed="false">
      <c r="A134" s="104"/>
      <c r="B134" s="104"/>
      <c r="C134" s="104"/>
      <c r="D134" s="104"/>
      <c r="E134" s="104"/>
      <c r="F134" s="104"/>
      <c r="G134" s="104"/>
    </row>
    <row r="135" customFormat="false" ht="12" hidden="false" customHeight="false" outlineLevel="0" collapsed="false">
      <c r="A135" s="104"/>
      <c r="B135" s="104"/>
      <c r="C135" s="104"/>
      <c r="D135" s="104"/>
      <c r="E135" s="104"/>
      <c r="F135" s="104"/>
      <c r="G135" s="104"/>
    </row>
    <row r="136" customFormat="false" ht="12" hidden="false" customHeight="false" outlineLevel="0" collapsed="false">
      <c r="A136" s="104"/>
      <c r="B136" s="104"/>
      <c r="C136" s="104"/>
      <c r="D136" s="104"/>
      <c r="E136" s="104"/>
      <c r="F136" s="104"/>
      <c r="G136" s="104"/>
    </row>
    <row r="137" customFormat="false" ht="12" hidden="false" customHeight="false" outlineLevel="0" collapsed="false">
      <c r="A137" s="104"/>
      <c r="B137" s="104"/>
      <c r="C137" s="104"/>
      <c r="D137" s="104"/>
      <c r="E137" s="104"/>
      <c r="F137" s="104"/>
      <c r="G137" s="104"/>
    </row>
    <row r="138" customFormat="false" ht="12" hidden="false" customHeight="false" outlineLevel="0" collapsed="false">
      <c r="A138" s="104"/>
      <c r="B138" s="104"/>
      <c r="C138" s="104"/>
      <c r="D138" s="104"/>
      <c r="E138" s="104"/>
      <c r="F138" s="104"/>
      <c r="G138" s="104"/>
    </row>
    <row r="139" customFormat="false" ht="12" hidden="false" customHeight="false" outlineLevel="0" collapsed="false">
      <c r="A139" s="104"/>
      <c r="B139" s="104"/>
      <c r="C139" s="104"/>
      <c r="D139" s="104"/>
      <c r="E139" s="104"/>
      <c r="F139" s="104"/>
      <c r="G139" s="104"/>
    </row>
    <row r="140" customFormat="false" ht="12" hidden="false" customHeight="false" outlineLevel="0" collapsed="false">
      <c r="A140" s="104"/>
      <c r="B140" s="104"/>
      <c r="C140" s="104"/>
      <c r="D140" s="104"/>
      <c r="E140" s="104"/>
      <c r="F140" s="104"/>
      <c r="G140" s="104"/>
    </row>
    <row r="141" customFormat="false" ht="12" hidden="false" customHeight="false" outlineLevel="0" collapsed="false">
      <c r="A141" s="104"/>
      <c r="B141" s="104"/>
      <c r="C141" s="104"/>
      <c r="D141" s="104"/>
      <c r="E141" s="104"/>
      <c r="F141" s="104"/>
      <c r="G141" s="104"/>
    </row>
    <row r="142" customFormat="false" ht="12" hidden="false" customHeight="false" outlineLevel="0" collapsed="false">
      <c r="A142" s="104"/>
      <c r="B142" s="104"/>
      <c r="C142" s="104"/>
      <c r="D142" s="104"/>
      <c r="E142" s="104"/>
      <c r="F142" s="104"/>
      <c r="G142" s="104"/>
    </row>
    <row r="143" customFormat="false" ht="12" hidden="false" customHeight="false" outlineLevel="0" collapsed="false">
      <c r="A143" s="104"/>
      <c r="B143" s="104"/>
      <c r="C143" s="104"/>
      <c r="D143" s="104"/>
      <c r="E143" s="104"/>
      <c r="F143" s="104"/>
      <c r="G143" s="104"/>
    </row>
    <row r="144" customFormat="false" ht="12" hidden="false" customHeight="false" outlineLevel="0" collapsed="false">
      <c r="A144" s="104"/>
      <c r="B144" s="104"/>
      <c r="C144" s="104"/>
      <c r="D144" s="104"/>
      <c r="E144" s="104"/>
      <c r="F144" s="104"/>
      <c r="G144" s="104"/>
    </row>
    <row r="145" customFormat="false" ht="12" hidden="false" customHeight="false" outlineLevel="0" collapsed="false">
      <c r="A145" s="104"/>
      <c r="B145" s="104"/>
      <c r="C145" s="104"/>
      <c r="D145" s="104"/>
      <c r="E145" s="104"/>
      <c r="F145" s="104"/>
      <c r="G145" s="104"/>
    </row>
    <row r="146" customFormat="false" ht="12" hidden="false" customHeight="false" outlineLevel="0" collapsed="false">
      <c r="A146" s="104"/>
      <c r="B146" s="104"/>
      <c r="C146" s="104"/>
      <c r="D146" s="104"/>
      <c r="E146" s="104"/>
      <c r="F146" s="104"/>
      <c r="G146" s="104"/>
    </row>
    <row r="147" customFormat="false" ht="12" hidden="false" customHeight="false" outlineLevel="0" collapsed="false">
      <c r="A147" s="104"/>
      <c r="B147" s="104"/>
      <c r="C147" s="104"/>
      <c r="D147" s="104"/>
      <c r="E147" s="104"/>
      <c r="F147" s="104"/>
      <c r="G147" s="104"/>
    </row>
    <row r="148" customFormat="false" ht="12" hidden="false" customHeight="false" outlineLevel="0" collapsed="false">
      <c r="A148" s="104"/>
      <c r="B148" s="104"/>
      <c r="C148" s="104"/>
      <c r="D148" s="104"/>
      <c r="E148" s="104"/>
      <c r="F148" s="104"/>
      <c r="G148" s="104"/>
    </row>
    <row r="149" customFormat="false" ht="12" hidden="false" customHeight="false" outlineLevel="0" collapsed="false">
      <c r="A149" s="104"/>
      <c r="B149" s="104"/>
      <c r="C149" s="104"/>
      <c r="D149" s="104"/>
      <c r="E149" s="104"/>
      <c r="F149" s="104"/>
      <c r="G149" s="104"/>
    </row>
    <row r="150" customFormat="false" ht="12" hidden="false" customHeight="false" outlineLevel="0" collapsed="false">
      <c r="A150" s="104"/>
      <c r="B150" s="104"/>
      <c r="C150" s="104"/>
      <c r="D150" s="104"/>
      <c r="E150" s="104"/>
      <c r="F150" s="104"/>
      <c r="G150" s="104"/>
    </row>
    <row r="151" customFormat="false" ht="12" hidden="false" customHeight="false" outlineLevel="0" collapsed="false">
      <c r="A151" s="104"/>
      <c r="B151" s="104"/>
      <c r="C151" s="104"/>
      <c r="D151" s="104"/>
      <c r="E151" s="104"/>
      <c r="F151" s="104"/>
      <c r="G151" s="104"/>
    </row>
    <row r="152" customFormat="false" ht="12" hidden="false" customHeight="false" outlineLevel="0" collapsed="false">
      <c r="A152" s="104"/>
      <c r="B152" s="104"/>
      <c r="C152" s="104"/>
      <c r="D152" s="104"/>
      <c r="E152" s="104"/>
      <c r="F152" s="104"/>
      <c r="G152" s="104"/>
    </row>
    <row r="153" customFormat="false" ht="12" hidden="false" customHeight="false" outlineLevel="0" collapsed="false">
      <c r="A153" s="104"/>
      <c r="B153" s="104"/>
      <c r="C153" s="104"/>
      <c r="D153" s="104"/>
      <c r="E153" s="104"/>
      <c r="F153" s="104"/>
      <c r="G153" s="104"/>
    </row>
    <row r="154" customFormat="false" ht="12" hidden="false" customHeight="false" outlineLevel="0" collapsed="false">
      <c r="A154" s="104"/>
      <c r="B154" s="104"/>
      <c r="C154" s="104"/>
      <c r="D154" s="104"/>
      <c r="E154" s="104"/>
      <c r="F154" s="104"/>
      <c r="G154" s="104"/>
    </row>
    <row r="155" customFormat="false" ht="12" hidden="false" customHeight="false" outlineLevel="0" collapsed="false">
      <c r="A155" s="104"/>
      <c r="B155" s="104"/>
      <c r="C155" s="104"/>
      <c r="D155" s="104"/>
      <c r="E155" s="104"/>
      <c r="F155" s="104"/>
      <c r="G155" s="104"/>
    </row>
    <row r="156" customFormat="false" ht="12" hidden="false" customHeight="false" outlineLevel="0" collapsed="false">
      <c r="A156" s="104"/>
      <c r="B156" s="104"/>
      <c r="C156" s="104"/>
      <c r="D156" s="104"/>
      <c r="E156" s="104"/>
      <c r="F156" s="104"/>
      <c r="G156" s="104"/>
    </row>
    <row r="157" customFormat="false" ht="12" hidden="false" customHeight="false" outlineLevel="0" collapsed="false">
      <c r="A157" s="104"/>
      <c r="B157" s="104"/>
      <c r="C157" s="104"/>
      <c r="D157" s="104"/>
      <c r="E157" s="104"/>
      <c r="F157" s="104"/>
      <c r="G157" s="104"/>
    </row>
    <row r="158" customFormat="false" ht="12" hidden="false" customHeight="false" outlineLevel="0" collapsed="false">
      <c r="A158" s="104"/>
      <c r="B158" s="104"/>
      <c r="C158" s="104"/>
      <c r="D158" s="104"/>
      <c r="E158" s="104"/>
      <c r="F158" s="104"/>
      <c r="G158" s="104"/>
    </row>
    <row r="159" customFormat="false" ht="12" hidden="false" customHeight="false" outlineLevel="0" collapsed="false">
      <c r="A159" s="104"/>
      <c r="B159" s="104"/>
      <c r="C159" s="104"/>
      <c r="D159" s="104"/>
      <c r="E159" s="104"/>
      <c r="F159" s="104"/>
      <c r="G159" s="104"/>
    </row>
    <row r="160" customFormat="false" ht="12" hidden="false" customHeight="false" outlineLevel="0" collapsed="false">
      <c r="A160" s="104"/>
      <c r="B160" s="104"/>
      <c r="C160" s="104"/>
      <c r="D160" s="104"/>
      <c r="E160" s="104"/>
      <c r="F160" s="104"/>
      <c r="G160" s="104"/>
    </row>
    <row r="161" customFormat="false" ht="12" hidden="false" customHeight="false" outlineLevel="0" collapsed="false">
      <c r="A161" s="104"/>
      <c r="B161" s="104"/>
      <c r="C161" s="104"/>
      <c r="D161" s="104"/>
      <c r="E161" s="104"/>
      <c r="F161" s="104"/>
      <c r="G161" s="104"/>
    </row>
    <row r="162" customFormat="false" ht="12" hidden="false" customHeight="false" outlineLevel="0" collapsed="false">
      <c r="A162" s="104"/>
      <c r="B162" s="104"/>
      <c r="C162" s="104"/>
      <c r="D162" s="104"/>
      <c r="E162" s="104"/>
      <c r="F162" s="104"/>
      <c r="G162" s="104"/>
    </row>
    <row r="163" customFormat="false" ht="12" hidden="false" customHeight="false" outlineLevel="0" collapsed="false">
      <c r="A163" s="104"/>
      <c r="B163" s="104"/>
      <c r="C163" s="104"/>
      <c r="D163" s="104"/>
      <c r="E163" s="104"/>
      <c r="F163" s="104"/>
      <c r="G163" s="104"/>
    </row>
    <row r="164" customFormat="false" ht="12" hidden="false" customHeight="false" outlineLevel="0" collapsed="false">
      <c r="A164" s="104"/>
      <c r="B164" s="104"/>
      <c r="C164" s="104"/>
      <c r="D164" s="104"/>
      <c r="E164" s="104"/>
      <c r="F164" s="104"/>
      <c r="G164" s="104"/>
    </row>
    <row r="165" customFormat="false" ht="12" hidden="false" customHeight="false" outlineLevel="0" collapsed="false">
      <c r="A165" s="104"/>
      <c r="B165" s="104"/>
      <c r="C165" s="104"/>
      <c r="D165" s="104"/>
      <c r="E165" s="104"/>
      <c r="F165" s="104"/>
      <c r="G165" s="104"/>
    </row>
    <row r="166" customFormat="false" ht="12" hidden="false" customHeight="false" outlineLevel="0" collapsed="false">
      <c r="A166" s="104"/>
      <c r="B166" s="104"/>
      <c r="C166" s="104"/>
      <c r="D166" s="104"/>
      <c r="E166" s="104"/>
      <c r="F166" s="104"/>
      <c r="G166" s="104"/>
    </row>
    <row r="167" customFormat="false" ht="12" hidden="false" customHeight="false" outlineLevel="0" collapsed="false">
      <c r="A167" s="104"/>
      <c r="B167" s="104"/>
      <c r="C167" s="104"/>
      <c r="D167" s="104"/>
      <c r="E167" s="104"/>
      <c r="F167" s="104"/>
      <c r="G167" s="104"/>
    </row>
    <row r="168" customFormat="false" ht="12" hidden="false" customHeight="false" outlineLevel="0" collapsed="false">
      <c r="A168" s="104"/>
      <c r="B168" s="104"/>
      <c r="C168" s="104"/>
      <c r="D168" s="104"/>
      <c r="E168" s="104"/>
      <c r="F168" s="104"/>
      <c r="G168" s="104"/>
    </row>
    <row r="169" customFormat="false" ht="12" hidden="false" customHeight="false" outlineLevel="0" collapsed="false">
      <c r="A169" s="104"/>
      <c r="B169" s="104"/>
      <c r="C169" s="104"/>
      <c r="D169" s="104"/>
      <c r="E169" s="104"/>
      <c r="F169" s="104"/>
      <c r="G169" s="104"/>
    </row>
    <row r="170" customFormat="false" ht="12" hidden="false" customHeight="false" outlineLevel="0" collapsed="false">
      <c r="A170" s="104"/>
      <c r="B170" s="104"/>
      <c r="C170" s="104"/>
      <c r="D170" s="104"/>
      <c r="E170" s="104"/>
      <c r="F170" s="104"/>
      <c r="G170" s="104"/>
    </row>
    <row r="171" customFormat="false" ht="12" hidden="false" customHeight="false" outlineLevel="0" collapsed="false">
      <c r="A171" s="104"/>
      <c r="B171" s="104"/>
      <c r="C171" s="104"/>
      <c r="D171" s="104"/>
      <c r="E171" s="104"/>
      <c r="F171" s="104"/>
      <c r="G171" s="104"/>
    </row>
    <row r="172" customFormat="false" ht="12" hidden="false" customHeight="false" outlineLevel="0" collapsed="false">
      <c r="A172" s="104"/>
      <c r="B172" s="104"/>
      <c r="C172" s="104"/>
      <c r="D172" s="104"/>
      <c r="E172" s="104"/>
      <c r="F172" s="104"/>
      <c r="G172" s="104"/>
    </row>
    <row r="173" customFormat="false" ht="12" hidden="false" customHeight="false" outlineLevel="0" collapsed="false">
      <c r="A173" s="104"/>
      <c r="B173" s="104"/>
      <c r="C173" s="104"/>
      <c r="D173" s="104"/>
      <c r="E173" s="104"/>
      <c r="F173" s="104"/>
      <c r="G173" s="104"/>
    </row>
    <row r="174" customFormat="false" ht="12" hidden="false" customHeight="false" outlineLevel="0" collapsed="false">
      <c r="A174" s="104"/>
      <c r="B174" s="104"/>
      <c r="C174" s="104"/>
      <c r="D174" s="104"/>
      <c r="E174" s="104"/>
      <c r="F174" s="104"/>
      <c r="G174" s="104"/>
    </row>
    <row r="175" customFormat="false" ht="12" hidden="false" customHeight="false" outlineLevel="0" collapsed="false">
      <c r="A175" s="104"/>
      <c r="B175" s="104"/>
      <c r="C175" s="104"/>
      <c r="D175" s="104"/>
      <c r="E175" s="104"/>
      <c r="F175" s="104"/>
      <c r="G175" s="104"/>
    </row>
    <row r="176" customFormat="false" ht="12" hidden="false" customHeight="false" outlineLevel="0" collapsed="false">
      <c r="A176" s="104"/>
      <c r="B176" s="104"/>
      <c r="C176" s="104"/>
      <c r="D176" s="104"/>
      <c r="E176" s="104"/>
      <c r="F176" s="104"/>
      <c r="G176" s="104"/>
    </row>
    <row r="177" customFormat="false" ht="12" hidden="false" customHeight="false" outlineLevel="0" collapsed="false">
      <c r="A177" s="104"/>
      <c r="B177" s="104"/>
      <c r="C177" s="104"/>
      <c r="D177" s="104"/>
      <c r="E177" s="104"/>
      <c r="F177" s="104"/>
      <c r="G177" s="104"/>
    </row>
    <row r="178" customFormat="false" ht="12" hidden="false" customHeight="false" outlineLevel="0" collapsed="false">
      <c r="A178" s="104"/>
      <c r="B178" s="104"/>
      <c r="C178" s="104"/>
      <c r="D178" s="104"/>
      <c r="E178" s="104"/>
      <c r="F178" s="104"/>
      <c r="G178" s="104"/>
    </row>
    <row r="179" customFormat="false" ht="12" hidden="false" customHeight="false" outlineLevel="0" collapsed="false">
      <c r="A179" s="104"/>
      <c r="B179" s="104"/>
      <c r="C179" s="104"/>
      <c r="D179" s="104"/>
      <c r="E179" s="104"/>
      <c r="F179" s="104"/>
      <c r="G179" s="104"/>
    </row>
    <row r="180" customFormat="false" ht="12" hidden="false" customHeight="false" outlineLevel="0" collapsed="false">
      <c r="A180" s="104"/>
      <c r="B180" s="104"/>
      <c r="C180" s="104"/>
      <c r="D180" s="104"/>
      <c r="E180" s="104"/>
      <c r="F180" s="104"/>
      <c r="G180" s="104"/>
    </row>
    <row r="181" customFormat="false" ht="12" hidden="false" customHeight="false" outlineLevel="0" collapsed="false">
      <c r="A181" s="104"/>
      <c r="B181" s="104"/>
      <c r="C181" s="104"/>
      <c r="D181" s="104"/>
      <c r="E181" s="104"/>
      <c r="F181" s="104"/>
      <c r="G181" s="104"/>
    </row>
    <row r="182" customFormat="false" ht="12" hidden="false" customHeight="false" outlineLevel="0" collapsed="false">
      <c r="A182" s="104"/>
      <c r="B182" s="104"/>
      <c r="C182" s="104"/>
      <c r="D182" s="104"/>
      <c r="E182" s="104"/>
      <c r="F182" s="104"/>
      <c r="G182" s="104"/>
    </row>
    <row r="183" customFormat="false" ht="12" hidden="false" customHeight="false" outlineLevel="0" collapsed="false">
      <c r="A183" s="104"/>
      <c r="B183" s="104"/>
      <c r="C183" s="104"/>
      <c r="D183" s="104"/>
      <c r="E183" s="104"/>
      <c r="F183" s="104"/>
      <c r="G183" s="104"/>
    </row>
    <row r="184" customFormat="false" ht="12" hidden="false" customHeight="false" outlineLevel="0" collapsed="false">
      <c r="A184" s="104"/>
      <c r="B184" s="104"/>
      <c r="C184" s="104"/>
      <c r="D184" s="104"/>
      <c r="E184" s="104"/>
      <c r="F184" s="104"/>
      <c r="G184" s="104"/>
    </row>
    <row r="185" customFormat="false" ht="12" hidden="false" customHeight="false" outlineLevel="0" collapsed="false">
      <c r="A185" s="104"/>
      <c r="B185" s="104"/>
      <c r="C185" s="104"/>
      <c r="D185" s="104"/>
      <c r="E185" s="104"/>
      <c r="F185" s="104"/>
      <c r="G185" s="104"/>
    </row>
    <row r="186" customFormat="false" ht="12" hidden="false" customHeight="false" outlineLevel="0" collapsed="false">
      <c r="A186" s="104"/>
      <c r="B186" s="104"/>
      <c r="C186" s="104"/>
      <c r="D186" s="104"/>
      <c r="E186" s="104"/>
      <c r="F186" s="104"/>
      <c r="G186" s="104"/>
    </row>
    <row r="187" customFormat="false" ht="12" hidden="false" customHeight="false" outlineLevel="0" collapsed="false">
      <c r="A187" s="104"/>
      <c r="B187" s="104"/>
      <c r="C187" s="104"/>
      <c r="D187" s="104"/>
      <c r="E187" s="104"/>
      <c r="F187" s="104"/>
      <c r="G187" s="104"/>
    </row>
    <row r="188" customFormat="false" ht="12" hidden="false" customHeight="false" outlineLevel="0" collapsed="false">
      <c r="A188" s="104"/>
      <c r="B188" s="104"/>
      <c r="C188" s="104"/>
      <c r="D188" s="104"/>
      <c r="E188" s="104"/>
      <c r="F188" s="104"/>
      <c r="G188" s="104"/>
    </row>
    <row r="189" customFormat="false" ht="12" hidden="false" customHeight="false" outlineLevel="0" collapsed="false">
      <c r="A189" s="104"/>
      <c r="B189" s="104"/>
      <c r="C189" s="104"/>
      <c r="D189" s="104"/>
      <c r="E189" s="104"/>
      <c r="F189" s="104"/>
      <c r="G189" s="104"/>
    </row>
    <row r="190" customFormat="false" ht="12" hidden="false" customHeight="false" outlineLevel="0" collapsed="false">
      <c r="A190" s="104"/>
      <c r="B190" s="104"/>
      <c r="C190" s="104"/>
      <c r="D190" s="104"/>
      <c r="E190" s="104"/>
      <c r="F190" s="104"/>
      <c r="G190" s="104"/>
    </row>
    <row r="191" customFormat="false" ht="12" hidden="false" customHeight="false" outlineLevel="0" collapsed="false">
      <c r="A191" s="104"/>
      <c r="B191" s="104"/>
      <c r="C191" s="104"/>
      <c r="D191" s="104"/>
      <c r="E191" s="104"/>
      <c r="F191" s="104"/>
      <c r="G191" s="104"/>
    </row>
    <row r="192" customFormat="false" ht="12" hidden="false" customHeight="false" outlineLevel="0" collapsed="false">
      <c r="A192" s="104"/>
      <c r="B192" s="104"/>
      <c r="C192" s="104"/>
      <c r="D192" s="104"/>
      <c r="E192" s="104"/>
      <c r="F192" s="104"/>
      <c r="G192" s="104"/>
    </row>
    <row r="193" customFormat="false" ht="12" hidden="false" customHeight="false" outlineLevel="0" collapsed="false">
      <c r="A193" s="104"/>
      <c r="B193" s="104"/>
      <c r="C193" s="104"/>
      <c r="D193" s="104"/>
      <c r="E193" s="104"/>
      <c r="F193" s="104"/>
      <c r="G193" s="104"/>
    </row>
    <row r="194" customFormat="false" ht="12" hidden="false" customHeight="false" outlineLevel="0" collapsed="false">
      <c r="A194" s="104"/>
      <c r="B194" s="104"/>
      <c r="C194" s="104"/>
      <c r="D194" s="104"/>
      <c r="E194" s="104"/>
      <c r="F194" s="104"/>
      <c r="G194" s="104"/>
    </row>
    <row r="195" customFormat="false" ht="12" hidden="false" customHeight="false" outlineLevel="0" collapsed="false">
      <c r="A195" s="104"/>
      <c r="B195" s="104"/>
      <c r="C195" s="104"/>
      <c r="D195" s="104"/>
      <c r="E195" s="104"/>
      <c r="F195" s="104"/>
      <c r="G195" s="104"/>
    </row>
    <row r="196" customFormat="false" ht="12" hidden="false" customHeight="false" outlineLevel="0" collapsed="false">
      <c r="A196" s="104"/>
      <c r="B196" s="104"/>
      <c r="C196" s="104"/>
      <c r="D196" s="104"/>
      <c r="E196" s="104"/>
      <c r="F196" s="104"/>
      <c r="G196" s="104"/>
    </row>
    <row r="197" customFormat="false" ht="12" hidden="false" customHeight="false" outlineLevel="0" collapsed="false">
      <c r="A197" s="104"/>
      <c r="B197" s="104"/>
      <c r="C197" s="104"/>
      <c r="D197" s="104"/>
      <c r="E197" s="104"/>
      <c r="F197" s="104"/>
      <c r="G197" s="104"/>
    </row>
    <row r="198" customFormat="false" ht="12" hidden="false" customHeight="false" outlineLevel="0" collapsed="false">
      <c r="A198" s="104"/>
      <c r="B198" s="104"/>
      <c r="C198" s="104"/>
      <c r="D198" s="104"/>
      <c r="E198" s="104"/>
      <c r="F198" s="104"/>
      <c r="G198" s="104"/>
    </row>
    <row r="199" customFormat="false" ht="12" hidden="false" customHeight="false" outlineLevel="0" collapsed="false">
      <c r="A199" s="104"/>
      <c r="B199" s="104"/>
      <c r="C199" s="104"/>
      <c r="D199" s="104"/>
      <c r="E199" s="104"/>
      <c r="F199" s="104"/>
      <c r="G199" s="104"/>
    </row>
    <row r="200" customFormat="false" ht="12" hidden="false" customHeight="false" outlineLevel="0" collapsed="false">
      <c r="A200" s="104"/>
      <c r="B200" s="104"/>
      <c r="C200" s="104"/>
      <c r="D200" s="104"/>
      <c r="E200" s="104"/>
      <c r="F200" s="104"/>
      <c r="G200" s="104"/>
    </row>
    <row r="201" customFormat="false" ht="12" hidden="false" customHeight="false" outlineLevel="0" collapsed="false">
      <c r="A201" s="104"/>
      <c r="B201" s="104"/>
      <c r="C201" s="104"/>
      <c r="D201" s="104"/>
      <c r="E201" s="104"/>
      <c r="F201" s="104"/>
      <c r="G201" s="104"/>
    </row>
    <row r="202" customFormat="false" ht="12" hidden="false" customHeight="false" outlineLevel="0" collapsed="false">
      <c r="A202" s="104"/>
      <c r="B202" s="104"/>
      <c r="C202" s="104"/>
      <c r="D202" s="104"/>
      <c r="E202" s="104"/>
      <c r="F202" s="104"/>
      <c r="G202" s="104"/>
    </row>
    <row r="203" customFormat="false" ht="12" hidden="false" customHeight="false" outlineLevel="0" collapsed="false">
      <c r="A203" s="104"/>
      <c r="B203" s="104"/>
      <c r="C203" s="104"/>
      <c r="D203" s="104"/>
      <c r="E203" s="104"/>
      <c r="F203" s="104"/>
      <c r="G203" s="104"/>
    </row>
    <row r="204" customFormat="false" ht="12" hidden="false" customHeight="false" outlineLevel="0" collapsed="false">
      <c r="A204" s="104"/>
      <c r="B204" s="104"/>
      <c r="C204" s="104"/>
      <c r="D204" s="104"/>
      <c r="E204" s="104"/>
      <c r="F204" s="104"/>
      <c r="G204" s="104"/>
    </row>
    <row r="205" customFormat="false" ht="12" hidden="false" customHeight="false" outlineLevel="0" collapsed="false">
      <c r="A205" s="104"/>
      <c r="B205" s="104"/>
      <c r="C205" s="104"/>
      <c r="D205" s="104"/>
      <c r="E205" s="104"/>
      <c r="F205" s="104"/>
      <c r="G205" s="104"/>
    </row>
    <row r="206" customFormat="false" ht="12" hidden="false" customHeight="false" outlineLevel="0" collapsed="false">
      <c r="A206" s="104"/>
      <c r="B206" s="104"/>
      <c r="C206" s="104"/>
      <c r="D206" s="104"/>
      <c r="E206" s="104"/>
      <c r="F206" s="104"/>
      <c r="G206" s="104"/>
    </row>
    <row r="207" customFormat="false" ht="12" hidden="false" customHeight="false" outlineLevel="0" collapsed="false">
      <c r="A207" s="104"/>
      <c r="B207" s="104"/>
      <c r="C207" s="104"/>
      <c r="D207" s="104"/>
      <c r="E207" s="104"/>
      <c r="F207" s="104"/>
      <c r="G207" s="104"/>
    </row>
    <row r="208" customFormat="false" ht="12" hidden="false" customHeight="false" outlineLevel="0" collapsed="false">
      <c r="A208" s="104"/>
      <c r="B208" s="104"/>
      <c r="C208" s="104"/>
      <c r="D208" s="104"/>
      <c r="E208" s="104"/>
      <c r="F208" s="104"/>
      <c r="G208" s="104"/>
    </row>
    <row r="209" customFormat="false" ht="12" hidden="false" customHeight="false" outlineLevel="0" collapsed="false">
      <c r="A209" s="104"/>
      <c r="B209" s="104"/>
      <c r="C209" s="104"/>
      <c r="D209" s="104"/>
      <c r="E209" s="104"/>
      <c r="F209" s="104"/>
      <c r="G209" s="104"/>
    </row>
    <row r="210" customFormat="false" ht="12" hidden="false" customHeight="false" outlineLevel="0" collapsed="false">
      <c r="A210" s="104"/>
      <c r="B210" s="104"/>
      <c r="C210" s="104"/>
      <c r="D210" s="104"/>
      <c r="E210" s="104"/>
      <c r="F210" s="104"/>
      <c r="G210" s="104"/>
    </row>
    <row r="211" customFormat="false" ht="12" hidden="false" customHeight="false" outlineLevel="0" collapsed="false">
      <c r="A211" s="104"/>
      <c r="B211" s="104"/>
      <c r="C211" s="104"/>
      <c r="D211" s="104"/>
      <c r="E211" s="104"/>
      <c r="F211" s="104"/>
      <c r="G211" s="104"/>
    </row>
  </sheetData>
  <mergeCells count="8">
    <mergeCell ref="A1:G1"/>
    <mergeCell ref="A4:B4"/>
    <mergeCell ref="A11:B11"/>
    <mergeCell ref="A15:B15"/>
    <mergeCell ref="A19:B19"/>
    <mergeCell ref="A24:B24"/>
    <mergeCell ref="A31:C31"/>
    <mergeCell ref="A55:C55"/>
  </mergeCells>
  <printOptions headings="false" gridLines="false" gridLinesSet="true" horizontalCentered="true" verticalCentered="false"/>
  <pageMargins left="0.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7.9921875" defaultRowHeight="12" zeroHeight="false" outlineLevelRow="0" outlineLevelCol="0"/>
  <cols>
    <col collapsed="false" customWidth="true" hidden="false" outlineLevel="0" max="1" min="1" style="105" width="14.12"/>
    <col collapsed="false" customWidth="true" hidden="false" outlineLevel="0" max="2" min="2" style="105" width="7.62"/>
    <col collapsed="false" customWidth="true" hidden="false" outlineLevel="0" max="5" min="3" style="105" width="6.12"/>
    <col collapsed="false" customWidth="true" hidden="false" outlineLevel="0" max="6" min="6" style="105" width="7.75"/>
    <col collapsed="false" customWidth="true" hidden="false" outlineLevel="0" max="8" min="7" style="105" width="6.25"/>
    <col collapsed="false" customWidth="true" hidden="false" outlineLevel="0" max="9" min="9" style="105" width="7.37"/>
    <col collapsed="false" customWidth="true" hidden="false" outlineLevel="0" max="11" min="10" style="105" width="6.25"/>
    <col collapsed="false" customWidth="true" hidden="false" outlineLevel="0" max="12" min="12" style="105" width="7.49"/>
    <col collapsed="false" customWidth="true" hidden="false" outlineLevel="0" max="13" min="13" style="105" width="7.37"/>
    <col collapsed="false" customWidth="true" hidden="false" outlineLevel="0" max="16" min="14" style="105" width="6.25"/>
    <col collapsed="false" customWidth="true" hidden="false" outlineLevel="0" max="17" min="17" style="105" width="7.62"/>
    <col collapsed="false" customWidth="true" hidden="false" outlineLevel="0" max="18" min="18" style="105" width="6.25"/>
    <col collapsed="false" customWidth="true" hidden="false" outlineLevel="0" max="19" min="19" style="105" width="4.49"/>
    <col collapsed="false" customWidth="true" hidden="false" outlineLevel="0" max="20" min="20" style="105" width="6.25"/>
    <col collapsed="false" customWidth="true" hidden="false" outlineLevel="0" max="21" min="21" style="105" width="7.37"/>
    <col collapsed="false" customWidth="true" hidden="false" outlineLevel="0" max="23" min="22" style="105" width="6.25"/>
    <col collapsed="false" customWidth="true" hidden="false" outlineLevel="0" max="24" min="24" style="105" width="7.37"/>
    <col collapsed="false" customWidth="true" hidden="false" outlineLevel="0" max="26" min="25" style="105" width="6.25"/>
    <col collapsed="false" customWidth="true" hidden="false" outlineLevel="0" max="27" min="27" style="105" width="7.24"/>
    <col collapsed="false" customWidth="true" hidden="false" outlineLevel="0" max="28" min="28" style="105" width="7.37"/>
    <col collapsed="false" customWidth="true" hidden="false" outlineLevel="0" max="29" min="29" style="105" width="8.12"/>
    <col collapsed="false" customWidth="false" hidden="false" outlineLevel="0" max="257" min="30" style="105" width="7.99"/>
  </cols>
  <sheetData>
    <row r="1" s="106" customFormat="true" ht="18.7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 t="s">
        <v>60</v>
      </c>
      <c r="O1" s="109" t="s">
        <v>61</v>
      </c>
      <c r="P1" s="109"/>
      <c r="Q1" s="109"/>
      <c r="R1" s="109"/>
      <c r="S1" s="109"/>
      <c r="T1" s="107"/>
      <c r="U1" s="107"/>
      <c r="V1" s="107"/>
      <c r="W1" s="107"/>
      <c r="X1" s="107"/>
      <c r="Y1" s="107"/>
      <c r="Z1" s="107"/>
      <c r="AA1" s="107"/>
      <c r="AB1" s="107"/>
      <c r="AC1" s="107"/>
    </row>
    <row r="2" customFormat="false" ht="11.25" hidden="false" customHeight="true" outlineLevel="0" collapsed="false">
      <c r="A2" s="110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08"/>
      <c r="O2" s="112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4"/>
      <c r="AC3" s="115" t="s">
        <v>62</v>
      </c>
    </row>
    <row r="4" s="116" customFormat="true" ht="14.25" hidden="false" customHeight="true" outlineLevel="0" collapsed="false">
      <c r="B4" s="117" t="s">
        <v>63</v>
      </c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9"/>
      <c r="Q4" s="120" t="s">
        <v>64</v>
      </c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1"/>
    </row>
    <row r="5" customFormat="false" ht="15" hidden="false" customHeight="true" outlineLevel="0" collapsed="false">
      <c r="A5" s="122" t="s">
        <v>65</v>
      </c>
      <c r="B5" s="123" t="s">
        <v>66</v>
      </c>
      <c r="C5" s="123" t="s">
        <v>67</v>
      </c>
      <c r="D5" s="123" t="s">
        <v>68</v>
      </c>
      <c r="E5" s="123" t="s">
        <v>69</v>
      </c>
      <c r="F5" s="123" t="s">
        <v>70</v>
      </c>
      <c r="G5" s="123" t="s">
        <v>71</v>
      </c>
      <c r="H5" s="123" t="s">
        <v>72</v>
      </c>
      <c r="I5" s="123" t="s">
        <v>73</v>
      </c>
      <c r="J5" s="123" t="s">
        <v>74</v>
      </c>
      <c r="K5" s="123" t="s">
        <v>68</v>
      </c>
      <c r="L5" s="123" t="s">
        <v>75</v>
      </c>
      <c r="M5" s="117" t="s">
        <v>76</v>
      </c>
      <c r="N5" s="117"/>
      <c r="O5" s="124" t="s">
        <v>77</v>
      </c>
      <c r="P5" s="124" t="s">
        <v>78</v>
      </c>
      <c r="Q5" s="123" t="s">
        <v>66</v>
      </c>
      <c r="R5" s="123" t="s">
        <v>67</v>
      </c>
      <c r="S5" s="123" t="s">
        <v>68</v>
      </c>
      <c r="T5" s="123" t="s">
        <v>69</v>
      </c>
      <c r="U5" s="123" t="s">
        <v>70</v>
      </c>
      <c r="V5" s="123" t="s">
        <v>71</v>
      </c>
      <c r="W5" s="123" t="s">
        <v>72</v>
      </c>
      <c r="X5" s="123" t="s">
        <v>73</v>
      </c>
      <c r="Y5" s="123" t="s">
        <v>74</v>
      </c>
      <c r="Z5" s="123" t="s">
        <v>68</v>
      </c>
      <c r="AA5" s="123" t="s">
        <v>75</v>
      </c>
      <c r="AB5" s="125" t="s">
        <v>76</v>
      </c>
      <c r="AC5" s="123" t="s">
        <v>79</v>
      </c>
    </row>
    <row r="6" customFormat="false" ht="15" hidden="false" customHeight="true" outlineLevel="0" collapsed="false">
      <c r="A6" s="126"/>
      <c r="B6" s="123"/>
      <c r="C6" s="123"/>
      <c r="D6" s="123" t="s">
        <v>80</v>
      </c>
      <c r="E6" s="123"/>
      <c r="F6" s="123"/>
      <c r="G6" s="123" t="s">
        <v>81</v>
      </c>
      <c r="H6" s="123" t="s">
        <v>82</v>
      </c>
      <c r="I6" s="123" t="s">
        <v>83</v>
      </c>
      <c r="J6" s="123"/>
      <c r="K6" s="123" t="s">
        <v>84</v>
      </c>
      <c r="L6" s="123"/>
      <c r="M6" s="123" t="s">
        <v>85</v>
      </c>
      <c r="N6" s="127" t="s">
        <v>86</v>
      </c>
      <c r="O6" s="128" t="s">
        <v>87</v>
      </c>
      <c r="P6" s="123" t="s">
        <v>76</v>
      </c>
      <c r="Q6" s="123"/>
      <c r="R6" s="123"/>
      <c r="S6" s="123" t="s">
        <v>80</v>
      </c>
      <c r="T6" s="123"/>
      <c r="U6" s="123"/>
      <c r="V6" s="123" t="s">
        <v>81</v>
      </c>
      <c r="W6" s="123" t="s">
        <v>82</v>
      </c>
      <c r="X6" s="123" t="s">
        <v>83</v>
      </c>
      <c r="Y6" s="123"/>
      <c r="Z6" s="123" t="s">
        <v>84</v>
      </c>
      <c r="AA6" s="123"/>
      <c r="AB6" s="129" t="s">
        <v>77</v>
      </c>
      <c r="AC6" s="130"/>
    </row>
    <row r="7" customFormat="false" ht="15" hidden="false" customHeight="true" outlineLevel="0" collapsed="false">
      <c r="A7" s="122" t="s">
        <v>88</v>
      </c>
      <c r="B7" s="123"/>
      <c r="C7" s="123"/>
      <c r="D7" s="123" t="s">
        <v>89</v>
      </c>
      <c r="E7" s="123"/>
      <c r="F7" s="123"/>
      <c r="G7" s="123" t="s">
        <v>89</v>
      </c>
      <c r="H7" s="123" t="s">
        <v>90</v>
      </c>
      <c r="I7" s="123" t="s">
        <v>91</v>
      </c>
      <c r="J7" s="123"/>
      <c r="K7" s="123" t="s">
        <v>92</v>
      </c>
      <c r="L7" s="123"/>
      <c r="M7" s="123"/>
      <c r="N7" s="123"/>
      <c r="O7" s="128" t="s">
        <v>93</v>
      </c>
      <c r="P7" s="123" t="s">
        <v>77</v>
      </c>
      <c r="Q7" s="123"/>
      <c r="R7" s="123"/>
      <c r="S7" s="123" t="s">
        <v>89</v>
      </c>
      <c r="T7" s="123"/>
      <c r="U7" s="123"/>
      <c r="V7" s="123" t="s">
        <v>89</v>
      </c>
      <c r="W7" s="123" t="s">
        <v>90</v>
      </c>
      <c r="X7" s="123" t="s">
        <v>91</v>
      </c>
      <c r="Y7" s="123"/>
      <c r="Z7" s="123" t="s">
        <v>92</v>
      </c>
      <c r="AA7" s="123"/>
      <c r="AB7" s="129"/>
      <c r="AC7" s="123" t="s">
        <v>94</v>
      </c>
    </row>
    <row r="8" customFormat="false" ht="15" hidden="false" customHeight="true" outlineLevel="0" collapsed="false">
      <c r="A8" s="124"/>
      <c r="B8" s="117" t="s">
        <v>95</v>
      </c>
      <c r="C8" s="117" t="s">
        <v>89</v>
      </c>
      <c r="D8" s="117" t="s">
        <v>96</v>
      </c>
      <c r="E8" s="117" t="s">
        <v>97</v>
      </c>
      <c r="F8" s="117" t="s">
        <v>98</v>
      </c>
      <c r="G8" s="117" t="s">
        <v>96</v>
      </c>
      <c r="H8" s="117" t="s">
        <v>99</v>
      </c>
      <c r="I8" s="117" t="s">
        <v>100</v>
      </c>
      <c r="J8" s="117" t="s">
        <v>96</v>
      </c>
      <c r="K8" s="117" t="s">
        <v>101</v>
      </c>
      <c r="L8" s="117" t="s">
        <v>102</v>
      </c>
      <c r="M8" s="117" t="s">
        <v>103</v>
      </c>
      <c r="N8" s="117" t="s">
        <v>104</v>
      </c>
      <c r="O8" s="120" t="s">
        <v>105</v>
      </c>
      <c r="P8" s="117" t="s">
        <v>78</v>
      </c>
      <c r="Q8" s="117" t="s">
        <v>95</v>
      </c>
      <c r="R8" s="117" t="s">
        <v>89</v>
      </c>
      <c r="S8" s="117" t="s">
        <v>96</v>
      </c>
      <c r="T8" s="117" t="s">
        <v>97</v>
      </c>
      <c r="U8" s="117" t="s">
        <v>98</v>
      </c>
      <c r="V8" s="117" t="s">
        <v>96</v>
      </c>
      <c r="W8" s="117" t="s">
        <v>99</v>
      </c>
      <c r="X8" s="117" t="s">
        <v>100</v>
      </c>
      <c r="Y8" s="117" t="s">
        <v>96</v>
      </c>
      <c r="Z8" s="117" t="s">
        <v>101</v>
      </c>
      <c r="AA8" s="117" t="s">
        <v>102</v>
      </c>
      <c r="AB8" s="131" t="s">
        <v>78</v>
      </c>
      <c r="AC8" s="132"/>
    </row>
    <row r="9" customFormat="false" ht="17.25" hidden="false" customHeight="true" outlineLevel="0" collapsed="false">
      <c r="A9" s="62" t="s">
        <v>34</v>
      </c>
      <c r="B9" s="133" t="n">
        <v>32896</v>
      </c>
      <c r="C9" s="134" t="n">
        <v>146</v>
      </c>
      <c r="D9" s="134" t="s">
        <v>35</v>
      </c>
      <c r="E9" s="134" t="n">
        <v>52</v>
      </c>
      <c r="F9" s="134" t="n">
        <v>3560</v>
      </c>
      <c r="G9" s="134" t="n">
        <v>269</v>
      </c>
      <c r="H9" s="134" t="n">
        <v>222</v>
      </c>
      <c r="I9" s="134" t="n">
        <v>4385</v>
      </c>
      <c r="J9" s="134" t="n">
        <v>120</v>
      </c>
      <c r="K9" s="134" t="n">
        <v>358</v>
      </c>
      <c r="L9" s="134" t="n">
        <v>17434</v>
      </c>
      <c r="M9" s="134" t="n">
        <v>5730</v>
      </c>
      <c r="N9" s="134" t="n">
        <v>101</v>
      </c>
      <c r="O9" s="134" t="n">
        <v>2</v>
      </c>
      <c r="P9" s="134" t="n">
        <v>517</v>
      </c>
      <c r="Q9" s="134" t="n">
        <v>30909</v>
      </c>
      <c r="R9" s="134" t="n">
        <v>49</v>
      </c>
      <c r="S9" s="134" t="s">
        <v>35</v>
      </c>
      <c r="T9" s="134" t="n">
        <v>25</v>
      </c>
      <c r="U9" s="134" t="n">
        <v>3700</v>
      </c>
      <c r="V9" s="134" t="n">
        <v>265</v>
      </c>
      <c r="W9" s="134" t="n">
        <v>221</v>
      </c>
      <c r="X9" s="134" t="n">
        <v>4132</v>
      </c>
      <c r="Y9" s="134" t="n">
        <v>95</v>
      </c>
      <c r="Z9" s="134" t="n">
        <v>272</v>
      </c>
      <c r="AA9" s="134" t="n">
        <v>16305</v>
      </c>
      <c r="AB9" s="134" t="n">
        <v>5845</v>
      </c>
      <c r="AC9" s="135" t="s">
        <v>106</v>
      </c>
    </row>
    <row r="10" customFormat="false" ht="17.25" hidden="false" customHeight="true" outlineLevel="0" collapsed="false">
      <c r="A10" s="65" t="s">
        <v>36</v>
      </c>
      <c r="B10" s="133" t="n">
        <v>33623</v>
      </c>
      <c r="C10" s="134" t="n">
        <v>122</v>
      </c>
      <c r="D10" s="136" t="n">
        <v>5</v>
      </c>
      <c r="E10" s="134" t="n">
        <v>36</v>
      </c>
      <c r="F10" s="134" t="n">
        <v>3583</v>
      </c>
      <c r="G10" s="134" t="n">
        <v>243</v>
      </c>
      <c r="H10" s="134" t="n">
        <v>247</v>
      </c>
      <c r="I10" s="134" t="n">
        <v>4360</v>
      </c>
      <c r="J10" s="134" t="n">
        <v>131</v>
      </c>
      <c r="K10" s="134" t="n">
        <v>348</v>
      </c>
      <c r="L10" s="134" t="n">
        <v>18191</v>
      </c>
      <c r="M10" s="134" t="n">
        <v>5603</v>
      </c>
      <c r="N10" s="134" t="n">
        <v>167</v>
      </c>
      <c r="O10" s="134" t="s">
        <v>35</v>
      </c>
      <c r="P10" s="134" t="n">
        <v>587</v>
      </c>
      <c r="Q10" s="134" t="n">
        <v>31318</v>
      </c>
      <c r="R10" s="134" t="n">
        <v>31</v>
      </c>
      <c r="S10" s="136" t="n">
        <v>2</v>
      </c>
      <c r="T10" s="134" t="n">
        <v>17</v>
      </c>
      <c r="U10" s="134" t="n">
        <v>3663</v>
      </c>
      <c r="V10" s="134" t="n">
        <v>238</v>
      </c>
      <c r="W10" s="134" t="n">
        <v>248</v>
      </c>
      <c r="X10" s="134" t="n">
        <v>4127</v>
      </c>
      <c r="Y10" s="134" t="n">
        <v>109</v>
      </c>
      <c r="Z10" s="134" t="n">
        <v>240</v>
      </c>
      <c r="AA10" s="134" t="n">
        <v>16935</v>
      </c>
      <c r="AB10" s="134" t="n">
        <v>5708</v>
      </c>
      <c r="AC10" s="135" t="s">
        <v>107</v>
      </c>
    </row>
    <row r="11" customFormat="false" ht="17.25" hidden="false" customHeight="true" outlineLevel="0" collapsed="false">
      <c r="A11" s="65" t="s">
        <v>37</v>
      </c>
      <c r="B11" s="133" t="n">
        <v>34621</v>
      </c>
      <c r="C11" s="134" t="n">
        <v>251</v>
      </c>
      <c r="D11" s="134" t="s">
        <v>35</v>
      </c>
      <c r="E11" s="134" t="n">
        <v>34</v>
      </c>
      <c r="F11" s="134" t="n">
        <v>3662</v>
      </c>
      <c r="G11" s="134" t="n">
        <v>290</v>
      </c>
      <c r="H11" s="134" t="n">
        <v>257</v>
      </c>
      <c r="I11" s="134" t="s">
        <v>108</v>
      </c>
      <c r="J11" s="134" t="n">
        <v>112</v>
      </c>
      <c r="K11" s="134" t="n">
        <v>341</v>
      </c>
      <c r="L11" s="134" t="s">
        <v>109</v>
      </c>
      <c r="M11" s="134" t="s">
        <v>110</v>
      </c>
      <c r="N11" s="134" t="n">
        <v>105</v>
      </c>
      <c r="O11" s="137" t="s">
        <v>35</v>
      </c>
      <c r="P11" s="134" t="n">
        <v>597</v>
      </c>
      <c r="Q11" s="134" t="s">
        <v>111</v>
      </c>
      <c r="R11" s="134" t="n">
        <v>21</v>
      </c>
      <c r="S11" s="134" t="s">
        <v>35</v>
      </c>
      <c r="T11" s="134" t="n">
        <v>16</v>
      </c>
      <c r="U11" s="134" t="s">
        <v>112</v>
      </c>
      <c r="V11" s="134" t="n">
        <v>284</v>
      </c>
      <c r="W11" s="134" t="n">
        <v>260</v>
      </c>
      <c r="X11" s="134" t="s">
        <v>113</v>
      </c>
      <c r="Y11" s="134" t="n">
        <v>91</v>
      </c>
      <c r="Z11" s="134" t="n">
        <v>248</v>
      </c>
      <c r="AA11" s="134" t="s">
        <v>114</v>
      </c>
      <c r="AB11" s="134" t="s">
        <v>115</v>
      </c>
      <c r="AC11" s="135" t="s">
        <v>116</v>
      </c>
    </row>
    <row r="12" customFormat="false" ht="17.25" hidden="false" customHeight="true" outlineLevel="0" collapsed="false">
      <c r="A12" s="65" t="s">
        <v>38</v>
      </c>
      <c r="B12" s="138" t="n">
        <v>34703</v>
      </c>
      <c r="C12" s="139" t="n">
        <v>193</v>
      </c>
      <c r="D12" s="139" t="n">
        <v>2</v>
      </c>
      <c r="E12" s="140" t="n">
        <v>28</v>
      </c>
      <c r="F12" s="141" t="n">
        <v>3608</v>
      </c>
      <c r="G12" s="139" t="n">
        <v>290</v>
      </c>
      <c r="H12" s="139" t="n">
        <v>297</v>
      </c>
      <c r="I12" s="139" t="s">
        <v>117</v>
      </c>
      <c r="J12" s="139" t="n">
        <v>132</v>
      </c>
      <c r="K12" s="139" t="n">
        <v>313</v>
      </c>
      <c r="L12" s="139" t="s">
        <v>118</v>
      </c>
      <c r="M12" s="139" t="s">
        <v>119</v>
      </c>
      <c r="N12" s="139" t="n">
        <v>106</v>
      </c>
      <c r="O12" s="139" t="n">
        <v>1</v>
      </c>
      <c r="P12" s="139" t="n">
        <v>622</v>
      </c>
      <c r="Q12" s="139" t="s">
        <v>120</v>
      </c>
      <c r="R12" s="139" t="n">
        <v>38</v>
      </c>
      <c r="S12" s="139" t="n">
        <v>2</v>
      </c>
      <c r="T12" s="139" t="n">
        <v>13</v>
      </c>
      <c r="U12" s="139" t="s">
        <v>121</v>
      </c>
      <c r="V12" s="139" t="n">
        <v>284</v>
      </c>
      <c r="W12" s="139" t="n">
        <v>302</v>
      </c>
      <c r="X12" s="139" t="s">
        <v>122</v>
      </c>
      <c r="Y12" s="139" t="n">
        <v>108</v>
      </c>
      <c r="Z12" s="139" t="n">
        <v>222</v>
      </c>
      <c r="AA12" s="139" t="s">
        <v>123</v>
      </c>
      <c r="AB12" s="139" t="s">
        <v>124</v>
      </c>
      <c r="AC12" s="135" t="s">
        <v>125</v>
      </c>
    </row>
    <row r="13" s="147" customFormat="true" ht="17.25" hidden="false" customHeight="true" outlineLevel="0" collapsed="false">
      <c r="A13" s="142" t="s">
        <v>39</v>
      </c>
      <c r="B13" s="143" t="n">
        <f aca="false">SUM(B15:B19)</f>
        <v>34848</v>
      </c>
      <c r="C13" s="143" t="n">
        <f aca="false">SUM(C15:C19)</f>
        <v>163</v>
      </c>
      <c r="D13" s="144" t="s">
        <v>35</v>
      </c>
      <c r="E13" s="143" t="n">
        <f aca="false">SUM(E15:E19)</f>
        <v>68</v>
      </c>
      <c r="F13" s="143" t="n">
        <f aca="false">SUM(F15:F19)</f>
        <v>3528</v>
      </c>
      <c r="G13" s="143" t="n">
        <f aca="false">SUM(G15:G19)</f>
        <v>305</v>
      </c>
      <c r="H13" s="143" t="n">
        <f aca="false">SUM(H15:H19)</f>
        <v>362</v>
      </c>
      <c r="I13" s="143" t="n">
        <f aca="false">SUM(I15:I19)</f>
        <v>4625</v>
      </c>
      <c r="J13" s="143" t="n">
        <f aca="false">SUM(J15:J19)</f>
        <v>131</v>
      </c>
      <c r="K13" s="143" t="n">
        <f aca="false">SUM(K15:K19)</f>
        <v>308</v>
      </c>
      <c r="L13" s="143" t="n">
        <f aca="false">SUM(L15:L19)</f>
        <v>19224</v>
      </c>
      <c r="M13" s="143" t="n">
        <f aca="false">SUM(M15:M19)</f>
        <v>5457</v>
      </c>
      <c r="N13" s="143" t="n">
        <f aca="false">SUM(N15:N19)</f>
        <v>79</v>
      </c>
      <c r="O13" s="144" t="s">
        <v>35</v>
      </c>
      <c r="P13" s="143" t="n">
        <f aca="false">SUM(P15:P19)</f>
        <v>598</v>
      </c>
      <c r="Q13" s="143" t="n">
        <f aca="false">SUM(Q15:Q19)</f>
        <v>32165</v>
      </c>
      <c r="R13" s="143" t="n">
        <f aca="false">SUM(R15:R19)</f>
        <v>29</v>
      </c>
      <c r="S13" s="145" t="s">
        <v>35</v>
      </c>
      <c r="T13" s="143" t="n">
        <f aca="false">SUM(T15:T19)</f>
        <v>25</v>
      </c>
      <c r="U13" s="143" t="n">
        <f aca="false">SUM(U15:U19)</f>
        <v>3441</v>
      </c>
      <c r="V13" s="143" t="n">
        <f aca="false">SUM(V15:V19)</f>
        <v>296</v>
      </c>
      <c r="W13" s="143" t="n">
        <f aca="false">SUM(W15:W19)</f>
        <v>363</v>
      </c>
      <c r="X13" s="143" t="n">
        <f aca="false">SUM(X15:X19)</f>
        <v>4324</v>
      </c>
      <c r="Y13" s="143" t="n">
        <f aca="false">SUM(Y15:Y19)</f>
        <v>103</v>
      </c>
      <c r="Z13" s="143" t="n">
        <f aca="false">SUM(Z15:Z19)</f>
        <v>206</v>
      </c>
      <c r="AA13" s="143" t="n">
        <f aca="false">SUM(AA15:AA19)</f>
        <v>17797</v>
      </c>
      <c r="AB13" s="143" t="n">
        <f aca="false">SUM(AB15:AB19)</f>
        <v>5581</v>
      </c>
      <c r="AC13" s="146" t="s">
        <v>126</v>
      </c>
    </row>
    <row r="14" s="149" customFormat="true" ht="7.5" hidden="false" customHeight="true" outlineLevel="0" collapsed="false">
      <c r="A14" s="148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35"/>
    </row>
    <row r="15" customFormat="false" ht="24.75" hidden="false" customHeight="true" outlineLevel="0" collapsed="false">
      <c r="A15" s="150" t="s">
        <v>127</v>
      </c>
      <c r="B15" s="151" t="n">
        <v>15058</v>
      </c>
      <c r="C15" s="134" t="n">
        <v>109</v>
      </c>
      <c r="D15" s="134" t="s">
        <v>35</v>
      </c>
      <c r="E15" s="134" t="n">
        <v>28</v>
      </c>
      <c r="F15" s="134" t="n">
        <v>1756</v>
      </c>
      <c r="G15" s="134" t="n">
        <v>142</v>
      </c>
      <c r="H15" s="134" t="n">
        <v>194</v>
      </c>
      <c r="I15" s="134" t="n">
        <v>1871</v>
      </c>
      <c r="J15" s="134" t="n">
        <v>50</v>
      </c>
      <c r="K15" s="134" t="n">
        <v>125</v>
      </c>
      <c r="L15" s="134" t="n">
        <v>8142</v>
      </c>
      <c r="M15" s="134" t="n">
        <v>2020</v>
      </c>
      <c r="N15" s="134" t="n">
        <v>77</v>
      </c>
      <c r="O15" s="134" t="s">
        <v>35</v>
      </c>
      <c r="P15" s="134" t="n">
        <v>544</v>
      </c>
      <c r="Q15" s="152" t="n">
        <v>13557</v>
      </c>
      <c r="R15" s="153" t="n">
        <v>16</v>
      </c>
      <c r="S15" s="154" t="s">
        <v>35</v>
      </c>
      <c r="T15" s="134" t="n">
        <v>11</v>
      </c>
      <c r="U15" s="134" t="n">
        <v>1654</v>
      </c>
      <c r="V15" s="153" t="n">
        <v>135</v>
      </c>
      <c r="W15" s="153" t="n">
        <v>190</v>
      </c>
      <c r="X15" s="134" t="n">
        <v>1739</v>
      </c>
      <c r="Y15" s="134" t="n">
        <v>40</v>
      </c>
      <c r="Z15" s="134" t="n">
        <v>80</v>
      </c>
      <c r="AA15" s="134" t="n">
        <v>7552</v>
      </c>
      <c r="AB15" s="134" t="n">
        <v>2140</v>
      </c>
      <c r="AC15" s="155" t="s">
        <v>128</v>
      </c>
    </row>
    <row r="16" customFormat="false" ht="24.75" hidden="false" customHeight="true" outlineLevel="0" collapsed="false">
      <c r="A16" s="150" t="s">
        <v>129</v>
      </c>
      <c r="B16" s="151" t="n">
        <v>5738</v>
      </c>
      <c r="C16" s="134" t="n">
        <v>36</v>
      </c>
      <c r="D16" s="134" t="s">
        <v>35</v>
      </c>
      <c r="E16" s="134" t="n">
        <v>9</v>
      </c>
      <c r="F16" s="134" t="n">
        <v>424</v>
      </c>
      <c r="G16" s="134" t="n">
        <v>32</v>
      </c>
      <c r="H16" s="134" t="n">
        <v>40</v>
      </c>
      <c r="I16" s="134" t="n">
        <v>779</v>
      </c>
      <c r="J16" s="134" t="n">
        <v>23</v>
      </c>
      <c r="K16" s="134" t="n">
        <v>52</v>
      </c>
      <c r="L16" s="134" t="n">
        <v>3098</v>
      </c>
      <c r="M16" s="136" t="n">
        <v>1211</v>
      </c>
      <c r="N16" s="154" t="s">
        <v>35</v>
      </c>
      <c r="O16" s="134" t="s">
        <v>35</v>
      </c>
      <c r="P16" s="134" t="n">
        <v>34</v>
      </c>
      <c r="Q16" s="152" t="n">
        <v>5331</v>
      </c>
      <c r="R16" s="134" t="n">
        <v>2</v>
      </c>
      <c r="S16" s="154" t="s">
        <v>35</v>
      </c>
      <c r="T16" s="134" t="n">
        <v>5</v>
      </c>
      <c r="U16" s="153" t="n">
        <v>433</v>
      </c>
      <c r="V16" s="153" t="n">
        <v>32</v>
      </c>
      <c r="W16" s="134" t="n">
        <v>41</v>
      </c>
      <c r="X16" s="153" t="n">
        <v>731</v>
      </c>
      <c r="Y16" s="153" t="n">
        <v>20</v>
      </c>
      <c r="Z16" s="153" t="n">
        <v>37</v>
      </c>
      <c r="AA16" s="136" t="n">
        <v>2815</v>
      </c>
      <c r="AB16" s="136" t="n">
        <v>1215</v>
      </c>
      <c r="AC16" s="155" t="s">
        <v>130</v>
      </c>
    </row>
    <row r="17" customFormat="false" ht="24.75" hidden="false" customHeight="true" outlineLevel="0" collapsed="false">
      <c r="A17" s="156" t="s">
        <v>131</v>
      </c>
      <c r="B17" s="151" t="n">
        <v>3400</v>
      </c>
      <c r="C17" s="134" t="n">
        <v>5</v>
      </c>
      <c r="D17" s="134" t="s">
        <v>35</v>
      </c>
      <c r="E17" s="134" t="n">
        <v>9</v>
      </c>
      <c r="F17" s="134" t="n">
        <v>252</v>
      </c>
      <c r="G17" s="134" t="n">
        <v>38</v>
      </c>
      <c r="H17" s="134" t="n">
        <v>21</v>
      </c>
      <c r="I17" s="134" t="n">
        <v>493</v>
      </c>
      <c r="J17" s="134" t="n">
        <v>15</v>
      </c>
      <c r="K17" s="134" t="n">
        <v>34</v>
      </c>
      <c r="L17" s="134" t="n">
        <v>1895</v>
      </c>
      <c r="M17" s="136" t="n">
        <v>629</v>
      </c>
      <c r="N17" s="134" t="s">
        <v>35</v>
      </c>
      <c r="O17" s="134" t="s">
        <v>35</v>
      </c>
      <c r="P17" s="134" t="n">
        <v>9</v>
      </c>
      <c r="Q17" s="152" t="n">
        <v>3232</v>
      </c>
      <c r="R17" s="153" t="n">
        <v>3</v>
      </c>
      <c r="S17" s="154" t="s">
        <v>35</v>
      </c>
      <c r="T17" s="134" t="n">
        <v>2</v>
      </c>
      <c r="U17" s="153" t="n">
        <v>266</v>
      </c>
      <c r="V17" s="153" t="n">
        <v>37</v>
      </c>
      <c r="W17" s="153" t="n">
        <v>21</v>
      </c>
      <c r="X17" s="153" t="n">
        <v>466</v>
      </c>
      <c r="Y17" s="153" t="n">
        <v>14</v>
      </c>
      <c r="Z17" s="153" t="n">
        <v>27</v>
      </c>
      <c r="AA17" s="136" t="n">
        <v>1767</v>
      </c>
      <c r="AB17" s="136" t="n">
        <v>629</v>
      </c>
      <c r="AC17" s="155" t="s">
        <v>132</v>
      </c>
    </row>
    <row r="18" customFormat="false" ht="24.75" hidden="false" customHeight="true" outlineLevel="0" collapsed="false">
      <c r="A18" s="156" t="s">
        <v>133</v>
      </c>
      <c r="B18" s="151" t="n">
        <v>4446</v>
      </c>
      <c r="C18" s="134" t="n">
        <v>3</v>
      </c>
      <c r="D18" s="134" t="s">
        <v>35</v>
      </c>
      <c r="E18" s="134" t="n">
        <v>8</v>
      </c>
      <c r="F18" s="134" t="n">
        <v>483</v>
      </c>
      <c r="G18" s="134" t="n">
        <v>50</v>
      </c>
      <c r="H18" s="134" t="n">
        <v>42</v>
      </c>
      <c r="I18" s="134" t="n">
        <v>581</v>
      </c>
      <c r="J18" s="134" t="n">
        <v>22</v>
      </c>
      <c r="K18" s="134" t="n">
        <v>35</v>
      </c>
      <c r="L18" s="134" t="n">
        <v>2662</v>
      </c>
      <c r="M18" s="136" t="n">
        <v>558</v>
      </c>
      <c r="N18" s="134" t="n">
        <v>2</v>
      </c>
      <c r="O18" s="134" t="s">
        <v>35</v>
      </c>
      <c r="P18" s="134" t="s">
        <v>35</v>
      </c>
      <c r="Q18" s="152" t="n">
        <v>4283</v>
      </c>
      <c r="R18" s="134" t="n">
        <v>1</v>
      </c>
      <c r="S18" s="154" t="s">
        <v>35</v>
      </c>
      <c r="T18" s="154" t="n">
        <v>2</v>
      </c>
      <c r="U18" s="153" t="n">
        <v>506</v>
      </c>
      <c r="V18" s="153" t="n">
        <v>51</v>
      </c>
      <c r="W18" s="153" t="n">
        <v>42</v>
      </c>
      <c r="X18" s="153" t="n">
        <v>559</v>
      </c>
      <c r="Y18" s="153" t="n">
        <v>15</v>
      </c>
      <c r="Z18" s="153" t="n">
        <v>22</v>
      </c>
      <c r="AA18" s="136" t="n">
        <v>2529</v>
      </c>
      <c r="AB18" s="157" t="n">
        <v>556</v>
      </c>
      <c r="AC18" s="155" t="s">
        <v>134</v>
      </c>
    </row>
    <row r="19" customFormat="false" ht="24.75" hidden="false" customHeight="true" outlineLevel="0" collapsed="false">
      <c r="A19" s="158" t="s">
        <v>135</v>
      </c>
      <c r="B19" s="159" t="n">
        <v>6206</v>
      </c>
      <c r="C19" s="160" t="n">
        <v>10</v>
      </c>
      <c r="D19" s="160" t="s">
        <v>35</v>
      </c>
      <c r="E19" s="160" t="n">
        <v>14</v>
      </c>
      <c r="F19" s="160" t="n">
        <v>613</v>
      </c>
      <c r="G19" s="160" t="n">
        <v>43</v>
      </c>
      <c r="H19" s="160" t="n">
        <v>65</v>
      </c>
      <c r="I19" s="160" t="n">
        <v>901</v>
      </c>
      <c r="J19" s="160" t="n">
        <v>21</v>
      </c>
      <c r="K19" s="160" t="n">
        <v>62</v>
      </c>
      <c r="L19" s="160" t="n">
        <v>3427</v>
      </c>
      <c r="M19" s="160" t="n">
        <v>1039</v>
      </c>
      <c r="N19" s="160" t="s">
        <v>35</v>
      </c>
      <c r="O19" s="160" t="s">
        <v>35</v>
      </c>
      <c r="P19" s="160" t="n">
        <v>11</v>
      </c>
      <c r="Q19" s="161" t="n">
        <v>5762</v>
      </c>
      <c r="R19" s="162" t="n">
        <v>7</v>
      </c>
      <c r="S19" s="163" t="s">
        <v>35</v>
      </c>
      <c r="T19" s="162" t="n">
        <v>5</v>
      </c>
      <c r="U19" s="162" t="n">
        <v>582</v>
      </c>
      <c r="V19" s="162" t="n">
        <v>41</v>
      </c>
      <c r="W19" s="162" t="n">
        <v>69</v>
      </c>
      <c r="X19" s="162" t="n">
        <v>829</v>
      </c>
      <c r="Y19" s="162" t="n">
        <v>14</v>
      </c>
      <c r="Z19" s="162" t="n">
        <v>40</v>
      </c>
      <c r="AA19" s="160" t="n">
        <v>3134</v>
      </c>
      <c r="AB19" s="160" t="n">
        <v>1041</v>
      </c>
      <c r="AC19" s="164" t="s">
        <v>136</v>
      </c>
    </row>
    <row r="20" s="165" customFormat="true" ht="12.75" hidden="false" customHeight="true" outlineLevel="0" collapsed="false">
      <c r="A20" s="165" t="s">
        <v>137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</row>
    <row r="21" s="165" customFormat="true" ht="11.25" hidden="false" customHeight="false" outlineLevel="0" collapsed="false">
      <c r="A21" s="167" t="s">
        <v>138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</row>
    <row r="22" s="165" customFormat="true" ht="11.25" hidden="false" customHeight="false" outlineLevel="0" collapsed="false">
      <c r="A22" s="167" t="s">
        <v>139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8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13" activeCellId="0" sqref="AB13"/>
    </sheetView>
  </sheetViews>
  <sheetFormatPr defaultColWidth="7.9921875" defaultRowHeight="12" zeroHeight="false" outlineLevelRow="0" outlineLevelCol="0"/>
  <cols>
    <col collapsed="false" customWidth="true" hidden="false" outlineLevel="0" max="1" min="1" style="169" width="7.49"/>
    <col collapsed="false" customWidth="true" hidden="false" outlineLevel="0" max="2" min="2" style="169" width="3.75"/>
    <col collapsed="false" customWidth="true" hidden="false" outlineLevel="0" max="4" min="3" style="169" width="5.62"/>
    <col collapsed="false" customWidth="true" hidden="false" outlineLevel="0" max="8" min="5" style="169" width="5.49"/>
    <col collapsed="false" customWidth="true" hidden="false" outlineLevel="0" max="9" min="9" style="169" width="5.62"/>
    <col collapsed="false" customWidth="true" hidden="false" outlineLevel="0" max="13" min="10" style="169" width="5.49"/>
    <col collapsed="false" customWidth="true" hidden="false" outlineLevel="0" max="15" min="14" style="169" width="9.36"/>
    <col collapsed="false" customWidth="true" hidden="false" outlineLevel="0" max="17" min="16" style="169" width="5.62"/>
    <col collapsed="false" customWidth="true" hidden="false" outlineLevel="0" max="18" min="18" style="169" width="6.12"/>
    <col collapsed="false" customWidth="true" hidden="false" outlineLevel="0" max="22" min="19" style="169" width="6.87"/>
    <col collapsed="false" customWidth="true" hidden="false" outlineLevel="0" max="23" min="23" style="169" width="6.25"/>
    <col collapsed="false" customWidth="true" hidden="false" outlineLevel="0" max="25" min="24" style="169" width="9.36"/>
    <col collapsed="false" customWidth="true" hidden="false" outlineLevel="0" max="29" min="26" style="169" width="7.49"/>
    <col collapsed="false" customWidth="true" hidden="false" outlineLevel="0" max="30" min="30" style="169" width="4.62"/>
    <col collapsed="false" customWidth="true" hidden="false" outlineLevel="0" max="31" min="31" style="169" width="4.12"/>
    <col collapsed="false" customWidth="true" hidden="false" outlineLevel="0" max="32" min="32" style="169" width="3.87"/>
    <col collapsed="false" customWidth="false" hidden="false" outlineLevel="0" max="257" min="33" style="169" width="7.99"/>
  </cols>
  <sheetData>
    <row r="1" customFormat="false" ht="18.75" hidden="false" customHeight="true" outlineLevel="0" collapsed="false"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1" t="s">
        <v>140</v>
      </c>
      <c r="R1" s="172" t="s">
        <v>141</v>
      </c>
      <c r="S1" s="173"/>
      <c r="T1" s="170"/>
      <c r="U1" s="174"/>
      <c r="V1" s="174"/>
      <c r="W1" s="174"/>
      <c r="X1" s="174"/>
      <c r="Y1" s="174"/>
      <c r="Z1" s="170"/>
      <c r="AA1" s="170"/>
      <c r="AB1" s="170"/>
      <c r="AC1" s="170"/>
      <c r="AD1" s="170"/>
      <c r="AE1" s="170"/>
      <c r="AF1" s="170"/>
    </row>
    <row r="2" customFormat="false" ht="11.25" hidden="false" customHeight="true" outlineLevel="0" collapsed="false"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1"/>
      <c r="R2" s="172"/>
      <c r="S2" s="173"/>
      <c r="T2" s="170"/>
      <c r="U2" s="174"/>
      <c r="V2" s="174"/>
      <c r="W2" s="174"/>
      <c r="X2" s="174"/>
      <c r="Y2" s="174"/>
      <c r="Z2" s="170"/>
      <c r="AA2" s="170"/>
      <c r="AB2" s="170"/>
      <c r="AC2" s="170"/>
      <c r="AD2" s="170"/>
      <c r="AE2" s="170"/>
      <c r="AF2" s="170"/>
    </row>
    <row r="3" customFormat="false" ht="12.75" hidden="false" customHeight="false" outlineLevel="0" collapsed="false">
      <c r="A3" s="175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0"/>
    </row>
    <row r="4" customFormat="false" ht="15" hidden="false" customHeight="true" outlineLevel="0" collapsed="false">
      <c r="A4" s="177"/>
      <c r="B4" s="177"/>
      <c r="C4" s="178" t="s">
        <v>142</v>
      </c>
      <c r="D4" s="178"/>
      <c r="E4" s="178"/>
      <c r="F4" s="178"/>
      <c r="G4" s="178"/>
      <c r="H4" s="178"/>
      <c r="I4" s="178" t="s">
        <v>143</v>
      </c>
      <c r="J4" s="178"/>
      <c r="K4" s="178"/>
      <c r="L4" s="178"/>
      <c r="M4" s="178"/>
      <c r="N4" s="179" t="s">
        <v>144</v>
      </c>
      <c r="O4" s="179"/>
      <c r="P4" s="179"/>
      <c r="Q4" s="180" t="s">
        <v>145</v>
      </c>
      <c r="R4" s="181" t="s">
        <v>91</v>
      </c>
      <c r="S4" s="178" t="s">
        <v>146</v>
      </c>
      <c r="T4" s="178"/>
      <c r="U4" s="178"/>
      <c r="V4" s="178"/>
      <c r="W4" s="182" t="s">
        <v>147</v>
      </c>
      <c r="X4" s="178" t="s">
        <v>148</v>
      </c>
      <c r="Y4" s="178"/>
      <c r="Z4" s="178"/>
      <c r="AA4" s="178"/>
      <c r="AB4" s="178"/>
      <c r="AC4" s="178"/>
      <c r="AD4" s="183"/>
      <c r="AE4" s="177"/>
      <c r="AF4" s="170"/>
    </row>
    <row r="5" customFormat="false" ht="15" hidden="false" customHeight="true" outlineLevel="0" collapsed="false">
      <c r="A5" s="184" t="s">
        <v>149</v>
      </c>
      <c r="B5" s="184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9"/>
      <c r="O5" s="179"/>
      <c r="P5" s="179"/>
      <c r="Q5" s="185" t="s">
        <v>150</v>
      </c>
      <c r="R5" s="181" t="s">
        <v>100</v>
      </c>
      <c r="S5" s="178"/>
      <c r="T5" s="178"/>
      <c r="U5" s="178"/>
      <c r="V5" s="178"/>
      <c r="W5" s="182"/>
      <c r="X5" s="178"/>
      <c r="Y5" s="178"/>
      <c r="Z5" s="178"/>
      <c r="AA5" s="178"/>
      <c r="AB5" s="178"/>
      <c r="AC5" s="178"/>
      <c r="AD5" s="186" t="s">
        <v>79</v>
      </c>
      <c r="AE5" s="186"/>
      <c r="AF5" s="174"/>
    </row>
    <row r="6" customFormat="false" ht="15" hidden="false" customHeight="true" outlineLevel="0" collapsed="false">
      <c r="A6" s="184" t="s">
        <v>151</v>
      </c>
      <c r="B6" s="184"/>
      <c r="C6" s="187" t="s">
        <v>152</v>
      </c>
      <c r="D6" s="187" t="s">
        <v>153</v>
      </c>
      <c r="E6" s="187" t="s">
        <v>154</v>
      </c>
      <c r="F6" s="187" t="s">
        <v>155</v>
      </c>
      <c r="G6" s="187" t="s">
        <v>156</v>
      </c>
      <c r="H6" s="187" t="s">
        <v>157</v>
      </c>
      <c r="I6" s="187" t="s">
        <v>152</v>
      </c>
      <c r="J6" s="187" t="s">
        <v>158</v>
      </c>
      <c r="K6" s="187" t="s">
        <v>159</v>
      </c>
      <c r="L6" s="187" t="s">
        <v>160</v>
      </c>
      <c r="M6" s="187" t="s">
        <v>161</v>
      </c>
      <c r="N6" s="187" t="s">
        <v>153</v>
      </c>
      <c r="O6" s="187"/>
      <c r="P6" s="187" t="s">
        <v>154</v>
      </c>
      <c r="Q6" s="185"/>
      <c r="R6" s="181" t="s">
        <v>150</v>
      </c>
      <c r="S6" s="187" t="s">
        <v>152</v>
      </c>
      <c r="T6" s="187" t="s">
        <v>162</v>
      </c>
      <c r="U6" s="187" t="s">
        <v>163</v>
      </c>
      <c r="V6" s="187" t="s">
        <v>164</v>
      </c>
      <c r="W6" s="182"/>
      <c r="X6" s="187" t="s">
        <v>152</v>
      </c>
      <c r="Y6" s="187" t="s">
        <v>153</v>
      </c>
      <c r="Z6" s="187" t="s">
        <v>154</v>
      </c>
      <c r="AA6" s="187" t="s">
        <v>155</v>
      </c>
      <c r="AB6" s="187" t="s">
        <v>156</v>
      </c>
      <c r="AC6" s="188" t="s">
        <v>165</v>
      </c>
      <c r="AD6" s="186" t="s">
        <v>151</v>
      </c>
      <c r="AE6" s="186"/>
      <c r="AF6" s="174"/>
    </row>
    <row r="7" customFormat="false" ht="15" hidden="false" customHeight="true" outlineLevel="0" collapsed="false">
      <c r="A7" s="189"/>
      <c r="B7" s="189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90" t="s">
        <v>166</v>
      </c>
      <c r="O7" s="190" t="s">
        <v>167</v>
      </c>
      <c r="P7" s="187"/>
      <c r="Q7" s="191" t="s">
        <v>95</v>
      </c>
      <c r="R7" s="192" t="s">
        <v>95</v>
      </c>
      <c r="S7" s="187"/>
      <c r="T7" s="187"/>
      <c r="U7" s="187"/>
      <c r="V7" s="187"/>
      <c r="W7" s="182"/>
      <c r="X7" s="187"/>
      <c r="Y7" s="187"/>
      <c r="Z7" s="187"/>
      <c r="AA7" s="187"/>
      <c r="AB7" s="187"/>
      <c r="AC7" s="187"/>
      <c r="AD7" s="193"/>
      <c r="AE7" s="189"/>
      <c r="AF7" s="170"/>
    </row>
    <row r="8" s="194" customFormat="true" ht="12.75" hidden="false" customHeight="true" outlineLevel="0" collapsed="false">
      <c r="C8" s="195" t="s">
        <v>168</v>
      </c>
      <c r="I8" s="196" t="s">
        <v>169</v>
      </c>
      <c r="N8" s="196" t="s">
        <v>170</v>
      </c>
      <c r="O8" s="196" t="s">
        <v>170</v>
      </c>
      <c r="P8" s="196" t="s">
        <v>171</v>
      </c>
      <c r="Q8" s="196" t="s">
        <v>172</v>
      </c>
      <c r="R8" s="196" t="s">
        <v>172</v>
      </c>
      <c r="S8" s="196" t="s">
        <v>173</v>
      </c>
      <c r="W8" s="196" t="s">
        <v>172</v>
      </c>
      <c r="AD8" s="197"/>
      <c r="AF8" s="170"/>
    </row>
    <row r="9" customFormat="false" ht="18.75" hidden="false" customHeight="true" outlineLevel="0" collapsed="false">
      <c r="A9" s="62" t="s">
        <v>174</v>
      </c>
      <c r="B9" s="177"/>
      <c r="C9" s="198" t="n">
        <v>317</v>
      </c>
      <c r="D9" s="199" t="n">
        <v>169</v>
      </c>
      <c r="E9" s="199" t="n">
        <v>23</v>
      </c>
      <c r="F9" s="199" t="n">
        <v>34</v>
      </c>
      <c r="G9" s="200" t="n">
        <v>2</v>
      </c>
      <c r="H9" s="199" t="n">
        <v>89</v>
      </c>
      <c r="I9" s="201" t="n">
        <v>252</v>
      </c>
      <c r="J9" s="201" t="n">
        <v>74</v>
      </c>
      <c r="K9" s="201" t="n">
        <v>15</v>
      </c>
      <c r="L9" s="201" t="n">
        <v>90</v>
      </c>
      <c r="M9" s="201" t="n">
        <v>73</v>
      </c>
      <c r="N9" s="201" t="n">
        <v>12153</v>
      </c>
      <c r="O9" s="201" t="n">
        <v>908</v>
      </c>
      <c r="P9" s="201" t="n">
        <v>101</v>
      </c>
      <c r="Q9" s="201" t="n">
        <v>12</v>
      </c>
      <c r="R9" s="201" t="n">
        <v>58</v>
      </c>
      <c r="S9" s="201" t="n">
        <v>144</v>
      </c>
      <c r="T9" s="201" t="n">
        <v>46</v>
      </c>
      <c r="U9" s="201" t="n">
        <v>6</v>
      </c>
      <c r="V9" s="201" t="n">
        <v>92</v>
      </c>
      <c r="W9" s="201" t="n">
        <v>404</v>
      </c>
      <c r="X9" s="201" t="n">
        <v>597924</v>
      </c>
      <c r="Y9" s="201" t="n">
        <v>551579</v>
      </c>
      <c r="Z9" s="200" t="n">
        <v>633</v>
      </c>
      <c r="AA9" s="201" t="n">
        <v>10267</v>
      </c>
      <c r="AB9" s="200" t="n">
        <v>12315</v>
      </c>
      <c r="AC9" s="201" t="n">
        <v>23130</v>
      </c>
      <c r="AD9" s="135" t="s">
        <v>106</v>
      </c>
      <c r="AE9" s="177"/>
      <c r="AF9" s="177"/>
    </row>
    <row r="10" customFormat="false" ht="18.75" hidden="false" customHeight="true" outlineLevel="0" collapsed="false">
      <c r="A10" s="65" t="s">
        <v>14</v>
      </c>
      <c r="B10" s="177"/>
      <c r="C10" s="198" t="n">
        <v>279</v>
      </c>
      <c r="D10" s="199" t="n">
        <v>161</v>
      </c>
      <c r="E10" s="199" t="n">
        <v>14</v>
      </c>
      <c r="F10" s="199" t="n">
        <v>21</v>
      </c>
      <c r="G10" s="199" t="n">
        <v>1</v>
      </c>
      <c r="H10" s="199" t="n">
        <v>82</v>
      </c>
      <c r="I10" s="201" t="n">
        <v>245</v>
      </c>
      <c r="J10" s="201" t="n">
        <v>76</v>
      </c>
      <c r="K10" s="201" t="n">
        <v>17</v>
      </c>
      <c r="L10" s="201" t="n">
        <v>68</v>
      </c>
      <c r="M10" s="201" t="n">
        <v>84</v>
      </c>
      <c r="N10" s="201" t="n">
        <v>13708</v>
      </c>
      <c r="O10" s="201" t="n">
        <v>624</v>
      </c>
      <c r="P10" s="201" t="n">
        <v>52</v>
      </c>
      <c r="Q10" s="201" t="n">
        <v>7</v>
      </c>
      <c r="R10" s="201" t="n">
        <v>40</v>
      </c>
      <c r="S10" s="201" t="n">
        <v>119</v>
      </c>
      <c r="T10" s="201" t="n">
        <v>37</v>
      </c>
      <c r="U10" s="201" t="n">
        <v>7</v>
      </c>
      <c r="V10" s="201" t="n">
        <v>75</v>
      </c>
      <c r="W10" s="201" t="n">
        <v>353</v>
      </c>
      <c r="X10" s="201" t="n">
        <v>804970</v>
      </c>
      <c r="Y10" s="201" t="n">
        <v>778245</v>
      </c>
      <c r="Z10" s="201" t="s">
        <v>35</v>
      </c>
      <c r="AA10" s="201" t="n">
        <v>6216</v>
      </c>
      <c r="AB10" s="201" t="n">
        <v>44</v>
      </c>
      <c r="AC10" s="201" t="n">
        <v>20465</v>
      </c>
      <c r="AD10" s="135" t="s">
        <v>107</v>
      </c>
      <c r="AE10" s="177"/>
      <c r="AF10" s="177"/>
    </row>
    <row r="11" customFormat="false" ht="18.75" hidden="false" customHeight="true" outlineLevel="0" collapsed="false">
      <c r="A11" s="65" t="s">
        <v>16</v>
      </c>
      <c r="B11" s="177"/>
      <c r="C11" s="198" t="n">
        <v>387</v>
      </c>
      <c r="D11" s="199" t="n">
        <v>191</v>
      </c>
      <c r="E11" s="199" t="n">
        <v>20</v>
      </c>
      <c r="F11" s="199" t="n">
        <v>46</v>
      </c>
      <c r="G11" s="199" t="s">
        <v>35</v>
      </c>
      <c r="H11" s="199" t="n">
        <v>130</v>
      </c>
      <c r="I11" s="201" t="n">
        <v>308</v>
      </c>
      <c r="J11" s="201" t="n">
        <v>98</v>
      </c>
      <c r="K11" s="201" t="n">
        <v>18</v>
      </c>
      <c r="L11" s="201" t="n">
        <v>110</v>
      </c>
      <c r="M11" s="201" t="n">
        <v>82</v>
      </c>
      <c r="N11" s="201" t="n">
        <v>16599</v>
      </c>
      <c r="O11" s="201" t="n">
        <v>1000</v>
      </c>
      <c r="P11" s="201" t="n">
        <v>11</v>
      </c>
      <c r="Q11" s="201" t="n">
        <v>18</v>
      </c>
      <c r="R11" s="201" t="n">
        <v>30</v>
      </c>
      <c r="S11" s="201" t="n">
        <v>179</v>
      </c>
      <c r="T11" s="201" t="n">
        <v>56</v>
      </c>
      <c r="U11" s="201" t="n">
        <v>19</v>
      </c>
      <c r="V11" s="201" t="n">
        <v>104</v>
      </c>
      <c r="W11" s="201" t="n">
        <v>479</v>
      </c>
      <c r="X11" s="201" t="n">
        <v>945415</v>
      </c>
      <c r="Y11" s="201" t="n">
        <v>905091</v>
      </c>
      <c r="Z11" s="82" t="n">
        <v>151</v>
      </c>
      <c r="AA11" s="201" t="n">
        <v>13793</v>
      </c>
      <c r="AB11" s="201" t="s">
        <v>35</v>
      </c>
      <c r="AC11" s="201" t="n">
        <v>26380</v>
      </c>
      <c r="AD11" s="135" t="s">
        <v>116</v>
      </c>
      <c r="AE11" s="177"/>
      <c r="AF11" s="177"/>
    </row>
    <row r="12" customFormat="false" ht="18.75" hidden="false" customHeight="true" outlineLevel="0" collapsed="false">
      <c r="A12" s="65" t="s">
        <v>17</v>
      </c>
      <c r="B12" s="202"/>
      <c r="C12" s="183" t="n">
        <v>307</v>
      </c>
      <c r="D12" s="177" t="n">
        <v>142</v>
      </c>
      <c r="E12" s="177" t="n">
        <v>17</v>
      </c>
      <c r="F12" s="177" t="n">
        <v>29</v>
      </c>
      <c r="G12" s="203" t="n">
        <v>1</v>
      </c>
      <c r="H12" s="177" t="n">
        <v>118</v>
      </c>
      <c r="I12" s="204" t="n">
        <v>201</v>
      </c>
      <c r="J12" s="204" t="n">
        <v>56</v>
      </c>
      <c r="K12" s="204" t="n">
        <v>11</v>
      </c>
      <c r="L12" s="204" t="n">
        <v>72</v>
      </c>
      <c r="M12" s="204" t="n">
        <v>62</v>
      </c>
      <c r="N12" s="204" t="n">
        <v>10355</v>
      </c>
      <c r="O12" s="204" t="n">
        <v>700</v>
      </c>
      <c r="P12" s="204" t="n">
        <v>33</v>
      </c>
      <c r="Q12" s="204" t="n">
        <v>7</v>
      </c>
      <c r="R12" s="204" t="n">
        <v>46</v>
      </c>
      <c r="S12" s="204" t="n">
        <v>128</v>
      </c>
      <c r="T12" s="204" t="n">
        <v>33</v>
      </c>
      <c r="U12" s="204" t="n">
        <v>5</v>
      </c>
      <c r="V12" s="204" t="n">
        <v>90</v>
      </c>
      <c r="W12" s="204" t="n">
        <v>433</v>
      </c>
      <c r="X12" s="204" t="n">
        <v>776383</v>
      </c>
      <c r="Y12" s="204" t="n">
        <v>725909</v>
      </c>
      <c r="Z12" s="204" t="n">
        <v>122</v>
      </c>
      <c r="AA12" s="204" t="n">
        <v>14316</v>
      </c>
      <c r="AB12" s="203" t="s">
        <v>35</v>
      </c>
      <c r="AC12" s="204" t="n">
        <v>36036</v>
      </c>
      <c r="AD12" s="135" t="s">
        <v>125</v>
      </c>
      <c r="AE12" s="202"/>
      <c r="AF12" s="177"/>
    </row>
    <row r="13" s="209" customFormat="true" ht="18.75" hidden="false" customHeight="true" outlineLevel="0" collapsed="false">
      <c r="A13" s="69" t="s">
        <v>18</v>
      </c>
      <c r="B13" s="205"/>
      <c r="C13" s="206" t="n">
        <f aca="false">SUM(C15:C26)</f>
        <v>259</v>
      </c>
      <c r="D13" s="206" t="n">
        <f aca="false">SUM(D15:D26)</f>
        <v>127</v>
      </c>
      <c r="E13" s="206" t="n">
        <f aca="false">SUM(E15:E26)</f>
        <v>14</v>
      </c>
      <c r="F13" s="206" t="n">
        <f aca="false">SUM(F15:F26)</f>
        <v>32</v>
      </c>
      <c r="G13" s="207" t="s">
        <v>35</v>
      </c>
      <c r="H13" s="206" t="n">
        <f aca="false">SUM(H15:H26)</f>
        <v>86</v>
      </c>
      <c r="I13" s="206" t="n">
        <f aca="false">SUM(I15:I26)</f>
        <v>193</v>
      </c>
      <c r="J13" s="206" t="n">
        <f aca="false">SUM(J15:J26)</f>
        <v>60</v>
      </c>
      <c r="K13" s="206" t="n">
        <f aca="false">SUM(K15:K26)</f>
        <v>15</v>
      </c>
      <c r="L13" s="206" t="n">
        <f aca="false">SUM(L15:L26)</f>
        <v>63</v>
      </c>
      <c r="M13" s="206" t="n">
        <f aca="false">SUM(M15:M26)</f>
        <v>55</v>
      </c>
      <c r="N13" s="206" t="n">
        <f aca="false">SUM(N15:N26)</f>
        <v>10833</v>
      </c>
      <c r="O13" s="206" t="n">
        <f aca="false">SUM(O15:O26)</f>
        <v>697</v>
      </c>
      <c r="P13" s="206" t="n">
        <f aca="false">SUM(P15:P26)</f>
        <v>242</v>
      </c>
      <c r="Q13" s="206" t="n">
        <f aca="false">SUM(Q15:Q26)</f>
        <v>5</v>
      </c>
      <c r="R13" s="206" t="n">
        <f aca="false">SUM(R15:R26)</f>
        <v>37</v>
      </c>
      <c r="S13" s="206" t="n">
        <f aca="false">SUM(S15:S26)</f>
        <v>88</v>
      </c>
      <c r="T13" s="206" t="n">
        <f aca="false">SUM(T15:T26)</f>
        <v>22</v>
      </c>
      <c r="U13" s="206" t="n">
        <f aca="false">SUM(U15:U26)</f>
        <v>7</v>
      </c>
      <c r="V13" s="206" t="n">
        <f aca="false">SUM(V15:V26)</f>
        <v>59</v>
      </c>
      <c r="W13" s="206" t="n">
        <f aca="false">SUM(W15:W26)</f>
        <v>244</v>
      </c>
      <c r="X13" s="206" t="n">
        <f aca="false">SUM(X15:X26)</f>
        <v>437192</v>
      </c>
      <c r="Y13" s="206" t="n">
        <f aca="false">SUM(Y15:Y26)</f>
        <v>411842</v>
      </c>
      <c r="Z13" s="206" t="n">
        <f aca="false">SUM(Z15:Z26)</f>
        <v>691</v>
      </c>
      <c r="AA13" s="206" t="n">
        <f aca="false">SUM(AA15:AA26)</f>
        <v>15907</v>
      </c>
      <c r="AB13" s="208" t="s">
        <v>35</v>
      </c>
      <c r="AC13" s="206" t="n">
        <f aca="false">SUM(AC15:AC26)</f>
        <v>8752</v>
      </c>
      <c r="AD13" s="146" t="s">
        <v>126</v>
      </c>
      <c r="AF13" s="202"/>
    </row>
    <row r="14" customFormat="false" ht="7.5" hidden="false" customHeight="true" outlineLevel="0" collapsed="false">
      <c r="A14" s="177"/>
      <c r="B14" s="210"/>
      <c r="C14" s="211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12"/>
      <c r="AC14" s="204"/>
      <c r="AD14" s="213"/>
      <c r="AE14" s="177"/>
      <c r="AF14" s="177"/>
    </row>
    <row r="15" customFormat="false" ht="15" hidden="false" customHeight="true" outlineLevel="0" collapsed="false">
      <c r="A15" s="203" t="s">
        <v>175</v>
      </c>
      <c r="B15" s="214" t="s">
        <v>176</v>
      </c>
      <c r="C15" s="215" t="n">
        <v>25</v>
      </c>
      <c r="D15" s="216" t="n">
        <v>14</v>
      </c>
      <c r="E15" s="216" t="n">
        <v>2</v>
      </c>
      <c r="F15" s="216" t="n">
        <v>4</v>
      </c>
      <c r="G15" s="217" t="s">
        <v>35</v>
      </c>
      <c r="H15" s="216" t="n">
        <v>5</v>
      </c>
      <c r="I15" s="218" t="n">
        <v>28</v>
      </c>
      <c r="J15" s="218" t="n">
        <v>10</v>
      </c>
      <c r="K15" s="218" t="n">
        <v>1</v>
      </c>
      <c r="L15" s="218" t="n">
        <v>9</v>
      </c>
      <c r="M15" s="218" t="n">
        <v>8</v>
      </c>
      <c r="N15" s="218" t="n">
        <v>1228</v>
      </c>
      <c r="O15" s="218" t="n">
        <v>231</v>
      </c>
      <c r="P15" s="218" t="n">
        <v>3</v>
      </c>
      <c r="Q15" s="219" t="n">
        <v>3</v>
      </c>
      <c r="R15" s="220" t="n">
        <v>4</v>
      </c>
      <c r="S15" s="218" t="n">
        <v>15</v>
      </c>
      <c r="T15" s="220" t="n">
        <v>4</v>
      </c>
      <c r="U15" s="220" t="n">
        <v>1</v>
      </c>
      <c r="V15" s="220" t="n">
        <v>10</v>
      </c>
      <c r="W15" s="220" t="n">
        <v>45</v>
      </c>
      <c r="X15" s="218" t="n">
        <v>61416</v>
      </c>
      <c r="Y15" s="218" t="n">
        <v>51331</v>
      </c>
      <c r="Z15" s="219" t="s">
        <v>35</v>
      </c>
      <c r="AA15" s="218" t="n">
        <v>6736</v>
      </c>
      <c r="AB15" s="203" t="s">
        <v>35</v>
      </c>
      <c r="AC15" s="204" t="n">
        <v>3349</v>
      </c>
      <c r="AD15" s="198" t="s">
        <v>175</v>
      </c>
      <c r="AE15" s="214" t="s">
        <v>176</v>
      </c>
      <c r="AF15" s="177"/>
    </row>
    <row r="16" customFormat="false" ht="15" hidden="false" customHeight="true" outlineLevel="0" collapsed="false">
      <c r="A16" s="177"/>
      <c r="B16" s="221" t="s">
        <v>177</v>
      </c>
      <c r="C16" s="215" t="n">
        <v>22</v>
      </c>
      <c r="D16" s="216" t="n">
        <v>13</v>
      </c>
      <c r="E16" s="216" t="n">
        <v>1</v>
      </c>
      <c r="F16" s="216" t="n">
        <v>1</v>
      </c>
      <c r="G16" s="217" t="s">
        <v>35</v>
      </c>
      <c r="H16" s="216" t="n">
        <v>7</v>
      </c>
      <c r="I16" s="218" t="n">
        <v>17</v>
      </c>
      <c r="J16" s="218" t="n">
        <v>3</v>
      </c>
      <c r="K16" s="219" t="n">
        <v>1</v>
      </c>
      <c r="L16" s="218" t="n">
        <v>6</v>
      </c>
      <c r="M16" s="218" t="n">
        <v>7</v>
      </c>
      <c r="N16" s="218" t="n">
        <v>190</v>
      </c>
      <c r="O16" s="219" t="n">
        <v>7</v>
      </c>
      <c r="P16" s="219" t="n">
        <v>180</v>
      </c>
      <c r="Q16" s="219" t="s">
        <v>35</v>
      </c>
      <c r="R16" s="220" t="n">
        <v>1</v>
      </c>
      <c r="S16" s="218" t="n">
        <v>5</v>
      </c>
      <c r="T16" s="220" t="n">
        <v>1</v>
      </c>
      <c r="U16" s="219" t="s">
        <v>35</v>
      </c>
      <c r="V16" s="220" t="n">
        <v>4</v>
      </c>
      <c r="W16" s="220" t="n">
        <v>21</v>
      </c>
      <c r="X16" s="218" t="n">
        <v>7821</v>
      </c>
      <c r="Y16" s="218" t="n">
        <v>7691</v>
      </c>
      <c r="Z16" s="219" t="s">
        <v>35</v>
      </c>
      <c r="AA16" s="222" t="n">
        <v>34</v>
      </c>
      <c r="AB16" s="203" t="s">
        <v>35</v>
      </c>
      <c r="AC16" s="204" t="n">
        <v>96</v>
      </c>
      <c r="AD16" s="183"/>
      <c r="AE16" s="221" t="s">
        <v>177</v>
      </c>
      <c r="AF16" s="177"/>
    </row>
    <row r="17" customFormat="false" ht="15" hidden="false" customHeight="true" outlineLevel="0" collapsed="false">
      <c r="A17" s="177"/>
      <c r="B17" s="221" t="s">
        <v>178</v>
      </c>
      <c r="C17" s="215" t="n">
        <v>31</v>
      </c>
      <c r="D17" s="216" t="n">
        <v>13</v>
      </c>
      <c r="E17" s="216" t="n">
        <v>3</v>
      </c>
      <c r="F17" s="216" t="n">
        <v>4</v>
      </c>
      <c r="G17" s="217" t="s">
        <v>35</v>
      </c>
      <c r="H17" s="216" t="n">
        <v>11</v>
      </c>
      <c r="I17" s="218" t="n">
        <v>19</v>
      </c>
      <c r="J17" s="218" t="n">
        <v>8</v>
      </c>
      <c r="K17" s="219" t="s">
        <v>35</v>
      </c>
      <c r="L17" s="218" t="n">
        <v>8</v>
      </c>
      <c r="M17" s="218" t="n">
        <v>3</v>
      </c>
      <c r="N17" s="218" t="n">
        <v>2401</v>
      </c>
      <c r="O17" s="218" t="n">
        <v>214</v>
      </c>
      <c r="P17" s="217" t="n">
        <v>31</v>
      </c>
      <c r="Q17" s="219" t="s">
        <v>35</v>
      </c>
      <c r="R17" s="219" t="n">
        <v>5</v>
      </c>
      <c r="S17" s="218" t="n">
        <v>8</v>
      </c>
      <c r="T17" s="220" t="n">
        <v>4</v>
      </c>
      <c r="U17" s="219" t="n">
        <v>1</v>
      </c>
      <c r="V17" s="220" t="n">
        <v>3</v>
      </c>
      <c r="W17" s="220" t="n">
        <v>20</v>
      </c>
      <c r="X17" s="218" t="n">
        <v>45500</v>
      </c>
      <c r="Y17" s="218" t="n">
        <v>43304</v>
      </c>
      <c r="Z17" s="219" t="n">
        <v>630</v>
      </c>
      <c r="AA17" s="218" t="n">
        <v>930</v>
      </c>
      <c r="AB17" s="203" t="s">
        <v>35</v>
      </c>
      <c r="AC17" s="204" t="n">
        <v>636</v>
      </c>
      <c r="AD17" s="183"/>
      <c r="AE17" s="221" t="s">
        <v>178</v>
      </c>
      <c r="AF17" s="177"/>
    </row>
    <row r="18" customFormat="false" ht="15" hidden="false" customHeight="true" outlineLevel="0" collapsed="false">
      <c r="A18" s="177"/>
      <c r="B18" s="221" t="s">
        <v>179</v>
      </c>
      <c r="C18" s="215" t="n">
        <v>36</v>
      </c>
      <c r="D18" s="216" t="n">
        <v>17</v>
      </c>
      <c r="E18" s="217" t="n">
        <v>3</v>
      </c>
      <c r="F18" s="216" t="n">
        <v>3</v>
      </c>
      <c r="G18" s="217" t="s">
        <v>35</v>
      </c>
      <c r="H18" s="216" t="n">
        <v>13</v>
      </c>
      <c r="I18" s="218" t="n">
        <v>30</v>
      </c>
      <c r="J18" s="218" t="n">
        <v>16</v>
      </c>
      <c r="K18" s="218" t="n">
        <v>1</v>
      </c>
      <c r="L18" s="218" t="n">
        <v>9</v>
      </c>
      <c r="M18" s="218" t="n">
        <v>4</v>
      </c>
      <c r="N18" s="218" t="n">
        <v>2266</v>
      </c>
      <c r="O18" s="218" t="n">
        <v>140</v>
      </c>
      <c r="P18" s="217" t="n">
        <v>26</v>
      </c>
      <c r="Q18" s="219" t="n">
        <v>1</v>
      </c>
      <c r="R18" s="219" t="n">
        <v>4</v>
      </c>
      <c r="S18" s="218" t="n">
        <v>14</v>
      </c>
      <c r="T18" s="220" t="n">
        <v>5</v>
      </c>
      <c r="U18" s="220" t="n">
        <v>1</v>
      </c>
      <c r="V18" s="220" t="n">
        <v>8</v>
      </c>
      <c r="W18" s="220" t="n">
        <v>39</v>
      </c>
      <c r="X18" s="218" t="n">
        <v>68066</v>
      </c>
      <c r="Y18" s="218" t="n">
        <v>65491</v>
      </c>
      <c r="Z18" s="219" t="n">
        <v>52</v>
      </c>
      <c r="AA18" s="218" t="n">
        <v>2474</v>
      </c>
      <c r="AB18" s="203" t="s">
        <v>35</v>
      </c>
      <c r="AC18" s="204" t="n">
        <v>49</v>
      </c>
      <c r="AD18" s="183"/>
      <c r="AE18" s="221" t="s">
        <v>179</v>
      </c>
      <c r="AF18" s="177"/>
    </row>
    <row r="19" customFormat="false" ht="15" hidden="false" customHeight="true" outlineLevel="0" collapsed="false">
      <c r="A19" s="177"/>
      <c r="B19" s="221" t="s">
        <v>180</v>
      </c>
      <c r="C19" s="215" t="n">
        <v>26</v>
      </c>
      <c r="D19" s="216" t="n">
        <v>7</v>
      </c>
      <c r="E19" s="216" t="n">
        <v>2</v>
      </c>
      <c r="F19" s="216" t="n">
        <v>4</v>
      </c>
      <c r="G19" s="217" t="s">
        <v>35</v>
      </c>
      <c r="H19" s="216" t="n">
        <v>13</v>
      </c>
      <c r="I19" s="218" t="n">
        <v>10</v>
      </c>
      <c r="J19" s="218" t="n">
        <v>3</v>
      </c>
      <c r="K19" s="219" t="n">
        <v>3</v>
      </c>
      <c r="L19" s="219" t="s">
        <v>35</v>
      </c>
      <c r="M19" s="218" t="n">
        <v>4</v>
      </c>
      <c r="N19" s="218" t="n">
        <v>661</v>
      </c>
      <c r="O19" s="218" t="n">
        <v>5</v>
      </c>
      <c r="P19" s="218" t="n">
        <v>1</v>
      </c>
      <c r="Q19" s="219" t="s">
        <v>35</v>
      </c>
      <c r="R19" s="220" t="n">
        <v>3</v>
      </c>
      <c r="S19" s="218" t="n">
        <v>2</v>
      </c>
      <c r="T19" s="219" t="s">
        <v>35</v>
      </c>
      <c r="U19" s="219" t="s">
        <v>35</v>
      </c>
      <c r="V19" s="220" t="n">
        <v>2</v>
      </c>
      <c r="W19" s="220" t="n">
        <v>4</v>
      </c>
      <c r="X19" s="218" t="n">
        <v>30937</v>
      </c>
      <c r="Y19" s="218" t="n">
        <v>30247</v>
      </c>
      <c r="Z19" s="219" t="s">
        <v>35</v>
      </c>
      <c r="AA19" s="218" t="n">
        <v>391</v>
      </c>
      <c r="AB19" s="203" t="s">
        <v>35</v>
      </c>
      <c r="AC19" s="204" t="n">
        <v>299</v>
      </c>
      <c r="AD19" s="183"/>
      <c r="AE19" s="221" t="s">
        <v>180</v>
      </c>
      <c r="AF19" s="177"/>
    </row>
    <row r="20" customFormat="false" ht="15" hidden="false" customHeight="true" outlineLevel="0" collapsed="false">
      <c r="A20" s="177"/>
      <c r="B20" s="221" t="s">
        <v>181</v>
      </c>
      <c r="C20" s="215" t="n">
        <v>13</v>
      </c>
      <c r="D20" s="216" t="n">
        <v>5</v>
      </c>
      <c r="E20" s="217" t="s">
        <v>35</v>
      </c>
      <c r="F20" s="216" t="n">
        <v>1</v>
      </c>
      <c r="G20" s="217" t="s">
        <v>35</v>
      </c>
      <c r="H20" s="216" t="n">
        <v>7</v>
      </c>
      <c r="I20" s="218" t="n">
        <v>6</v>
      </c>
      <c r="J20" s="218" t="n">
        <v>1</v>
      </c>
      <c r="K20" s="219" t="s">
        <v>35</v>
      </c>
      <c r="L20" s="220" t="n">
        <v>3</v>
      </c>
      <c r="M20" s="218" t="n">
        <v>2</v>
      </c>
      <c r="N20" s="218" t="n">
        <v>411</v>
      </c>
      <c r="O20" s="218" t="n">
        <v>2</v>
      </c>
      <c r="P20" s="219" t="s">
        <v>35</v>
      </c>
      <c r="Q20" s="220" t="n">
        <v>1</v>
      </c>
      <c r="R20" s="220" t="n">
        <v>2</v>
      </c>
      <c r="S20" s="218" t="n">
        <v>5</v>
      </c>
      <c r="T20" s="220" t="n">
        <v>1</v>
      </c>
      <c r="U20" s="219" t="s">
        <v>35</v>
      </c>
      <c r="V20" s="220" t="n">
        <v>4</v>
      </c>
      <c r="W20" s="220" t="n">
        <v>23</v>
      </c>
      <c r="X20" s="218" t="n">
        <v>12548</v>
      </c>
      <c r="Y20" s="218" t="n">
        <v>12036</v>
      </c>
      <c r="Z20" s="219" t="s">
        <v>35</v>
      </c>
      <c r="AA20" s="218" t="n">
        <v>140</v>
      </c>
      <c r="AB20" s="203" t="s">
        <v>35</v>
      </c>
      <c r="AC20" s="201" t="n">
        <v>372</v>
      </c>
      <c r="AD20" s="183"/>
      <c r="AE20" s="221" t="s">
        <v>181</v>
      </c>
      <c r="AF20" s="177"/>
    </row>
    <row r="21" customFormat="false" ht="15" hidden="false" customHeight="true" outlineLevel="0" collapsed="false">
      <c r="A21" s="177"/>
      <c r="B21" s="221" t="s">
        <v>182</v>
      </c>
      <c r="C21" s="215" t="n">
        <v>15</v>
      </c>
      <c r="D21" s="216" t="n">
        <v>10</v>
      </c>
      <c r="E21" s="217" t="n">
        <v>1</v>
      </c>
      <c r="F21" s="216" t="n">
        <v>1</v>
      </c>
      <c r="G21" s="217" t="s">
        <v>35</v>
      </c>
      <c r="H21" s="216" t="n">
        <v>3</v>
      </c>
      <c r="I21" s="218" t="n">
        <v>13</v>
      </c>
      <c r="J21" s="218" t="n">
        <v>4</v>
      </c>
      <c r="K21" s="219" t="s">
        <v>35</v>
      </c>
      <c r="L21" s="220" t="n">
        <v>2</v>
      </c>
      <c r="M21" s="218" t="n">
        <v>7</v>
      </c>
      <c r="N21" s="218" t="n">
        <v>470</v>
      </c>
      <c r="O21" s="218" t="n">
        <v>11</v>
      </c>
      <c r="P21" s="219" t="s">
        <v>35</v>
      </c>
      <c r="Q21" s="219" t="s">
        <v>35</v>
      </c>
      <c r="R21" s="219" t="n">
        <v>3</v>
      </c>
      <c r="S21" s="218" t="n">
        <v>4</v>
      </c>
      <c r="T21" s="219" t="s">
        <v>35</v>
      </c>
      <c r="U21" s="219" t="s">
        <v>35</v>
      </c>
      <c r="V21" s="220" t="n">
        <v>4</v>
      </c>
      <c r="W21" s="220" t="n">
        <v>13</v>
      </c>
      <c r="X21" s="218" t="n">
        <v>18615</v>
      </c>
      <c r="Y21" s="218" t="n">
        <v>18275</v>
      </c>
      <c r="Z21" s="219" t="n">
        <v>9</v>
      </c>
      <c r="AA21" s="218" t="n">
        <v>220</v>
      </c>
      <c r="AB21" s="203" t="s">
        <v>35</v>
      </c>
      <c r="AC21" s="204" t="n">
        <v>111</v>
      </c>
      <c r="AD21" s="183"/>
      <c r="AE21" s="221" t="s">
        <v>182</v>
      </c>
      <c r="AF21" s="177"/>
    </row>
    <row r="22" customFormat="false" ht="15" hidden="false" customHeight="true" outlineLevel="0" collapsed="false">
      <c r="A22" s="177"/>
      <c r="B22" s="221" t="s">
        <v>183</v>
      </c>
      <c r="C22" s="215" t="n">
        <v>26</v>
      </c>
      <c r="D22" s="216" t="n">
        <v>11</v>
      </c>
      <c r="E22" s="217" t="n">
        <v>1</v>
      </c>
      <c r="F22" s="216" t="n">
        <v>2</v>
      </c>
      <c r="G22" s="217" t="s">
        <v>35</v>
      </c>
      <c r="H22" s="216" t="n">
        <v>12</v>
      </c>
      <c r="I22" s="218" t="n">
        <v>11</v>
      </c>
      <c r="J22" s="218" t="n">
        <v>1</v>
      </c>
      <c r="K22" s="220" t="n">
        <v>3</v>
      </c>
      <c r="L22" s="220" t="n">
        <v>3</v>
      </c>
      <c r="M22" s="218" t="n">
        <v>4</v>
      </c>
      <c r="N22" s="218" t="n">
        <v>290</v>
      </c>
      <c r="O22" s="218" t="n">
        <v>1</v>
      </c>
      <c r="P22" s="219" t="s">
        <v>35</v>
      </c>
      <c r="Q22" s="219" t="s">
        <v>35</v>
      </c>
      <c r="R22" s="220" t="n">
        <v>3</v>
      </c>
      <c r="S22" s="218" t="n">
        <v>4</v>
      </c>
      <c r="T22" s="219" t="s">
        <v>35</v>
      </c>
      <c r="U22" s="220" t="n">
        <v>2</v>
      </c>
      <c r="V22" s="220" t="n">
        <v>2</v>
      </c>
      <c r="W22" s="220" t="n">
        <v>6</v>
      </c>
      <c r="X22" s="218" t="n">
        <v>16266</v>
      </c>
      <c r="Y22" s="218" t="n">
        <v>12339</v>
      </c>
      <c r="Z22" s="219" t="s">
        <v>35</v>
      </c>
      <c r="AA22" s="218" t="n">
        <v>2120</v>
      </c>
      <c r="AB22" s="203" t="s">
        <v>35</v>
      </c>
      <c r="AC22" s="204" t="n">
        <v>1807</v>
      </c>
      <c r="AD22" s="183"/>
      <c r="AE22" s="221" t="s">
        <v>183</v>
      </c>
      <c r="AF22" s="177"/>
    </row>
    <row r="23" customFormat="false" ht="15" hidden="false" customHeight="true" outlineLevel="0" collapsed="false">
      <c r="A23" s="177"/>
      <c r="B23" s="221" t="s">
        <v>184</v>
      </c>
      <c r="C23" s="215" t="n">
        <v>10</v>
      </c>
      <c r="D23" s="216" t="n">
        <v>5</v>
      </c>
      <c r="E23" s="217" t="n">
        <v>1</v>
      </c>
      <c r="F23" s="216" t="n">
        <v>3</v>
      </c>
      <c r="G23" s="217" t="s">
        <v>35</v>
      </c>
      <c r="H23" s="216" t="n">
        <v>1</v>
      </c>
      <c r="I23" s="218" t="n">
        <v>6</v>
      </c>
      <c r="J23" s="218" t="n">
        <v>1</v>
      </c>
      <c r="K23" s="220" t="n">
        <v>1</v>
      </c>
      <c r="L23" s="219" t="s">
        <v>35</v>
      </c>
      <c r="M23" s="218" t="n">
        <v>4</v>
      </c>
      <c r="N23" s="218" t="n">
        <v>260</v>
      </c>
      <c r="O23" s="218" t="n">
        <v>1</v>
      </c>
      <c r="P23" s="219" t="s">
        <v>35</v>
      </c>
      <c r="Q23" s="219" t="s">
        <v>35</v>
      </c>
      <c r="R23" s="220" t="n">
        <v>1</v>
      </c>
      <c r="S23" s="218" t="n">
        <v>2</v>
      </c>
      <c r="T23" s="219" t="s">
        <v>35</v>
      </c>
      <c r="U23" s="219" t="s">
        <v>35</v>
      </c>
      <c r="V23" s="220" t="n">
        <v>2</v>
      </c>
      <c r="W23" s="220" t="n">
        <v>4</v>
      </c>
      <c r="X23" s="218" t="n">
        <v>5755</v>
      </c>
      <c r="Y23" s="218" t="n">
        <v>5464</v>
      </c>
      <c r="Z23" s="219" t="s">
        <v>35</v>
      </c>
      <c r="AA23" s="218" t="n">
        <v>225</v>
      </c>
      <c r="AB23" s="203" t="s">
        <v>35</v>
      </c>
      <c r="AC23" s="204" t="n">
        <v>66</v>
      </c>
      <c r="AD23" s="183"/>
      <c r="AE23" s="221" t="s">
        <v>184</v>
      </c>
      <c r="AF23" s="177"/>
    </row>
    <row r="24" customFormat="false" ht="15" hidden="false" customHeight="true" outlineLevel="0" collapsed="false">
      <c r="A24" s="177"/>
      <c r="B24" s="221" t="n">
        <v>10</v>
      </c>
      <c r="C24" s="215" t="n">
        <v>24</v>
      </c>
      <c r="D24" s="216" t="n">
        <v>14</v>
      </c>
      <c r="E24" s="217" t="s">
        <v>35</v>
      </c>
      <c r="F24" s="216" t="n">
        <v>2</v>
      </c>
      <c r="G24" s="217" t="s">
        <v>35</v>
      </c>
      <c r="H24" s="216" t="n">
        <v>8</v>
      </c>
      <c r="I24" s="218" t="n">
        <v>24</v>
      </c>
      <c r="J24" s="218" t="n">
        <v>6</v>
      </c>
      <c r="K24" s="219" t="n">
        <v>2</v>
      </c>
      <c r="L24" s="220" t="n">
        <v>8</v>
      </c>
      <c r="M24" s="218" t="n">
        <v>8</v>
      </c>
      <c r="N24" s="218" t="n">
        <v>1645</v>
      </c>
      <c r="O24" s="218" t="n">
        <v>21</v>
      </c>
      <c r="P24" s="219" t="n">
        <v>1</v>
      </c>
      <c r="Q24" s="219" t="s">
        <v>35</v>
      </c>
      <c r="R24" s="220" t="n">
        <v>6</v>
      </c>
      <c r="S24" s="218" t="n">
        <v>12</v>
      </c>
      <c r="T24" s="220" t="n">
        <v>5</v>
      </c>
      <c r="U24" s="219" t="s">
        <v>35</v>
      </c>
      <c r="V24" s="220" t="n">
        <v>7</v>
      </c>
      <c r="W24" s="220" t="n">
        <v>23</v>
      </c>
      <c r="X24" s="218" t="n">
        <v>120620</v>
      </c>
      <c r="Y24" s="218" t="n">
        <v>118069</v>
      </c>
      <c r="Z24" s="219" t="s">
        <v>35</v>
      </c>
      <c r="AA24" s="218" t="n">
        <v>1516</v>
      </c>
      <c r="AB24" s="203" t="s">
        <v>35</v>
      </c>
      <c r="AC24" s="204" t="n">
        <v>1035</v>
      </c>
      <c r="AD24" s="183"/>
      <c r="AE24" s="221" t="n">
        <v>10</v>
      </c>
      <c r="AF24" s="177"/>
    </row>
    <row r="25" customFormat="false" ht="15" hidden="false" customHeight="true" outlineLevel="0" collapsed="false">
      <c r="A25" s="177"/>
      <c r="B25" s="221" t="n">
        <v>11</v>
      </c>
      <c r="C25" s="215" t="n">
        <v>14</v>
      </c>
      <c r="D25" s="216" t="n">
        <v>6</v>
      </c>
      <c r="E25" s="217" t="s">
        <v>35</v>
      </c>
      <c r="F25" s="217" t="n">
        <v>5</v>
      </c>
      <c r="G25" s="217" t="s">
        <v>35</v>
      </c>
      <c r="H25" s="216" t="n">
        <v>3</v>
      </c>
      <c r="I25" s="218" t="n">
        <v>6</v>
      </c>
      <c r="J25" s="217" t="s">
        <v>35</v>
      </c>
      <c r="K25" s="219" t="s">
        <v>35</v>
      </c>
      <c r="L25" s="218" t="n">
        <v>5</v>
      </c>
      <c r="M25" s="218" t="n">
        <v>1</v>
      </c>
      <c r="N25" s="218" t="n">
        <v>12</v>
      </c>
      <c r="O25" s="218" t="n">
        <v>30</v>
      </c>
      <c r="P25" s="217" t="s">
        <v>35</v>
      </c>
      <c r="Q25" s="219" t="s">
        <v>35</v>
      </c>
      <c r="R25" s="219" t="s">
        <v>35</v>
      </c>
      <c r="S25" s="218" t="n">
        <v>6</v>
      </c>
      <c r="T25" s="219" t="s">
        <v>35</v>
      </c>
      <c r="U25" s="219" t="s">
        <v>35</v>
      </c>
      <c r="V25" s="219" t="n">
        <v>6</v>
      </c>
      <c r="W25" s="220" t="n">
        <v>14</v>
      </c>
      <c r="X25" s="218" t="n">
        <v>3212</v>
      </c>
      <c r="Y25" s="218" t="n">
        <v>1275</v>
      </c>
      <c r="Z25" s="219" t="s">
        <v>35</v>
      </c>
      <c r="AA25" s="222" t="n">
        <v>1040</v>
      </c>
      <c r="AB25" s="203" t="s">
        <v>35</v>
      </c>
      <c r="AC25" s="204" t="n">
        <v>897</v>
      </c>
      <c r="AD25" s="183"/>
      <c r="AE25" s="221" t="n">
        <v>11</v>
      </c>
      <c r="AF25" s="177"/>
    </row>
    <row r="26" customFormat="false" ht="15" hidden="false" customHeight="true" outlineLevel="0" collapsed="false">
      <c r="A26" s="223"/>
      <c r="B26" s="224" t="n">
        <v>12</v>
      </c>
      <c r="C26" s="225" t="n">
        <v>17</v>
      </c>
      <c r="D26" s="226" t="n">
        <v>12</v>
      </c>
      <c r="E26" s="227" t="s">
        <v>35</v>
      </c>
      <c r="F26" s="226" t="n">
        <v>2</v>
      </c>
      <c r="G26" s="227" t="s">
        <v>35</v>
      </c>
      <c r="H26" s="226" t="n">
        <v>3</v>
      </c>
      <c r="I26" s="228" t="n">
        <v>23</v>
      </c>
      <c r="J26" s="228" t="n">
        <v>7</v>
      </c>
      <c r="K26" s="227" t="n">
        <v>3</v>
      </c>
      <c r="L26" s="228" t="n">
        <v>10</v>
      </c>
      <c r="M26" s="228" t="n">
        <v>3</v>
      </c>
      <c r="N26" s="228" t="n">
        <v>999</v>
      </c>
      <c r="O26" s="228" t="n">
        <v>34</v>
      </c>
      <c r="P26" s="227" t="s">
        <v>35</v>
      </c>
      <c r="Q26" s="227" t="s">
        <v>35</v>
      </c>
      <c r="R26" s="229" t="n">
        <v>5</v>
      </c>
      <c r="S26" s="228" t="n">
        <v>11</v>
      </c>
      <c r="T26" s="230" t="n">
        <v>2</v>
      </c>
      <c r="U26" s="230" t="n">
        <v>2</v>
      </c>
      <c r="V26" s="229" t="n">
        <v>7</v>
      </c>
      <c r="W26" s="229" t="n">
        <v>32</v>
      </c>
      <c r="X26" s="228" t="n">
        <v>46436</v>
      </c>
      <c r="Y26" s="228" t="n">
        <v>46320</v>
      </c>
      <c r="Z26" s="230" t="s">
        <v>35</v>
      </c>
      <c r="AA26" s="228" t="n">
        <v>81</v>
      </c>
      <c r="AB26" s="230" t="s">
        <v>35</v>
      </c>
      <c r="AC26" s="231" t="n">
        <v>35</v>
      </c>
      <c r="AD26" s="232"/>
      <c r="AE26" s="224" t="n">
        <v>12</v>
      </c>
      <c r="AF26" s="177"/>
    </row>
    <row r="27" customFormat="false" ht="12.75" hidden="false" customHeight="true" outlineLevel="0" collapsed="false">
      <c r="A27" s="233" t="s">
        <v>185</v>
      </c>
      <c r="B27" s="234"/>
      <c r="C27" s="234"/>
      <c r="D27" s="234"/>
      <c r="N27" s="204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</row>
    <row r="28" customFormat="false" ht="12" hidden="false" customHeight="false" outlineLevel="0" collapsed="false"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G9 Z9 AB9 C14:AC14 C15:D26 F15:F26 H15:J24 L15:Y15 AA15:AA26 AC15:AC26 E16:E17 K16:P16 R16:T17 V16:Y16 L17:O18 U17:Y17 Q18:Y18 E19 M19:Y19 L20:O21 Q20:Y20 Q21 S21:Y21 E22 K22:O22 R22:Y23 L23:O24 P24:Y24 H25:I26 K25:O25 Q25:Y25 J26 L26:O26 R26:Z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9921875" defaultRowHeight="12" zeroHeight="false" outlineLevelRow="0" outlineLevelCol="0"/>
  <cols>
    <col collapsed="false" customWidth="true" hidden="false" outlineLevel="0" max="1" min="1" style="236" width="3.75"/>
    <col collapsed="false" customWidth="true" hidden="false" outlineLevel="0" max="2" min="2" style="236" width="2.49"/>
    <col collapsed="false" customWidth="true" hidden="false" outlineLevel="0" max="3" min="3" style="236" width="2.87"/>
    <col collapsed="false" customWidth="true" hidden="false" outlineLevel="0" max="4" min="4" style="237" width="5.87"/>
    <col collapsed="false" customWidth="true" hidden="false" outlineLevel="0" max="18" min="5" style="236" width="5.87"/>
    <col collapsed="false" customWidth="true" hidden="false" outlineLevel="0" max="32" min="19" style="236" width="4.12"/>
    <col collapsed="false" customWidth="false" hidden="false" outlineLevel="0" max="257" min="33" style="236" width="7.99"/>
  </cols>
  <sheetData>
    <row r="1" s="239" customFormat="true" ht="18.75" hidden="false" customHeight="true" outlineLevel="0" collapsed="false">
      <c r="A1" s="238" t="s">
        <v>18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</row>
    <row r="2" customFormat="false" ht="11.25" hidden="false" customHeight="true" outlineLevel="0" collapsed="false">
      <c r="A2" s="240"/>
      <c r="B2" s="240"/>
      <c r="C2" s="240"/>
      <c r="D2" s="241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</row>
    <row r="3" s="244" customFormat="true" ht="12.75" hidden="false" customHeight="true" outlineLevel="0" collapsed="false">
      <c r="A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5" t="s">
        <v>187</v>
      </c>
    </row>
    <row r="4" s="244" customFormat="true" ht="52.5" hidden="false" customHeight="true" outlineLevel="0" collapsed="false">
      <c r="A4" s="246" t="s">
        <v>149</v>
      </c>
      <c r="B4" s="246"/>
      <c r="C4" s="246"/>
      <c r="D4" s="247" t="s">
        <v>152</v>
      </c>
      <c r="E4" s="248" t="s">
        <v>188</v>
      </c>
      <c r="F4" s="248" t="s">
        <v>189</v>
      </c>
      <c r="G4" s="248" t="s">
        <v>190</v>
      </c>
      <c r="H4" s="248" t="s">
        <v>191</v>
      </c>
      <c r="I4" s="248" t="s">
        <v>192</v>
      </c>
      <c r="J4" s="248" t="s">
        <v>193</v>
      </c>
      <c r="K4" s="248" t="s">
        <v>194</v>
      </c>
      <c r="L4" s="248" t="s">
        <v>195</v>
      </c>
      <c r="M4" s="248" t="s">
        <v>196</v>
      </c>
      <c r="N4" s="248" t="s">
        <v>197</v>
      </c>
      <c r="O4" s="248" t="s">
        <v>198</v>
      </c>
      <c r="P4" s="248" t="s">
        <v>199</v>
      </c>
      <c r="Q4" s="248" t="s">
        <v>200</v>
      </c>
      <c r="R4" s="249" t="s">
        <v>201</v>
      </c>
    </row>
    <row r="5" s="244" customFormat="true" ht="15" hidden="false" customHeight="true" outlineLevel="0" collapsed="false">
      <c r="A5" s="250" t="s">
        <v>202</v>
      </c>
      <c r="B5" s="251" t="n">
        <v>23</v>
      </c>
      <c r="C5" s="252" t="s">
        <v>203</v>
      </c>
      <c r="D5" s="253" t="n">
        <v>317</v>
      </c>
      <c r="E5" s="253" t="n">
        <v>18</v>
      </c>
      <c r="F5" s="253" t="n">
        <v>18</v>
      </c>
      <c r="G5" s="254" t="n">
        <v>1</v>
      </c>
      <c r="H5" s="253" t="n">
        <v>3</v>
      </c>
      <c r="I5" s="253" t="n">
        <v>2</v>
      </c>
      <c r="J5" s="253" t="n">
        <v>5</v>
      </c>
      <c r="K5" s="253" t="n">
        <v>11</v>
      </c>
      <c r="L5" s="254" t="n">
        <v>2</v>
      </c>
      <c r="M5" s="254" t="n">
        <v>2</v>
      </c>
      <c r="N5" s="254" t="n">
        <v>2</v>
      </c>
      <c r="O5" s="253" t="n">
        <v>6</v>
      </c>
      <c r="P5" s="253" t="n">
        <v>8</v>
      </c>
      <c r="Q5" s="253" t="n">
        <v>7</v>
      </c>
      <c r="R5" s="253" t="n">
        <v>13</v>
      </c>
    </row>
    <row r="6" s="244" customFormat="true" ht="15" hidden="false" customHeight="true" outlineLevel="0" collapsed="false">
      <c r="A6" s="250"/>
      <c r="B6" s="251" t="n">
        <v>24</v>
      </c>
      <c r="C6" s="255"/>
      <c r="D6" s="256" t="n">
        <v>279</v>
      </c>
      <c r="E6" s="253" t="n">
        <v>13</v>
      </c>
      <c r="F6" s="253" t="n">
        <v>21</v>
      </c>
      <c r="G6" s="253" t="s">
        <v>35</v>
      </c>
      <c r="H6" s="253" t="n">
        <v>4</v>
      </c>
      <c r="I6" s="253" t="n">
        <v>1</v>
      </c>
      <c r="J6" s="253" t="n">
        <v>2</v>
      </c>
      <c r="K6" s="253" t="n">
        <v>6</v>
      </c>
      <c r="L6" s="253" t="s">
        <v>35</v>
      </c>
      <c r="M6" s="253" t="n">
        <v>2</v>
      </c>
      <c r="N6" s="253" t="n">
        <v>2</v>
      </c>
      <c r="O6" s="253" t="n">
        <v>4</v>
      </c>
      <c r="P6" s="253" t="n">
        <v>4</v>
      </c>
      <c r="Q6" s="253" t="n">
        <v>5</v>
      </c>
      <c r="R6" s="253" t="n">
        <v>4</v>
      </c>
    </row>
    <row r="7" s="244" customFormat="true" ht="15" hidden="false" customHeight="true" outlineLevel="0" collapsed="false">
      <c r="A7" s="257"/>
      <c r="B7" s="251" t="n">
        <v>25</v>
      </c>
      <c r="C7" s="255"/>
      <c r="D7" s="256" t="n">
        <v>387</v>
      </c>
      <c r="E7" s="253" t="n">
        <v>22</v>
      </c>
      <c r="F7" s="253" t="n">
        <v>17</v>
      </c>
      <c r="G7" s="254" t="n">
        <v>2</v>
      </c>
      <c r="H7" s="253" t="n">
        <v>1</v>
      </c>
      <c r="I7" s="253" t="n">
        <v>2</v>
      </c>
      <c r="J7" s="253" t="n">
        <v>10</v>
      </c>
      <c r="K7" s="253" t="n">
        <v>4</v>
      </c>
      <c r="L7" s="254" t="n">
        <v>1</v>
      </c>
      <c r="M7" s="253" t="s">
        <v>35</v>
      </c>
      <c r="N7" s="253" t="s">
        <v>35</v>
      </c>
      <c r="O7" s="253" t="n">
        <v>7</v>
      </c>
      <c r="P7" s="253" t="n">
        <v>8</v>
      </c>
      <c r="Q7" s="253" t="n">
        <v>8</v>
      </c>
      <c r="R7" s="253" t="n">
        <v>8</v>
      </c>
    </row>
    <row r="8" s="261" customFormat="true" ht="15" hidden="false" customHeight="true" outlineLevel="0" collapsed="false">
      <c r="A8" s="244"/>
      <c r="B8" s="251" t="n">
        <v>26</v>
      </c>
      <c r="C8" s="244"/>
      <c r="D8" s="258" t="n">
        <v>307</v>
      </c>
      <c r="E8" s="259" t="n">
        <v>18</v>
      </c>
      <c r="F8" s="259" t="n">
        <v>18</v>
      </c>
      <c r="G8" s="259" t="n">
        <v>2</v>
      </c>
      <c r="H8" s="259" t="n">
        <v>3</v>
      </c>
      <c r="I8" s="259" t="n">
        <v>1</v>
      </c>
      <c r="J8" s="259" t="n">
        <v>9</v>
      </c>
      <c r="K8" s="259" t="n">
        <v>9</v>
      </c>
      <c r="L8" s="260" t="s">
        <v>35</v>
      </c>
      <c r="M8" s="260" t="s">
        <v>35</v>
      </c>
      <c r="N8" s="260" t="s">
        <v>35</v>
      </c>
      <c r="O8" s="259" t="n">
        <v>6</v>
      </c>
      <c r="P8" s="259" t="n">
        <v>5</v>
      </c>
      <c r="Q8" s="259" t="n">
        <v>8</v>
      </c>
      <c r="R8" s="259" t="n">
        <v>9</v>
      </c>
    </row>
    <row r="9" s="261" customFormat="true" ht="15" hidden="false" customHeight="true" outlineLevel="0" collapsed="false">
      <c r="B9" s="262" t="n">
        <v>27</v>
      </c>
      <c r="C9" s="263"/>
      <c r="D9" s="261" t="n">
        <v>259</v>
      </c>
      <c r="E9" s="261" t="n">
        <v>19</v>
      </c>
      <c r="F9" s="261" t="n">
        <v>16</v>
      </c>
      <c r="G9" s="264" t="s">
        <v>35</v>
      </c>
      <c r="H9" s="264" t="s">
        <v>35</v>
      </c>
      <c r="I9" s="261" t="n">
        <v>2</v>
      </c>
      <c r="J9" s="261" t="n">
        <v>5</v>
      </c>
      <c r="K9" s="261" t="n">
        <v>4</v>
      </c>
      <c r="L9" s="265" t="s">
        <v>35</v>
      </c>
      <c r="M9" s="261" t="n">
        <v>2</v>
      </c>
      <c r="N9" s="261" t="n">
        <v>1</v>
      </c>
      <c r="O9" s="261" t="n">
        <v>4</v>
      </c>
      <c r="P9" s="261" t="n">
        <v>4</v>
      </c>
      <c r="Q9" s="261" t="n">
        <v>5</v>
      </c>
      <c r="R9" s="261" t="n">
        <v>9</v>
      </c>
    </row>
    <row r="10" s="272" customFormat="true" ht="7.5" hidden="false" customHeight="true" outlineLevel="0" collapsed="false">
      <c r="A10" s="266"/>
      <c r="B10" s="267"/>
      <c r="C10" s="268"/>
      <c r="D10" s="269"/>
      <c r="E10" s="270"/>
      <c r="F10" s="270"/>
      <c r="G10" s="271"/>
      <c r="H10" s="270"/>
      <c r="I10" s="270"/>
      <c r="J10" s="270"/>
      <c r="K10" s="270"/>
      <c r="L10" s="270"/>
      <c r="M10" s="271"/>
      <c r="N10" s="270"/>
      <c r="O10" s="270"/>
      <c r="P10" s="270"/>
      <c r="Q10" s="270"/>
      <c r="R10" s="270"/>
    </row>
    <row r="11" s="244" customFormat="true" ht="20.25" hidden="false" customHeight="true" outlineLevel="0" collapsed="false">
      <c r="A11" s="243"/>
      <c r="B11" s="243"/>
      <c r="C11" s="243"/>
      <c r="D11" s="243"/>
      <c r="E11" s="243"/>
      <c r="F11" s="257"/>
      <c r="G11" s="257"/>
      <c r="H11" s="257"/>
      <c r="I11" s="257"/>
      <c r="J11" s="257"/>
      <c r="K11" s="257"/>
      <c r="L11" s="257"/>
      <c r="M11" s="243"/>
      <c r="N11" s="243"/>
      <c r="O11" s="257"/>
      <c r="P11" s="257"/>
      <c r="Q11" s="257"/>
      <c r="R11" s="257"/>
    </row>
    <row r="12" s="244" customFormat="true" ht="52.5" hidden="false" customHeight="true" outlineLevel="0" collapsed="false">
      <c r="A12" s="246" t="s">
        <v>149</v>
      </c>
      <c r="B12" s="246"/>
      <c r="C12" s="246"/>
      <c r="D12" s="247" t="s">
        <v>204</v>
      </c>
      <c r="E12" s="247" t="s">
        <v>205</v>
      </c>
      <c r="F12" s="249" t="s">
        <v>206</v>
      </c>
      <c r="G12" s="249" t="s">
        <v>207</v>
      </c>
      <c r="H12" s="249" t="s">
        <v>208</v>
      </c>
      <c r="I12" s="249" t="s">
        <v>209</v>
      </c>
      <c r="J12" s="249" t="s">
        <v>210</v>
      </c>
      <c r="K12" s="249" t="s">
        <v>211</v>
      </c>
      <c r="L12" s="248" t="s">
        <v>212</v>
      </c>
      <c r="M12" s="247" t="s">
        <v>213</v>
      </c>
      <c r="N12" s="247" t="s">
        <v>214</v>
      </c>
      <c r="O12" s="249" t="s">
        <v>215</v>
      </c>
      <c r="P12" s="249" t="s">
        <v>216</v>
      </c>
      <c r="Q12" s="249" t="s">
        <v>157</v>
      </c>
      <c r="R12" s="249" t="s">
        <v>217</v>
      </c>
    </row>
    <row r="13" s="244" customFormat="true" ht="15" hidden="false" customHeight="true" outlineLevel="0" collapsed="false">
      <c r="A13" s="250" t="s">
        <v>202</v>
      </c>
      <c r="B13" s="251" t="n">
        <v>23</v>
      </c>
      <c r="C13" s="252" t="s">
        <v>203</v>
      </c>
      <c r="D13" s="256" t="s">
        <v>35</v>
      </c>
      <c r="E13" s="253" t="n">
        <v>6</v>
      </c>
      <c r="F13" s="253" t="n">
        <v>10</v>
      </c>
      <c r="G13" s="253" t="n">
        <v>4</v>
      </c>
      <c r="H13" s="253" t="n">
        <v>14</v>
      </c>
      <c r="I13" s="253" t="n">
        <v>1</v>
      </c>
      <c r="J13" s="253" t="n">
        <v>11</v>
      </c>
      <c r="K13" s="254" t="n">
        <v>2</v>
      </c>
      <c r="L13" s="253" t="n">
        <v>1</v>
      </c>
      <c r="M13" s="253" t="n">
        <v>21</v>
      </c>
      <c r="N13" s="253" t="n">
        <v>13</v>
      </c>
      <c r="O13" s="253" t="n">
        <v>6</v>
      </c>
      <c r="P13" s="253" t="n">
        <v>6</v>
      </c>
      <c r="Q13" s="253" t="n">
        <v>65</v>
      </c>
      <c r="R13" s="273" t="n">
        <v>59</v>
      </c>
    </row>
    <row r="14" s="244" customFormat="true" ht="15" hidden="false" customHeight="true" outlineLevel="0" collapsed="false">
      <c r="A14" s="250"/>
      <c r="B14" s="251" t="n">
        <v>24</v>
      </c>
      <c r="C14" s="255"/>
      <c r="D14" s="256" t="n">
        <v>3</v>
      </c>
      <c r="E14" s="253" t="n">
        <v>4</v>
      </c>
      <c r="F14" s="253" t="n">
        <v>10</v>
      </c>
      <c r="G14" s="253" t="n">
        <v>1</v>
      </c>
      <c r="H14" s="253" t="n">
        <v>13</v>
      </c>
      <c r="I14" s="253" t="n">
        <v>5</v>
      </c>
      <c r="J14" s="253" t="n">
        <v>5</v>
      </c>
      <c r="K14" s="253" t="n">
        <v>1</v>
      </c>
      <c r="L14" s="253" t="n">
        <v>2</v>
      </c>
      <c r="M14" s="253" t="n">
        <v>19</v>
      </c>
      <c r="N14" s="253" t="n">
        <v>16</v>
      </c>
      <c r="O14" s="253" t="n">
        <v>18</v>
      </c>
      <c r="P14" s="253" t="n">
        <v>2</v>
      </c>
      <c r="Q14" s="253" t="n">
        <v>62</v>
      </c>
      <c r="R14" s="253" t="n">
        <v>50</v>
      </c>
    </row>
    <row r="15" s="244" customFormat="true" ht="15" hidden="false" customHeight="true" outlineLevel="0" collapsed="false">
      <c r="A15" s="257"/>
      <c r="B15" s="251" t="n">
        <v>25</v>
      </c>
      <c r="C15" s="255"/>
      <c r="D15" s="256" t="n">
        <v>5</v>
      </c>
      <c r="E15" s="253" t="n">
        <v>7</v>
      </c>
      <c r="F15" s="253" t="n">
        <v>8</v>
      </c>
      <c r="G15" s="254" t="n">
        <v>6</v>
      </c>
      <c r="H15" s="253" t="n">
        <v>9</v>
      </c>
      <c r="I15" s="253" t="n">
        <v>2</v>
      </c>
      <c r="J15" s="253" t="n">
        <v>5</v>
      </c>
      <c r="K15" s="253" t="n">
        <v>2</v>
      </c>
      <c r="L15" s="254" t="s">
        <v>35</v>
      </c>
      <c r="M15" s="253" t="n">
        <v>42</v>
      </c>
      <c r="N15" s="253" t="n">
        <v>21</v>
      </c>
      <c r="O15" s="253" t="n">
        <v>24</v>
      </c>
      <c r="P15" s="253" t="n">
        <v>5</v>
      </c>
      <c r="Q15" s="253" t="n">
        <v>97</v>
      </c>
      <c r="R15" s="253" t="n">
        <v>64</v>
      </c>
    </row>
    <row r="16" s="244" customFormat="true" ht="15" hidden="false" customHeight="true" outlineLevel="0" collapsed="false">
      <c r="B16" s="251" t="n">
        <v>26</v>
      </c>
      <c r="D16" s="258" t="n">
        <v>2</v>
      </c>
      <c r="E16" s="259" t="n">
        <v>5</v>
      </c>
      <c r="F16" s="259" t="n">
        <v>5</v>
      </c>
      <c r="G16" s="259" t="n">
        <v>4</v>
      </c>
      <c r="H16" s="259" t="n">
        <v>17</v>
      </c>
      <c r="I16" s="259" t="n">
        <v>3</v>
      </c>
      <c r="J16" s="259" t="n">
        <v>4</v>
      </c>
      <c r="K16" s="259" t="n">
        <v>1</v>
      </c>
      <c r="L16" s="260" t="s">
        <v>35</v>
      </c>
      <c r="M16" s="259" t="n">
        <v>33</v>
      </c>
      <c r="N16" s="259" t="n">
        <v>13</v>
      </c>
      <c r="O16" s="259" t="n">
        <v>10</v>
      </c>
      <c r="P16" s="259" t="n">
        <v>4</v>
      </c>
      <c r="Q16" s="259" t="n">
        <v>74</v>
      </c>
      <c r="R16" s="259" t="n">
        <v>44</v>
      </c>
    </row>
    <row r="17" s="261" customFormat="true" ht="15" hidden="false" customHeight="true" outlineLevel="0" collapsed="false">
      <c r="B17" s="262" t="n">
        <v>27</v>
      </c>
      <c r="C17" s="263"/>
      <c r="D17" s="261" t="n">
        <v>6</v>
      </c>
      <c r="E17" s="261" t="n">
        <v>5</v>
      </c>
      <c r="F17" s="261" t="n">
        <v>1</v>
      </c>
      <c r="G17" s="261" t="n">
        <v>1</v>
      </c>
      <c r="H17" s="261" t="n">
        <v>17</v>
      </c>
      <c r="I17" s="261" t="n">
        <v>7</v>
      </c>
      <c r="J17" s="261" t="n">
        <v>8</v>
      </c>
      <c r="K17" s="265" t="s">
        <v>35</v>
      </c>
      <c r="L17" s="261" t="n">
        <v>1</v>
      </c>
      <c r="M17" s="261" t="n">
        <v>23</v>
      </c>
      <c r="N17" s="261" t="n">
        <v>13</v>
      </c>
      <c r="O17" s="261" t="n">
        <v>17</v>
      </c>
      <c r="P17" s="261" t="n">
        <v>3</v>
      </c>
      <c r="Q17" s="261" t="n">
        <v>59</v>
      </c>
      <c r="R17" s="261" t="n">
        <v>27</v>
      </c>
    </row>
    <row r="18" s="272" customFormat="true" ht="7.5" hidden="false" customHeight="true" outlineLevel="0" collapsed="false">
      <c r="A18" s="266"/>
      <c r="B18" s="267"/>
      <c r="C18" s="274"/>
      <c r="D18" s="275"/>
      <c r="E18" s="270"/>
      <c r="F18" s="270"/>
      <c r="G18" s="271"/>
      <c r="H18" s="270"/>
      <c r="I18" s="270"/>
      <c r="J18" s="270"/>
      <c r="K18" s="270"/>
      <c r="L18" s="270"/>
      <c r="M18" s="271"/>
      <c r="N18" s="270"/>
      <c r="O18" s="270"/>
      <c r="P18" s="270"/>
      <c r="Q18" s="270"/>
      <c r="R18" s="270"/>
    </row>
    <row r="19" customFormat="false" ht="12.75" hidden="false" customHeight="true" outlineLevel="0" collapsed="false">
      <c r="A19" s="276" t="s">
        <v>218</v>
      </c>
      <c r="B19" s="277"/>
      <c r="C19" s="277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</row>
    <row r="20" s="276" customFormat="true" ht="11.25" hidden="false" customHeight="false" outlineLevel="0" collapsed="false">
      <c r="D20" s="257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9921875" defaultRowHeight="12" zeroHeight="false" outlineLevelRow="0" outlineLevelCol="0"/>
  <cols>
    <col collapsed="false" customWidth="true" hidden="false" outlineLevel="0" max="1" min="1" style="278" width="4.12"/>
    <col collapsed="false" customWidth="true" hidden="false" outlineLevel="0" max="2" min="2" style="278" width="2.74"/>
    <col collapsed="false" customWidth="true" hidden="false" outlineLevel="0" max="3" min="3" style="278" width="3.62"/>
    <col collapsed="false" customWidth="true" hidden="false" outlineLevel="0" max="8" min="4" style="278" width="7.62"/>
    <col collapsed="false" customWidth="true" hidden="false" outlineLevel="0" max="9" min="9" style="278" width="10.49"/>
    <col collapsed="false" customWidth="true" hidden="false" outlineLevel="0" max="13" min="10" style="278" width="7.62"/>
    <col collapsed="false" customWidth="true" hidden="false" outlineLevel="0" max="14" min="14" style="279" width="7.62"/>
    <col collapsed="false" customWidth="false" hidden="false" outlineLevel="0" max="257" min="15" style="278" width="7.99"/>
  </cols>
  <sheetData>
    <row r="1" customFormat="false" ht="18.75" hidden="false" customHeight="true" outlineLevel="0" collapsed="false">
      <c r="A1" s="110"/>
      <c r="B1" s="110"/>
      <c r="C1" s="280" t="s">
        <v>219</v>
      </c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</row>
    <row r="2" customFormat="false" ht="12.75" hidden="false" customHeight="true" outlineLevel="0" collapsed="false">
      <c r="A2" s="279"/>
      <c r="B2" s="279"/>
      <c r="C2" s="281" t="s">
        <v>220</v>
      </c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</row>
    <row r="3" customFormat="false" ht="12.75" hidden="false" customHeight="false" outlineLevel="0" collapsed="false">
      <c r="A3" s="282" t="s">
        <v>221</v>
      </c>
      <c r="B3" s="282"/>
      <c r="C3" s="282"/>
      <c r="D3" s="282"/>
      <c r="E3" s="282"/>
      <c r="F3" s="283"/>
      <c r="G3" s="283"/>
      <c r="H3" s="283"/>
      <c r="I3" s="283"/>
      <c r="J3" s="283"/>
      <c r="K3" s="283"/>
      <c r="L3" s="283"/>
      <c r="M3" s="283"/>
      <c r="N3" s="283"/>
    </row>
    <row r="4" customFormat="false" ht="12" hidden="false" customHeight="true" outlineLevel="0" collapsed="false">
      <c r="A4" s="284" t="s">
        <v>222</v>
      </c>
      <c r="B4" s="284"/>
      <c r="C4" s="284"/>
      <c r="D4" s="285"/>
      <c r="E4" s="285"/>
      <c r="F4" s="286" t="s">
        <v>223</v>
      </c>
      <c r="G4" s="286"/>
      <c r="H4" s="286"/>
      <c r="I4" s="287" t="s">
        <v>224</v>
      </c>
      <c r="J4" s="288"/>
      <c r="K4" s="288"/>
      <c r="L4" s="286" t="s">
        <v>223</v>
      </c>
      <c r="M4" s="286"/>
      <c r="N4" s="286"/>
    </row>
    <row r="5" customFormat="false" ht="12" hidden="false" customHeight="true" outlineLevel="0" collapsed="false">
      <c r="A5" s="289"/>
      <c r="B5" s="289"/>
      <c r="C5" s="289"/>
      <c r="D5" s="290" t="s">
        <v>225</v>
      </c>
      <c r="E5" s="290" t="s">
        <v>226</v>
      </c>
      <c r="F5" s="290" t="s">
        <v>227</v>
      </c>
      <c r="G5" s="290" t="s">
        <v>228</v>
      </c>
      <c r="H5" s="291" t="s">
        <v>229</v>
      </c>
      <c r="I5" s="292"/>
      <c r="J5" s="290" t="s">
        <v>225</v>
      </c>
      <c r="K5" s="290" t="s">
        <v>226</v>
      </c>
      <c r="L5" s="290" t="s">
        <v>227</v>
      </c>
      <c r="M5" s="290" t="s">
        <v>228</v>
      </c>
      <c r="N5" s="293" t="s">
        <v>229</v>
      </c>
    </row>
    <row r="6" customFormat="false" ht="12" hidden="false" customHeight="true" outlineLevel="0" collapsed="false">
      <c r="A6" s="294" t="s">
        <v>230</v>
      </c>
      <c r="B6" s="294"/>
      <c r="C6" s="294"/>
      <c r="D6" s="295"/>
      <c r="E6" s="295"/>
      <c r="F6" s="296" t="s">
        <v>231</v>
      </c>
      <c r="G6" s="296" t="s">
        <v>232</v>
      </c>
      <c r="H6" s="291"/>
      <c r="I6" s="297" t="s">
        <v>233</v>
      </c>
      <c r="J6" s="295"/>
      <c r="K6" s="295"/>
      <c r="L6" s="298" t="s">
        <v>231</v>
      </c>
      <c r="M6" s="298" t="s">
        <v>232</v>
      </c>
      <c r="N6" s="293"/>
    </row>
    <row r="7" s="299" customFormat="true" ht="12.75" hidden="false" customHeight="true" outlineLevel="0" collapsed="false">
      <c r="D7" s="300"/>
      <c r="E7" s="301" t="s">
        <v>172</v>
      </c>
      <c r="F7" s="301" t="s">
        <v>234</v>
      </c>
      <c r="G7" s="301" t="s">
        <v>234</v>
      </c>
      <c r="H7" s="301" t="s">
        <v>234</v>
      </c>
      <c r="I7" s="302"/>
      <c r="J7" s="300"/>
      <c r="K7" s="301" t="s">
        <v>172</v>
      </c>
      <c r="L7" s="301" t="s">
        <v>234</v>
      </c>
      <c r="M7" s="301" t="s">
        <v>234</v>
      </c>
      <c r="N7" s="303" t="s">
        <v>234</v>
      </c>
    </row>
    <row r="8" customFormat="false" ht="12.75" hidden="false" customHeight="true" outlineLevel="0" collapsed="false">
      <c r="A8" s="250" t="s">
        <v>202</v>
      </c>
      <c r="B8" s="251" t="n">
        <v>24</v>
      </c>
      <c r="C8" s="304" t="s">
        <v>203</v>
      </c>
      <c r="D8" s="305" t="n">
        <v>204</v>
      </c>
      <c r="E8" s="200" t="n">
        <v>19520</v>
      </c>
      <c r="F8" s="306" t="n">
        <v>67</v>
      </c>
      <c r="G8" s="306" t="n">
        <v>959</v>
      </c>
      <c r="H8" s="307" t="n">
        <v>862</v>
      </c>
      <c r="I8" s="308" t="s">
        <v>235</v>
      </c>
      <c r="J8" s="309" t="n">
        <v>9</v>
      </c>
      <c r="K8" s="309" t="n">
        <v>449</v>
      </c>
      <c r="L8" s="309" t="n">
        <v>7</v>
      </c>
      <c r="M8" s="309" t="s">
        <v>35</v>
      </c>
      <c r="N8" s="309" t="n">
        <v>15</v>
      </c>
    </row>
    <row r="9" customFormat="false" ht="12.75" hidden="false" customHeight="true" outlineLevel="0" collapsed="false">
      <c r="A9" s="250"/>
      <c r="B9" s="251" t="n">
        <v>25</v>
      </c>
      <c r="C9" s="255"/>
      <c r="D9" s="310" t="n">
        <v>202</v>
      </c>
      <c r="E9" s="200" t="s">
        <v>236</v>
      </c>
      <c r="F9" s="306" t="n">
        <v>67</v>
      </c>
      <c r="G9" s="305" t="n">
        <v>951</v>
      </c>
      <c r="H9" s="306" t="n">
        <v>873</v>
      </c>
      <c r="I9" s="308" t="s">
        <v>237</v>
      </c>
      <c r="J9" s="200" t="n">
        <v>9</v>
      </c>
      <c r="K9" s="200" t="n">
        <v>449</v>
      </c>
      <c r="L9" s="200" t="n">
        <v>7</v>
      </c>
      <c r="M9" s="200" t="s">
        <v>35</v>
      </c>
      <c r="N9" s="200" t="n">
        <v>15</v>
      </c>
    </row>
    <row r="10" customFormat="false" ht="12.75" hidden="false" customHeight="true" outlineLevel="0" collapsed="false">
      <c r="A10" s="257"/>
      <c r="B10" s="251" t="n">
        <v>26</v>
      </c>
      <c r="C10" s="255"/>
      <c r="D10" s="310" t="n">
        <v>202</v>
      </c>
      <c r="E10" s="311" t="s">
        <v>238</v>
      </c>
      <c r="F10" s="310" t="n">
        <v>63</v>
      </c>
      <c r="G10" s="310" t="n">
        <v>942</v>
      </c>
      <c r="H10" s="200" t="n">
        <v>866</v>
      </c>
      <c r="I10" s="308" t="s">
        <v>239</v>
      </c>
      <c r="J10" s="309" t="n">
        <v>14</v>
      </c>
      <c r="K10" s="309" t="n">
        <v>905</v>
      </c>
      <c r="L10" s="309" t="n">
        <v>6</v>
      </c>
      <c r="M10" s="309" t="s">
        <v>35</v>
      </c>
      <c r="N10" s="309" t="n">
        <v>30</v>
      </c>
    </row>
    <row r="11" customFormat="false" ht="12.75" hidden="false" customHeight="true" outlineLevel="0" collapsed="false">
      <c r="A11" s="110"/>
      <c r="B11" s="251" t="n">
        <v>27</v>
      </c>
      <c r="C11" s="312"/>
      <c r="D11" s="310" t="n">
        <v>212</v>
      </c>
      <c r="E11" s="200" t="n">
        <v>19283</v>
      </c>
      <c r="F11" s="310" t="n">
        <v>63</v>
      </c>
      <c r="G11" s="310" t="n">
        <v>939</v>
      </c>
      <c r="H11" s="200" t="n">
        <v>881</v>
      </c>
      <c r="I11" s="308" t="s">
        <v>240</v>
      </c>
      <c r="J11" s="200" t="n">
        <v>10</v>
      </c>
      <c r="K11" s="200" t="n">
        <v>191</v>
      </c>
      <c r="L11" s="200" t="n">
        <v>2</v>
      </c>
      <c r="M11" s="200" t="s">
        <v>35</v>
      </c>
      <c r="N11" s="200" t="n">
        <v>7</v>
      </c>
    </row>
    <row r="12" customFormat="false" ht="12.75" hidden="false" customHeight="true" outlineLevel="0" collapsed="false">
      <c r="B12" s="313" t="n">
        <v>28</v>
      </c>
      <c r="C12" s="312"/>
      <c r="D12" s="314" t="n">
        <v>212</v>
      </c>
      <c r="E12" s="314" t="n">
        <v>19309</v>
      </c>
      <c r="F12" s="314" t="n">
        <v>63</v>
      </c>
      <c r="G12" s="314" t="n">
        <v>59</v>
      </c>
      <c r="H12" s="314" t="n">
        <v>888</v>
      </c>
      <c r="I12" s="308" t="s">
        <v>241</v>
      </c>
      <c r="J12" s="200" t="n">
        <v>1</v>
      </c>
      <c r="K12" s="200" t="n">
        <v>162</v>
      </c>
      <c r="L12" s="200" t="n">
        <v>1</v>
      </c>
      <c r="M12" s="200" t="s">
        <v>35</v>
      </c>
      <c r="N12" s="200" t="n">
        <v>5</v>
      </c>
    </row>
    <row r="13" customFormat="false" ht="12.75" hidden="false" customHeight="true" outlineLevel="0" collapsed="false">
      <c r="A13" s="315" t="s">
        <v>242</v>
      </c>
      <c r="B13" s="315"/>
      <c r="C13" s="315"/>
      <c r="D13" s="309" t="n">
        <v>161</v>
      </c>
      <c r="E13" s="309" t="n">
        <v>14866</v>
      </c>
      <c r="F13" s="309" t="n">
        <v>41</v>
      </c>
      <c r="G13" s="309" t="n">
        <v>55</v>
      </c>
      <c r="H13" s="316" t="n">
        <v>704</v>
      </c>
      <c r="I13" s="308" t="s">
        <v>243</v>
      </c>
      <c r="J13" s="200" t="n">
        <v>3</v>
      </c>
      <c r="K13" s="200" t="n">
        <v>552</v>
      </c>
      <c r="L13" s="200" t="n">
        <v>3</v>
      </c>
      <c r="M13" s="200" t="s">
        <v>35</v>
      </c>
      <c r="N13" s="200" t="n">
        <v>18</v>
      </c>
    </row>
    <row r="14" customFormat="false" ht="12.75" hidden="false" customHeight="true" outlineLevel="0" collapsed="false">
      <c r="A14" s="315" t="s">
        <v>244</v>
      </c>
      <c r="B14" s="315"/>
      <c r="C14" s="315"/>
      <c r="D14" s="309" t="n">
        <v>51</v>
      </c>
      <c r="E14" s="309" t="n">
        <v>4443</v>
      </c>
      <c r="F14" s="309" t="n">
        <v>22</v>
      </c>
      <c r="G14" s="309" t="n">
        <v>4</v>
      </c>
      <c r="H14" s="309" t="n">
        <v>184</v>
      </c>
      <c r="I14" s="308" t="s">
        <v>245</v>
      </c>
      <c r="J14" s="309" t="n">
        <v>4</v>
      </c>
      <c r="K14" s="309" t="n">
        <v>393</v>
      </c>
      <c r="L14" s="309" t="n">
        <v>1</v>
      </c>
      <c r="M14" s="309" t="n">
        <v>2</v>
      </c>
      <c r="N14" s="309" t="n">
        <v>27</v>
      </c>
    </row>
    <row r="15" customFormat="false" ht="12.75" hidden="false" customHeight="true" outlineLevel="0" collapsed="false">
      <c r="A15" s="110"/>
      <c r="B15" s="110"/>
      <c r="C15" s="317"/>
      <c r="D15" s="318"/>
      <c r="E15" s="200"/>
      <c r="F15" s="200"/>
      <c r="G15" s="200"/>
      <c r="H15" s="319"/>
      <c r="I15" s="308" t="s">
        <v>246</v>
      </c>
      <c r="J15" s="200" t="n">
        <v>4</v>
      </c>
      <c r="K15" s="200" t="n">
        <v>393</v>
      </c>
      <c r="L15" s="200" t="n">
        <v>1</v>
      </c>
      <c r="M15" s="200" t="n">
        <v>2</v>
      </c>
      <c r="N15" s="200" t="n">
        <v>27</v>
      </c>
    </row>
    <row r="16" customFormat="false" ht="12.75" hidden="false" customHeight="true" outlineLevel="0" collapsed="false">
      <c r="A16" s="320" t="s">
        <v>247</v>
      </c>
      <c r="B16" s="320"/>
      <c r="C16" s="320"/>
      <c r="D16" s="318" t="n">
        <v>47</v>
      </c>
      <c r="E16" s="200" t="n">
        <v>3884</v>
      </c>
      <c r="F16" s="200" t="n">
        <v>4</v>
      </c>
      <c r="G16" s="200" t="s">
        <v>35</v>
      </c>
      <c r="H16" s="319" t="n">
        <v>203</v>
      </c>
      <c r="I16" s="308" t="s">
        <v>248</v>
      </c>
      <c r="J16" s="309" t="n">
        <v>4</v>
      </c>
      <c r="K16" s="309" t="n">
        <v>519</v>
      </c>
      <c r="L16" s="309" t="s">
        <v>35</v>
      </c>
      <c r="M16" s="309" t="n">
        <v>2</v>
      </c>
      <c r="N16" s="309" t="n">
        <v>29</v>
      </c>
    </row>
    <row r="17" customFormat="false" ht="12.75" hidden="false" customHeight="true" outlineLevel="0" collapsed="false">
      <c r="A17" s="320" t="s">
        <v>130</v>
      </c>
      <c r="B17" s="320"/>
      <c r="C17" s="320"/>
      <c r="D17" s="318" t="n">
        <v>47</v>
      </c>
      <c r="E17" s="200" t="n">
        <v>3979</v>
      </c>
      <c r="F17" s="200" t="n">
        <v>22</v>
      </c>
      <c r="G17" s="200" t="n">
        <v>30</v>
      </c>
      <c r="H17" s="319" t="n">
        <v>174</v>
      </c>
      <c r="I17" s="308" t="s">
        <v>249</v>
      </c>
      <c r="J17" s="200" t="n">
        <v>4</v>
      </c>
      <c r="K17" s="200" t="n">
        <v>519</v>
      </c>
      <c r="L17" s="200" t="s">
        <v>35</v>
      </c>
      <c r="M17" s="200" t="n">
        <v>2</v>
      </c>
      <c r="N17" s="200" t="n">
        <v>29</v>
      </c>
    </row>
    <row r="18" customFormat="false" ht="12.75" hidden="false" customHeight="true" outlineLevel="0" collapsed="false">
      <c r="A18" s="320" t="s">
        <v>250</v>
      </c>
      <c r="B18" s="320"/>
      <c r="C18" s="320"/>
      <c r="D18" s="318" t="n">
        <v>5</v>
      </c>
      <c r="E18" s="200" t="n">
        <v>326</v>
      </c>
      <c r="F18" s="200" t="n">
        <v>6</v>
      </c>
      <c r="G18" s="200" t="n">
        <v>2</v>
      </c>
      <c r="H18" s="319" t="n">
        <v>14</v>
      </c>
      <c r="I18" s="308" t="s">
        <v>251</v>
      </c>
      <c r="J18" s="309" t="n">
        <v>15</v>
      </c>
      <c r="K18" s="309" t="n">
        <v>1677</v>
      </c>
      <c r="L18" s="309" t="n">
        <v>5</v>
      </c>
      <c r="M18" s="309" t="s">
        <v>35</v>
      </c>
      <c r="N18" s="309" t="n">
        <v>60</v>
      </c>
    </row>
    <row r="19" customFormat="false" ht="12.75" hidden="false" customHeight="true" outlineLevel="0" collapsed="false">
      <c r="A19" s="320" t="s">
        <v>252</v>
      </c>
      <c r="B19" s="320"/>
      <c r="C19" s="320"/>
      <c r="D19" s="318" t="n">
        <v>5</v>
      </c>
      <c r="E19" s="200" t="n">
        <v>364</v>
      </c>
      <c r="F19" s="200" t="n">
        <v>5</v>
      </c>
      <c r="G19" s="200" t="s">
        <v>35</v>
      </c>
      <c r="H19" s="319" t="n">
        <v>12</v>
      </c>
      <c r="I19" s="308" t="s">
        <v>253</v>
      </c>
      <c r="J19" s="200" t="n">
        <v>2</v>
      </c>
      <c r="K19" s="200" t="n">
        <v>198</v>
      </c>
      <c r="L19" s="200" t="s">
        <v>35</v>
      </c>
      <c r="M19" s="200" t="s">
        <v>35</v>
      </c>
      <c r="N19" s="200" t="n">
        <v>6</v>
      </c>
    </row>
    <row r="20" customFormat="false" ht="12.75" hidden="false" customHeight="true" outlineLevel="0" collapsed="false">
      <c r="A20" s="320" t="s">
        <v>254</v>
      </c>
      <c r="B20" s="320"/>
      <c r="C20" s="320"/>
      <c r="D20" s="318" t="n">
        <v>11</v>
      </c>
      <c r="E20" s="200" t="n">
        <v>995</v>
      </c>
      <c r="F20" s="254" t="s">
        <v>35</v>
      </c>
      <c r="G20" s="200" t="n">
        <v>3</v>
      </c>
      <c r="H20" s="319" t="n">
        <v>66</v>
      </c>
      <c r="I20" s="308" t="s">
        <v>255</v>
      </c>
      <c r="J20" s="200" t="n">
        <v>3</v>
      </c>
      <c r="K20" s="200" t="n">
        <v>315</v>
      </c>
      <c r="L20" s="200" t="n">
        <v>4</v>
      </c>
      <c r="M20" s="200" t="s">
        <v>35</v>
      </c>
      <c r="N20" s="200" t="n">
        <v>9</v>
      </c>
    </row>
    <row r="21" customFormat="false" ht="12.75" hidden="false" customHeight="true" outlineLevel="0" collapsed="false">
      <c r="A21" s="320" t="s">
        <v>256</v>
      </c>
      <c r="B21" s="320"/>
      <c r="C21" s="320"/>
      <c r="D21" s="318" t="n">
        <v>13</v>
      </c>
      <c r="E21" s="200" t="n">
        <v>1439</v>
      </c>
      <c r="F21" s="200" t="n">
        <v>2</v>
      </c>
      <c r="G21" s="200" t="s">
        <v>35</v>
      </c>
      <c r="H21" s="319" t="n">
        <v>70</v>
      </c>
      <c r="I21" s="308" t="s">
        <v>257</v>
      </c>
      <c r="J21" s="200" t="n">
        <v>10</v>
      </c>
      <c r="K21" s="200" t="n">
        <v>1164</v>
      </c>
      <c r="L21" s="200" t="n">
        <v>1</v>
      </c>
      <c r="M21" s="200" t="s">
        <v>35</v>
      </c>
      <c r="N21" s="200" t="n">
        <v>45</v>
      </c>
    </row>
    <row r="22" customFormat="false" ht="12.75" hidden="false" customHeight="true" outlineLevel="0" collapsed="false">
      <c r="A22" s="320" t="s">
        <v>258</v>
      </c>
      <c r="B22" s="320"/>
      <c r="C22" s="320"/>
      <c r="D22" s="318" t="n">
        <v>6</v>
      </c>
      <c r="E22" s="200" t="n">
        <v>775</v>
      </c>
      <c r="F22" s="254" t="s">
        <v>35</v>
      </c>
      <c r="G22" s="200" t="n">
        <v>16</v>
      </c>
      <c r="H22" s="319" t="n">
        <v>31</v>
      </c>
      <c r="I22" s="308" t="s">
        <v>259</v>
      </c>
      <c r="J22" s="309" t="n">
        <v>5</v>
      </c>
      <c r="K22" s="309" t="n">
        <v>500</v>
      </c>
      <c r="L22" s="309" t="n">
        <v>3</v>
      </c>
      <c r="M22" s="309" t="s">
        <v>35</v>
      </c>
      <c r="N22" s="309" t="n">
        <v>23</v>
      </c>
    </row>
    <row r="23" customFormat="false" ht="12.75" hidden="false" customHeight="true" outlineLevel="0" collapsed="false">
      <c r="A23" s="320" t="s">
        <v>260</v>
      </c>
      <c r="B23" s="320"/>
      <c r="C23" s="320"/>
      <c r="D23" s="318" t="n">
        <v>12</v>
      </c>
      <c r="E23" s="200" t="n">
        <v>1040</v>
      </c>
      <c r="F23" s="254" t="s">
        <v>35</v>
      </c>
      <c r="G23" s="321" t="s">
        <v>35</v>
      </c>
      <c r="H23" s="321" t="n">
        <v>45</v>
      </c>
      <c r="I23" s="308" t="s">
        <v>261</v>
      </c>
      <c r="J23" s="200" t="n">
        <v>5</v>
      </c>
      <c r="K23" s="200" t="n">
        <v>500</v>
      </c>
      <c r="L23" s="200" t="n">
        <v>3</v>
      </c>
      <c r="M23" s="200" t="s">
        <v>35</v>
      </c>
      <c r="N23" s="200" t="n">
        <v>23</v>
      </c>
    </row>
    <row r="24" customFormat="false" ht="12.75" hidden="false" customHeight="true" outlineLevel="0" collapsed="false">
      <c r="A24" s="320" t="s">
        <v>262</v>
      </c>
      <c r="B24" s="320"/>
      <c r="C24" s="320"/>
      <c r="D24" s="318" t="n">
        <v>7</v>
      </c>
      <c r="E24" s="200" t="n">
        <v>1050</v>
      </c>
      <c r="F24" s="200" t="n">
        <v>1</v>
      </c>
      <c r="G24" s="200" t="n">
        <v>4</v>
      </c>
      <c r="H24" s="319" t="n">
        <v>37</v>
      </c>
      <c r="I24" s="308"/>
      <c r="J24" s="318"/>
      <c r="K24" s="200"/>
      <c r="L24" s="200"/>
      <c r="M24" s="200"/>
      <c r="N24" s="200"/>
    </row>
    <row r="25" customFormat="false" ht="12.75" hidden="false" customHeight="true" outlineLevel="0" collapsed="false">
      <c r="A25" s="320" t="s">
        <v>263</v>
      </c>
      <c r="B25" s="320"/>
      <c r="C25" s="320"/>
      <c r="D25" s="318" t="n">
        <v>8</v>
      </c>
      <c r="E25" s="200" t="n">
        <v>1014</v>
      </c>
      <c r="F25" s="200" t="n">
        <v>1</v>
      </c>
      <c r="G25" s="200" t="s">
        <v>35</v>
      </c>
      <c r="H25" s="319" t="n">
        <v>52</v>
      </c>
      <c r="I25" s="308"/>
      <c r="J25" s="318"/>
      <c r="K25" s="200"/>
      <c r="L25" s="200"/>
      <c r="M25" s="200"/>
      <c r="N25" s="200"/>
    </row>
    <row r="26" customFormat="false" ht="12.75" hidden="false" customHeight="true" outlineLevel="0" collapsed="false">
      <c r="A26" s="279"/>
      <c r="B26" s="279"/>
      <c r="C26" s="322"/>
      <c r="D26" s="200"/>
      <c r="E26" s="200"/>
      <c r="F26" s="200"/>
      <c r="G26" s="200"/>
      <c r="H26" s="200"/>
      <c r="I26" s="308"/>
      <c r="J26" s="318"/>
      <c r="K26" s="200"/>
      <c r="L26" s="200"/>
      <c r="M26" s="200"/>
      <c r="N26" s="200"/>
    </row>
    <row r="27" customFormat="false" ht="3" hidden="false" customHeight="true" outlineLevel="0" collapsed="false">
      <c r="A27" s="283"/>
      <c r="B27" s="283"/>
      <c r="C27" s="323"/>
      <c r="D27" s="324"/>
      <c r="E27" s="325"/>
      <c r="F27" s="325"/>
      <c r="G27" s="325"/>
      <c r="H27" s="326"/>
      <c r="I27" s="327"/>
      <c r="J27" s="324"/>
      <c r="K27" s="325"/>
      <c r="L27" s="325"/>
      <c r="M27" s="325"/>
      <c r="N27" s="325"/>
    </row>
    <row r="28" customFormat="false" ht="12.75" hidden="false" customHeight="true" outlineLevel="0" collapsed="false">
      <c r="A28" s="328" t="s">
        <v>137</v>
      </c>
      <c r="B28" s="328"/>
      <c r="C28" s="328"/>
      <c r="D28" s="328"/>
      <c r="E28" s="328"/>
      <c r="F28" s="328"/>
      <c r="G28" s="328"/>
      <c r="H28" s="306"/>
      <c r="I28" s="306"/>
      <c r="J28" s="306"/>
      <c r="K28" s="306"/>
      <c r="L28" s="306"/>
      <c r="M28" s="306"/>
      <c r="N28" s="310"/>
    </row>
    <row r="29" customFormat="false" ht="13.5" hidden="false" customHeight="false" outlineLevel="0" collapsed="false">
      <c r="A29" s="306" t="s">
        <v>264</v>
      </c>
      <c r="I29" s="321"/>
      <c r="J29" s="200"/>
      <c r="M29" s="110"/>
      <c r="N29" s="110"/>
    </row>
    <row r="30" customFormat="false" ht="13.5" hidden="false" customHeight="false" outlineLevel="0" collapsed="false">
      <c r="A30" s="306" t="s">
        <v>265</v>
      </c>
      <c r="I30" s="321"/>
      <c r="J30" s="200"/>
      <c r="M30" s="110"/>
      <c r="N30" s="110"/>
    </row>
    <row r="31" customFormat="false" ht="13.5" hidden="false" customHeight="false" outlineLevel="0" collapsed="false">
      <c r="A31" s="306" t="s">
        <v>266</v>
      </c>
      <c r="C31" s="329"/>
      <c r="D31" s="309"/>
      <c r="E31" s="309"/>
      <c r="F31" s="309"/>
      <c r="G31" s="309"/>
      <c r="H31" s="309"/>
      <c r="I31" s="200"/>
      <c r="J31" s="200"/>
      <c r="M31" s="110"/>
      <c r="N31" s="110"/>
    </row>
    <row r="32" customFormat="false" ht="13.5" hidden="false" customHeight="false" outlineLevel="0" collapsed="false">
      <c r="A32" s="330" t="s">
        <v>267</v>
      </c>
      <c r="C32" s="331"/>
      <c r="D32" s="309"/>
      <c r="E32" s="309"/>
      <c r="F32" s="309"/>
      <c r="G32" s="309"/>
      <c r="H32" s="309"/>
      <c r="I32" s="200"/>
      <c r="J32" s="200"/>
      <c r="M32" s="110"/>
      <c r="N32" s="110"/>
    </row>
    <row r="33" customFormat="false" ht="12" hidden="false" customHeight="false" outlineLevel="0" collapsed="false">
      <c r="C33" s="331"/>
      <c r="D33" s="309"/>
      <c r="E33" s="309"/>
      <c r="F33" s="309"/>
      <c r="G33" s="309"/>
      <c r="H33" s="309"/>
    </row>
    <row r="34" customFormat="false" ht="12" hidden="false" customHeight="false" outlineLevel="0" collapsed="false">
      <c r="C34" s="331"/>
      <c r="D34" s="309"/>
      <c r="E34" s="309"/>
      <c r="F34" s="309"/>
      <c r="G34" s="309"/>
      <c r="H34" s="309"/>
      <c r="I34" s="332"/>
      <c r="J34" s="332"/>
    </row>
    <row r="35" customFormat="false" ht="12" hidden="false" customHeight="false" outlineLevel="0" collapsed="false">
      <c r="C35" s="333"/>
      <c r="D35" s="200"/>
      <c r="E35" s="200"/>
      <c r="F35" s="200"/>
      <c r="G35" s="200"/>
      <c r="H35" s="200"/>
      <c r="I35" s="332"/>
      <c r="J35" s="332"/>
    </row>
    <row r="36" customFormat="false" ht="12" hidden="false" customHeight="false" outlineLevel="0" collapsed="false">
      <c r="C36" s="333"/>
      <c r="D36" s="200"/>
      <c r="E36" s="200"/>
      <c r="F36" s="200"/>
      <c r="G36" s="200"/>
      <c r="H36" s="200"/>
      <c r="I36" s="309"/>
      <c r="J36" s="309"/>
    </row>
    <row r="37" customFormat="false" ht="12" hidden="false" customHeight="false" outlineLevel="0" collapsed="false">
      <c r="C37" s="333"/>
      <c r="D37" s="200"/>
      <c r="E37" s="200"/>
      <c r="F37" s="200"/>
      <c r="G37" s="200"/>
      <c r="H37" s="200"/>
      <c r="I37" s="200"/>
      <c r="J37" s="200"/>
    </row>
    <row r="38" customFormat="false" ht="12" hidden="false" customHeight="false" outlineLevel="0" collapsed="false">
      <c r="C38" s="333"/>
      <c r="D38" s="200"/>
      <c r="E38" s="200"/>
      <c r="F38" s="200"/>
      <c r="G38" s="200"/>
      <c r="H38" s="200"/>
    </row>
    <row r="39" customFormat="false" ht="12" hidden="false" customHeight="false" outlineLevel="0" collapsed="false">
      <c r="C39" s="333"/>
      <c r="D39" s="200"/>
      <c r="E39" s="200"/>
      <c r="F39" s="321"/>
      <c r="G39" s="200"/>
      <c r="H39" s="200"/>
      <c r="I39" s="279"/>
      <c r="J39" s="279"/>
    </row>
    <row r="40" customFormat="false" ht="12" hidden="false" customHeight="false" outlineLevel="0" collapsed="false">
      <c r="C40" s="333"/>
      <c r="D40" s="200"/>
      <c r="E40" s="200"/>
      <c r="F40" s="200"/>
      <c r="G40" s="200"/>
      <c r="H40" s="200"/>
      <c r="I40" s="279"/>
      <c r="J40" s="279"/>
    </row>
    <row r="41" customFormat="false" ht="12" hidden="false" customHeight="false" outlineLevel="0" collapsed="false">
      <c r="C41" s="333"/>
      <c r="D41" s="200"/>
      <c r="E41" s="200"/>
      <c r="H41" s="200"/>
      <c r="I41" s="279"/>
      <c r="J41" s="279"/>
    </row>
    <row r="42" customFormat="false" ht="12" hidden="false" customHeight="false" outlineLevel="0" collapsed="false">
      <c r="C42" s="333"/>
      <c r="D42" s="200"/>
      <c r="E42" s="200"/>
      <c r="H42" s="200"/>
      <c r="I42" s="279"/>
      <c r="J42" s="279"/>
    </row>
    <row r="43" customFormat="false" ht="12" hidden="false" customHeight="false" outlineLevel="0" collapsed="false">
      <c r="C43" s="333"/>
      <c r="D43" s="200"/>
      <c r="E43" s="200"/>
      <c r="H43" s="200"/>
      <c r="I43" s="279"/>
      <c r="J43" s="279"/>
    </row>
    <row r="44" customFormat="false" ht="12" hidden="false" customHeight="false" outlineLevel="0" collapsed="false">
      <c r="C44" s="333"/>
      <c r="D44" s="200"/>
      <c r="E44" s="200"/>
      <c r="H44" s="200"/>
      <c r="I44" s="279"/>
      <c r="J44" s="279"/>
    </row>
    <row r="46" customFormat="false" ht="12" hidden="false" customHeight="false" outlineLevel="0" collapsed="false">
      <c r="D46" s="332"/>
      <c r="E46" s="332"/>
      <c r="H46" s="332"/>
    </row>
    <row r="47" customFormat="false" ht="12" hidden="false" customHeight="false" outlineLevel="0" collapsed="false">
      <c r="D47" s="332"/>
      <c r="E47" s="332"/>
      <c r="H47" s="332"/>
    </row>
    <row r="48" customFormat="false" ht="12" hidden="false" customHeight="false" outlineLevel="0" collapsed="false">
      <c r="C48" s="331"/>
      <c r="D48" s="309"/>
      <c r="E48" s="309"/>
      <c r="H48" s="309"/>
      <c r="I48" s="279"/>
      <c r="J48" s="279"/>
    </row>
    <row r="49" customFormat="false" ht="12" hidden="false" customHeight="false" outlineLevel="0" collapsed="false">
      <c r="C49" s="333"/>
      <c r="D49" s="200"/>
      <c r="E49" s="200"/>
      <c r="H49" s="200"/>
      <c r="I49" s="279"/>
      <c r="J49" s="279"/>
    </row>
    <row r="51" customFormat="false" ht="12" hidden="false" customHeight="false" outlineLevel="0" collapsed="false">
      <c r="D51" s="332"/>
      <c r="E51" s="332"/>
      <c r="F51" s="332"/>
      <c r="G51" s="332"/>
      <c r="H51" s="332"/>
    </row>
    <row r="53" customFormat="false" ht="12" hidden="false" customHeight="false" outlineLevel="0" collapsed="false">
      <c r="C53" s="331"/>
      <c r="D53" s="309"/>
      <c r="E53" s="309"/>
      <c r="F53" s="309"/>
      <c r="G53" s="309"/>
      <c r="H53" s="309"/>
      <c r="I53" s="279"/>
      <c r="J53" s="279"/>
    </row>
    <row r="54" customFormat="false" ht="12" hidden="false" customHeight="false" outlineLevel="0" collapsed="false">
      <c r="C54" s="333"/>
      <c r="D54" s="273"/>
      <c r="E54" s="200"/>
      <c r="F54" s="200"/>
      <c r="G54" s="200"/>
      <c r="H54" s="200"/>
      <c r="I54" s="279"/>
      <c r="J54" s="279"/>
    </row>
    <row r="55" customFormat="false" ht="12" hidden="false" customHeight="false" outlineLevel="0" collapsed="false">
      <c r="C55" s="333"/>
      <c r="D55" s="273"/>
      <c r="E55" s="200"/>
      <c r="F55" s="200"/>
      <c r="G55" s="200"/>
      <c r="H55" s="200"/>
      <c r="I55" s="279"/>
      <c r="J55" s="279"/>
    </row>
    <row r="56" customFormat="false" ht="12" hidden="false" customHeight="false" outlineLevel="0" collapsed="false">
      <c r="C56" s="333"/>
      <c r="D56" s="200"/>
      <c r="E56" s="200"/>
      <c r="F56" s="200"/>
      <c r="G56" s="200"/>
      <c r="H56" s="200"/>
      <c r="I56" s="279"/>
      <c r="J56" s="279"/>
    </row>
    <row r="58" customFormat="false" ht="12" hidden="false" customHeight="false" outlineLevel="0" collapsed="false">
      <c r="D58" s="332"/>
      <c r="E58" s="332"/>
      <c r="F58" s="332"/>
      <c r="G58" s="332"/>
      <c r="H58" s="332"/>
    </row>
    <row r="60" customFormat="false" ht="12" hidden="false" customHeight="false" outlineLevel="0" collapsed="false">
      <c r="C60" s="331"/>
      <c r="D60" s="309"/>
      <c r="E60" s="309"/>
      <c r="F60" s="309"/>
      <c r="G60" s="309"/>
      <c r="H60" s="309"/>
      <c r="I60" s="279"/>
      <c r="J60" s="279"/>
    </row>
    <row r="61" customFormat="false" ht="12" hidden="false" customHeight="false" outlineLevel="0" collapsed="false">
      <c r="C61" s="333"/>
      <c r="D61" s="200"/>
      <c r="E61" s="200"/>
      <c r="F61" s="200"/>
      <c r="G61" s="200"/>
      <c r="H61" s="200"/>
      <c r="I61" s="279"/>
      <c r="J61" s="279"/>
    </row>
    <row r="63" customFormat="false" ht="12" hidden="false" customHeight="false" outlineLevel="0" collapsed="false">
      <c r="D63" s="332"/>
      <c r="E63" s="332"/>
      <c r="F63" s="332"/>
      <c r="G63" s="332"/>
      <c r="H63" s="332"/>
    </row>
    <row r="65" customFormat="false" ht="12" hidden="false" customHeight="false" outlineLevel="0" collapsed="false">
      <c r="C65" s="331"/>
      <c r="D65" s="309"/>
      <c r="E65" s="309"/>
      <c r="F65" s="334"/>
      <c r="G65" s="309"/>
      <c r="H65" s="309"/>
      <c r="I65" s="279"/>
      <c r="J65" s="279"/>
    </row>
    <row r="66" customFormat="false" ht="12" hidden="false" customHeight="false" outlineLevel="0" collapsed="false">
      <c r="C66" s="333"/>
      <c r="D66" s="200"/>
      <c r="E66" s="200"/>
      <c r="F66" s="321"/>
      <c r="G66" s="200"/>
      <c r="H66" s="200"/>
      <c r="I66" s="279"/>
      <c r="J66" s="279"/>
    </row>
    <row r="68" customFormat="false" ht="12" hidden="false" customHeight="false" outlineLevel="0" collapsed="false">
      <c r="D68" s="332"/>
      <c r="E68" s="332"/>
      <c r="F68" s="332"/>
      <c r="G68" s="332"/>
      <c r="H68" s="332"/>
    </row>
    <row r="70" customFormat="false" ht="12" hidden="false" customHeight="false" outlineLevel="0" collapsed="false">
      <c r="C70" s="331"/>
      <c r="D70" s="309"/>
      <c r="E70" s="309"/>
      <c r="F70" s="309"/>
      <c r="G70" s="309"/>
      <c r="H70" s="309"/>
      <c r="I70" s="279"/>
      <c r="J70" s="279"/>
    </row>
    <row r="71" customFormat="false" ht="12" hidden="false" customHeight="false" outlineLevel="0" collapsed="false">
      <c r="C71" s="333"/>
      <c r="D71" s="200"/>
      <c r="E71" s="200"/>
      <c r="F71" s="200"/>
      <c r="G71" s="200"/>
      <c r="H71" s="200"/>
      <c r="I71" s="279"/>
      <c r="J71" s="279"/>
    </row>
    <row r="72" customFormat="false" ht="12" hidden="false" customHeight="false" outlineLevel="0" collapsed="false">
      <c r="C72" s="333"/>
      <c r="D72" s="200"/>
      <c r="E72" s="200"/>
      <c r="F72" s="200"/>
      <c r="G72" s="200"/>
      <c r="H72" s="200"/>
      <c r="I72" s="279"/>
      <c r="J72" s="279"/>
    </row>
    <row r="73" customFormat="false" ht="12" hidden="false" customHeight="false" outlineLevel="0" collapsed="false">
      <c r="C73" s="333"/>
      <c r="D73" s="200"/>
      <c r="E73" s="200"/>
      <c r="F73" s="200"/>
      <c r="G73" s="200"/>
      <c r="H73" s="200"/>
      <c r="I73" s="279"/>
      <c r="J73" s="279"/>
    </row>
    <row r="75" customFormat="false" ht="12" hidden="false" customHeight="false" outlineLevel="0" collapsed="false">
      <c r="D75" s="332"/>
      <c r="E75" s="332"/>
      <c r="F75" s="332"/>
      <c r="G75" s="332"/>
      <c r="H75" s="332"/>
    </row>
    <row r="77" customFormat="false" ht="12" hidden="false" customHeight="false" outlineLevel="0" collapsed="false">
      <c r="C77" s="331"/>
      <c r="D77" s="309"/>
      <c r="E77" s="309"/>
      <c r="F77" s="309"/>
      <c r="G77" s="309"/>
      <c r="H77" s="309"/>
      <c r="I77" s="279"/>
      <c r="J77" s="279"/>
    </row>
    <row r="78" customFormat="false" ht="12" hidden="false" customHeight="false" outlineLevel="0" collapsed="false">
      <c r="C78" s="333"/>
      <c r="D78" s="200"/>
      <c r="E78" s="200"/>
      <c r="F78" s="200"/>
      <c r="G78" s="200"/>
      <c r="H78" s="200"/>
      <c r="I78" s="279"/>
      <c r="J78" s="279"/>
    </row>
    <row r="79" customFormat="false" ht="12" hidden="false" customHeight="false" outlineLevel="0" collapsed="false">
      <c r="C79" s="279"/>
      <c r="D79" s="279"/>
      <c r="E79" s="279"/>
      <c r="F79" s="279"/>
      <c r="G79" s="279"/>
      <c r="H79" s="279"/>
      <c r="I79" s="279"/>
      <c r="J79" s="279"/>
    </row>
    <row r="80" customFormat="false" ht="12" hidden="false" customHeight="false" outlineLevel="0" collapsed="false">
      <c r="D80" s="332"/>
      <c r="E80" s="332"/>
      <c r="F80" s="332"/>
      <c r="G80" s="332"/>
      <c r="H80" s="332"/>
    </row>
  </sheetData>
  <mergeCells count="21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G28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9921875" defaultRowHeight="12" zeroHeight="false" outlineLevelRow="0" outlineLevelCol="0"/>
  <cols>
    <col collapsed="false" customWidth="true" hidden="false" outlineLevel="0" max="1" min="1" style="278" width="8.12"/>
    <col collapsed="false" customWidth="true" hidden="false" outlineLevel="0" max="2" min="2" style="278" width="3.12"/>
    <col collapsed="false" customWidth="true" hidden="false" outlineLevel="0" max="3" min="3" style="278" width="6.12"/>
    <col collapsed="false" customWidth="true" hidden="false" outlineLevel="0" max="11" min="4" style="278" width="9.99"/>
    <col collapsed="false" customWidth="false" hidden="false" outlineLevel="0" max="257" min="12" style="278" width="7.99"/>
  </cols>
  <sheetData>
    <row r="1" customFormat="false" ht="15" hidden="false" customHeight="true" outlineLevel="0" collapsed="false">
      <c r="A1" s="281" t="s">
        <v>26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2.75" hidden="false" customHeight="false" outlineLevel="0" collapsed="false">
      <c r="A2" s="335" t="s">
        <v>269</v>
      </c>
      <c r="B2" s="335"/>
      <c r="C2" s="335"/>
      <c r="D2" s="283"/>
      <c r="E2" s="283"/>
      <c r="F2" s="283"/>
      <c r="G2" s="283"/>
      <c r="H2" s="283"/>
      <c r="I2" s="283"/>
      <c r="J2" s="283"/>
      <c r="K2" s="283"/>
    </row>
    <row r="3" customFormat="false" ht="12.75" hidden="false" customHeight="true" outlineLevel="0" collapsed="false">
      <c r="A3" s="284" t="s">
        <v>270</v>
      </c>
      <c r="B3" s="284"/>
      <c r="C3" s="284"/>
      <c r="D3" s="286" t="s">
        <v>271</v>
      </c>
      <c r="E3" s="286"/>
      <c r="F3" s="288"/>
      <c r="G3" s="286" t="s">
        <v>272</v>
      </c>
      <c r="H3" s="286"/>
      <c r="I3" s="286"/>
      <c r="J3" s="286"/>
      <c r="K3" s="286"/>
    </row>
    <row r="4" customFormat="false" ht="12.75" hidden="false" customHeight="true" outlineLevel="0" collapsed="false">
      <c r="A4" s="330"/>
      <c r="B4" s="330"/>
      <c r="C4" s="330"/>
      <c r="D4" s="336" t="s">
        <v>273</v>
      </c>
      <c r="E4" s="336" t="s">
        <v>274</v>
      </c>
      <c r="F4" s="290" t="s">
        <v>275</v>
      </c>
      <c r="G4" s="290" t="s">
        <v>232</v>
      </c>
      <c r="H4" s="290" t="s">
        <v>276</v>
      </c>
      <c r="I4" s="290" t="s">
        <v>277</v>
      </c>
      <c r="J4" s="290" t="s">
        <v>278</v>
      </c>
      <c r="K4" s="290" t="s">
        <v>279</v>
      </c>
    </row>
    <row r="5" customFormat="false" ht="12.75" hidden="false" customHeight="true" outlineLevel="0" collapsed="false">
      <c r="A5" s="294" t="s">
        <v>280</v>
      </c>
      <c r="B5" s="294"/>
      <c r="C5" s="294"/>
      <c r="D5" s="336"/>
      <c r="E5" s="336"/>
      <c r="F5" s="295"/>
      <c r="G5" s="296" t="s">
        <v>281</v>
      </c>
      <c r="H5" s="296" t="s">
        <v>281</v>
      </c>
      <c r="I5" s="296" t="s">
        <v>282</v>
      </c>
      <c r="J5" s="296" t="s">
        <v>281</v>
      </c>
      <c r="K5" s="296" t="s">
        <v>283</v>
      </c>
    </row>
    <row r="6" customFormat="false" ht="12.75" hidden="false" customHeight="true" outlineLevel="0" collapsed="false">
      <c r="A6" s="330"/>
      <c r="B6" s="330"/>
      <c r="C6" s="330"/>
      <c r="D6" s="337" t="s">
        <v>284</v>
      </c>
      <c r="E6" s="301" t="s">
        <v>284</v>
      </c>
      <c r="F6" s="301" t="s">
        <v>172</v>
      </c>
      <c r="G6" s="301" t="s">
        <v>234</v>
      </c>
      <c r="H6" s="301" t="s">
        <v>234</v>
      </c>
      <c r="I6" s="301" t="s">
        <v>234</v>
      </c>
      <c r="J6" s="301" t="s">
        <v>234</v>
      </c>
      <c r="K6" s="301" t="s">
        <v>234</v>
      </c>
    </row>
    <row r="7" customFormat="false" ht="15" hidden="false" customHeight="true" outlineLevel="0" collapsed="false">
      <c r="A7" s="338" t="s">
        <v>285</v>
      </c>
      <c r="B7" s="339" t="n">
        <v>24</v>
      </c>
      <c r="C7" s="340" t="s">
        <v>203</v>
      </c>
      <c r="D7" s="341" t="n">
        <v>15</v>
      </c>
      <c r="E7" s="342" t="n">
        <v>19</v>
      </c>
      <c r="F7" s="342" t="n">
        <v>1072</v>
      </c>
      <c r="G7" s="342" t="n">
        <v>61</v>
      </c>
      <c r="H7" s="342" t="n">
        <v>10</v>
      </c>
      <c r="I7" s="342" t="n">
        <v>5</v>
      </c>
      <c r="J7" s="342" t="n">
        <v>50</v>
      </c>
      <c r="K7" s="342" t="n">
        <v>11</v>
      </c>
    </row>
    <row r="8" customFormat="false" ht="15" hidden="false" customHeight="true" outlineLevel="0" collapsed="false">
      <c r="A8" s="343"/>
      <c r="B8" s="340" t="n">
        <v>25</v>
      </c>
      <c r="C8" s="343"/>
      <c r="D8" s="341" t="n">
        <v>15</v>
      </c>
      <c r="E8" s="342" t="n">
        <v>19</v>
      </c>
      <c r="F8" s="342" t="s">
        <v>286</v>
      </c>
      <c r="G8" s="342" t="n">
        <v>62</v>
      </c>
      <c r="H8" s="342" t="n">
        <v>9</v>
      </c>
      <c r="I8" s="342" t="n">
        <v>5</v>
      </c>
      <c r="J8" s="342" t="n">
        <v>50</v>
      </c>
      <c r="K8" s="342" t="n">
        <v>11</v>
      </c>
    </row>
    <row r="9" customFormat="false" ht="15" hidden="false" customHeight="true" outlineLevel="0" collapsed="false">
      <c r="B9" s="340" t="n">
        <v>26</v>
      </c>
      <c r="D9" s="341" t="n">
        <v>15</v>
      </c>
      <c r="E9" s="342" t="n">
        <v>19</v>
      </c>
      <c r="F9" s="342" t="s">
        <v>287</v>
      </c>
      <c r="G9" s="342" t="n">
        <v>60</v>
      </c>
      <c r="H9" s="342" t="n">
        <v>9</v>
      </c>
      <c r="I9" s="342" t="n">
        <v>5</v>
      </c>
      <c r="J9" s="342" t="n">
        <v>50</v>
      </c>
      <c r="K9" s="342" t="n">
        <v>11</v>
      </c>
    </row>
    <row r="10" customFormat="false" ht="15" hidden="false" customHeight="true" outlineLevel="0" collapsed="false">
      <c r="B10" s="340" t="n">
        <v>27</v>
      </c>
      <c r="D10" s="285" t="n">
        <v>15</v>
      </c>
      <c r="E10" s="330" t="n">
        <v>20</v>
      </c>
      <c r="F10" s="342" t="n">
        <v>1087</v>
      </c>
      <c r="G10" s="330" t="n">
        <v>60</v>
      </c>
      <c r="H10" s="330" t="n">
        <v>9</v>
      </c>
      <c r="I10" s="330" t="n">
        <v>5</v>
      </c>
      <c r="J10" s="330" t="n">
        <v>50</v>
      </c>
      <c r="K10" s="330" t="n">
        <v>10</v>
      </c>
    </row>
    <row r="11" s="347" customFormat="true" ht="15" hidden="false" customHeight="true" outlineLevel="0" collapsed="false">
      <c r="A11" s="344"/>
      <c r="B11" s="345" t="n">
        <v>28</v>
      </c>
      <c r="C11" s="346"/>
      <c r="D11" s="314" t="n">
        <f aca="false">SUM(D13:D17)</f>
        <v>15</v>
      </c>
      <c r="E11" s="314" t="n">
        <f aca="false">SUM(E13:E17)</f>
        <v>20</v>
      </c>
      <c r="F11" s="314" t="n">
        <f aca="false">SUM(F13:F17)</f>
        <v>1082</v>
      </c>
      <c r="G11" s="314" t="n">
        <f aca="false">SUM(G13:G17)</f>
        <v>59</v>
      </c>
      <c r="H11" s="314" t="n">
        <f aca="false">SUM(H13:H17)</f>
        <v>9</v>
      </c>
      <c r="I11" s="314" t="n">
        <f aca="false">SUM(I13:I17)</f>
        <v>5</v>
      </c>
      <c r="J11" s="314" t="n">
        <f aca="false">SUM(J13:J17)</f>
        <v>50</v>
      </c>
      <c r="K11" s="314" t="n">
        <f aca="false">SUM(K13:K17)</f>
        <v>10</v>
      </c>
      <c r="L11" s="344"/>
    </row>
    <row r="12" customFormat="false" ht="9" hidden="false" customHeight="true" outlineLevel="0" collapsed="false">
      <c r="A12" s="340"/>
      <c r="B12" s="340"/>
      <c r="C12" s="348"/>
      <c r="D12" s="349"/>
      <c r="E12" s="350"/>
      <c r="F12" s="350"/>
      <c r="G12" s="350"/>
      <c r="H12" s="350"/>
      <c r="I12" s="350"/>
      <c r="J12" s="350"/>
      <c r="K12" s="350"/>
    </row>
    <row r="13" customFormat="false" ht="15" hidden="false" customHeight="true" outlineLevel="0" collapsed="false">
      <c r="A13" s="340" t="s">
        <v>127</v>
      </c>
      <c r="B13" s="340"/>
      <c r="C13" s="340"/>
      <c r="D13" s="351" t="n">
        <v>6</v>
      </c>
      <c r="E13" s="350" t="n">
        <v>8</v>
      </c>
      <c r="F13" s="350" t="n">
        <v>439</v>
      </c>
      <c r="G13" s="350" t="n">
        <v>22</v>
      </c>
      <c r="H13" s="350" t="n">
        <v>3</v>
      </c>
      <c r="I13" s="352" t="n">
        <v>2</v>
      </c>
      <c r="J13" s="350" t="n">
        <v>18</v>
      </c>
      <c r="K13" s="350" t="n">
        <v>6</v>
      </c>
    </row>
    <row r="14" customFormat="false" ht="15" hidden="false" customHeight="true" outlineLevel="0" collapsed="false">
      <c r="A14" s="340" t="s">
        <v>129</v>
      </c>
      <c r="B14" s="340"/>
      <c r="C14" s="340"/>
      <c r="D14" s="351" t="n">
        <v>1</v>
      </c>
      <c r="E14" s="350" t="n">
        <v>5</v>
      </c>
      <c r="F14" s="350" t="n">
        <v>180</v>
      </c>
      <c r="G14" s="350" t="n">
        <v>9</v>
      </c>
      <c r="H14" s="350" t="n">
        <v>2</v>
      </c>
      <c r="I14" s="352" t="n">
        <v>1</v>
      </c>
      <c r="J14" s="350" t="n">
        <v>8</v>
      </c>
      <c r="K14" s="350" t="n">
        <v>1</v>
      </c>
    </row>
    <row r="15" customFormat="false" ht="15" hidden="false" customHeight="true" outlineLevel="0" collapsed="false">
      <c r="A15" s="340" t="s">
        <v>288</v>
      </c>
      <c r="B15" s="340"/>
      <c r="C15" s="340"/>
      <c r="D15" s="351" t="n">
        <v>2</v>
      </c>
      <c r="E15" s="350" t="n">
        <v>3</v>
      </c>
      <c r="F15" s="350" t="n">
        <v>125</v>
      </c>
      <c r="G15" s="350" t="n">
        <v>9</v>
      </c>
      <c r="H15" s="349" t="n">
        <v>1</v>
      </c>
      <c r="I15" s="352" t="n">
        <v>1</v>
      </c>
      <c r="J15" s="350" t="n">
        <v>9</v>
      </c>
      <c r="K15" s="350" t="n">
        <v>1</v>
      </c>
    </row>
    <row r="16" customFormat="false" ht="15" hidden="false" customHeight="true" outlineLevel="0" collapsed="false">
      <c r="A16" s="340" t="s">
        <v>289</v>
      </c>
      <c r="B16" s="340"/>
      <c r="C16" s="340"/>
      <c r="D16" s="351" t="n">
        <v>2</v>
      </c>
      <c r="E16" s="352" t="n">
        <v>1</v>
      </c>
      <c r="F16" s="350" t="n">
        <v>137</v>
      </c>
      <c r="G16" s="350" t="n">
        <v>6</v>
      </c>
      <c r="H16" s="352" t="n">
        <v>1</v>
      </c>
      <c r="I16" s="352" t="n">
        <v>1</v>
      </c>
      <c r="J16" s="350" t="n">
        <v>6</v>
      </c>
      <c r="K16" s="350" t="n">
        <v>1</v>
      </c>
    </row>
    <row r="17" customFormat="false" ht="15" hidden="false" customHeight="true" outlineLevel="0" collapsed="false">
      <c r="A17" s="353" t="s">
        <v>290</v>
      </c>
      <c r="B17" s="353"/>
      <c r="C17" s="354"/>
      <c r="D17" s="355" t="n">
        <v>4</v>
      </c>
      <c r="E17" s="356" t="n">
        <v>3</v>
      </c>
      <c r="F17" s="356" t="n">
        <v>201</v>
      </c>
      <c r="G17" s="356" t="n">
        <v>13</v>
      </c>
      <c r="H17" s="356" t="n">
        <v>2</v>
      </c>
      <c r="I17" s="357" t="s">
        <v>35</v>
      </c>
      <c r="J17" s="356" t="n">
        <v>9</v>
      </c>
      <c r="K17" s="356" t="n">
        <v>1</v>
      </c>
    </row>
    <row r="18" customFormat="false" ht="12.75" hidden="false" customHeight="true" outlineLevel="0" collapsed="false">
      <c r="A18" s="358" t="s">
        <v>137</v>
      </c>
      <c r="B18" s="330"/>
      <c r="C18" s="330"/>
      <c r="D18" s="330"/>
      <c r="E18" s="330"/>
      <c r="F18" s="330"/>
      <c r="G18" s="330"/>
      <c r="H18" s="330"/>
      <c r="I18" s="330"/>
      <c r="J18" s="330"/>
      <c r="K18" s="330"/>
    </row>
    <row r="19" customFormat="false" ht="12" hidden="false" customHeight="false" outlineLevel="0" collapsed="false">
      <c r="A19" s="359" t="s">
        <v>291</v>
      </c>
    </row>
    <row r="20" customFormat="false" ht="12" hidden="false" customHeight="false" outlineLevel="0" collapsed="false">
      <c r="A20" s="306" t="s">
        <v>292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12" hidden="false" customHeight="false" outlineLevel="0" collapsed="false">
      <c r="A21" s="306" t="s">
        <v>293</v>
      </c>
      <c r="B21" s="330"/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12" hidden="false" customHeight="false" outlineLevel="0" collapsed="false">
      <c r="A22" s="306" t="s">
        <v>294</v>
      </c>
      <c r="B22" s="330"/>
      <c r="C22" s="330"/>
      <c r="D22" s="330"/>
      <c r="E22" s="330"/>
      <c r="F22" s="330"/>
      <c r="G22" s="330"/>
      <c r="H22" s="330"/>
      <c r="I22" s="330"/>
      <c r="J22" s="330"/>
      <c r="K22" s="330"/>
    </row>
    <row r="23" customFormat="false" ht="12" hidden="false" customHeight="false" outlineLevel="0" collapsed="false">
      <c r="A23" s="330" t="s">
        <v>295</v>
      </c>
      <c r="B23" s="330"/>
      <c r="C23" s="330"/>
      <c r="D23" s="330"/>
      <c r="E23" s="330"/>
      <c r="F23" s="330"/>
      <c r="G23" s="330"/>
      <c r="H23" s="330"/>
      <c r="I23" s="330"/>
      <c r="J23" s="330"/>
      <c r="K23" s="330"/>
    </row>
    <row r="24" customFormat="false" ht="12" hidden="false" customHeight="false" outlineLevel="0" collapsed="false">
      <c r="A24" s="330" t="s">
        <v>296</v>
      </c>
      <c r="B24" s="330"/>
      <c r="C24" s="330"/>
      <c r="D24" s="330"/>
      <c r="E24" s="330"/>
      <c r="F24" s="330"/>
      <c r="G24" s="330"/>
      <c r="H24" s="330"/>
      <c r="I24" s="330"/>
      <c r="J24" s="330"/>
      <c r="K24" s="330"/>
    </row>
    <row r="25" customFormat="false" ht="12" hidden="false" customHeight="false" outlineLevel="0" collapsed="false">
      <c r="A25" s="330"/>
      <c r="B25" s="330"/>
      <c r="C25" s="330"/>
      <c r="D25" s="330"/>
    </row>
    <row r="35" customFormat="false" ht="3.75" hidden="false" customHeight="true" outlineLevel="0" collapsed="false"/>
    <row r="52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" zeroHeight="false" outlineLevelRow="0" outlineLevelCol="0"/>
  <cols>
    <col collapsed="false" customWidth="true" hidden="false" outlineLevel="0" max="1" min="1" style="360" width="7.62"/>
    <col collapsed="false" customWidth="true" hidden="false" outlineLevel="0" max="2" min="2" style="360" width="9.12"/>
    <col collapsed="false" customWidth="true" hidden="false" outlineLevel="0" max="3" min="3" style="360" width="8.49"/>
    <col collapsed="false" customWidth="true" hidden="false" outlineLevel="0" max="4" min="4" style="360" width="8.75"/>
    <col collapsed="false" customWidth="true" hidden="false" outlineLevel="0" max="8" min="5" style="360" width="9.12"/>
    <col collapsed="false" customWidth="true" hidden="false" outlineLevel="0" max="9" min="9" style="360" width="8.75"/>
    <col collapsed="false" customWidth="true" hidden="false" outlineLevel="0" max="11" min="10" style="360" width="8.99"/>
    <col collapsed="false" customWidth="true" hidden="false" outlineLevel="0" max="12" min="12" style="360" width="7.62"/>
    <col collapsed="false" customWidth="true" hidden="false" outlineLevel="0" max="13" min="13" style="360" width="6.99"/>
    <col collapsed="false" customWidth="true" hidden="false" outlineLevel="0" max="14" min="14" style="360" width="3.87"/>
    <col collapsed="false" customWidth="true" hidden="false" outlineLevel="0" max="15" min="15" style="360" width="4.36"/>
    <col collapsed="false" customWidth="true" hidden="false" outlineLevel="0" max="27" min="16" style="360" width="3.87"/>
    <col collapsed="false" customWidth="true" hidden="false" outlineLevel="0" max="28" min="28" style="360" width="4.75"/>
    <col collapsed="false" customWidth="true" hidden="false" outlineLevel="0" max="30" min="29" style="360" width="3.87"/>
    <col collapsed="false" customWidth="true" hidden="false" outlineLevel="0" max="33" min="31" style="360" width="5.12"/>
    <col collapsed="false" customWidth="false" hidden="false" outlineLevel="0" max="257" min="34" style="360" width="7.99"/>
  </cols>
  <sheetData>
    <row r="1" customFormat="false" ht="18.75" hidden="false" customHeight="true" outlineLevel="0" collapsed="false">
      <c r="A1" s="361" t="s">
        <v>297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2"/>
      <c r="O1" s="362"/>
      <c r="P1" s="362"/>
      <c r="Q1" s="362"/>
      <c r="R1" s="362"/>
      <c r="S1" s="362"/>
      <c r="T1" s="362"/>
      <c r="U1" s="362"/>
      <c r="V1" s="362"/>
      <c r="W1" s="362"/>
      <c r="X1" s="362"/>
      <c r="Y1" s="362"/>
      <c r="Z1" s="362"/>
      <c r="AA1" s="362"/>
      <c r="AB1" s="362"/>
      <c r="AC1" s="362"/>
      <c r="AD1" s="362"/>
      <c r="AE1" s="362"/>
      <c r="AF1" s="362"/>
      <c r="AG1" s="362"/>
      <c r="AH1" s="362"/>
      <c r="AI1" s="362"/>
    </row>
    <row r="2" customFormat="false" ht="7.5" hidden="false" customHeight="true" outlineLevel="0" collapsed="false">
      <c r="A2" s="363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3"/>
      <c r="M2" s="363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62"/>
      <c r="AD2" s="362"/>
      <c r="AE2" s="362"/>
      <c r="AF2" s="362"/>
      <c r="AG2" s="362"/>
      <c r="AH2" s="362"/>
      <c r="AI2" s="362"/>
    </row>
    <row r="3" customFormat="false" ht="15" hidden="false" customHeight="true" outlineLevel="0" collapsed="false">
      <c r="A3" s="365" t="s">
        <v>298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6" t="s">
        <v>299</v>
      </c>
      <c r="M3" s="366"/>
      <c r="N3" s="366"/>
      <c r="O3" s="366"/>
      <c r="P3" s="366"/>
      <c r="Q3" s="366"/>
      <c r="R3" s="366"/>
      <c r="S3" s="366"/>
      <c r="T3" s="366"/>
      <c r="U3" s="366"/>
      <c r="V3" s="366"/>
      <c r="W3" s="366"/>
      <c r="X3" s="366"/>
      <c r="Y3" s="366"/>
      <c r="Z3" s="364"/>
      <c r="AA3" s="364"/>
      <c r="AB3" s="364"/>
      <c r="AC3" s="364"/>
      <c r="AD3" s="364"/>
      <c r="AE3" s="364"/>
      <c r="AF3" s="364"/>
      <c r="AG3" s="364"/>
      <c r="AH3" s="362"/>
      <c r="AI3" s="362"/>
    </row>
    <row r="4" customFormat="false" ht="12.75" hidden="false" customHeight="true" outlineLevel="0" collapsed="false">
      <c r="A4" s="367"/>
      <c r="B4" s="364"/>
      <c r="C4" s="364"/>
      <c r="D4" s="364"/>
      <c r="E4" s="364"/>
      <c r="F4" s="364"/>
      <c r="G4" s="364"/>
      <c r="H4" s="364"/>
      <c r="I4" s="364"/>
      <c r="J4" s="368"/>
      <c r="K4" s="369" t="s">
        <v>300</v>
      </c>
      <c r="L4" s="367"/>
      <c r="M4" s="367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70" t="s">
        <v>301</v>
      </c>
      <c r="AG4" s="362"/>
      <c r="AH4" s="362"/>
      <c r="AI4" s="362"/>
    </row>
    <row r="5" customFormat="false" ht="15" hidden="false" customHeight="true" outlineLevel="0" collapsed="false">
      <c r="A5" s="371"/>
      <c r="B5" s="372"/>
      <c r="C5" s="373"/>
      <c r="D5" s="374"/>
      <c r="E5" s="374"/>
      <c r="F5" s="375" t="s">
        <v>302</v>
      </c>
      <c r="G5" s="376" t="s">
        <v>303</v>
      </c>
      <c r="H5" s="376" t="s">
        <v>304</v>
      </c>
      <c r="I5" s="377" t="s">
        <v>305</v>
      </c>
      <c r="J5" s="378" t="s">
        <v>306</v>
      </c>
      <c r="K5" s="378"/>
      <c r="L5" s="371"/>
      <c r="M5" s="379"/>
      <c r="N5" s="380" t="s">
        <v>307</v>
      </c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 t="s">
        <v>308</v>
      </c>
      <c r="AD5" s="380"/>
      <c r="AE5" s="377"/>
      <c r="AF5" s="381" t="s">
        <v>309</v>
      </c>
      <c r="AG5" s="382"/>
      <c r="AH5" s="362"/>
      <c r="AI5" s="362"/>
    </row>
    <row r="6" customFormat="false" ht="15" hidden="false" customHeight="true" outlineLevel="0" collapsed="false">
      <c r="A6" s="383" t="s">
        <v>310</v>
      </c>
      <c r="B6" s="383" t="s">
        <v>311</v>
      </c>
      <c r="C6" s="384" t="s">
        <v>312</v>
      </c>
      <c r="D6" s="385" t="s">
        <v>313</v>
      </c>
      <c r="E6" s="386" t="s">
        <v>314</v>
      </c>
      <c r="F6" s="386" t="s">
        <v>281</v>
      </c>
      <c r="G6" s="385" t="s">
        <v>315</v>
      </c>
      <c r="H6" s="387" t="s">
        <v>316</v>
      </c>
      <c r="I6" s="386" t="s">
        <v>317</v>
      </c>
      <c r="J6" s="388" t="s">
        <v>318</v>
      </c>
      <c r="K6" s="389" t="s">
        <v>314</v>
      </c>
      <c r="L6" s="383" t="s">
        <v>310</v>
      </c>
      <c r="M6" s="385" t="s">
        <v>152</v>
      </c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5" t="s">
        <v>319</v>
      </c>
      <c r="AF6" s="381"/>
      <c r="AG6" s="390" t="s">
        <v>157</v>
      </c>
      <c r="AH6" s="362"/>
      <c r="AI6" s="362"/>
    </row>
    <row r="7" customFormat="false" ht="15" hidden="false" customHeight="true" outlineLevel="0" collapsed="false">
      <c r="A7" s="391"/>
      <c r="B7" s="392"/>
      <c r="C7" s="393" t="s">
        <v>320</v>
      </c>
      <c r="D7" s="393"/>
      <c r="E7" s="393"/>
      <c r="F7" s="393" t="s">
        <v>321</v>
      </c>
      <c r="G7" s="393"/>
      <c r="H7" s="387"/>
      <c r="I7" s="393" t="s">
        <v>322</v>
      </c>
      <c r="J7" s="388"/>
      <c r="K7" s="389"/>
      <c r="L7" s="391"/>
      <c r="M7" s="394"/>
      <c r="N7" s="395" t="s">
        <v>323</v>
      </c>
      <c r="O7" s="395" t="s">
        <v>324</v>
      </c>
      <c r="P7" s="395" t="s">
        <v>325</v>
      </c>
      <c r="Q7" s="395" t="s">
        <v>326</v>
      </c>
      <c r="R7" s="395" t="s">
        <v>327</v>
      </c>
      <c r="S7" s="395" t="s">
        <v>328</v>
      </c>
      <c r="T7" s="395" t="s">
        <v>329</v>
      </c>
      <c r="U7" s="395" t="s">
        <v>330</v>
      </c>
      <c r="V7" s="395" t="s">
        <v>331</v>
      </c>
      <c r="W7" s="395" t="s">
        <v>332</v>
      </c>
      <c r="X7" s="395" t="s">
        <v>333</v>
      </c>
      <c r="Y7" s="395" t="s">
        <v>334</v>
      </c>
      <c r="Z7" s="395" t="s">
        <v>335</v>
      </c>
      <c r="AA7" s="395" t="s">
        <v>336</v>
      </c>
      <c r="AB7" s="396" t="s">
        <v>157</v>
      </c>
      <c r="AC7" s="396" t="s">
        <v>337</v>
      </c>
      <c r="AD7" s="396" t="s">
        <v>338</v>
      </c>
      <c r="AE7" s="393"/>
      <c r="AF7" s="381"/>
      <c r="AG7" s="397"/>
      <c r="AH7" s="362"/>
      <c r="AI7" s="362"/>
    </row>
    <row r="8" customFormat="false" ht="16.5" hidden="false" customHeight="true" outlineLevel="0" collapsed="false">
      <c r="A8" s="398" t="s">
        <v>339</v>
      </c>
      <c r="B8" s="399" t="n">
        <v>9291</v>
      </c>
      <c r="C8" s="400" t="n">
        <v>49</v>
      </c>
      <c r="D8" s="400" t="n">
        <v>49</v>
      </c>
      <c r="E8" s="400" t="n">
        <v>12328</v>
      </c>
      <c r="F8" s="400" t="n">
        <v>706287</v>
      </c>
      <c r="G8" s="400" t="n">
        <v>846922</v>
      </c>
      <c r="H8" s="400" t="n">
        <v>565306</v>
      </c>
      <c r="I8" s="401" t="n">
        <v>13.2</v>
      </c>
      <c r="J8" s="402" t="n">
        <v>5.7856567665027</v>
      </c>
      <c r="K8" s="403" t="s">
        <v>340</v>
      </c>
      <c r="L8" s="398" t="s">
        <v>339</v>
      </c>
      <c r="M8" s="404" t="s">
        <v>341</v>
      </c>
      <c r="N8" s="405" t="n">
        <v>119</v>
      </c>
      <c r="O8" s="405" t="s">
        <v>342</v>
      </c>
      <c r="P8" s="405" t="n">
        <v>58</v>
      </c>
      <c r="Q8" s="405" t="n">
        <v>260</v>
      </c>
      <c r="R8" s="405" t="n">
        <v>252</v>
      </c>
      <c r="S8" s="405" t="n">
        <v>303</v>
      </c>
      <c r="T8" s="405" t="n">
        <v>385</v>
      </c>
      <c r="U8" s="405" t="n">
        <v>298</v>
      </c>
      <c r="V8" s="405" t="n">
        <v>174</v>
      </c>
      <c r="W8" s="405" t="n">
        <v>316</v>
      </c>
      <c r="X8" s="405" t="n">
        <v>56</v>
      </c>
      <c r="Y8" s="405" t="n">
        <v>44</v>
      </c>
      <c r="Z8" s="405" t="n">
        <v>146</v>
      </c>
      <c r="AA8" s="405" t="n">
        <v>88</v>
      </c>
      <c r="AB8" s="405" t="n">
        <v>28</v>
      </c>
      <c r="AC8" s="405" t="n">
        <v>41</v>
      </c>
      <c r="AD8" s="405" t="n">
        <v>56</v>
      </c>
      <c r="AE8" s="406" t="s">
        <v>343</v>
      </c>
      <c r="AF8" s="406" t="s">
        <v>344</v>
      </c>
      <c r="AG8" s="405" t="n">
        <v>570</v>
      </c>
      <c r="AI8" s="362"/>
    </row>
    <row r="9" customFormat="false" ht="16.5" hidden="false" customHeight="true" outlineLevel="0" collapsed="false">
      <c r="A9" s="407" t="s">
        <v>345</v>
      </c>
      <c r="B9" s="399" t="n">
        <v>9090</v>
      </c>
      <c r="C9" s="400" t="n">
        <v>45</v>
      </c>
      <c r="D9" s="400" t="n">
        <v>46</v>
      </c>
      <c r="E9" s="400" t="n">
        <v>11997</v>
      </c>
      <c r="F9" s="400" t="n">
        <v>711650</v>
      </c>
      <c r="G9" s="400" t="n">
        <v>843505</v>
      </c>
      <c r="H9" s="400" t="n">
        <v>566811</v>
      </c>
      <c r="I9" s="401" t="n">
        <v>12.8</v>
      </c>
      <c r="J9" s="402" t="n">
        <v>5.45343536789942</v>
      </c>
      <c r="K9" s="402" t="s">
        <v>346</v>
      </c>
      <c r="L9" s="407" t="s">
        <v>345</v>
      </c>
      <c r="M9" s="404" t="s">
        <v>347</v>
      </c>
      <c r="N9" s="405" t="n">
        <v>120</v>
      </c>
      <c r="O9" s="405" t="s">
        <v>342</v>
      </c>
      <c r="P9" s="405" t="n">
        <v>65</v>
      </c>
      <c r="Q9" s="405" t="n">
        <v>227</v>
      </c>
      <c r="R9" s="405" t="n">
        <v>233</v>
      </c>
      <c r="S9" s="405" t="n">
        <v>235</v>
      </c>
      <c r="T9" s="405" t="n">
        <v>403</v>
      </c>
      <c r="U9" s="405" t="n">
        <v>293</v>
      </c>
      <c r="V9" s="405" t="n">
        <v>176</v>
      </c>
      <c r="W9" s="405" t="n">
        <v>286</v>
      </c>
      <c r="X9" s="405" t="n">
        <v>41</v>
      </c>
      <c r="Y9" s="405" t="n">
        <v>62</v>
      </c>
      <c r="Z9" s="405" t="n">
        <v>122</v>
      </c>
      <c r="AA9" s="405" t="n">
        <v>100</v>
      </c>
      <c r="AB9" s="406" t="n">
        <v>19</v>
      </c>
      <c r="AC9" s="405" t="n">
        <v>38</v>
      </c>
      <c r="AD9" s="405" t="n">
        <v>61</v>
      </c>
      <c r="AE9" s="406" t="s">
        <v>348</v>
      </c>
      <c r="AF9" s="406" t="s">
        <v>349</v>
      </c>
      <c r="AG9" s="405" t="n">
        <v>536</v>
      </c>
      <c r="AI9" s="362"/>
    </row>
    <row r="10" customFormat="false" ht="16.5" hidden="false" customHeight="true" outlineLevel="0" collapsed="false">
      <c r="A10" s="407" t="s">
        <v>350</v>
      </c>
      <c r="B10" s="399" t="n">
        <v>9364</v>
      </c>
      <c r="C10" s="408" t="n">
        <v>46</v>
      </c>
      <c r="D10" s="408" t="n">
        <v>46</v>
      </c>
      <c r="E10" s="400" t="n">
        <v>12627</v>
      </c>
      <c r="F10" s="400" t="n">
        <v>715975</v>
      </c>
      <c r="G10" s="400" t="n">
        <v>839615</v>
      </c>
      <c r="H10" s="400" t="n">
        <v>568466</v>
      </c>
      <c r="I10" s="401" t="n">
        <v>13.1</v>
      </c>
      <c r="J10" s="402" t="n">
        <v>5.5</v>
      </c>
      <c r="K10" s="402" t="s">
        <v>351</v>
      </c>
      <c r="L10" s="407" t="s">
        <v>350</v>
      </c>
      <c r="M10" s="406" t="s">
        <v>352</v>
      </c>
      <c r="N10" s="409" t="n">
        <v>127</v>
      </c>
      <c r="O10" s="405" t="s">
        <v>353</v>
      </c>
      <c r="P10" s="409" t="n">
        <v>90</v>
      </c>
      <c r="Q10" s="409" t="n">
        <v>245</v>
      </c>
      <c r="R10" s="409" t="n">
        <v>286</v>
      </c>
      <c r="S10" s="409" t="n">
        <v>237</v>
      </c>
      <c r="T10" s="409" t="n">
        <v>439</v>
      </c>
      <c r="U10" s="409" t="n">
        <v>248</v>
      </c>
      <c r="V10" s="409" t="n">
        <v>212</v>
      </c>
      <c r="W10" s="409" t="n">
        <v>318</v>
      </c>
      <c r="X10" s="409" t="n">
        <v>29</v>
      </c>
      <c r="Y10" s="409" t="n">
        <v>60</v>
      </c>
      <c r="Z10" s="409" t="n">
        <v>124</v>
      </c>
      <c r="AA10" s="409" t="n">
        <v>111</v>
      </c>
      <c r="AB10" s="409" t="n">
        <v>22</v>
      </c>
      <c r="AC10" s="409" t="n">
        <v>35</v>
      </c>
      <c r="AD10" s="409" t="n">
        <v>79</v>
      </c>
      <c r="AE10" s="406" t="s">
        <v>354</v>
      </c>
      <c r="AF10" s="406" t="s">
        <v>355</v>
      </c>
      <c r="AG10" s="409" t="n">
        <v>599</v>
      </c>
      <c r="AI10" s="362"/>
    </row>
    <row r="11" customFormat="false" ht="16.5" hidden="false" customHeight="true" outlineLevel="0" collapsed="false">
      <c r="A11" s="407" t="s">
        <v>356</v>
      </c>
      <c r="B11" s="410" t="n">
        <v>8870</v>
      </c>
      <c r="C11" s="410" t="n">
        <v>53</v>
      </c>
      <c r="D11" s="410" t="n">
        <v>56</v>
      </c>
      <c r="E11" s="410" t="n">
        <v>11813</v>
      </c>
      <c r="F11" s="410" t="n">
        <v>721874</v>
      </c>
      <c r="G11" s="410" t="n">
        <v>835016</v>
      </c>
      <c r="H11" s="410" t="n">
        <v>568706</v>
      </c>
      <c r="I11" s="411" t="n">
        <v>12.3</v>
      </c>
      <c r="J11" s="412" t="n">
        <v>6.7</v>
      </c>
      <c r="K11" s="413" t="n">
        <v>1414.7</v>
      </c>
      <c r="L11" s="407" t="s">
        <v>356</v>
      </c>
      <c r="M11" s="404" t="s">
        <v>357</v>
      </c>
      <c r="N11" s="409" t="n">
        <v>147</v>
      </c>
      <c r="O11" s="405" t="n">
        <v>977</v>
      </c>
      <c r="P11" s="409" t="n">
        <v>86</v>
      </c>
      <c r="Q11" s="409" t="n">
        <v>283</v>
      </c>
      <c r="R11" s="409" t="n">
        <v>254</v>
      </c>
      <c r="S11" s="409" t="n">
        <v>199</v>
      </c>
      <c r="T11" s="409" t="n">
        <v>418</v>
      </c>
      <c r="U11" s="409" t="n">
        <v>247</v>
      </c>
      <c r="V11" s="409" t="n">
        <v>162</v>
      </c>
      <c r="W11" s="409" t="n">
        <v>288</v>
      </c>
      <c r="X11" s="409" t="n">
        <v>26</v>
      </c>
      <c r="Y11" s="409" t="n">
        <v>48</v>
      </c>
      <c r="Z11" s="409" t="n">
        <v>134</v>
      </c>
      <c r="AA11" s="409" t="n">
        <v>95</v>
      </c>
      <c r="AB11" s="409" t="n">
        <v>24</v>
      </c>
      <c r="AC11" s="409" t="n">
        <v>39</v>
      </c>
      <c r="AD11" s="409" t="n">
        <v>81</v>
      </c>
      <c r="AE11" s="406" t="n">
        <v>2197</v>
      </c>
      <c r="AF11" s="406" t="s">
        <v>358</v>
      </c>
      <c r="AG11" s="409" t="n">
        <v>559</v>
      </c>
      <c r="AH11" s="414"/>
      <c r="AI11" s="362"/>
    </row>
    <row r="12" s="425" customFormat="true" ht="16.5" hidden="false" customHeight="true" outlineLevel="0" collapsed="false">
      <c r="A12" s="415" t="s">
        <v>359</v>
      </c>
      <c r="B12" s="416" t="n">
        <v>8561</v>
      </c>
      <c r="C12" s="417" t="n">
        <v>48</v>
      </c>
      <c r="D12" s="417" t="n">
        <v>48</v>
      </c>
      <c r="E12" s="417" t="n">
        <v>11493</v>
      </c>
      <c r="F12" s="417" t="n">
        <v>720810</v>
      </c>
      <c r="G12" s="417" t="n">
        <v>829808</v>
      </c>
      <c r="H12" s="417" t="n">
        <v>567130</v>
      </c>
      <c r="I12" s="418" t="n">
        <v>11.9</v>
      </c>
      <c r="J12" s="419" t="n">
        <v>5.8</v>
      </c>
      <c r="K12" s="420" t="n">
        <v>1385</v>
      </c>
      <c r="L12" s="415" t="s">
        <v>359</v>
      </c>
      <c r="M12" s="421" t="n">
        <v>8561</v>
      </c>
      <c r="N12" s="422" t="n">
        <v>150</v>
      </c>
      <c r="O12" s="423" t="n">
        <v>933</v>
      </c>
      <c r="P12" s="422" t="n">
        <v>73</v>
      </c>
      <c r="Q12" s="422" t="n">
        <v>281</v>
      </c>
      <c r="R12" s="422" t="n">
        <v>242</v>
      </c>
      <c r="S12" s="422" t="n">
        <v>200</v>
      </c>
      <c r="T12" s="422" t="n">
        <v>377</v>
      </c>
      <c r="U12" s="422" t="n">
        <v>249</v>
      </c>
      <c r="V12" s="422" t="n">
        <v>183</v>
      </c>
      <c r="W12" s="422" t="n">
        <v>290</v>
      </c>
      <c r="X12" s="422" t="n">
        <v>27</v>
      </c>
      <c r="Y12" s="422" t="n">
        <v>60</v>
      </c>
      <c r="Z12" s="422" t="n">
        <v>131</v>
      </c>
      <c r="AA12" s="422" t="n">
        <v>97</v>
      </c>
      <c r="AB12" s="422" t="n">
        <v>32</v>
      </c>
      <c r="AC12" s="422" t="n">
        <v>45</v>
      </c>
      <c r="AD12" s="422" t="n">
        <v>51</v>
      </c>
      <c r="AE12" s="421" t="n">
        <v>2153</v>
      </c>
      <c r="AF12" s="423" t="n">
        <v>2438</v>
      </c>
      <c r="AG12" s="422" t="n">
        <v>549</v>
      </c>
      <c r="AH12" s="424"/>
      <c r="AI12" s="424"/>
    </row>
    <row r="13" customFormat="false" ht="13.5" hidden="false" customHeight="false" outlineLevel="0" collapsed="false">
      <c r="A13" s="426" t="s">
        <v>360</v>
      </c>
      <c r="I13" s="362"/>
      <c r="J13" s="362"/>
      <c r="K13" s="427"/>
      <c r="L13" s="426" t="s">
        <v>361</v>
      </c>
      <c r="AH13" s="414"/>
      <c r="AI13" s="362"/>
    </row>
    <row r="14" customFormat="false" ht="13.5" hidden="false" customHeight="false" outlineLevel="0" collapsed="false">
      <c r="A14" s="426" t="s">
        <v>362</v>
      </c>
      <c r="I14" s="362"/>
      <c r="J14" s="362"/>
      <c r="K14" s="362"/>
      <c r="AI14" s="362"/>
    </row>
    <row r="15" customFormat="false" ht="13.5" hidden="false" customHeight="false" outlineLevel="0" collapsed="false">
      <c r="A15" s="426" t="s">
        <v>363</v>
      </c>
      <c r="I15" s="362"/>
      <c r="J15" s="362"/>
      <c r="K15" s="362"/>
      <c r="W15" s="414"/>
      <c r="AB15" s="414"/>
      <c r="AI15" s="362"/>
    </row>
    <row r="16" customFormat="false" ht="13.5" hidden="false" customHeight="false" outlineLevel="0" collapsed="false">
      <c r="A16" s="426" t="s">
        <v>364</v>
      </c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  <c r="AA16" s="362"/>
      <c r="AB16" s="362"/>
      <c r="AC16" s="362"/>
      <c r="AD16" s="362"/>
      <c r="AE16" s="362"/>
      <c r="AF16" s="362"/>
      <c r="AG16" s="362"/>
      <c r="AH16" s="362"/>
      <c r="AI16" s="362"/>
    </row>
    <row r="17" customFormat="false" ht="13.5" hidden="false" customHeight="false" outlineLevel="0" collapsed="false">
      <c r="C17" s="427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428"/>
      <c r="O17" s="428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  <c r="AA17" s="362"/>
    </row>
    <row r="19" customFormat="false" ht="13.5" hidden="false" customHeight="false" outlineLevel="0" collapsed="false">
      <c r="C19" s="362"/>
      <c r="D19" s="362"/>
      <c r="E19" s="362"/>
      <c r="F19" s="362"/>
      <c r="G19" s="362"/>
      <c r="H19" s="362"/>
      <c r="I19" s="362"/>
      <c r="J19" s="427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  <c r="AA19" s="362"/>
    </row>
    <row r="20" customFormat="false" ht="13.5" hidden="false" customHeight="false" outlineLevel="0" collapsed="false"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  <c r="AA20" s="427"/>
    </row>
    <row r="21" customFormat="false" ht="13.5" hidden="false" customHeight="false" outlineLevel="0" collapsed="false"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427"/>
    </row>
  </sheetData>
  <mergeCells count="11">
    <mergeCell ref="A1:M1"/>
    <mergeCell ref="A3:K3"/>
    <mergeCell ref="L3:Y3"/>
    <mergeCell ref="J5:K5"/>
    <mergeCell ref="N5:AB6"/>
    <mergeCell ref="AC5:AD6"/>
    <mergeCell ref="AF5:AF7"/>
    <mergeCell ref="H6:H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60" width="10.25"/>
    <col collapsed="false" customWidth="true" hidden="false" outlineLevel="0" max="2" min="2" style="360" width="7.49"/>
    <col collapsed="false" customWidth="true" hidden="false" outlineLevel="0" max="14" min="3" style="360" width="6.62"/>
    <col collapsed="false" customWidth="false" hidden="false" outlineLevel="0" max="257" min="15" style="360" width="7.99"/>
  </cols>
  <sheetData>
    <row r="1" customFormat="false" ht="18.75" hidden="false" customHeight="true" outlineLevel="0" collapsed="false">
      <c r="A1" s="361" t="s">
        <v>365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2"/>
    </row>
    <row r="2" customFormat="false" ht="7.5" hidden="false" customHeight="true" outlineLevel="0" collapsed="false">
      <c r="A2" s="363"/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2"/>
    </row>
    <row r="3" s="430" customFormat="true" ht="15" hidden="false" customHeight="true" outlineLevel="0" collapsed="false">
      <c r="A3" s="429" t="s">
        <v>366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</row>
    <row r="4" customFormat="false" ht="12.75" hidden="false" customHeight="true" outlineLevel="0" collapsed="false">
      <c r="A4" s="431"/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31"/>
      <c r="M4" s="432" t="s">
        <v>300</v>
      </c>
      <c r="N4" s="432"/>
      <c r="O4" s="362"/>
    </row>
    <row r="5" s="435" customFormat="true" ht="22.5" hidden="false" customHeight="true" outlineLevel="0" collapsed="false">
      <c r="A5" s="433" t="s">
        <v>367</v>
      </c>
      <c r="B5" s="434" t="s">
        <v>368</v>
      </c>
      <c r="C5" s="397" t="s">
        <v>369</v>
      </c>
      <c r="D5" s="397" t="s">
        <v>370</v>
      </c>
      <c r="E5" s="397" t="s">
        <v>371</v>
      </c>
      <c r="F5" s="397" t="s">
        <v>372</v>
      </c>
      <c r="G5" s="397" t="s">
        <v>373</v>
      </c>
      <c r="H5" s="397" t="s">
        <v>374</v>
      </c>
      <c r="I5" s="397" t="s">
        <v>375</v>
      </c>
      <c r="J5" s="397" t="s">
        <v>376</v>
      </c>
      <c r="K5" s="397" t="s">
        <v>377</v>
      </c>
      <c r="L5" s="397" t="s">
        <v>378</v>
      </c>
      <c r="M5" s="397" t="s">
        <v>379</v>
      </c>
      <c r="N5" s="397" t="s">
        <v>380</v>
      </c>
    </row>
    <row r="6" customFormat="false" ht="21.75" hidden="false" customHeight="true" outlineLevel="0" collapsed="false">
      <c r="A6" s="436" t="s">
        <v>381</v>
      </c>
      <c r="B6" s="437" t="n">
        <v>8561</v>
      </c>
      <c r="C6" s="438" t="n">
        <v>705</v>
      </c>
      <c r="D6" s="438" t="n">
        <v>658</v>
      </c>
      <c r="E6" s="438" t="n">
        <v>765</v>
      </c>
      <c r="F6" s="438" t="n">
        <v>690</v>
      </c>
      <c r="G6" s="438" t="n">
        <v>706</v>
      </c>
      <c r="H6" s="438" t="n">
        <v>703</v>
      </c>
      <c r="I6" s="438" t="n">
        <v>702</v>
      </c>
      <c r="J6" s="438" t="n">
        <v>699</v>
      </c>
      <c r="K6" s="438" t="n">
        <v>665</v>
      </c>
      <c r="L6" s="438" t="n">
        <v>783</v>
      </c>
      <c r="M6" s="438" t="n">
        <v>703</v>
      </c>
      <c r="N6" s="438" t="n">
        <v>782</v>
      </c>
      <c r="O6" s="439"/>
    </row>
    <row r="7" customFormat="false" ht="21.75" hidden="false" customHeight="true" outlineLevel="0" collapsed="false">
      <c r="A7" s="436" t="s">
        <v>382</v>
      </c>
      <c r="B7" s="437" t="n">
        <v>48</v>
      </c>
      <c r="C7" s="438" t="n">
        <v>8</v>
      </c>
      <c r="D7" s="438" t="n">
        <v>5</v>
      </c>
      <c r="E7" s="438" t="n">
        <v>4</v>
      </c>
      <c r="F7" s="438" t="n">
        <v>2</v>
      </c>
      <c r="G7" s="438" t="n">
        <v>2</v>
      </c>
      <c r="H7" s="438" t="n">
        <v>4</v>
      </c>
      <c r="I7" s="440" t="n">
        <v>2</v>
      </c>
      <c r="J7" s="438" t="n">
        <v>4</v>
      </c>
      <c r="K7" s="438" t="n">
        <v>3</v>
      </c>
      <c r="L7" s="438" t="n">
        <v>4</v>
      </c>
      <c r="M7" s="440" t="n">
        <v>4</v>
      </c>
      <c r="N7" s="438" t="n">
        <v>6</v>
      </c>
      <c r="O7" s="439"/>
    </row>
    <row r="8" customFormat="false" ht="21.75" hidden="false" customHeight="true" outlineLevel="0" collapsed="false">
      <c r="A8" s="441" t="s">
        <v>314</v>
      </c>
      <c r="B8" s="437" t="n">
        <v>11493</v>
      </c>
      <c r="C8" s="442" t="n">
        <v>940</v>
      </c>
      <c r="D8" s="442" t="n">
        <v>853</v>
      </c>
      <c r="E8" s="442" t="n">
        <v>1017</v>
      </c>
      <c r="F8" s="442" t="n">
        <v>944</v>
      </c>
      <c r="G8" s="442" t="n">
        <v>930</v>
      </c>
      <c r="H8" s="442" t="n">
        <v>944</v>
      </c>
      <c r="I8" s="442" t="n">
        <v>973</v>
      </c>
      <c r="J8" s="442" t="n">
        <v>971</v>
      </c>
      <c r="K8" s="442" t="n">
        <v>913</v>
      </c>
      <c r="L8" s="442" t="n">
        <v>1071</v>
      </c>
      <c r="M8" s="442" t="n">
        <v>911</v>
      </c>
      <c r="N8" s="442" t="n">
        <v>1026</v>
      </c>
      <c r="O8" s="439"/>
    </row>
    <row r="9" customFormat="false" ht="5.25" hidden="false" customHeight="true" outlineLevel="0" collapsed="false">
      <c r="A9" s="443"/>
      <c r="B9" s="431"/>
      <c r="C9" s="431"/>
      <c r="D9" s="431"/>
      <c r="E9" s="431"/>
      <c r="F9" s="431"/>
      <c r="G9" s="431"/>
      <c r="H9" s="431"/>
      <c r="I9" s="431"/>
      <c r="J9" s="431"/>
      <c r="K9" s="431"/>
      <c r="L9" s="431"/>
      <c r="M9" s="431"/>
      <c r="N9" s="431"/>
      <c r="O9" s="362"/>
    </row>
    <row r="10" s="430" customFormat="true" ht="13.15" hidden="false" customHeight="true" outlineLevel="0" collapsed="false">
      <c r="A10" s="444" t="s">
        <v>361</v>
      </c>
      <c r="B10" s="444"/>
      <c r="C10" s="444"/>
      <c r="D10" s="444"/>
      <c r="E10" s="444"/>
      <c r="F10" s="444"/>
      <c r="G10" s="444"/>
      <c r="H10" s="444"/>
      <c r="I10" s="444"/>
      <c r="J10" s="444"/>
      <c r="K10" s="444"/>
      <c r="L10" s="444"/>
      <c r="M10" s="444"/>
      <c r="N10" s="444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田﨑　純貴（統計分析課）</cp:lastModifiedBy>
  <cp:lastPrinted>2017-07-13T02:33:18Z</cp:lastPrinted>
  <dcterms:modified xsi:type="dcterms:W3CDTF">2017-12-15T01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