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2"/>
  </bookViews>
  <sheets>
    <sheet name="22-1  " sheetId="1" state="visible" r:id="rId2"/>
    <sheet name="22-2  22-3" sheetId="2" state="visible" r:id="rId3"/>
    <sheet name="22-4 " sheetId="3" state="visible" r:id="rId4"/>
    <sheet name="22-5 " sheetId="4" state="visible" r:id="rId5"/>
    <sheet name="22-6 " sheetId="5" state="visible" r:id="rId6"/>
    <sheet name="22-7" sheetId="6" state="visible" r:id="rId7"/>
    <sheet name="22-8" sheetId="7" state="visible" r:id="rId8"/>
    <sheet name="22-9(1)" sheetId="8" state="visible" r:id="rId9"/>
    <sheet name="22-9（2）" sheetId="9" state="visible" r:id="rId10"/>
    <sheet name="22-10" sheetId="10" state="visible" r:id="rId11"/>
    <sheet name="22-11 " sheetId="11" state="visible" r:id="rId12"/>
    <sheet name="22-12" sheetId="12" state="visible" r:id="rId13"/>
    <sheet name="22-13" sheetId="13" state="visible" r:id="rId14"/>
    <sheet name="22-14" sheetId="14" state="visible" r:id="rId15"/>
    <sheet name="22-15" sheetId="15" state="visible" r:id="rId16"/>
    <sheet name="22-16" sheetId="16" state="visible" r:id="rId17"/>
    <sheet name="22-17" sheetId="17" state="visible" r:id="rId18"/>
    <sheet name="22-18  " sheetId="18" state="visible" r:id="rId19"/>
    <sheet name="22-19" sheetId="19" state="visible" r:id="rId20"/>
    <sheet name="22-20(1)" sheetId="20" state="visible" r:id="rId21"/>
    <sheet name="22-20(2)" sheetId="21" state="visible" r:id="rId22"/>
    <sheet name="22-21.22 " sheetId="22" state="visible" r:id="rId23"/>
    <sheet name="22-23  " sheetId="23" state="visible" r:id="rId24"/>
    <sheet name="22-24" sheetId="24" state="visible" r:id="rId25"/>
  </sheets>
  <externalReferences>
    <externalReference r:id="rId26"/>
    <externalReference r:id="rId27"/>
  </externalReferences>
  <definedNames>
    <definedName function="false" hidden="false" localSheetId="9" name="_xlnm.Print_Area" vbProcedure="false">'22-10'!$A$1:$L$15</definedName>
    <definedName function="false" hidden="false" localSheetId="16" name="_xlnm.Print_Area" vbProcedure="false">'22-17'!$A$1:$O$42</definedName>
    <definedName function="false" hidden="false" localSheetId="19" name="_xlnm.Print_Area" vbProcedure="false">'22-20(1)'!$A$1:$P$109</definedName>
    <definedName function="false" hidden="false" localSheetId="21" name="_xlnm.Print_Area" vbProcedure="false">'22-21.22 '!$A$1:$AC$38</definedName>
    <definedName function="false" hidden="false" localSheetId="2" name="_xlnm.Print_Area" vbProcedure="false">'22-4 '!$A$1:$K$59</definedName>
    <definedName function="false" hidden="false" localSheetId="3" name="_xlnm.Print_Area" vbProcedure="false">'22-5 '!$A$1:$J$62</definedName>
    <definedName function="false" hidden="false" localSheetId="5" name="_xlnm.Print_Area" vbProcedure="false">'22-7'!$A$1:$T$61</definedName>
    <definedName function="false" hidden="false" localSheetId="8" name="_xlnm.Print_Area" vbProcedure="false">'22-9（2）'!$A$1:$L$19</definedName>
    <definedName function="false" hidden="false" name="Excel_BuiltIn_Database" vbProcedure="false">'[1]'!$B$3:$BY$65</definedName>
    <definedName function="false" hidden="false" localSheetId="16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060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25</t>
  </si>
  <si>
    <t xml:space="preserve">      26</t>
  </si>
  <si>
    <t xml:space="preserve">      27</t>
  </si>
  <si>
    <t xml:space="preserve">      28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r>
      <rPr>
        <sz val="7"/>
        <rFont val="Noto Sans"/>
        <family val="2"/>
      </rPr>
      <t xml:space="preserve">幼保連携型認定
こども園※</t>
    </r>
    <r>
      <rPr>
        <sz val="7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私立</t>
    </r>
  </si>
  <si>
    <t xml:space="preserve">小学校</t>
  </si>
  <si>
    <t xml:space="preserve">中学校</t>
  </si>
  <si>
    <r>
      <rPr>
        <sz val="9"/>
        <rFont val="Noto Sans"/>
        <family val="2"/>
      </rPr>
      <t xml:space="preserve">義務教育学校※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高等学校※</t>
    </r>
    <r>
      <rPr>
        <sz val="9"/>
        <rFont val="ＭＳ ゴシック"/>
        <family val="3"/>
        <charset val="128"/>
      </rPr>
      <t xml:space="preserve">3</t>
    </r>
  </si>
  <si>
    <t xml:space="preserve">特別支援学校</t>
  </si>
  <si>
    <r>
      <rPr>
        <sz val="9"/>
        <rFont val="Noto Sans"/>
        <family val="2"/>
      </rPr>
      <t xml:space="preserve">大学※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短大※</t>
    </r>
    <r>
      <rPr>
        <sz val="9"/>
        <rFont val="ＭＳ ゴシック"/>
        <family val="3"/>
        <charset val="128"/>
      </rPr>
      <t xml:space="preserve">4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「幼保連携型認定こども園」を調査対象とした｡</t>
    </r>
  </si>
  <si>
    <r>
      <rPr>
        <sz val="8"/>
        <rFont val="Noto Sans"/>
        <family val="2"/>
      </rPr>
      <t xml:space="preserve">　　　　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「義務教育学校」を調査対象とした｡</t>
    </r>
  </si>
  <si>
    <r>
      <rPr>
        <sz val="8"/>
        <rFont val="ＭＳ 明朝"/>
        <family val="1"/>
        <charset val="128"/>
      </rPr>
      <t xml:space="preserve">        ※3</t>
    </r>
    <r>
      <rPr>
        <sz val="8"/>
        <rFont val="Noto Sans"/>
        <family val="2"/>
      </rPr>
      <t xml:space="preserve">高校の｢学生数｣には、専攻科の学生を含む｡</t>
    </r>
  </si>
  <si>
    <r>
      <rPr>
        <sz val="8"/>
        <rFont val="ＭＳ 明朝"/>
        <family val="1"/>
        <charset val="128"/>
      </rPr>
      <t xml:space="preserve">        ※4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 25</t>
  </si>
  <si>
    <t xml:space="preserve">       26</t>
  </si>
  <si>
    <t xml:space="preserve">       27</t>
  </si>
  <si>
    <t xml:space="preserve">       28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2"/>
        <rFont val="ＭＳ 明朝"/>
        <family val="1"/>
        <charset val="128"/>
      </rPr>
      <t xml:space="preserve"> 22-3</t>
    </r>
    <r>
      <rPr>
        <sz val="12"/>
        <rFont val="Noto Sans"/>
        <family val="2"/>
      </rPr>
      <t xml:space="preserve">　幼保連携型認定こども園の園数･園児数及び教職員数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設置者
別園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「幼保連携型認定こども園」が調査対象となった。</t>
    </r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t xml:space="preserve">2 073</t>
  </si>
  <si>
    <t xml:space="preserve">49 369</t>
  </si>
  <si>
    <t xml:space="preserve">1 224</t>
  </si>
  <si>
    <t xml:space="preserve">2 12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小学校は「義務教育学校」として開校した。</t>
    </r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中学校は「義務教育学校」として開校した。</t>
    </r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t xml:space="preserve">全　日　制</t>
  </si>
  <si>
    <t xml:space="preserve">定　時　制</t>
  </si>
  <si>
    <t xml:space="preserve">全 定 併 設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私立全日制女子には専攻科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含む。</t>
    </r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25</t>
  </si>
  <si>
    <t xml:space="preserve">     26</t>
  </si>
  <si>
    <t xml:space="preserve">     27</t>
  </si>
  <si>
    <t xml:space="preserve">     28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Ｆ
就職者</t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－</t>
  </si>
  <si>
    <t xml:space="preserve">正規</t>
  </si>
  <si>
    <t xml:space="preserve">非正規</t>
  </si>
  <si>
    <t xml:space="preserve">　 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調査から、就職者を正規の職員等及び正規の職員等でない者に分けた。</t>
    </r>
  </si>
  <si>
    <r>
      <rPr>
        <sz val="8"/>
        <rFont val="Noto Sans"/>
        <family val="2"/>
      </rPr>
      <t xml:space="preserve">（注）再掲の正規・非正規数は、</t>
    </r>
    <r>
      <rPr>
        <sz val="8"/>
        <rFont val="ＭＳ 明朝"/>
        <family val="1"/>
        <charset val="128"/>
      </rPr>
      <t xml:space="preserve">J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の内数の合計である。</t>
    </r>
  </si>
  <si>
    <r>
      <rPr>
        <sz val="14"/>
        <rFont val="ＭＳ 明朝"/>
        <family val="1"/>
        <charset val="128"/>
      </rPr>
      <t xml:space="preserve">22-9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就 職 地 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10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情報</t>
  </si>
  <si>
    <t xml:space="preserve">ビジネス</t>
  </si>
  <si>
    <t xml:space="preserve">デザイン</t>
  </si>
  <si>
    <t xml:space="preserve">法律行政</t>
  </si>
  <si>
    <t xml:space="preserve">一 般 課 程</t>
  </si>
  <si>
    <t xml:space="preserve">製菓・製パン</t>
  </si>
  <si>
    <t xml:space="preserve">受験・補修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t xml:space="preserve">その他（文化・教養関係）</t>
  </si>
  <si>
    <r>
      <rPr>
        <sz val="8"/>
        <rFont val="Noto Sans"/>
        <family val="2"/>
      </rPr>
      <t xml:space="preserve">注）その他（文化・教育関係）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新設　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について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　職　　員　　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t xml:space="preserve">年度</t>
  </si>
  <si>
    <t xml:space="preserve">3 465 884</t>
  </si>
  <si>
    <t xml:space="preserve">2 544 973</t>
  </si>
  <si>
    <t xml:space="preserve">1 337 579</t>
  </si>
  <si>
    <t xml:space="preserve">5 242 175</t>
  </si>
  <si>
    <t xml:space="preserve">3 570 551</t>
  </si>
  <si>
    <t xml:space="preserve">2 464 000</t>
  </si>
  <si>
    <t xml:space="preserve">1 403 519</t>
  </si>
  <si>
    <t xml:space="preserve">5 123 317</t>
  </si>
  <si>
    <t xml:space="preserve">3 632 499</t>
  </si>
  <si>
    <t xml:space="preserve">3 221 789</t>
  </si>
  <si>
    <t xml:space="preserve">1 240 922</t>
  </si>
  <si>
    <t xml:space="preserve">5 317 480</t>
  </si>
  <si>
    <t xml:space="preserve">3 723 712</t>
  </si>
  <si>
    <t xml:space="preserve">3 056 072</t>
  </si>
  <si>
    <t xml:space="preserve">1 206 302</t>
  </si>
  <si>
    <t xml:space="preserve">5 091 076</t>
  </si>
  <si>
    <t xml:space="preserve">佐賀県立図書館</t>
  </si>
  <si>
    <t xml:space="preserve">佐賀市立図書館</t>
  </si>
  <si>
    <t xml:space="preserve">（本館）</t>
  </si>
  <si>
    <t xml:space="preserve">〃</t>
  </si>
  <si>
    <t xml:space="preserve">大和館</t>
  </si>
  <si>
    <t xml:space="preserve">諸富館</t>
  </si>
  <si>
    <t xml:space="preserve">東与賀館</t>
  </si>
  <si>
    <t xml:space="preserve">富士館</t>
  </si>
  <si>
    <t xml:space="preserve">三瀬館</t>
  </si>
  <si>
    <t xml:space="preserve">川副館</t>
  </si>
  <si>
    <t xml:space="preserve">唐津市近代図書館</t>
  </si>
  <si>
    <t xml:space="preserve">唐津市相知図書館</t>
  </si>
  <si>
    <t xml:space="preserve">鳥栖市立図書館</t>
  </si>
  <si>
    <t xml:space="preserve">多久市立図書館</t>
  </si>
  <si>
    <t xml:space="preserve">伊万里市民図書館</t>
  </si>
  <si>
    <t xml:space="preserve">武雄市図書館・歴史資料館</t>
  </si>
  <si>
    <t xml:space="preserve">鹿島市民図書館</t>
  </si>
  <si>
    <t xml:space="preserve">小城市民図書館</t>
  </si>
  <si>
    <t xml:space="preserve">三日月館</t>
  </si>
  <si>
    <t xml:space="preserve">小城館</t>
  </si>
  <si>
    <t xml:space="preserve">嬉野市塩田図書館</t>
  </si>
  <si>
    <t xml:space="preserve">嬉野市嬉野図書館</t>
  </si>
  <si>
    <t xml:space="preserve">神埼市立図書館</t>
  </si>
  <si>
    <t xml:space="preserve">千代田分館</t>
  </si>
  <si>
    <t xml:space="preserve">脊振分館</t>
  </si>
  <si>
    <t xml:space="preserve">基山町立図書館</t>
  </si>
  <si>
    <t xml:space="preserve">上峰町図書館</t>
  </si>
  <si>
    <t xml:space="preserve">みやき町立図書館</t>
  </si>
  <si>
    <t xml:space="preserve">玄海町立図書館</t>
  </si>
  <si>
    <t xml:space="preserve">有田町東図書館</t>
  </si>
  <si>
    <t xml:space="preserve">有田町西図書館</t>
  </si>
  <si>
    <t xml:space="preserve">白石町ゆうあい図書館</t>
  </si>
  <si>
    <t xml:space="preserve">太良町立大橋記念図書館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5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について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     24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学級・講座実施状況は、学校等も含む。</t>
    </r>
  </si>
  <si>
    <r>
      <rPr>
        <sz val="14"/>
        <rFont val="ＭＳ 明朝"/>
        <family val="1"/>
        <charset val="128"/>
      </rPr>
      <t xml:space="preserve">22-16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55 195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4</t>
    </r>
  </si>
  <si>
    <t xml:space="preserve">64 216</t>
  </si>
  <si>
    <t xml:space="preserve">196 356</t>
  </si>
  <si>
    <t xml:space="preserve">44 187</t>
  </si>
  <si>
    <t xml:space="preserve">152 169</t>
  </si>
  <si>
    <t xml:space="preserve">51 013</t>
  </si>
  <si>
    <t xml:space="preserve">41 336</t>
  </si>
  <si>
    <t xml:space="preserve">9 677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5</t>
    </r>
  </si>
  <si>
    <t xml:space="preserve">46 099</t>
  </si>
  <si>
    <t xml:space="preserve">192 366</t>
  </si>
  <si>
    <t xml:space="preserve">93 266</t>
  </si>
  <si>
    <t xml:space="preserve">99 100</t>
  </si>
  <si>
    <t xml:space="preserve">56 632</t>
  </si>
  <si>
    <t xml:space="preserve">r96 237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69 191</t>
    </r>
  </si>
  <si>
    <t xml:space="preserve">27 046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6</t>
    </r>
  </si>
  <si>
    <t xml:space="preserve"> 57 153</t>
  </si>
  <si>
    <t xml:space="preserve"> 44 088</t>
  </si>
  <si>
    <t xml:space="preserve"> 13 065</t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7</t>
    </r>
  </si>
  <si>
    <t xml:space="preserve"> 56 589</t>
  </si>
  <si>
    <t xml:space="preserve"> 43 554</t>
  </si>
  <si>
    <t xml:space="preserve"> 13 035</t>
  </si>
  <si>
    <t xml:space="preserve">資料：県立博物館・県立美術館・県立九州陶磁文化館・県立名護屋城博物館</t>
  </si>
  <si>
    <r>
      <rPr>
        <sz val="8"/>
        <rFont val="Noto Sans"/>
        <family val="2"/>
      </rPr>
      <t xml:space="preserve">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定値または修正値</t>
    </r>
  </si>
  <si>
    <r>
      <rPr>
        <sz val="14"/>
        <rFont val="ＭＳ 明朝"/>
        <family val="1"/>
        <charset val="128"/>
      </rPr>
      <t xml:space="preserve">22-17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57(207)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    23</t>
  </si>
  <si>
    <t xml:space="preserve">52(206)</t>
  </si>
  <si>
    <t xml:space="preserve">29(109)</t>
  </si>
  <si>
    <t xml:space="preserve">52(211)</t>
  </si>
  <si>
    <t xml:space="preserve">26(77)</t>
  </si>
  <si>
    <t xml:space="preserve">33(153)</t>
  </si>
  <si>
    <t xml:space="preserve">15(44)</t>
  </si>
  <si>
    <t xml:space="preserve">19(58)</t>
  </si>
  <si>
    <t xml:space="preserve">11(33)</t>
  </si>
  <si>
    <t xml:space="preserve">7(44)</t>
  </si>
  <si>
    <t xml:space="preserve">8(38)</t>
  </si>
  <si>
    <t xml:space="preserve">1(4)</t>
  </si>
  <si>
    <t xml:space="preserve">2(11)</t>
  </si>
  <si>
    <t xml:space="preserve">9(18)</t>
  </si>
  <si>
    <t xml:space="preserve">4(15)</t>
  </si>
  <si>
    <t xml:space="preserve">3(14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三養基郡</t>
  </si>
  <si>
    <t xml:space="preserve">5(16)</t>
  </si>
  <si>
    <t xml:space="preserve">3(4)</t>
  </si>
  <si>
    <t xml:space="preserve">1(6)</t>
  </si>
  <si>
    <t xml:space="preserve">1(1)</t>
  </si>
  <si>
    <t xml:space="preserve">3(7)</t>
  </si>
  <si>
    <t xml:space="preserve">1(2)</t>
  </si>
  <si>
    <t xml:space="preserve">東松浦郡</t>
  </si>
  <si>
    <t xml:space="preserve">2(5)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8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　資　料</t>
  </si>
  <si>
    <t xml:space="preserve">県税政課</t>
  </si>
  <si>
    <t xml:space="preserve">佐賀県ボウリング場協会</t>
  </si>
  <si>
    <t xml:space="preserve">県警察本部生活安全企画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8"/>
        <rFont val="Noto Sans"/>
        <family val="2"/>
      </rPr>
      <t xml:space="preserve">（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（懐良親王御筆）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銅鐘　建久七年十一月の銘アリ</t>
  </si>
  <si>
    <t xml:space="preserve">佐賀市大和町大字川上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の寄進銘がある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（熊本山古墳出土）</t>
  </si>
  <si>
    <t xml:space="preserve">佐賀市城内　県立博物館（佐賀市）</t>
  </si>
  <si>
    <t xml:space="preserve">佐賀県二塚山遺跡出土品</t>
  </si>
  <si>
    <t xml:space="preserve">　　〃　　　　　〃　　</t>
  </si>
  <si>
    <t xml:space="preserve">佐賀県築山経塚出土瓦経</t>
  </si>
  <si>
    <t xml:space="preserve">　　〃　　　　　〃　　（佐賀市）</t>
  </si>
  <si>
    <t xml:space="preserve">銅矛（北茂安町検見谷遺跡出土）</t>
  </si>
  <si>
    <t xml:space="preserve">佐賀市城内　県立博物館（文化庁）</t>
  </si>
  <si>
    <t xml:space="preserve">佐賀県吉野ヶ里遺跡墳丘墓出土品</t>
  </si>
  <si>
    <t xml:space="preserve">　　〃　　　　　〃　　（　〃　）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　永寿寺</t>
  </si>
  <si>
    <t xml:space="preserve">木造阿弥陀如来坐像</t>
  </si>
  <si>
    <t xml:space="preserve">鹿島市大字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　田嶋神社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　武雄温泉株式会社</t>
  </si>
  <si>
    <t xml:space="preserve">武雄鍋島家洋学関係資料</t>
  </si>
  <si>
    <t xml:space="preserve">武雄市武雄町　武雄市図書館・歴史資料館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色鍋島今右衛門技術保存会</t>
  </si>
  <si>
    <t xml:space="preserve">色絵磁器</t>
  </si>
  <si>
    <t xml:space="preserve">　　〃　　〃　　今泉今右衛門（十四代）</t>
  </si>
  <si>
    <t xml:space="preserve">白磁</t>
  </si>
  <si>
    <t xml:space="preserve">　　〃　　〃　　井上萬二</t>
  </si>
  <si>
    <t xml:space="preserve">青磁</t>
  </si>
  <si>
    <t xml:space="preserve">武雄市西川登町大字小田志　中島宏</t>
  </si>
  <si>
    <t xml:space="preserve">木版摺更紗</t>
  </si>
  <si>
    <t xml:space="preserve">鹿島市大字山浦　鈴田滋人</t>
  </si>
  <si>
    <t xml:space="preserve">武雄の荒踊</t>
  </si>
  <si>
    <t xml:space="preserve">武雄市西川登町高瀬　松尾神社　高瀬荒踊保存会</t>
  </si>
  <si>
    <t xml:space="preserve">　〃　朝日町中野　磐井八幡社　中野荒踊保存会</t>
  </si>
  <si>
    <t xml:space="preserve">重要無形
民俗文化財</t>
  </si>
  <si>
    <t xml:space="preserve">　〃　東川登町宇土手　正一位神社　宇土手荒踊保存会</t>
  </si>
  <si>
    <t xml:space="preserve">唐津くんちの曳山行事</t>
  </si>
  <si>
    <t xml:space="preserve">唐津市南城内　唐津神社　唐津曳山取締会</t>
  </si>
  <si>
    <t xml:space="preserve">竹崎観世音寺修正会鬼祭</t>
  </si>
  <si>
    <t xml:space="preserve">藤津郡太良町大字大浦　竹崎観世音寺修正会鬼祭保存会</t>
  </si>
  <si>
    <t xml:space="preserve">白鬚神社の田楽</t>
  </si>
  <si>
    <t xml:space="preserve">佐賀市久保泉町大字川久保　白鬚神社　白鬚神社の田楽保存会</t>
  </si>
  <si>
    <t xml:space="preserve">見島のカセドリ</t>
  </si>
  <si>
    <t xml:space="preserve">佐賀市蓮池町見島　熊野権現社　蓮池町見島　加勢鳥保存会</t>
  </si>
  <si>
    <t xml:space="preserve">呼子の大綱引き</t>
  </si>
  <si>
    <t xml:space="preserve">唐津市呼子町呼子　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大字別府　太平庵酒蔵資料館</t>
  </si>
  <si>
    <t xml:space="preserve">特別史跡</t>
  </si>
  <si>
    <t xml:space="preserve">基肄（椽）城跡</t>
  </si>
  <si>
    <t xml:space="preserve">三養基郡基山町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神埼郡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市神埼町西郷</t>
  </si>
  <si>
    <t xml:space="preserve">大隈重信旧宅</t>
  </si>
  <si>
    <t xml:space="preserve">佐賀市水ケ江二丁目</t>
  </si>
  <si>
    <t xml:space="preserve">多久市多久町東ノ原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葉山尻、呼子町大友、唐津市宇木、桜馬場</t>
  </si>
  <si>
    <t xml:space="preserve">土生遺跡</t>
  </si>
  <si>
    <t xml:space="preserve">小城市三日月町久米</t>
  </si>
  <si>
    <t xml:space="preserve">西隈古墳</t>
  </si>
  <si>
    <t xml:space="preserve">佐賀市金立町大字金立</t>
  </si>
  <si>
    <t xml:space="preserve">銚子塚古墳</t>
  </si>
  <si>
    <t xml:space="preserve">　〃　　〃　　　〃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他　　　　　　　　　　　　</t>
  </si>
  <si>
    <t xml:space="preserve">大川内鍋島窯跡　　　　</t>
  </si>
  <si>
    <t xml:space="preserve">伊万里市大川内町他　　　　　　　　　　　　</t>
  </si>
  <si>
    <t xml:space="preserve">勝尾城筑紫氏遺跡</t>
  </si>
  <si>
    <t xml:space="preserve">鳥栖市牛原町、河内町、山浦町</t>
  </si>
  <si>
    <t xml:space="preserve">（つづき）</t>
  </si>
  <si>
    <t xml:space="preserve">姉川城跡</t>
  </si>
  <si>
    <t xml:space="preserve">神埼市神埼町姉川字五本杉</t>
  </si>
  <si>
    <t xml:space="preserve">三重津海軍所跡</t>
  </si>
  <si>
    <t xml:space="preserve">佐賀市諸富町、川副町</t>
  </si>
  <si>
    <t xml:space="preserve">東名遺跡</t>
  </si>
  <si>
    <t xml:space="preserve">佐賀市金立町大字千布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的字仁比山</t>
  </si>
  <si>
    <t xml:space="preserve">千石山サザンカ自生北限地帯</t>
  </si>
  <si>
    <t xml:space="preserve">神埼郡吉野ヶ里町字九瀬谷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池の端　広沢寺</t>
  </si>
  <si>
    <t xml:space="preserve">高串アコウ自生北限地帯</t>
  </si>
  <si>
    <t xml:space="preserve">　〃　肥前町新田、高串潟</t>
  </si>
  <si>
    <t xml:space="preserve">有田のイチョウ</t>
  </si>
  <si>
    <t xml:space="preserve">西松浦郡有田町字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東松浦郡玄海町</t>
  </si>
  <si>
    <t xml:space="preserve">ヤマネ</t>
  </si>
  <si>
    <t xml:space="preserve">藤津郡太良町、鹿島市</t>
  </si>
  <si>
    <t xml:space="preserve">八藤丘陵の阿蘇４火砕流堆積物及び埋没林</t>
  </si>
  <si>
    <t xml:space="preserve">三養基郡上峰町大字堤</t>
  </si>
  <si>
    <t xml:space="preserve">伊万里湾カブトガニ繁殖地</t>
  </si>
  <si>
    <t xml:space="preserve">伊万里市瀬戸町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大字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t xml:space="preserve">　〃　　〃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大字甘久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旧村上歯科医院（中町カーサ）</t>
  </si>
  <si>
    <t xml:space="preserve">町家カフェぜん</t>
  </si>
  <si>
    <t xml:space="preserve">唐津市坊主町</t>
  </si>
  <si>
    <r>
      <rPr>
        <sz val="7"/>
        <rFont val="ＭＳ 明朝"/>
        <family val="1"/>
        <charset val="128"/>
      </rPr>
      <t xml:space="preserve">93</t>
    </r>
    <r>
      <rPr>
        <sz val="7"/>
        <rFont val="Noto Sans"/>
        <family val="2"/>
      </rPr>
      <t xml:space="preserve">，</t>
    </r>
    <r>
      <rPr>
        <sz val="7"/>
        <rFont val="ＭＳ 明朝"/>
        <family val="1"/>
        <charset val="128"/>
      </rPr>
      <t xml:space="preserve">94</t>
    </r>
  </si>
  <si>
    <t xml:space="preserve">旅館綿屋本館、洋館</t>
  </si>
  <si>
    <t xml:space="preserve">唐津市大名小路</t>
  </si>
  <si>
    <r>
      <rPr>
        <sz val="7"/>
        <rFont val="ＭＳ 明朝"/>
        <family val="1"/>
        <charset val="128"/>
      </rPr>
      <t xml:space="preserve">JR</t>
    </r>
    <r>
      <rPr>
        <sz val="7"/>
        <rFont val="Noto Sans"/>
        <family val="2"/>
      </rPr>
      <t xml:space="preserve">唐津線小城駅本屋</t>
    </r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</t>
  </si>
  <si>
    <t xml:space="preserve">（名勝地関係）</t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項目名は「学習・研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業以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 </t>
    </r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4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正法事門法華宗</t>
  </si>
  <si>
    <t xml:space="preserve">            24</t>
  </si>
  <si>
    <t xml:space="preserve">智山派</t>
  </si>
  <si>
    <t xml:space="preserve">光明念佛身語聖宗</t>
  </si>
  <si>
    <t xml:space="preserve">            25</t>
  </si>
  <si>
    <t xml:space="preserve">国分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t xml:space="preserve">            26</t>
  </si>
  <si>
    <t xml:space="preserve">豊山派</t>
  </si>
  <si>
    <t xml:space="preserve">日本基督教団</t>
  </si>
  <si>
    <t xml:space="preserve">            27</t>
  </si>
  <si>
    <t xml:space="preserve">山階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バプテスト連盟</t>
  </si>
  <si>
    <t xml:space="preserve">神社本庁</t>
  </si>
  <si>
    <t xml:space="preserve">真  言  律  宗</t>
  </si>
  <si>
    <t xml:space="preserve">日本キリスト教会</t>
  </si>
  <si>
    <t xml:space="preserve">金光教</t>
  </si>
  <si>
    <t xml:space="preserve">高 野 山 真 言 宗 </t>
  </si>
  <si>
    <t xml:space="preserve">イエス之御霊教会教団</t>
  </si>
  <si>
    <t xml:space="preserve">実行教</t>
  </si>
  <si>
    <t xml:space="preserve">中 山 身 語 正 宗</t>
  </si>
  <si>
    <t xml:space="preserve">日本神の教会連盟</t>
  </si>
  <si>
    <t xml:space="preserve">御嶽教</t>
  </si>
  <si>
    <t xml:space="preserve">卍    教    団 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練真道教団</t>
  </si>
  <si>
    <t xml:space="preserve">浄土真宗本願寺派</t>
  </si>
  <si>
    <t xml:space="preserve">天    理    教</t>
  </si>
  <si>
    <t xml:space="preserve">黒住教</t>
  </si>
  <si>
    <t xml:space="preserve">浄    土    宗 </t>
  </si>
  <si>
    <t xml:space="preserve">生  長  の  家</t>
  </si>
  <si>
    <t xml:space="preserve">出雲大社教</t>
  </si>
  <si>
    <t xml:space="preserve">真 宗 大 谷 派</t>
  </si>
  <si>
    <t xml:space="preserve">救  世  主  教</t>
  </si>
  <si>
    <t xml:space="preserve">大道教</t>
  </si>
  <si>
    <t xml:space="preserve">曹    洞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明治教</t>
  </si>
  <si>
    <t xml:space="preserve">天    台    宗</t>
  </si>
  <si>
    <t xml:space="preserve">神       道</t>
  </si>
  <si>
    <t xml:space="preserve">神道大成教</t>
  </si>
  <si>
    <t xml:space="preserve">日    蓮    宗</t>
  </si>
  <si>
    <t xml:space="preserve">仏       教</t>
  </si>
  <si>
    <t xml:space="preserve">神理教</t>
  </si>
  <si>
    <t xml:space="preserve">日  蓮  正  宗</t>
  </si>
  <si>
    <t xml:space="preserve">諸       教</t>
  </si>
  <si>
    <t xml:space="preserve">誠光教</t>
  </si>
  <si>
    <t xml:space="preserve">本 門 佛 立 宗</t>
  </si>
  <si>
    <t xml:space="preserve">キ リ ス ト 教</t>
  </si>
  <si>
    <t xml:space="preserve">大本</t>
  </si>
  <si>
    <t xml:space="preserve">臨済宗</t>
  </si>
  <si>
    <t xml:space="preserve">南禅寺派</t>
  </si>
  <si>
    <t xml:space="preserve">天光教</t>
  </si>
  <si>
    <t xml:space="preserve">東福寺派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妙心寺派</t>
  </si>
  <si>
    <t xml:space="preserve">真言宗 御室派</t>
  </si>
  <si>
    <t xml:space="preserve">黄    檗    宗</t>
  </si>
  <si>
    <t xml:space="preserve">  〃 　 大覚寺派</t>
  </si>
  <si>
    <t xml:space="preserve">華    厳    宗</t>
  </si>
  <si>
    <t xml:space="preserve"> 〃　　　醍醐派</t>
  </si>
  <si>
    <t xml:space="preserve">日本山妙法寺大僧伽</t>
  </si>
  <si>
    <t xml:space="preserve">　〃　　善通寺派</t>
  </si>
  <si>
    <t xml:space="preserve">金峯山修験本宗</t>
  </si>
  <si>
    <t xml:space="preserve">資料：県法務私学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0_);[RED]\(0\)"/>
    <numFmt numFmtId="170" formatCode="#,##0_);[RED]\(#,##0\)"/>
    <numFmt numFmtId="171" formatCode="@"/>
    <numFmt numFmtId="172" formatCode="_ * #,##0_ ;_ * \-#,##0_ ;_ * \-_ ;_ @_ "/>
    <numFmt numFmtId="173" formatCode="0.0_ "/>
    <numFmt numFmtId="174" formatCode="0.0_);[RED]\(0.0\)"/>
    <numFmt numFmtId="175" formatCode="0.0%"/>
    <numFmt numFmtId="176" formatCode="#,##0.0;[RED]\-#,##0.0"/>
    <numFmt numFmtId="177" formatCode="0.0"/>
    <numFmt numFmtId="178" formatCode="\(General\)"/>
    <numFmt numFmtId="179" formatCode="\(##\)"/>
    <numFmt numFmtId="180" formatCode="#,##0"/>
    <numFmt numFmtId="181" formatCode="##,##0.00;\-#,##0.00"/>
    <numFmt numFmtId="182" formatCode="[h]\.mm"/>
    <numFmt numFmtId="183" formatCode="0.00"/>
    <numFmt numFmtId="184" formatCode="##,##0.0;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5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2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3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2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3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9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9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3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24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4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5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2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9" fillId="2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2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3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6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2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9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2" borderId="1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2" xfId="4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2" xfId="4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" borderId="7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1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3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24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5" xfId="4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" borderId="21" xfId="4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4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8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_1028 教育・文化及び宗教（表233～243）" xfId="32"/>
    <cellStyle name="標準_221教育" xfId="33"/>
    <cellStyle name="標準_221～225" xfId="34"/>
    <cellStyle name="標準_221～232_教育文化宗教" xfId="35"/>
    <cellStyle name="標準_233_教育文化宗教" xfId="36"/>
    <cellStyle name="標準_235_教育文化宗教" xfId="37"/>
    <cellStyle name="標準_236" xfId="38"/>
    <cellStyle name="標準_237" xfId="39"/>
    <cellStyle name="標準_238～240_教育文化宗教" xfId="40"/>
    <cellStyle name="標準_241県" xfId="41"/>
    <cellStyle name="標準_242" xfId="42"/>
    <cellStyle name="標準_243" xfId="43"/>
    <cellStyle name="標準_243_243_教育文化宗教" xfId="44"/>
    <cellStyle name="標準_243_教育文化宗教" xfId="45"/>
    <cellStyle name="標準_gattukoukihonn_2007_11" xfId="46"/>
    <cellStyle name="標準_gattukoukihonn_2010_18(統計表)" xfId="47"/>
    <cellStyle name="標準_生涯学習統計課" xfId="48"/>
  </cellStyles>
  <dxfs count="38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13</xdr:row>
      <xdr:rowOff>86040</xdr:rowOff>
    </xdr:from>
    <xdr:to>
      <xdr:col>17</xdr:col>
      <xdr:colOff>630000</xdr:colOff>
      <xdr:row>15</xdr:row>
      <xdr:rowOff>9360</xdr:rowOff>
    </xdr:to>
    <xdr:sp>
      <xdr:nvSpPr>
        <xdr:cNvPr id="0" name="テキスト ボックス 1"/>
        <xdr:cNvSpPr/>
      </xdr:nvSpPr>
      <xdr:spPr>
        <a:xfrm>
          <a:off x="11890800" y="227664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6040</xdr:rowOff>
    </xdr:to>
    <xdr:sp>
      <xdr:nvSpPr>
        <xdr:cNvPr id="1" name="テキスト ボックス 1"/>
        <xdr:cNvSpPr/>
      </xdr:nvSpPr>
      <xdr:spPr>
        <a:xfrm>
          <a:off x="9013320" y="1447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2" name="テキスト ボックス 2"/>
        <xdr:cNvSpPr/>
      </xdr:nvSpPr>
      <xdr:spPr>
        <a:xfrm>
          <a:off x="9293040" y="1619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6040</xdr:rowOff>
    </xdr:from>
    <xdr:to>
      <xdr:col>17</xdr:col>
      <xdr:colOff>630000</xdr:colOff>
      <xdr:row>15</xdr:row>
      <xdr:rowOff>9360</xdr:rowOff>
    </xdr:to>
    <xdr:sp>
      <xdr:nvSpPr>
        <xdr:cNvPr id="3" name="テキスト ボックス 7"/>
        <xdr:cNvSpPr/>
      </xdr:nvSpPr>
      <xdr:spPr>
        <a:xfrm>
          <a:off x="11890800" y="227664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6040</xdr:rowOff>
    </xdr:to>
    <xdr:sp>
      <xdr:nvSpPr>
        <xdr:cNvPr id="4" name="テキスト ボックス 1"/>
        <xdr:cNvSpPr/>
      </xdr:nvSpPr>
      <xdr:spPr>
        <a:xfrm>
          <a:off x="9013320" y="1447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5" name="テキスト ボックス 2"/>
        <xdr:cNvSpPr/>
      </xdr:nvSpPr>
      <xdr:spPr>
        <a:xfrm>
          <a:off x="9293040" y="1619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6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7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8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9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0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1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12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3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4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15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6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7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18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19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0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21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2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3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24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5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6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7800</xdr:rowOff>
    </xdr:from>
    <xdr:to>
      <xdr:col>2</xdr:col>
      <xdr:colOff>110520</xdr:colOff>
      <xdr:row>32</xdr:row>
      <xdr:rowOff>95400</xdr:rowOff>
    </xdr:to>
    <xdr:sp>
      <xdr:nvSpPr>
        <xdr:cNvPr id="27" name="図形 1"/>
        <xdr:cNvSpPr/>
      </xdr:nvSpPr>
      <xdr:spPr>
        <a:xfrm>
          <a:off x="1139760" y="3876480"/>
          <a:ext cx="9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8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20240</xdr:colOff>
      <xdr:row>20</xdr:row>
      <xdr:rowOff>104760</xdr:rowOff>
    </xdr:to>
    <xdr:sp>
      <xdr:nvSpPr>
        <xdr:cNvPr id="29" name="図形 4"/>
        <xdr:cNvSpPr/>
      </xdr:nvSpPr>
      <xdr:spPr>
        <a:xfrm>
          <a:off x="1139760" y="2619360"/>
          <a:ext cx="1000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fs11/Share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B19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8.49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5"/>
      <c r="E2" s="4"/>
      <c r="F2" s="4"/>
      <c r="G2" s="4"/>
      <c r="H2" s="4"/>
      <c r="I2" s="6"/>
      <c r="J2" s="4"/>
      <c r="K2" s="4"/>
      <c r="L2" s="4"/>
      <c r="M2" s="4"/>
    </row>
    <row r="3" customFormat="false" ht="11.25" hidden="false" customHeight="true" outlineLevel="0" collapsed="false">
      <c r="B3" s="7"/>
      <c r="D3" s="8"/>
      <c r="I3" s="9"/>
    </row>
    <row r="4" customFormat="false" ht="12.75" hidden="false" customHeight="true" outlineLevel="0" collapsed="false">
      <c r="A4" s="10" t="s">
        <v>1</v>
      </c>
      <c r="B4" s="7"/>
      <c r="D4" s="11"/>
      <c r="I4" s="9"/>
      <c r="L4" s="7"/>
      <c r="M4" s="12" t="s">
        <v>2</v>
      </c>
    </row>
    <row r="5" customFormat="false" ht="16.5" hidden="false" customHeight="true" outlineLevel="0" collapsed="false">
      <c r="A5" s="13" t="s">
        <v>3</v>
      </c>
      <c r="B5" s="13"/>
      <c r="C5" s="14" t="s">
        <v>4</v>
      </c>
      <c r="D5" s="14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</row>
    <row r="6" customFormat="false" ht="16.5" hidden="false" customHeight="true" outlineLevel="0" collapsed="false">
      <c r="A6" s="15" t="s">
        <v>8</v>
      </c>
      <c r="B6" s="15"/>
      <c r="C6" s="16" t="s">
        <v>9</v>
      </c>
      <c r="D6" s="17" t="s">
        <v>10</v>
      </c>
      <c r="E6" s="16" t="s">
        <v>11</v>
      </c>
      <c r="F6" s="16" t="s">
        <v>12</v>
      </c>
      <c r="G6" s="16" t="s">
        <v>13</v>
      </c>
      <c r="H6" s="16" t="s">
        <v>11</v>
      </c>
      <c r="I6" s="18" t="s">
        <v>12</v>
      </c>
      <c r="J6" s="16" t="s">
        <v>13</v>
      </c>
      <c r="K6" s="16" t="s">
        <v>11</v>
      </c>
      <c r="L6" s="16" t="s">
        <v>12</v>
      </c>
      <c r="M6" s="19" t="s">
        <v>13</v>
      </c>
    </row>
    <row r="7" customFormat="false" ht="3.75" hidden="false" customHeight="true" outlineLevel="0" collapsed="false">
      <c r="A7" s="20"/>
      <c r="B7" s="21"/>
      <c r="C7" s="20"/>
      <c r="D7" s="22"/>
      <c r="E7" s="20"/>
      <c r="F7" s="20"/>
      <c r="G7" s="20"/>
      <c r="H7" s="23"/>
      <c r="I7" s="24"/>
      <c r="J7" s="20"/>
      <c r="K7" s="20"/>
      <c r="L7" s="20"/>
      <c r="M7" s="20"/>
    </row>
    <row r="8" customFormat="false" ht="15" hidden="false" customHeight="true" outlineLevel="0" collapsed="false">
      <c r="A8" s="25" t="s">
        <v>14</v>
      </c>
      <c r="B8" s="25"/>
      <c r="C8" s="7" t="n">
        <v>470</v>
      </c>
      <c r="D8" s="7" t="n">
        <v>14</v>
      </c>
      <c r="E8" s="7" t="n">
        <v>126913</v>
      </c>
      <c r="F8" s="7" t="n">
        <v>64947</v>
      </c>
      <c r="G8" s="7" t="n">
        <v>61966</v>
      </c>
      <c r="H8" s="26" t="n">
        <v>10489</v>
      </c>
      <c r="I8" s="7" t="n">
        <v>5052</v>
      </c>
      <c r="J8" s="7" t="n">
        <v>5437</v>
      </c>
      <c r="K8" s="7" t="n">
        <v>3256</v>
      </c>
      <c r="L8" s="7" t="n">
        <v>1310</v>
      </c>
      <c r="M8" s="7" t="n">
        <v>1946</v>
      </c>
    </row>
    <row r="9" customFormat="false" ht="15" hidden="false" customHeight="true" outlineLevel="0" collapsed="false">
      <c r="A9" s="27" t="s">
        <v>15</v>
      </c>
      <c r="B9" s="27"/>
      <c r="C9" s="7" t="n">
        <v>460</v>
      </c>
      <c r="D9" s="7" t="n">
        <v>14</v>
      </c>
      <c r="E9" s="7" t="n">
        <v>125942</v>
      </c>
      <c r="F9" s="7" t="n">
        <v>64338</v>
      </c>
      <c r="G9" s="7" t="n">
        <v>61604</v>
      </c>
      <c r="H9" s="26" t="n">
        <v>10432</v>
      </c>
      <c r="I9" s="7" t="n">
        <v>5011</v>
      </c>
      <c r="J9" s="7" t="n">
        <v>5421</v>
      </c>
      <c r="K9" s="7" t="n">
        <v>3234</v>
      </c>
      <c r="L9" s="7" t="n">
        <v>1319</v>
      </c>
      <c r="M9" s="7" t="n">
        <v>1915</v>
      </c>
    </row>
    <row r="10" customFormat="false" ht="15" hidden="false" customHeight="true" outlineLevel="0" collapsed="false">
      <c r="A10" s="27" t="s">
        <v>16</v>
      </c>
      <c r="B10" s="27"/>
      <c r="C10" s="7" t="n">
        <v>459</v>
      </c>
      <c r="D10" s="7" t="n">
        <v>12</v>
      </c>
      <c r="E10" s="7" t="n">
        <v>124785</v>
      </c>
      <c r="F10" s="7" t="n">
        <v>63798</v>
      </c>
      <c r="G10" s="7" t="n">
        <v>60987</v>
      </c>
      <c r="H10" s="26" t="n">
        <v>10510</v>
      </c>
      <c r="I10" s="7" t="n">
        <v>4990</v>
      </c>
      <c r="J10" s="7" t="n">
        <v>5520</v>
      </c>
      <c r="K10" s="7" t="n">
        <v>3277</v>
      </c>
      <c r="L10" s="7" t="n">
        <v>1327</v>
      </c>
      <c r="M10" s="7" t="n">
        <v>1950</v>
      </c>
    </row>
    <row r="11" customFormat="false" ht="15" hidden="false" customHeight="true" outlineLevel="0" collapsed="false">
      <c r="A11" s="27" t="s">
        <v>17</v>
      </c>
      <c r="B11" s="27"/>
      <c r="C11" s="26" t="n">
        <v>458</v>
      </c>
      <c r="D11" s="28" t="n">
        <v>11</v>
      </c>
      <c r="E11" s="28" t="n">
        <v>125652</v>
      </c>
      <c r="F11" s="28" t="n">
        <v>64356</v>
      </c>
      <c r="G11" s="28" t="n">
        <v>61296</v>
      </c>
      <c r="H11" s="26" t="n">
        <v>10887</v>
      </c>
      <c r="I11" s="28" t="n">
        <v>5033</v>
      </c>
      <c r="J11" s="28" t="n">
        <v>5854</v>
      </c>
      <c r="K11" s="28" t="n">
        <v>3321</v>
      </c>
      <c r="L11" s="28" t="n">
        <v>1305</v>
      </c>
      <c r="M11" s="28" t="n">
        <v>2016</v>
      </c>
    </row>
    <row r="12" s="32" customFormat="true" ht="15" hidden="false" customHeight="true" outlineLevel="0" collapsed="false">
      <c r="A12" s="29" t="s">
        <v>18</v>
      </c>
      <c r="B12" s="29"/>
      <c r="C12" s="30" t="n">
        <v>458</v>
      </c>
      <c r="D12" s="31" t="n">
        <v>11</v>
      </c>
      <c r="E12" s="31" t="n">
        <v>124469</v>
      </c>
      <c r="F12" s="31" t="n">
        <v>63642</v>
      </c>
      <c r="G12" s="31" t="n">
        <v>60827</v>
      </c>
      <c r="H12" s="30" t="n">
        <v>11028</v>
      </c>
      <c r="I12" s="31" t="n">
        <v>5016</v>
      </c>
      <c r="J12" s="31" t="n">
        <v>6012</v>
      </c>
      <c r="K12" s="31" t="n">
        <v>3388</v>
      </c>
      <c r="L12" s="31" t="n">
        <v>1314</v>
      </c>
      <c r="M12" s="31" t="n">
        <v>2074</v>
      </c>
    </row>
    <row r="13" customFormat="false" ht="7.5" hidden="false" customHeight="true" outlineLevel="0" collapsed="false">
      <c r="A13" s="33"/>
      <c r="B13" s="33"/>
      <c r="C13" s="34"/>
      <c r="D13" s="35"/>
      <c r="E13" s="35"/>
      <c r="F13" s="35"/>
      <c r="G13" s="35"/>
      <c r="H13" s="34"/>
      <c r="I13" s="35"/>
      <c r="J13" s="35"/>
      <c r="K13" s="35"/>
      <c r="L13" s="35"/>
      <c r="M13" s="35"/>
    </row>
    <row r="14" s="32" customFormat="true" ht="18.75" hidden="false" customHeight="true" outlineLevel="0" collapsed="false">
      <c r="A14" s="36" t="s">
        <v>19</v>
      </c>
      <c r="B14" s="36"/>
      <c r="C14" s="30" t="n">
        <v>68</v>
      </c>
      <c r="D14" s="31" t="s">
        <v>20</v>
      </c>
      <c r="E14" s="31" t="n">
        <v>5418</v>
      </c>
      <c r="F14" s="31" t="n">
        <v>2789</v>
      </c>
      <c r="G14" s="31" t="n">
        <v>2629</v>
      </c>
      <c r="H14" s="30" t="n">
        <v>475</v>
      </c>
      <c r="I14" s="31" t="n">
        <v>47</v>
      </c>
      <c r="J14" s="31" t="n">
        <v>428</v>
      </c>
      <c r="K14" s="31" t="n">
        <v>92</v>
      </c>
      <c r="L14" s="31" t="n">
        <v>50</v>
      </c>
      <c r="M14" s="31" t="n">
        <v>42</v>
      </c>
    </row>
    <row r="15" customFormat="false" ht="15" hidden="false" customHeight="true" outlineLevel="0" collapsed="false">
      <c r="A15" s="35"/>
      <c r="B15" s="37" t="s">
        <v>21</v>
      </c>
      <c r="C15" s="34" t="n">
        <v>1</v>
      </c>
      <c r="D15" s="35" t="s">
        <v>20</v>
      </c>
      <c r="E15" s="35" t="n">
        <v>73</v>
      </c>
      <c r="F15" s="35" t="n">
        <v>33</v>
      </c>
      <c r="G15" s="35" t="n">
        <v>40</v>
      </c>
      <c r="H15" s="38" t="n">
        <v>5</v>
      </c>
      <c r="I15" s="35" t="s">
        <v>20</v>
      </c>
      <c r="J15" s="39" t="n">
        <v>5</v>
      </c>
      <c r="K15" s="35" t="n">
        <v>1</v>
      </c>
      <c r="L15" s="35" t="s">
        <v>20</v>
      </c>
      <c r="M15" s="35" t="n">
        <v>1</v>
      </c>
    </row>
    <row r="16" customFormat="false" ht="15" hidden="false" customHeight="true" outlineLevel="0" collapsed="false">
      <c r="A16" s="35"/>
      <c r="B16" s="37" t="s">
        <v>22</v>
      </c>
      <c r="C16" s="34" t="n">
        <v>11</v>
      </c>
      <c r="D16" s="35" t="s">
        <v>20</v>
      </c>
      <c r="E16" s="35" t="n">
        <v>649</v>
      </c>
      <c r="F16" s="35" t="n">
        <v>330</v>
      </c>
      <c r="G16" s="35" t="n">
        <v>319</v>
      </c>
      <c r="H16" s="38" t="n">
        <v>61</v>
      </c>
      <c r="I16" s="39" t="n">
        <v>5</v>
      </c>
      <c r="J16" s="39" t="n">
        <v>56</v>
      </c>
      <c r="K16" s="35" t="n">
        <v>5</v>
      </c>
      <c r="L16" s="35" t="n">
        <v>3</v>
      </c>
      <c r="M16" s="35" t="n">
        <v>2</v>
      </c>
    </row>
    <row r="17" customFormat="false" ht="15" hidden="false" customHeight="true" outlineLevel="0" collapsed="false">
      <c r="A17" s="35"/>
      <c r="B17" s="37" t="s">
        <v>23</v>
      </c>
      <c r="C17" s="34" t="n">
        <v>56</v>
      </c>
      <c r="D17" s="35" t="s">
        <v>20</v>
      </c>
      <c r="E17" s="35" t="n">
        <v>4696</v>
      </c>
      <c r="F17" s="35" t="n">
        <v>2426</v>
      </c>
      <c r="G17" s="35" t="n">
        <v>2270</v>
      </c>
      <c r="H17" s="38" t="n">
        <v>409</v>
      </c>
      <c r="I17" s="35" t="n">
        <v>42</v>
      </c>
      <c r="J17" s="35" t="n">
        <v>367</v>
      </c>
      <c r="K17" s="35" t="n">
        <v>86</v>
      </c>
      <c r="L17" s="35" t="n">
        <v>47</v>
      </c>
      <c r="M17" s="35" t="n">
        <v>39</v>
      </c>
    </row>
    <row r="18" s="32" customFormat="true" ht="18.75" hidden="false" customHeight="true" outlineLevel="0" collapsed="false">
      <c r="A18" s="35"/>
      <c r="B18" s="35"/>
      <c r="C18" s="34"/>
      <c r="D18" s="35"/>
      <c r="E18" s="35"/>
      <c r="F18" s="35"/>
      <c r="G18" s="35"/>
      <c r="H18" s="38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40" t="s">
        <v>24</v>
      </c>
      <c r="B19" s="40"/>
      <c r="C19" s="30" t="n">
        <v>39</v>
      </c>
      <c r="D19" s="31" t="s">
        <v>20</v>
      </c>
      <c r="E19" s="31" t="n">
        <v>6323</v>
      </c>
      <c r="F19" s="31" t="n">
        <v>3251</v>
      </c>
      <c r="G19" s="31" t="n">
        <v>3072</v>
      </c>
      <c r="H19" s="41" t="n">
        <v>721</v>
      </c>
      <c r="I19" s="31" t="n">
        <v>40</v>
      </c>
      <c r="J19" s="31" t="n">
        <v>681</v>
      </c>
      <c r="K19" s="31" t="n">
        <v>157</v>
      </c>
      <c r="L19" s="31" t="n">
        <v>27</v>
      </c>
      <c r="M19" s="31" t="n">
        <v>130</v>
      </c>
    </row>
    <row r="20" customFormat="false" ht="15" hidden="false" customHeight="true" outlineLevel="0" collapsed="false">
      <c r="A20" s="36" t="s">
        <v>25</v>
      </c>
      <c r="B20" s="36"/>
      <c r="C20" s="30" t="n">
        <v>162</v>
      </c>
      <c r="D20" s="31" t="n">
        <v>9</v>
      </c>
      <c r="E20" s="31" t="n">
        <v>46784</v>
      </c>
      <c r="F20" s="31" t="n">
        <v>23791</v>
      </c>
      <c r="G20" s="31" t="n">
        <v>22993</v>
      </c>
      <c r="H20" s="30" t="n">
        <v>3375</v>
      </c>
      <c r="I20" s="31" t="n">
        <v>1235</v>
      </c>
      <c r="J20" s="31" t="n">
        <v>2140</v>
      </c>
      <c r="K20" s="31" t="n">
        <v>540</v>
      </c>
      <c r="L20" s="31" t="n">
        <v>179</v>
      </c>
      <c r="M20" s="31" t="n">
        <v>361</v>
      </c>
      <c r="N20" s="32"/>
    </row>
    <row r="21" s="32" customFormat="true" ht="18.75" hidden="false" customHeight="true" outlineLevel="0" collapsed="false">
      <c r="A21" s="35"/>
      <c r="B21" s="37" t="s">
        <v>21</v>
      </c>
      <c r="C21" s="34" t="n">
        <v>1</v>
      </c>
      <c r="D21" s="35" t="s">
        <v>20</v>
      </c>
      <c r="E21" s="35" t="n">
        <v>623</v>
      </c>
      <c r="F21" s="35" t="n">
        <v>312</v>
      </c>
      <c r="G21" s="35" t="n">
        <v>311</v>
      </c>
      <c r="H21" s="38" t="n">
        <v>25</v>
      </c>
      <c r="I21" s="35" t="n">
        <v>18</v>
      </c>
      <c r="J21" s="35" t="n">
        <v>7</v>
      </c>
      <c r="K21" s="35" t="n">
        <v>9</v>
      </c>
      <c r="L21" s="35" t="n">
        <v>2</v>
      </c>
      <c r="M21" s="35" t="n">
        <v>7</v>
      </c>
      <c r="N21" s="1"/>
    </row>
    <row r="22" customFormat="false" ht="15" hidden="false" customHeight="true" outlineLevel="0" collapsed="false">
      <c r="A22" s="35"/>
      <c r="B22" s="37" t="s">
        <v>22</v>
      </c>
      <c r="C22" s="34" t="n">
        <v>161</v>
      </c>
      <c r="D22" s="35" t="n">
        <v>9</v>
      </c>
      <c r="E22" s="35" t="n">
        <v>46161</v>
      </c>
      <c r="F22" s="35" t="n">
        <v>23479</v>
      </c>
      <c r="G22" s="35" t="n">
        <v>22682</v>
      </c>
      <c r="H22" s="38" t="n">
        <v>3350</v>
      </c>
      <c r="I22" s="35" t="n">
        <v>1217</v>
      </c>
      <c r="J22" s="35" t="n">
        <v>2133</v>
      </c>
      <c r="K22" s="35" t="n">
        <v>531</v>
      </c>
      <c r="L22" s="35" t="n">
        <v>177</v>
      </c>
      <c r="M22" s="35" t="n">
        <v>354</v>
      </c>
    </row>
    <row r="23" customFormat="false" ht="15" hidden="false" customHeight="true" outlineLevel="0" collapsed="false">
      <c r="A23" s="36" t="s">
        <v>26</v>
      </c>
      <c r="B23" s="36"/>
      <c r="C23" s="30" t="n">
        <v>96</v>
      </c>
      <c r="D23" s="31" t="n">
        <v>1</v>
      </c>
      <c r="E23" s="31" t="n">
        <v>25289</v>
      </c>
      <c r="F23" s="31" t="n">
        <v>12996</v>
      </c>
      <c r="G23" s="31" t="n">
        <v>12293</v>
      </c>
      <c r="H23" s="30" t="n">
        <v>2250</v>
      </c>
      <c r="I23" s="31" t="n">
        <v>1185</v>
      </c>
      <c r="J23" s="31" t="n">
        <v>1065</v>
      </c>
      <c r="K23" s="31" t="n">
        <v>286</v>
      </c>
      <c r="L23" s="31" t="n">
        <v>142</v>
      </c>
      <c r="M23" s="31" t="n">
        <v>144</v>
      </c>
      <c r="N23" s="32"/>
    </row>
    <row r="24" customFormat="false" ht="15" hidden="false" customHeight="true" outlineLevel="0" collapsed="false">
      <c r="A24" s="35"/>
      <c r="B24" s="37" t="s">
        <v>21</v>
      </c>
      <c r="C24" s="34" t="n">
        <v>1</v>
      </c>
      <c r="D24" s="35" t="s">
        <v>20</v>
      </c>
      <c r="E24" s="35" t="n">
        <v>471</v>
      </c>
      <c r="F24" s="35" t="n">
        <v>235</v>
      </c>
      <c r="G24" s="35" t="n">
        <v>236</v>
      </c>
      <c r="H24" s="38" t="n">
        <v>24</v>
      </c>
      <c r="I24" s="35" t="n">
        <v>16</v>
      </c>
      <c r="J24" s="35" t="n">
        <v>8</v>
      </c>
      <c r="K24" s="35" t="n">
        <v>4</v>
      </c>
      <c r="L24" s="35" t="n">
        <v>2</v>
      </c>
      <c r="M24" s="35" t="n">
        <v>2</v>
      </c>
    </row>
    <row r="25" s="32" customFormat="true" ht="18.75" hidden="false" customHeight="true" outlineLevel="0" collapsed="false">
      <c r="A25" s="35"/>
      <c r="B25" s="37" t="s">
        <v>22</v>
      </c>
      <c r="C25" s="34" t="n">
        <v>89</v>
      </c>
      <c r="D25" s="35" t="n">
        <v>1</v>
      </c>
      <c r="E25" s="35" t="n">
        <v>23512</v>
      </c>
      <c r="F25" s="35" t="n">
        <v>11994</v>
      </c>
      <c r="G25" s="35" t="n">
        <v>11518</v>
      </c>
      <c r="H25" s="38" t="n">
        <v>2115</v>
      </c>
      <c r="I25" s="35" t="n">
        <v>1092</v>
      </c>
      <c r="J25" s="35" t="n">
        <v>1023</v>
      </c>
      <c r="K25" s="35" t="n">
        <v>250</v>
      </c>
      <c r="L25" s="35" t="n">
        <v>122</v>
      </c>
      <c r="M25" s="35" t="n">
        <v>128</v>
      </c>
      <c r="N25" s="1"/>
    </row>
    <row r="26" customFormat="false" ht="15" hidden="false" customHeight="true" outlineLevel="0" collapsed="false">
      <c r="A26" s="35"/>
      <c r="B26" s="37" t="s">
        <v>23</v>
      </c>
      <c r="C26" s="34" t="n">
        <v>6</v>
      </c>
      <c r="D26" s="35" t="s">
        <v>20</v>
      </c>
      <c r="E26" s="35" t="n">
        <v>1306</v>
      </c>
      <c r="F26" s="35" t="n">
        <v>767</v>
      </c>
      <c r="G26" s="35" t="n">
        <v>539</v>
      </c>
      <c r="H26" s="38" t="n">
        <v>111</v>
      </c>
      <c r="I26" s="35" t="n">
        <v>77</v>
      </c>
      <c r="J26" s="35" t="n">
        <v>34</v>
      </c>
      <c r="K26" s="35" t="n">
        <v>32</v>
      </c>
      <c r="L26" s="35" t="n">
        <v>18</v>
      </c>
      <c r="M26" s="35" t="n">
        <v>14</v>
      </c>
    </row>
    <row r="27" customFormat="false" ht="15" hidden="false" customHeight="true" outlineLevel="0" collapsed="false">
      <c r="A27" s="42"/>
      <c r="B27" s="35"/>
      <c r="C27" s="34"/>
      <c r="D27" s="35"/>
      <c r="E27" s="35"/>
      <c r="F27" s="35"/>
      <c r="G27" s="35"/>
      <c r="H27" s="38"/>
      <c r="I27" s="35"/>
      <c r="J27" s="35"/>
      <c r="K27" s="35"/>
      <c r="L27" s="35"/>
      <c r="M27" s="35"/>
      <c r="N27" s="32"/>
    </row>
    <row r="28" s="32" customFormat="true" ht="22.5" hidden="false" customHeight="true" outlineLevel="0" collapsed="false">
      <c r="A28" s="43" t="s">
        <v>27</v>
      </c>
      <c r="B28" s="37" t="s">
        <v>22</v>
      </c>
      <c r="C28" s="30" t="n">
        <v>1</v>
      </c>
      <c r="D28" s="31" t="s">
        <v>20</v>
      </c>
      <c r="E28" s="31" t="n">
        <v>459</v>
      </c>
      <c r="F28" s="31" t="n">
        <v>229</v>
      </c>
      <c r="G28" s="31" t="n">
        <v>230</v>
      </c>
      <c r="H28" s="41" t="n">
        <v>44</v>
      </c>
      <c r="I28" s="31" t="n">
        <v>16</v>
      </c>
      <c r="J28" s="31" t="n">
        <v>28</v>
      </c>
      <c r="K28" s="31" t="n">
        <v>7</v>
      </c>
      <c r="L28" s="31" t="n">
        <v>2</v>
      </c>
      <c r="M28" s="31" t="n">
        <v>5</v>
      </c>
      <c r="N28" s="1"/>
      <c r="O28" s="44"/>
    </row>
    <row r="29" customFormat="false" ht="15" hidden="false" customHeight="true" outlineLevel="0" collapsed="false">
      <c r="A29" s="36" t="s">
        <v>28</v>
      </c>
      <c r="B29" s="36"/>
      <c r="C29" s="30" t="n">
        <v>45</v>
      </c>
      <c r="D29" s="31" t="s">
        <v>20</v>
      </c>
      <c r="E29" s="31" t="n">
        <v>25274</v>
      </c>
      <c r="F29" s="31" t="n">
        <v>13096</v>
      </c>
      <c r="G29" s="31" t="n">
        <v>12178</v>
      </c>
      <c r="H29" s="30" t="n">
        <v>2132</v>
      </c>
      <c r="I29" s="31" t="n">
        <v>1424</v>
      </c>
      <c r="J29" s="31" t="n">
        <v>708</v>
      </c>
      <c r="K29" s="31" t="n">
        <v>511</v>
      </c>
      <c r="L29" s="31" t="n">
        <v>282</v>
      </c>
      <c r="M29" s="31" t="n">
        <v>229</v>
      </c>
    </row>
    <row r="30" customFormat="false" ht="15" hidden="false" customHeight="true" outlineLevel="0" collapsed="false">
      <c r="A30" s="35"/>
      <c r="B30" s="37" t="s">
        <v>22</v>
      </c>
      <c r="C30" s="34" t="n">
        <v>36</v>
      </c>
      <c r="D30" s="35" t="s">
        <v>20</v>
      </c>
      <c r="E30" s="35" t="n">
        <v>19235</v>
      </c>
      <c r="F30" s="35" t="n">
        <v>10078</v>
      </c>
      <c r="G30" s="35" t="n">
        <v>9157</v>
      </c>
      <c r="H30" s="38" t="n">
        <v>1680</v>
      </c>
      <c r="I30" s="35" t="n">
        <v>1101</v>
      </c>
      <c r="J30" s="35" t="n">
        <v>579</v>
      </c>
      <c r="K30" s="35" t="n">
        <v>388</v>
      </c>
      <c r="L30" s="35" t="n">
        <v>220</v>
      </c>
      <c r="M30" s="35" t="n">
        <v>168</v>
      </c>
      <c r="N30" s="32"/>
    </row>
    <row r="31" s="32" customFormat="true" ht="18.75" hidden="false" customHeight="true" outlineLevel="0" collapsed="false">
      <c r="A31" s="35"/>
      <c r="B31" s="45" t="s">
        <v>23</v>
      </c>
      <c r="C31" s="34" t="n">
        <v>9</v>
      </c>
      <c r="D31" s="35" t="s">
        <v>20</v>
      </c>
      <c r="E31" s="35" t="n">
        <v>6039</v>
      </c>
      <c r="F31" s="35" t="n">
        <v>3018</v>
      </c>
      <c r="G31" s="35" t="n">
        <v>3021</v>
      </c>
      <c r="H31" s="38" t="n">
        <v>452</v>
      </c>
      <c r="I31" s="35" t="n">
        <v>323</v>
      </c>
      <c r="J31" s="35" t="n">
        <v>129</v>
      </c>
      <c r="K31" s="35" t="n">
        <v>123</v>
      </c>
      <c r="L31" s="35" t="n">
        <v>62</v>
      </c>
      <c r="M31" s="35" t="n">
        <v>61</v>
      </c>
      <c r="N31" s="1"/>
    </row>
    <row r="32" customFormat="false" ht="15" hidden="false" customHeight="true" outlineLevel="0" collapsed="false">
      <c r="A32" s="46" t="s">
        <v>29</v>
      </c>
      <c r="B32" s="46"/>
      <c r="C32" s="31" t="n">
        <v>9</v>
      </c>
      <c r="D32" s="31" t="n">
        <v>1</v>
      </c>
      <c r="E32" s="31" t="n">
        <v>1129</v>
      </c>
      <c r="F32" s="31" t="n">
        <v>721</v>
      </c>
      <c r="G32" s="31" t="n">
        <v>408</v>
      </c>
      <c r="H32" s="30" t="n">
        <v>831</v>
      </c>
      <c r="I32" s="31" t="n">
        <v>296</v>
      </c>
      <c r="J32" s="31" t="n">
        <v>535</v>
      </c>
      <c r="K32" s="31" t="n">
        <v>285</v>
      </c>
      <c r="L32" s="31" t="n">
        <v>104</v>
      </c>
      <c r="M32" s="31" t="n">
        <v>181</v>
      </c>
    </row>
    <row r="33" customFormat="false" ht="15" hidden="false" customHeight="true" outlineLevel="0" collapsed="false">
      <c r="A33" s="35"/>
      <c r="B33" s="45" t="s">
        <v>21</v>
      </c>
      <c r="C33" s="35" t="n">
        <v>1</v>
      </c>
      <c r="D33" s="35" t="s">
        <v>20</v>
      </c>
      <c r="E33" s="35" t="n">
        <v>58</v>
      </c>
      <c r="F33" s="35" t="n">
        <v>38</v>
      </c>
      <c r="G33" s="35" t="n">
        <v>20</v>
      </c>
      <c r="H33" s="38" t="n">
        <v>29</v>
      </c>
      <c r="I33" s="35" t="n">
        <v>14</v>
      </c>
      <c r="J33" s="35" t="n">
        <v>15</v>
      </c>
      <c r="K33" s="35" t="n">
        <v>1</v>
      </c>
      <c r="L33" s="35" t="s">
        <v>20</v>
      </c>
      <c r="M33" s="35" t="n">
        <v>1</v>
      </c>
      <c r="N33" s="32"/>
    </row>
    <row r="34" s="32" customFormat="true" ht="18.75" hidden="false" customHeight="true" outlineLevel="0" collapsed="false">
      <c r="A34" s="35"/>
      <c r="B34" s="45" t="s">
        <v>22</v>
      </c>
      <c r="C34" s="35" t="n">
        <v>8</v>
      </c>
      <c r="D34" s="35" t="n">
        <v>1</v>
      </c>
      <c r="E34" s="35" t="n">
        <v>1071</v>
      </c>
      <c r="F34" s="35" t="n">
        <v>683</v>
      </c>
      <c r="G34" s="35" t="n">
        <v>388</v>
      </c>
      <c r="H34" s="38" t="n">
        <v>802</v>
      </c>
      <c r="I34" s="35" t="n">
        <v>282</v>
      </c>
      <c r="J34" s="35" t="n">
        <v>520</v>
      </c>
      <c r="K34" s="35" t="n">
        <v>284</v>
      </c>
      <c r="L34" s="35" t="n">
        <v>104</v>
      </c>
      <c r="M34" s="35" t="n">
        <v>180</v>
      </c>
      <c r="N34" s="1"/>
    </row>
    <row r="35" s="32" customFormat="true" ht="18.75" hidden="false" customHeight="true" outlineLevel="0" collapsed="false">
      <c r="A35" s="36" t="s">
        <v>30</v>
      </c>
      <c r="B35" s="47"/>
      <c r="C35" s="31" t="n">
        <v>2</v>
      </c>
      <c r="D35" s="31" t="s">
        <v>20</v>
      </c>
      <c r="E35" s="31" t="n">
        <v>8787</v>
      </c>
      <c r="F35" s="31" t="n">
        <v>5079</v>
      </c>
      <c r="G35" s="31" t="n">
        <v>3708</v>
      </c>
      <c r="H35" s="30" t="n">
        <v>808</v>
      </c>
      <c r="I35" s="31" t="n">
        <v>639</v>
      </c>
      <c r="J35" s="31" t="n">
        <v>169</v>
      </c>
      <c r="K35" s="31" t="n">
        <v>1350</v>
      </c>
      <c r="L35" s="31" t="n">
        <v>471</v>
      </c>
      <c r="M35" s="31" t="n">
        <v>879</v>
      </c>
      <c r="N35" s="1"/>
    </row>
    <row r="36" customFormat="false" ht="15" hidden="false" customHeight="true" outlineLevel="0" collapsed="false">
      <c r="A36" s="35"/>
      <c r="B36" s="45" t="s">
        <v>21</v>
      </c>
      <c r="C36" s="35" t="n">
        <v>1</v>
      </c>
      <c r="D36" s="35" t="s">
        <v>20</v>
      </c>
      <c r="E36" s="35" t="n">
        <v>6981</v>
      </c>
      <c r="F36" s="35" t="n">
        <v>4256</v>
      </c>
      <c r="G36" s="35" t="n">
        <v>2725</v>
      </c>
      <c r="H36" s="38" t="n">
        <v>708</v>
      </c>
      <c r="I36" s="35" t="n">
        <v>581</v>
      </c>
      <c r="J36" s="35" t="n">
        <v>127</v>
      </c>
      <c r="K36" s="35" t="n">
        <v>1321</v>
      </c>
      <c r="L36" s="35" t="n">
        <v>455</v>
      </c>
      <c r="M36" s="35" t="n">
        <v>866</v>
      </c>
      <c r="N36" s="32"/>
    </row>
    <row r="37" customFormat="false" ht="15" hidden="false" customHeight="true" outlineLevel="0" collapsed="false">
      <c r="A37" s="35"/>
      <c r="B37" s="45" t="s">
        <v>23</v>
      </c>
      <c r="C37" s="35" t="n">
        <v>1</v>
      </c>
      <c r="D37" s="35" t="s">
        <v>20</v>
      </c>
      <c r="E37" s="35" t="n">
        <v>1806</v>
      </c>
      <c r="F37" s="35" t="n">
        <v>823</v>
      </c>
      <c r="G37" s="35" t="n">
        <v>983</v>
      </c>
      <c r="H37" s="38" t="n">
        <v>100</v>
      </c>
      <c r="I37" s="35" t="n">
        <v>58</v>
      </c>
      <c r="J37" s="35" t="n">
        <v>42</v>
      </c>
      <c r="K37" s="35" t="n">
        <v>29</v>
      </c>
      <c r="L37" s="35" t="n">
        <v>16</v>
      </c>
      <c r="M37" s="35" t="n">
        <v>13</v>
      </c>
      <c r="N37" s="32"/>
    </row>
    <row r="38" s="32" customFormat="true" ht="18.75" hidden="false" customHeight="true" outlineLevel="0" collapsed="false">
      <c r="A38" s="36" t="s">
        <v>31</v>
      </c>
      <c r="B38" s="45" t="s">
        <v>32</v>
      </c>
      <c r="C38" s="31" t="n">
        <v>3</v>
      </c>
      <c r="D38" s="31" t="s">
        <v>20</v>
      </c>
      <c r="E38" s="31" t="n">
        <v>890</v>
      </c>
      <c r="F38" s="31" t="n">
        <v>112</v>
      </c>
      <c r="G38" s="31" t="n">
        <v>778</v>
      </c>
      <c r="H38" s="41" t="n">
        <v>86</v>
      </c>
      <c r="I38" s="31" t="n">
        <v>38</v>
      </c>
      <c r="J38" s="31" t="n">
        <v>48</v>
      </c>
      <c r="K38" s="31" t="n">
        <v>41</v>
      </c>
      <c r="L38" s="31" t="n">
        <v>17</v>
      </c>
      <c r="M38" s="31" t="n">
        <v>24</v>
      </c>
      <c r="N38" s="1"/>
    </row>
    <row r="39" customFormat="false" ht="12.75" hidden="false" customHeight="true" outlineLevel="0" collapsed="false">
      <c r="A39" s="36" t="s">
        <v>33</v>
      </c>
      <c r="B39" s="47"/>
      <c r="C39" s="31" t="n">
        <v>30</v>
      </c>
      <c r="D39" s="31" t="s">
        <v>20</v>
      </c>
      <c r="E39" s="31" t="n">
        <v>3922</v>
      </c>
      <c r="F39" s="31" t="n">
        <v>1452</v>
      </c>
      <c r="G39" s="31" t="n">
        <v>2470</v>
      </c>
      <c r="H39" s="30" t="n">
        <v>294</v>
      </c>
      <c r="I39" s="31" t="n">
        <v>95</v>
      </c>
      <c r="J39" s="31" t="n">
        <v>199</v>
      </c>
      <c r="K39" s="31" t="n">
        <v>115</v>
      </c>
      <c r="L39" s="31" t="n">
        <v>37</v>
      </c>
      <c r="M39" s="31" t="n">
        <v>78</v>
      </c>
    </row>
    <row r="40" customFormat="false" ht="12" hidden="false" customHeight="false" outlineLevel="0" collapsed="false">
      <c r="A40" s="35"/>
      <c r="B40" s="45" t="s">
        <v>22</v>
      </c>
      <c r="C40" s="35" t="n">
        <v>2</v>
      </c>
      <c r="D40" s="35" t="s">
        <v>20</v>
      </c>
      <c r="E40" s="35" t="n">
        <v>183</v>
      </c>
      <c r="F40" s="35" t="n">
        <v>22</v>
      </c>
      <c r="G40" s="35" t="n">
        <v>161</v>
      </c>
      <c r="H40" s="38" t="n">
        <v>23</v>
      </c>
      <c r="I40" s="35" t="n">
        <v>5</v>
      </c>
      <c r="J40" s="35" t="n">
        <v>18</v>
      </c>
      <c r="K40" s="35" t="n">
        <v>10</v>
      </c>
      <c r="L40" s="35" t="n">
        <v>6</v>
      </c>
      <c r="M40" s="35" t="n">
        <v>4</v>
      </c>
      <c r="N40" s="32"/>
    </row>
    <row r="41" customFormat="false" ht="12" hidden="false" customHeight="false" outlineLevel="0" collapsed="false">
      <c r="A41" s="35"/>
      <c r="B41" s="45" t="s">
        <v>23</v>
      </c>
      <c r="C41" s="35" t="n">
        <v>28</v>
      </c>
      <c r="D41" s="35" t="s">
        <v>20</v>
      </c>
      <c r="E41" s="35" t="n">
        <v>3739</v>
      </c>
      <c r="F41" s="35" t="n">
        <v>1430</v>
      </c>
      <c r="G41" s="35" t="n">
        <v>2309</v>
      </c>
      <c r="H41" s="38" t="n">
        <v>271</v>
      </c>
      <c r="I41" s="35" t="n">
        <v>90</v>
      </c>
      <c r="J41" s="35" t="n">
        <v>181</v>
      </c>
      <c r="K41" s="35" t="n">
        <v>105</v>
      </c>
      <c r="L41" s="35" t="n">
        <v>31</v>
      </c>
      <c r="M41" s="35" t="n">
        <v>74</v>
      </c>
    </row>
    <row r="42" customFormat="false" ht="12.75" hidden="false" customHeight="false" outlineLevel="0" collapsed="false">
      <c r="A42" s="48" t="s">
        <v>34</v>
      </c>
      <c r="B42" s="49" t="s">
        <v>35</v>
      </c>
      <c r="C42" s="50" t="n">
        <v>3</v>
      </c>
      <c r="D42" s="51" t="s">
        <v>20</v>
      </c>
      <c r="E42" s="52" t="n">
        <v>194</v>
      </c>
      <c r="F42" s="52" t="n">
        <v>126</v>
      </c>
      <c r="G42" s="52" t="n">
        <v>68</v>
      </c>
      <c r="H42" s="53" t="n">
        <v>12</v>
      </c>
      <c r="I42" s="52" t="n">
        <v>1</v>
      </c>
      <c r="J42" s="52" t="n">
        <v>11</v>
      </c>
      <c r="K42" s="52" t="n">
        <v>4</v>
      </c>
      <c r="L42" s="52" t="n">
        <v>3</v>
      </c>
      <c r="M42" s="52" t="n">
        <v>1</v>
      </c>
    </row>
    <row r="43" customFormat="false" ht="12" hidden="false" customHeight="false" outlineLevel="0" collapsed="false">
      <c r="A43" s="54" t="s">
        <v>36</v>
      </c>
      <c r="B43" s="7"/>
      <c r="C43" s="55"/>
      <c r="D43" s="11"/>
      <c r="I43" s="9"/>
    </row>
    <row r="44" customFormat="false" ht="12" hidden="false" customHeight="false" outlineLevel="0" collapsed="false">
      <c r="A44" s="10" t="s">
        <v>37</v>
      </c>
      <c r="D44" s="11"/>
      <c r="I44" s="9"/>
    </row>
    <row r="45" customFormat="false" ht="12" hidden="false" customHeight="false" outlineLevel="0" collapsed="false">
      <c r="A45" s="10" t="s">
        <v>38</v>
      </c>
      <c r="D45" s="11"/>
      <c r="I45" s="9"/>
    </row>
    <row r="46" customFormat="false" ht="12" hidden="false" customHeight="false" outlineLevel="0" collapsed="false">
      <c r="A46" s="56" t="s">
        <v>39</v>
      </c>
      <c r="D46" s="11"/>
      <c r="I46" s="9"/>
    </row>
    <row r="47" customFormat="false" ht="12" hidden="false" customHeight="false" outlineLevel="0" collapsed="false">
      <c r="A47" s="56" t="s">
        <v>40</v>
      </c>
      <c r="D47" s="11"/>
      <c r="I47" s="9"/>
    </row>
  </sheetData>
  <mergeCells count="14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  <mergeCell ref="A19:B19"/>
    <mergeCell ref="A32:B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260" width="10.49"/>
    <col collapsed="false" customWidth="true" hidden="false" outlineLevel="0" max="5" min="2" style="260" width="9.62"/>
    <col collapsed="false" customWidth="true" hidden="false" outlineLevel="0" max="6" min="6" style="260" width="7.62"/>
    <col collapsed="false" customWidth="true" hidden="false" outlineLevel="0" max="9" min="7" style="260" width="7.24"/>
    <col collapsed="false" customWidth="true" hidden="false" outlineLevel="0" max="10" min="10" style="260" width="7.62"/>
    <col collapsed="false" customWidth="true" hidden="false" outlineLevel="0" max="13" min="11" style="260" width="7.24"/>
    <col collapsed="false" customWidth="false" hidden="false" outlineLevel="0" max="257" min="14" style="260" width="7.99"/>
  </cols>
  <sheetData>
    <row r="1" customFormat="false" ht="18.75" hidden="false" customHeight="true" outlineLevel="0" collapsed="false">
      <c r="A1" s="159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1.25" hidden="false" customHeight="true" outlineLevel="0" collapsed="false"/>
    <row r="3" customFormat="false" ht="12.75" hidden="false" customHeight="false" outlineLevel="0" collapsed="false">
      <c r="A3" s="373" t="s">
        <v>42</v>
      </c>
      <c r="E3" s="264" t="s">
        <v>239</v>
      </c>
      <c r="L3" s="166"/>
    </row>
    <row r="4" s="380" customFormat="true" ht="13.5" hidden="false" customHeight="true" outlineLevel="0" collapsed="false">
      <c r="A4" s="374"/>
      <c r="B4" s="375" t="s">
        <v>240</v>
      </c>
      <c r="C4" s="376"/>
      <c r="D4" s="376"/>
      <c r="E4" s="377"/>
      <c r="F4" s="378"/>
      <c r="G4" s="379"/>
      <c r="H4" s="379"/>
      <c r="I4" s="379"/>
      <c r="J4" s="378"/>
      <c r="K4" s="379"/>
      <c r="L4" s="379"/>
      <c r="M4" s="379"/>
      <c r="N4" s="379"/>
      <c r="O4" s="379"/>
      <c r="P4" s="379"/>
      <c r="Q4" s="379"/>
    </row>
    <row r="5" s="380" customFormat="true" ht="13.5" hidden="false" customHeight="true" outlineLevel="0" collapsed="false">
      <c r="A5" s="381" t="s">
        <v>44</v>
      </c>
      <c r="B5" s="382" t="s">
        <v>241</v>
      </c>
      <c r="C5" s="382"/>
      <c r="D5" s="382"/>
      <c r="E5" s="383" t="s">
        <v>242</v>
      </c>
      <c r="F5" s="378"/>
      <c r="G5" s="379"/>
      <c r="H5" s="379"/>
      <c r="I5" s="384"/>
      <c r="J5" s="378"/>
      <c r="K5" s="379"/>
      <c r="L5" s="379"/>
      <c r="M5" s="384"/>
    </row>
    <row r="6" s="380" customFormat="true" ht="13.5" hidden="false" customHeight="true" outlineLevel="0" collapsed="false">
      <c r="A6" s="385"/>
      <c r="B6" s="386" t="s">
        <v>52</v>
      </c>
      <c r="C6" s="387" t="s">
        <v>12</v>
      </c>
      <c r="D6" s="388" t="s">
        <v>13</v>
      </c>
      <c r="E6" s="383"/>
      <c r="F6" s="389"/>
      <c r="G6" s="389"/>
      <c r="H6" s="389"/>
      <c r="I6" s="384"/>
      <c r="J6" s="389"/>
      <c r="K6" s="389"/>
      <c r="L6" s="389"/>
      <c r="M6" s="384"/>
    </row>
    <row r="7" customFormat="false" ht="7.5" hidden="false" customHeight="true" outlineLevel="0" collapsed="false">
      <c r="A7" s="334"/>
      <c r="B7" s="317"/>
      <c r="C7" s="317"/>
      <c r="D7" s="317"/>
      <c r="E7" s="390"/>
      <c r="F7" s="317"/>
      <c r="G7" s="317"/>
      <c r="H7" s="317"/>
      <c r="I7" s="390"/>
      <c r="J7" s="317"/>
      <c r="K7" s="317"/>
      <c r="L7" s="317"/>
      <c r="M7" s="390"/>
    </row>
    <row r="8" customFormat="false" ht="15" hidden="false" customHeight="true" outlineLevel="0" collapsed="false">
      <c r="A8" s="335" t="s">
        <v>213</v>
      </c>
      <c r="B8" s="263" t="n">
        <v>995</v>
      </c>
      <c r="C8" s="391" t="n">
        <v>642</v>
      </c>
      <c r="D8" s="391" t="n">
        <v>353</v>
      </c>
      <c r="E8" s="391" t="n">
        <v>784</v>
      </c>
      <c r="F8" s="392"/>
      <c r="G8" s="392"/>
      <c r="H8" s="392"/>
      <c r="I8" s="392"/>
      <c r="J8" s="392"/>
      <c r="K8" s="392"/>
      <c r="L8" s="392"/>
      <c r="M8" s="391"/>
    </row>
    <row r="9" customFormat="false" ht="15" hidden="false" customHeight="true" outlineLevel="0" collapsed="false">
      <c r="A9" s="337" t="s">
        <v>15</v>
      </c>
      <c r="B9" s="339" t="n">
        <v>1028</v>
      </c>
      <c r="C9" s="166" t="n">
        <v>654</v>
      </c>
      <c r="D9" s="166" t="n">
        <v>374</v>
      </c>
      <c r="E9" s="166" t="n">
        <v>797</v>
      </c>
      <c r="F9" s="392"/>
      <c r="G9" s="392"/>
      <c r="H9" s="392"/>
      <c r="I9" s="392"/>
      <c r="J9" s="392"/>
      <c r="K9" s="392"/>
      <c r="L9" s="392"/>
      <c r="M9" s="391"/>
    </row>
    <row r="10" customFormat="false" ht="15" hidden="false" customHeight="true" outlineLevel="0" collapsed="false">
      <c r="A10" s="337" t="s">
        <v>16</v>
      </c>
      <c r="B10" s="339" t="n">
        <v>1067</v>
      </c>
      <c r="C10" s="166" t="n">
        <v>673</v>
      </c>
      <c r="D10" s="166" t="n">
        <v>394</v>
      </c>
      <c r="E10" s="166" t="n">
        <v>826</v>
      </c>
      <c r="F10" s="392"/>
      <c r="G10" s="392"/>
      <c r="H10" s="392"/>
      <c r="I10" s="392"/>
      <c r="J10" s="392"/>
      <c r="K10" s="392"/>
      <c r="L10" s="392"/>
      <c r="M10" s="391"/>
    </row>
    <row r="11" customFormat="false" ht="15" hidden="false" customHeight="true" outlineLevel="0" collapsed="false">
      <c r="A11" s="337" t="s">
        <v>17</v>
      </c>
      <c r="B11" s="339" t="n">
        <v>1115</v>
      </c>
      <c r="C11" s="166" t="n">
        <v>705</v>
      </c>
      <c r="D11" s="166" t="n">
        <v>410</v>
      </c>
      <c r="E11" s="166" t="n">
        <v>830</v>
      </c>
      <c r="F11" s="392"/>
      <c r="G11" s="392"/>
      <c r="H11" s="392"/>
      <c r="I11" s="392"/>
      <c r="J11" s="392"/>
      <c r="K11" s="392"/>
      <c r="L11" s="392"/>
      <c r="M11" s="391"/>
    </row>
    <row r="12" s="300" customFormat="true" ht="15" hidden="false" customHeight="true" outlineLevel="0" collapsed="false">
      <c r="A12" s="341" t="s">
        <v>18</v>
      </c>
      <c r="B12" s="342" t="n">
        <v>1129</v>
      </c>
      <c r="C12" s="343" t="n">
        <v>721</v>
      </c>
      <c r="D12" s="343" t="n">
        <v>408</v>
      </c>
      <c r="E12" s="343" t="n">
        <v>831</v>
      </c>
      <c r="F12" s="393"/>
      <c r="G12" s="394"/>
      <c r="H12" s="394"/>
      <c r="I12" s="394"/>
      <c r="J12" s="394"/>
      <c r="K12" s="394"/>
      <c r="L12" s="394"/>
      <c r="M12" s="394"/>
    </row>
    <row r="13" customFormat="false" ht="3.75" hidden="false" customHeight="true" outlineLevel="0" collapsed="false">
      <c r="A13" s="395"/>
      <c r="B13" s="396"/>
      <c r="C13" s="396"/>
      <c r="D13" s="396"/>
      <c r="E13" s="396"/>
      <c r="F13" s="397"/>
      <c r="G13" s="391"/>
      <c r="H13" s="391"/>
      <c r="I13" s="391"/>
      <c r="J13" s="391"/>
      <c r="K13" s="391"/>
      <c r="L13" s="391"/>
      <c r="M13" s="391"/>
    </row>
    <row r="14" customFormat="false" ht="12.75" hidden="false" customHeight="true" outlineLevel="0" collapsed="false">
      <c r="A14" s="398" t="s">
        <v>36</v>
      </c>
      <c r="B14" s="157"/>
      <c r="C14" s="399"/>
      <c r="D14" s="399"/>
      <c r="E14" s="399"/>
      <c r="F14" s="400"/>
      <c r="G14" s="390"/>
      <c r="H14" s="390"/>
      <c r="I14" s="390"/>
      <c r="J14" s="390"/>
      <c r="K14" s="390"/>
      <c r="L14" s="390"/>
      <c r="M14" s="390"/>
    </row>
    <row r="15" customFormat="false" ht="12" hidden="false" customHeight="false" outlineLevel="0" collapsed="false">
      <c r="A15" s="324"/>
      <c r="B15" s="390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25" defaultRowHeight="12" zeroHeight="false" outlineLevelRow="0" outlineLevelCol="0"/>
  <cols>
    <col collapsed="false" customWidth="true" hidden="false" outlineLevel="0" max="1" min="1" style="401" width="9.12"/>
    <col collapsed="false" customWidth="true" hidden="false" outlineLevel="0" max="4" min="2" style="401" width="6.37"/>
    <col collapsed="false" customWidth="true" hidden="false" outlineLevel="0" max="16" min="5" style="401" width="5.75"/>
    <col collapsed="false" customWidth="false" hidden="false" outlineLevel="0" max="257" min="17" style="401" width="7.24"/>
  </cols>
  <sheetData>
    <row r="1" customFormat="false" ht="18.75" hidden="false" customHeight="true" outlineLevel="0" collapsed="false">
      <c r="A1" s="402" t="s">
        <v>243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2" hidden="false" customHeight="true" outlineLevel="0" collapsed="false">
      <c r="A2" s="403"/>
    </row>
    <row r="3" customFormat="false" ht="12.75" hidden="false" customHeight="false" outlineLevel="0" collapsed="false">
      <c r="A3" s="404" t="s">
        <v>42</v>
      </c>
      <c r="B3" s="405"/>
      <c r="C3" s="405"/>
      <c r="D3" s="406"/>
      <c r="E3" s="405"/>
      <c r="F3" s="405"/>
      <c r="G3" s="405"/>
      <c r="H3" s="405"/>
      <c r="I3" s="405"/>
      <c r="J3" s="405"/>
      <c r="K3" s="405"/>
      <c r="L3" s="405"/>
      <c r="M3" s="405"/>
      <c r="N3" s="404"/>
      <c r="O3" s="405"/>
      <c r="P3" s="407" t="s">
        <v>244</v>
      </c>
    </row>
    <row r="4" s="408" customFormat="true" ht="13.5" hidden="false" customHeight="true" outlineLevel="0" collapsed="false">
      <c r="B4" s="409" t="s">
        <v>245</v>
      </c>
      <c r="C4" s="409"/>
      <c r="D4" s="409"/>
      <c r="E4" s="410" t="s">
        <v>246</v>
      </c>
      <c r="F4" s="410"/>
      <c r="G4" s="410"/>
      <c r="H4" s="410"/>
      <c r="I4" s="410"/>
      <c r="J4" s="410"/>
      <c r="K4" s="410" t="s">
        <v>247</v>
      </c>
      <c r="L4" s="410"/>
      <c r="M4" s="410"/>
      <c r="N4" s="410"/>
      <c r="O4" s="410"/>
      <c r="P4" s="410"/>
    </row>
    <row r="5" s="408" customFormat="true" ht="13.5" hidden="false" customHeight="true" outlineLevel="0" collapsed="false">
      <c r="A5" s="411" t="s">
        <v>248</v>
      </c>
      <c r="B5" s="409"/>
      <c r="C5" s="409"/>
      <c r="D5" s="409"/>
      <c r="E5" s="412" t="s">
        <v>249</v>
      </c>
      <c r="F5" s="412"/>
      <c r="G5" s="412"/>
      <c r="H5" s="412" t="s">
        <v>250</v>
      </c>
      <c r="I5" s="412"/>
      <c r="J5" s="412"/>
      <c r="K5" s="412" t="s">
        <v>249</v>
      </c>
      <c r="L5" s="412"/>
      <c r="M5" s="412"/>
      <c r="N5" s="412" t="s">
        <v>250</v>
      </c>
      <c r="O5" s="412"/>
      <c r="P5" s="412"/>
    </row>
    <row r="6" s="408" customFormat="true" ht="13.5" hidden="false" customHeight="true" outlineLevel="0" collapsed="false">
      <c r="A6" s="413"/>
      <c r="B6" s="410" t="s">
        <v>251</v>
      </c>
      <c r="C6" s="410" t="s">
        <v>12</v>
      </c>
      <c r="D6" s="410" t="s">
        <v>13</v>
      </c>
      <c r="E6" s="410" t="s">
        <v>251</v>
      </c>
      <c r="F6" s="410" t="s">
        <v>12</v>
      </c>
      <c r="G6" s="410" t="s">
        <v>13</v>
      </c>
      <c r="H6" s="410" t="s">
        <v>251</v>
      </c>
      <c r="I6" s="410" t="s">
        <v>12</v>
      </c>
      <c r="J6" s="410" t="s">
        <v>13</v>
      </c>
      <c r="K6" s="410" t="s">
        <v>251</v>
      </c>
      <c r="L6" s="410" t="s">
        <v>12</v>
      </c>
      <c r="M6" s="410" t="s">
        <v>13</v>
      </c>
      <c r="N6" s="410" t="s">
        <v>251</v>
      </c>
      <c r="O6" s="410" t="s">
        <v>12</v>
      </c>
      <c r="P6" s="410" t="s">
        <v>13</v>
      </c>
    </row>
    <row r="7" s="408" customFormat="true" ht="7.5" hidden="false" customHeight="true" outlineLevel="0" collapsed="false">
      <c r="A7" s="414"/>
      <c r="B7" s="415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</row>
    <row r="8" customFormat="false" ht="15" hidden="false" customHeight="true" outlineLevel="0" collapsed="false">
      <c r="A8" s="335" t="s">
        <v>252</v>
      </c>
      <c r="B8" s="417" t="n">
        <v>2</v>
      </c>
      <c r="C8" s="418" t="s">
        <v>177</v>
      </c>
      <c r="D8" s="417" t="n">
        <v>2</v>
      </c>
      <c r="E8" s="417" t="n">
        <v>1</v>
      </c>
      <c r="F8" s="418" t="s">
        <v>177</v>
      </c>
      <c r="G8" s="417" t="n">
        <v>1</v>
      </c>
      <c r="H8" s="418" t="s">
        <v>177</v>
      </c>
      <c r="I8" s="418" t="s">
        <v>177</v>
      </c>
      <c r="J8" s="418" t="s">
        <v>177</v>
      </c>
      <c r="K8" s="417" t="n">
        <v>1</v>
      </c>
      <c r="L8" s="418" t="s">
        <v>177</v>
      </c>
      <c r="M8" s="417" t="n">
        <v>1</v>
      </c>
      <c r="N8" s="418" t="s">
        <v>177</v>
      </c>
      <c r="O8" s="418" t="s">
        <v>177</v>
      </c>
      <c r="P8" s="418" t="s">
        <v>177</v>
      </c>
    </row>
    <row r="9" customFormat="false" ht="15" hidden="false" customHeight="true" outlineLevel="0" collapsed="false">
      <c r="A9" s="337" t="s">
        <v>15</v>
      </c>
      <c r="B9" s="417" t="n">
        <v>3</v>
      </c>
      <c r="C9" s="419" t="n">
        <v>1</v>
      </c>
      <c r="D9" s="419" t="n">
        <v>2</v>
      </c>
      <c r="E9" s="417" t="n">
        <v>1</v>
      </c>
      <c r="F9" s="420" t="s">
        <v>177</v>
      </c>
      <c r="G9" s="417" t="n">
        <v>1</v>
      </c>
      <c r="H9" s="420" t="s">
        <v>177</v>
      </c>
      <c r="I9" s="420" t="s">
        <v>177</v>
      </c>
      <c r="J9" s="420" t="s">
        <v>177</v>
      </c>
      <c r="K9" s="417" t="n">
        <v>2</v>
      </c>
      <c r="L9" s="419" t="n">
        <v>1</v>
      </c>
      <c r="M9" s="417" t="n">
        <v>1</v>
      </c>
      <c r="N9" s="420" t="s">
        <v>177</v>
      </c>
      <c r="O9" s="420" t="s">
        <v>177</v>
      </c>
      <c r="P9" s="420" t="s">
        <v>177</v>
      </c>
    </row>
    <row r="10" customFormat="false" ht="15" hidden="false" customHeight="true" outlineLevel="0" collapsed="false">
      <c r="A10" s="337" t="s">
        <v>16</v>
      </c>
      <c r="B10" s="417" t="n">
        <v>2</v>
      </c>
      <c r="C10" s="418" t="s">
        <v>177</v>
      </c>
      <c r="D10" s="417" t="n">
        <v>2</v>
      </c>
      <c r="E10" s="417" t="n">
        <v>1</v>
      </c>
      <c r="F10" s="418" t="s">
        <v>177</v>
      </c>
      <c r="G10" s="417" t="n">
        <v>1</v>
      </c>
      <c r="H10" s="418" t="s">
        <v>177</v>
      </c>
      <c r="I10" s="418" t="s">
        <v>177</v>
      </c>
      <c r="J10" s="418" t="s">
        <v>177</v>
      </c>
      <c r="K10" s="417" t="n">
        <v>1</v>
      </c>
      <c r="L10" s="418" t="s">
        <v>177</v>
      </c>
      <c r="M10" s="417" t="n">
        <v>1</v>
      </c>
      <c r="N10" s="418" t="s">
        <v>177</v>
      </c>
      <c r="O10" s="418" t="s">
        <v>177</v>
      </c>
      <c r="P10" s="418" t="s">
        <v>177</v>
      </c>
    </row>
    <row r="11" customFormat="false" ht="15" hidden="false" customHeight="true" outlineLevel="0" collapsed="false">
      <c r="A11" s="337" t="s">
        <v>17</v>
      </c>
      <c r="B11" s="417" t="n">
        <v>4</v>
      </c>
      <c r="C11" s="417" t="n">
        <v>2</v>
      </c>
      <c r="D11" s="417" t="n">
        <v>2</v>
      </c>
      <c r="E11" s="417" t="n">
        <v>1</v>
      </c>
      <c r="F11" s="418" t="s">
        <v>177</v>
      </c>
      <c r="G11" s="417" t="n">
        <v>1</v>
      </c>
      <c r="H11" s="418" t="s">
        <v>177</v>
      </c>
      <c r="I11" s="418" t="s">
        <v>177</v>
      </c>
      <c r="J11" s="418" t="s">
        <v>177</v>
      </c>
      <c r="K11" s="417" t="n">
        <v>3</v>
      </c>
      <c r="L11" s="417" t="n">
        <v>2</v>
      </c>
      <c r="M11" s="417" t="n">
        <v>1</v>
      </c>
      <c r="N11" s="418" t="s">
        <v>177</v>
      </c>
      <c r="O11" s="418" t="s">
        <v>177</v>
      </c>
      <c r="P11" s="418" t="s">
        <v>177</v>
      </c>
    </row>
    <row r="12" s="423" customFormat="true" ht="15" hidden="false" customHeight="true" outlineLevel="0" collapsed="false">
      <c r="A12" s="341" t="s">
        <v>18</v>
      </c>
      <c r="B12" s="421" t="n">
        <v>5</v>
      </c>
      <c r="C12" s="421" t="n">
        <v>3</v>
      </c>
      <c r="D12" s="421" t="n">
        <v>2</v>
      </c>
      <c r="E12" s="421" t="n">
        <v>2</v>
      </c>
      <c r="F12" s="421" t="n">
        <v>1</v>
      </c>
      <c r="G12" s="421" t="n">
        <v>1</v>
      </c>
      <c r="H12" s="422" t="s">
        <v>177</v>
      </c>
      <c r="I12" s="422" t="s">
        <v>177</v>
      </c>
      <c r="J12" s="422" t="s">
        <v>177</v>
      </c>
      <c r="K12" s="422" t="n">
        <v>2</v>
      </c>
      <c r="L12" s="422" t="n">
        <v>1</v>
      </c>
      <c r="M12" s="422" t="n">
        <v>1</v>
      </c>
      <c r="N12" s="422" t="n">
        <v>1</v>
      </c>
      <c r="O12" s="422" t="n">
        <v>1</v>
      </c>
      <c r="P12" s="422" t="s">
        <v>177</v>
      </c>
    </row>
    <row r="13" customFormat="false" ht="23.25" hidden="false" customHeight="true" outlineLevel="0" collapsed="false">
      <c r="A13" s="424" t="s">
        <v>253</v>
      </c>
      <c r="B13" s="425" t="n">
        <v>1</v>
      </c>
      <c r="C13" s="422" t="s">
        <v>177</v>
      </c>
      <c r="D13" s="426" t="n">
        <v>1</v>
      </c>
      <c r="E13" s="422" t="s">
        <v>177</v>
      </c>
      <c r="F13" s="422" t="s">
        <v>177</v>
      </c>
      <c r="G13" s="422" t="s">
        <v>177</v>
      </c>
      <c r="H13" s="422" t="s">
        <v>177</v>
      </c>
      <c r="I13" s="422" t="s">
        <v>177</v>
      </c>
      <c r="J13" s="422" t="s">
        <v>177</v>
      </c>
      <c r="K13" s="426" t="n">
        <v>1</v>
      </c>
      <c r="L13" s="422" t="s">
        <v>177</v>
      </c>
      <c r="M13" s="426" t="n">
        <v>1</v>
      </c>
      <c r="N13" s="422" t="s">
        <v>177</v>
      </c>
      <c r="O13" s="422" t="s">
        <v>177</v>
      </c>
      <c r="P13" s="422" t="s">
        <v>177</v>
      </c>
    </row>
    <row r="14" customFormat="false" ht="46.5" hidden="false" customHeight="true" outlineLevel="0" collapsed="false">
      <c r="A14" s="424" t="s">
        <v>254</v>
      </c>
      <c r="B14" s="427" t="s">
        <v>177</v>
      </c>
      <c r="C14" s="422" t="s">
        <v>177</v>
      </c>
      <c r="D14" s="428" t="s">
        <v>177</v>
      </c>
      <c r="E14" s="422" t="s">
        <v>177</v>
      </c>
      <c r="F14" s="422" t="s">
        <v>177</v>
      </c>
      <c r="G14" s="428" t="s">
        <v>177</v>
      </c>
      <c r="H14" s="428" t="s">
        <v>177</v>
      </c>
      <c r="I14" s="428" t="s">
        <v>177</v>
      </c>
      <c r="J14" s="428" t="s">
        <v>177</v>
      </c>
      <c r="K14" s="428" t="s">
        <v>177</v>
      </c>
      <c r="L14" s="428" t="s">
        <v>177</v>
      </c>
      <c r="M14" s="428" t="s">
        <v>177</v>
      </c>
      <c r="N14" s="428" t="s">
        <v>177</v>
      </c>
      <c r="O14" s="428" t="s">
        <v>177</v>
      </c>
      <c r="P14" s="428" t="s">
        <v>177</v>
      </c>
    </row>
    <row r="15" customFormat="false" ht="27.75" hidden="false" customHeight="true" outlineLevel="0" collapsed="false">
      <c r="A15" s="429" t="s">
        <v>255</v>
      </c>
      <c r="B15" s="425" t="n">
        <v>2</v>
      </c>
      <c r="C15" s="426" t="n">
        <v>2</v>
      </c>
      <c r="D15" s="428" t="s">
        <v>177</v>
      </c>
      <c r="E15" s="422" t="s">
        <v>177</v>
      </c>
      <c r="F15" s="422" t="s">
        <v>177</v>
      </c>
      <c r="G15" s="422" t="s">
        <v>177</v>
      </c>
      <c r="H15" s="422" t="s">
        <v>177</v>
      </c>
      <c r="I15" s="422" t="s">
        <v>177</v>
      </c>
      <c r="J15" s="422" t="s">
        <v>177</v>
      </c>
      <c r="K15" s="426" t="n">
        <v>1</v>
      </c>
      <c r="L15" s="422" t="n">
        <v>1</v>
      </c>
      <c r="M15" s="422" t="s">
        <v>177</v>
      </c>
      <c r="N15" s="422" t="n">
        <v>1</v>
      </c>
      <c r="O15" s="422" t="n">
        <v>1</v>
      </c>
      <c r="P15" s="422" t="s">
        <v>177</v>
      </c>
    </row>
    <row r="16" customFormat="false" ht="15" hidden="false" customHeight="true" outlineLevel="0" collapsed="false">
      <c r="A16" s="430" t="s">
        <v>256</v>
      </c>
      <c r="B16" s="425" t="n">
        <v>2</v>
      </c>
      <c r="C16" s="422" t="n">
        <v>1</v>
      </c>
      <c r="D16" s="426" t="n">
        <v>1</v>
      </c>
      <c r="E16" s="422" t="n">
        <v>2</v>
      </c>
      <c r="F16" s="422" t="n">
        <v>1</v>
      </c>
      <c r="G16" s="426" t="n">
        <v>1</v>
      </c>
      <c r="H16" s="422" t="s">
        <v>177</v>
      </c>
      <c r="I16" s="422" t="s">
        <v>177</v>
      </c>
      <c r="J16" s="422" t="s">
        <v>177</v>
      </c>
      <c r="K16" s="422" t="s">
        <v>177</v>
      </c>
      <c r="L16" s="422" t="s">
        <v>177</v>
      </c>
      <c r="M16" s="422" t="s">
        <v>177</v>
      </c>
      <c r="N16" s="422" t="s">
        <v>177</v>
      </c>
      <c r="O16" s="422" t="s">
        <v>177</v>
      </c>
      <c r="P16" s="422" t="s">
        <v>177</v>
      </c>
    </row>
    <row r="17" customFormat="false" ht="3.75" hidden="false" customHeight="true" outlineLevel="0" collapsed="false">
      <c r="A17" s="431"/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</row>
    <row r="18" customFormat="false" ht="12.75" hidden="false" customHeight="true" outlineLevel="0" collapsed="false">
      <c r="A18" s="432" t="s">
        <v>36</v>
      </c>
      <c r="B18" s="433"/>
      <c r="C18" s="433"/>
      <c r="D18" s="433"/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7.25" defaultRowHeight="12" zeroHeight="false" outlineLevelRow="0" outlineLevelCol="0"/>
  <cols>
    <col collapsed="false" customWidth="true" hidden="false" outlineLevel="0" max="1" min="1" style="401" width="3.12"/>
    <col collapsed="false" customWidth="true" hidden="false" outlineLevel="0" max="2" min="2" style="401" width="14.99"/>
    <col collapsed="false" customWidth="true" hidden="false" outlineLevel="0" max="3" min="3" style="401" width="8.86"/>
    <col collapsed="false" customWidth="true" hidden="false" outlineLevel="0" max="5" min="4" style="401" width="8.75"/>
    <col collapsed="false" customWidth="true" hidden="false" outlineLevel="0" max="6" min="6" style="401" width="8.86"/>
    <col collapsed="false" customWidth="true" hidden="false" outlineLevel="0" max="8" min="7" style="401" width="8.75"/>
    <col collapsed="false" customWidth="true" hidden="false" outlineLevel="0" max="9" min="9" style="401" width="8.86"/>
    <col collapsed="false" customWidth="true" hidden="false" outlineLevel="0" max="11" min="10" style="401" width="8.75"/>
    <col collapsed="false" customWidth="false" hidden="false" outlineLevel="0" max="257" min="12" style="401" width="7.24"/>
  </cols>
  <sheetData>
    <row r="1" customFormat="false" ht="18.75" hidden="false" customHeight="true" outlineLevel="0" collapsed="false">
      <c r="A1" s="402" t="s">
        <v>25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1.25" hidden="false" customHeight="true" outlineLevel="0" collapsed="false">
      <c r="A2" s="434"/>
      <c r="B2" s="435"/>
      <c r="C2" s="435"/>
      <c r="D2" s="435"/>
      <c r="E2" s="435"/>
      <c r="F2" s="435"/>
      <c r="G2" s="435"/>
      <c r="H2" s="435"/>
      <c r="I2" s="435"/>
      <c r="J2" s="435"/>
      <c r="K2" s="435"/>
    </row>
    <row r="3" customFormat="false" ht="12.75" hidden="false" customHeight="false" outlineLevel="0" collapsed="false">
      <c r="A3" s="436" t="s">
        <v>1</v>
      </c>
      <c r="C3" s="405"/>
      <c r="D3" s="405"/>
      <c r="E3" s="405"/>
      <c r="F3" s="405"/>
      <c r="G3" s="405"/>
      <c r="H3" s="405"/>
      <c r="I3" s="405"/>
      <c r="J3" s="404"/>
      <c r="K3" s="407" t="s">
        <v>258</v>
      </c>
    </row>
    <row r="4" s="439" customFormat="true" ht="15" hidden="false" customHeight="true" outlineLevel="0" collapsed="false">
      <c r="A4" s="437" t="s">
        <v>259</v>
      </c>
      <c r="B4" s="437"/>
      <c r="C4" s="438" t="s">
        <v>260</v>
      </c>
      <c r="D4" s="438"/>
      <c r="E4" s="438"/>
      <c r="F4" s="438" t="s">
        <v>110</v>
      </c>
      <c r="G4" s="438"/>
      <c r="H4" s="438"/>
      <c r="I4" s="438" t="s">
        <v>261</v>
      </c>
      <c r="J4" s="438"/>
      <c r="K4" s="438"/>
    </row>
    <row r="5" s="439" customFormat="true" ht="15" hidden="false" customHeight="true" outlineLevel="0" collapsed="false">
      <c r="A5" s="437"/>
      <c r="B5" s="437"/>
      <c r="C5" s="438" t="s">
        <v>262</v>
      </c>
      <c r="D5" s="438" t="s">
        <v>263</v>
      </c>
      <c r="E5" s="438" t="s">
        <v>256</v>
      </c>
      <c r="F5" s="438" t="s">
        <v>262</v>
      </c>
      <c r="G5" s="438" t="s">
        <v>12</v>
      </c>
      <c r="H5" s="438" t="s">
        <v>13</v>
      </c>
      <c r="I5" s="438" t="s">
        <v>262</v>
      </c>
      <c r="J5" s="438" t="s">
        <v>12</v>
      </c>
      <c r="K5" s="438" t="s">
        <v>13</v>
      </c>
    </row>
    <row r="6" s="439" customFormat="true" ht="3.75" hidden="false" customHeight="true" outlineLevel="0" collapsed="false">
      <c r="A6" s="193"/>
      <c r="B6" s="193"/>
      <c r="C6" s="440"/>
      <c r="D6" s="441"/>
      <c r="E6" s="441"/>
      <c r="F6" s="441"/>
      <c r="G6" s="441"/>
      <c r="H6" s="441"/>
      <c r="I6" s="441"/>
      <c r="J6" s="441"/>
      <c r="K6" s="441"/>
    </row>
    <row r="7" s="442" customFormat="true" ht="13.5" hidden="false" customHeight="true" outlineLevel="0" collapsed="false">
      <c r="B7" s="443" t="s">
        <v>213</v>
      </c>
      <c r="C7" s="444" t="n">
        <v>61</v>
      </c>
      <c r="D7" s="445" t="n">
        <v>59</v>
      </c>
      <c r="E7" s="445" t="n">
        <v>2</v>
      </c>
      <c r="F7" s="445" t="n">
        <v>3791</v>
      </c>
      <c r="G7" s="445" t="n">
        <v>1423</v>
      </c>
      <c r="H7" s="445" t="n">
        <v>2368</v>
      </c>
      <c r="I7" s="445" t="n">
        <v>1490</v>
      </c>
      <c r="J7" s="445" t="n">
        <v>637</v>
      </c>
      <c r="K7" s="445" t="n">
        <v>853</v>
      </c>
    </row>
    <row r="8" s="442" customFormat="true" ht="13.5" hidden="false" customHeight="true" outlineLevel="0" collapsed="false">
      <c r="B8" s="446" t="s">
        <v>15</v>
      </c>
      <c r="C8" s="444" t="n">
        <v>60</v>
      </c>
      <c r="D8" s="445" t="n">
        <v>58</v>
      </c>
      <c r="E8" s="445" t="n">
        <v>2</v>
      </c>
      <c r="F8" s="445" t="n">
        <v>4007</v>
      </c>
      <c r="G8" s="445" t="n">
        <v>1492</v>
      </c>
      <c r="H8" s="445" t="n">
        <v>2515</v>
      </c>
      <c r="I8" s="445" t="n">
        <v>1376</v>
      </c>
      <c r="J8" s="445" t="n">
        <v>543</v>
      </c>
      <c r="K8" s="445" t="n">
        <v>833</v>
      </c>
    </row>
    <row r="9" s="442" customFormat="true" ht="13.5" hidden="false" customHeight="true" outlineLevel="0" collapsed="false">
      <c r="B9" s="446" t="s">
        <v>16</v>
      </c>
      <c r="C9" s="444" t="n">
        <v>63</v>
      </c>
      <c r="D9" s="445" t="n">
        <v>61</v>
      </c>
      <c r="E9" s="445" t="n">
        <v>2</v>
      </c>
      <c r="F9" s="445" t="n">
        <v>4015</v>
      </c>
      <c r="G9" s="445" t="n">
        <v>1471</v>
      </c>
      <c r="H9" s="445" t="n">
        <v>2544</v>
      </c>
      <c r="I9" s="445" t="n">
        <v>1597</v>
      </c>
      <c r="J9" s="445" t="n">
        <v>629</v>
      </c>
      <c r="K9" s="445" t="n">
        <v>968</v>
      </c>
    </row>
    <row r="10" s="442" customFormat="true" ht="13.5" hidden="false" customHeight="true" outlineLevel="0" collapsed="false">
      <c r="B10" s="446" t="s">
        <v>17</v>
      </c>
      <c r="C10" s="447" t="n">
        <v>65</v>
      </c>
      <c r="D10" s="448" t="n">
        <v>63</v>
      </c>
      <c r="E10" s="448" t="n">
        <v>2</v>
      </c>
      <c r="F10" s="448" t="n">
        <v>3999</v>
      </c>
      <c r="G10" s="448" t="n">
        <v>1496</v>
      </c>
      <c r="H10" s="448" t="n">
        <v>2503</v>
      </c>
      <c r="I10" s="448" t="n">
        <v>1706</v>
      </c>
      <c r="J10" s="448" t="n">
        <v>652</v>
      </c>
      <c r="K10" s="448" t="n">
        <v>1054</v>
      </c>
    </row>
    <row r="11" s="449" customFormat="true" ht="13.5" hidden="false" customHeight="true" outlineLevel="0" collapsed="false">
      <c r="B11" s="450" t="s">
        <v>18</v>
      </c>
      <c r="C11" s="451" t="n">
        <v>63</v>
      </c>
      <c r="D11" s="452" t="n">
        <v>61</v>
      </c>
      <c r="E11" s="452" t="n">
        <v>2</v>
      </c>
      <c r="F11" s="453" t="n">
        <v>3922</v>
      </c>
      <c r="G11" s="454" t="n">
        <v>1452</v>
      </c>
      <c r="H11" s="454" t="n">
        <v>2470</v>
      </c>
      <c r="I11" s="452" t="n">
        <v>1627</v>
      </c>
      <c r="J11" s="452" t="n">
        <v>605</v>
      </c>
      <c r="K11" s="452" t="n">
        <v>1022</v>
      </c>
    </row>
    <row r="12" s="455" customFormat="true" ht="22.5" hidden="false" customHeight="true" outlineLevel="0" collapsed="false">
      <c r="A12" s="455" t="s">
        <v>264</v>
      </c>
      <c r="B12" s="456"/>
      <c r="C12" s="457" t="n">
        <v>10</v>
      </c>
      <c r="D12" s="454" t="n">
        <v>10</v>
      </c>
      <c r="E12" s="458" t="n">
        <v>0</v>
      </c>
      <c r="F12" s="454" t="n">
        <v>860</v>
      </c>
      <c r="G12" s="454" t="n">
        <v>297</v>
      </c>
      <c r="H12" s="454" t="n">
        <v>563</v>
      </c>
      <c r="I12" s="459" t="n">
        <v>383</v>
      </c>
      <c r="J12" s="459" t="n">
        <v>126</v>
      </c>
      <c r="K12" s="459" t="n">
        <v>257</v>
      </c>
    </row>
    <row r="13" s="442" customFormat="true" ht="13.5" hidden="false" customHeight="true" outlineLevel="0" collapsed="false">
      <c r="B13" s="460" t="s">
        <v>265</v>
      </c>
      <c r="C13" s="461" t="n">
        <v>0</v>
      </c>
      <c r="D13" s="462" t="n">
        <v>0</v>
      </c>
      <c r="E13" s="114" t="n">
        <v>0</v>
      </c>
      <c r="F13" s="462" t="n">
        <v>0</v>
      </c>
      <c r="G13" s="114" t="n">
        <v>0</v>
      </c>
      <c r="H13" s="114" t="n">
        <v>0</v>
      </c>
      <c r="I13" s="463" t="n">
        <v>0</v>
      </c>
      <c r="J13" s="463" t="n">
        <v>0</v>
      </c>
      <c r="K13" s="463" t="n">
        <v>0</v>
      </c>
    </row>
    <row r="14" s="442" customFormat="true" ht="13.5" hidden="false" customHeight="true" outlineLevel="0" collapsed="false">
      <c r="B14" s="460" t="s">
        <v>266</v>
      </c>
      <c r="C14" s="444" t="n">
        <v>5</v>
      </c>
      <c r="D14" s="112" t="n">
        <v>5</v>
      </c>
      <c r="E14" s="464" t="n">
        <v>0</v>
      </c>
      <c r="F14" s="112" t="n">
        <v>494</v>
      </c>
      <c r="G14" s="112" t="n">
        <v>158</v>
      </c>
      <c r="H14" s="112" t="n">
        <v>336</v>
      </c>
      <c r="I14" s="465" t="n">
        <v>235</v>
      </c>
      <c r="J14" s="465" t="n">
        <v>74</v>
      </c>
      <c r="K14" s="465" t="n">
        <v>161</v>
      </c>
    </row>
    <row r="15" s="442" customFormat="true" ht="13.5" hidden="false" customHeight="true" outlineLevel="0" collapsed="false">
      <c r="B15" s="460" t="s">
        <v>267</v>
      </c>
      <c r="C15" s="444" t="n">
        <v>2</v>
      </c>
      <c r="D15" s="110" t="n">
        <v>2</v>
      </c>
      <c r="E15" s="111" t="n">
        <v>0</v>
      </c>
      <c r="F15" s="112" t="n">
        <v>155</v>
      </c>
      <c r="G15" s="110" t="n">
        <v>88</v>
      </c>
      <c r="H15" s="110" t="n">
        <v>67</v>
      </c>
      <c r="I15" s="465" t="n">
        <v>51</v>
      </c>
      <c r="J15" s="465" t="n">
        <v>26</v>
      </c>
      <c r="K15" s="465" t="n">
        <v>25</v>
      </c>
    </row>
    <row r="16" s="442" customFormat="true" ht="13.5" hidden="false" customHeight="true" outlineLevel="0" collapsed="false">
      <c r="B16" s="460" t="s">
        <v>268</v>
      </c>
      <c r="C16" s="444" t="n">
        <v>2</v>
      </c>
      <c r="D16" s="110" t="n">
        <v>2</v>
      </c>
      <c r="E16" s="464" t="n">
        <v>0</v>
      </c>
      <c r="F16" s="112" t="n">
        <v>198</v>
      </c>
      <c r="G16" s="110" t="n">
        <v>50</v>
      </c>
      <c r="H16" s="110" t="n">
        <v>148</v>
      </c>
      <c r="I16" s="465" t="n">
        <v>92</v>
      </c>
      <c r="J16" s="465" t="n">
        <v>26</v>
      </c>
      <c r="K16" s="465" t="n">
        <v>66</v>
      </c>
      <c r="L16" s="439"/>
    </row>
    <row r="17" s="442" customFormat="true" ht="13.5" hidden="false" customHeight="true" outlineLevel="0" collapsed="false">
      <c r="B17" s="460" t="s">
        <v>269</v>
      </c>
      <c r="C17" s="444" t="n">
        <v>1</v>
      </c>
      <c r="D17" s="112" t="n">
        <v>1</v>
      </c>
      <c r="E17" s="111" t="n">
        <v>0</v>
      </c>
      <c r="F17" s="112" t="n">
        <v>13</v>
      </c>
      <c r="G17" s="110" t="n">
        <v>1</v>
      </c>
      <c r="H17" s="112" t="n">
        <v>12</v>
      </c>
      <c r="I17" s="465" t="n">
        <v>5</v>
      </c>
      <c r="J17" s="466" t="n">
        <v>0</v>
      </c>
      <c r="K17" s="465" t="n">
        <v>5</v>
      </c>
      <c r="L17" s="439"/>
    </row>
    <row r="18" s="455" customFormat="true" ht="22.5" hidden="false" customHeight="true" outlineLevel="0" collapsed="false">
      <c r="A18" s="455" t="s">
        <v>270</v>
      </c>
      <c r="B18" s="467"/>
      <c r="C18" s="457" t="n">
        <v>51</v>
      </c>
      <c r="D18" s="454" t="n">
        <v>49</v>
      </c>
      <c r="E18" s="454" t="n">
        <v>2</v>
      </c>
      <c r="F18" s="454" t="n">
        <v>2916</v>
      </c>
      <c r="G18" s="454" t="n">
        <v>1062</v>
      </c>
      <c r="H18" s="454" t="n">
        <v>1854</v>
      </c>
      <c r="I18" s="459" t="n">
        <v>1084</v>
      </c>
      <c r="J18" s="459" t="n">
        <v>385</v>
      </c>
      <c r="K18" s="459" t="n">
        <v>699</v>
      </c>
    </row>
    <row r="19" s="442" customFormat="true" ht="13.5" hidden="false" customHeight="true" outlineLevel="0" collapsed="false">
      <c r="B19" s="460" t="s">
        <v>271</v>
      </c>
      <c r="C19" s="444" t="n">
        <v>1</v>
      </c>
      <c r="D19" s="112" t="n">
        <v>1</v>
      </c>
      <c r="E19" s="468" t="n">
        <v>0</v>
      </c>
      <c r="F19" s="112" t="n">
        <v>76</v>
      </c>
      <c r="G19" s="112" t="n">
        <v>74</v>
      </c>
      <c r="H19" s="110" t="n">
        <v>2</v>
      </c>
      <c r="I19" s="465" t="n">
        <v>28</v>
      </c>
      <c r="J19" s="465" t="n">
        <v>28</v>
      </c>
      <c r="K19" s="466" t="n">
        <v>0</v>
      </c>
    </row>
    <row r="20" s="442" customFormat="true" ht="13.5" hidden="false" customHeight="true" outlineLevel="0" collapsed="false">
      <c r="B20" s="460" t="s">
        <v>272</v>
      </c>
      <c r="C20" s="444" t="n">
        <v>6</v>
      </c>
      <c r="D20" s="112" t="n">
        <v>6</v>
      </c>
      <c r="E20" s="111" t="n">
        <v>0</v>
      </c>
      <c r="F20" s="112" t="n">
        <v>141</v>
      </c>
      <c r="G20" s="112" t="n">
        <v>114</v>
      </c>
      <c r="H20" s="112" t="n">
        <v>27</v>
      </c>
      <c r="I20" s="465" t="n">
        <v>88</v>
      </c>
      <c r="J20" s="465" t="n">
        <v>71</v>
      </c>
      <c r="K20" s="465" t="n">
        <v>17</v>
      </c>
    </row>
    <row r="21" s="442" customFormat="true" ht="13.5" hidden="false" customHeight="true" outlineLevel="0" collapsed="false">
      <c r="B21" s="460" t="s">
        <v>273</v>
      </c>
      <c r="C21" s="444" t="n">
        <v>1</v>
      </c>
      <c r="D21" s="112" t="n">
        <v>1</v>
      </c>
      <c r="E21" s="111" t="n">
        <v>0</v>
      </c>
      <c r="F21" s="112" t="n">
        <v>19</v>
      </c>
      <c r="G21" s="112" t="n">
        <v>18</v>
      </c>
      <c r="H21" s="110" t="n">
        <v>1</v>
      </c>
      <c r="I21" s="465" t="n">
        <v>9</v>
      </c>
      <c r="J21" s="465" t="n">
        <v>8</v>
      </c>
      <c r="K21" s="465" t="n">
        <v>1</v>
      </c>
    </row>
    <row r="22" s="442" customFormat="true" ht="13.5" hidden="false" customHeight="true" outlineLevel="0" collapsed="false">
      <c r="B22" s="460" t="s">
        <v>265</v>
      </c>
      <c r="C22" s="444" t="n">
        <v>10</v>
      </c>
      <c r="D22" s="112" t="n">
        <v>10</v>
      </c>
      <c r="E22" s="111" t="n">
        <v>0</v>
      </c>
      <c r="F22" s="112" t="n">
        <v>1341</v>
      </c>
      <c r="G22" s="112" t="n">
        <v>280</v>
      </c>
      <c r="H22" s="112" t="n">
        <v>1061</v>
      </c>
      <c r="I22" s="465" t="n">
        <v>427</v>
      </c>
      <c r="J22" s="465" t="n">
        <v>70</v>
      </c>
      <c r="K22" s="465" t="n">
        <v>357</v>
      </c>
    </row>
    <row r="23" s="442" customFormat="true" ht="13.5" hidden="false" customHeight="true" outlineLevel="0" collapsed="false">
      <c r="B23" s="460" t="s">
        <v>274</v>
      </c>
      <c r="C23" s="444" t="n">
        <v>2</v>
      </c>
      <c r="D23" s="469" t="n">
        <v>2</v>
      </c>
      <c r="E23" s="111" t="n">
        <v>0</v>
      </c>
      <c r="F23" s="112" t="n">
        <v>247</v>
      </c>
      <c r="G23" s="111" t="n">
        <v>0</v>
      </c>
      <c r="H23" s="112" t="n">
        <v>247</v>
      </c>
      <c r="I23" s="465" t="n">
        <v>66</v>
      </c>
      <c r="J23" s="466" t="n">
        <v>0</v>
      </c>
      <c r="K23" s="465" t="n">
        <v>66</v>
      </c>
    </row>
    <row r="24" s="442" customFormat="true" ht="13.5" hidden="false" customHeight="true" outlineLevel="0" collapsed="false">
      <c r="B24" s="460" t="s">
        <v>275</v>
      </c>
      <c r="C24" s="444" t="n">
        <v>2</v>
      </c>
      <c r="D24" s="469" t="n">
        <v>2</v>
      </c>
      <c r="E24" s="111" t="n">
        <v>0</v>
      </c>
      <c r="F24" s="469" t="n">
        <v>49</v>
      </c>
      <c r="G24" s="112" t="n">
        <v>23</v>
      </c>
      <c r="H24" s="112" t="n">
        <v>26</v>
      </c>
      <c r="I24" s="465" t="n">
        <v>33</v>
      </c>
      <c r="J24" s="465" t="n">
        <v>18</v>
      </c>
      <c r="K24" s="465" t="n">
        <v>15</v>
      </c>
    </row>
    <row r="25" s="442" customFormat="true" ht="13.5" hidden="false" customHeight="true" outlineLevel="0" collapsed="false">
      <c r="B25" s="460" t="s">
        <v>276</v>
      </c>
      <c r="C25" s="444" t="n">
        <v>2</v>
      </c>
      <c r="D25" s="112" t="n">
        <v>2</v>
      </c>
      <c r="E25" s="111" t="n">
        <v>0</v>
      </c>
      <c r="F25" s="469" t="n">
        <v>93</v>
      </c>
      <c r="G25" s="110" t="n">
        <v>50</v>
      </c>
      <c r="H25" s="110" t="n">
        <v>43</v>
      </c>
      <c r="I25" s="465" t="n">
        <v>24</v>
      </c>
      <c r="J25" s="465" t="n">
        <v>12</v>
      </c>
      <c r="K25" s="465" t="n">
        <v>12</v>
      </c>
    </row>
    <row r="26" s="442" customFormat="true" ht="13.5" hidden="false" customHeight="true" outlineLevel="0" collapsed="false">
      <c r="B26" s="460" t="s">
        <v>277</v>
      </c>
      <c r="C26" s="444" t="n">
        <v>3</v>
      </c>
      <c r="D26" s="112" t="n">
        <v>2</v>
      </c>
      <c r="E26" s="110" t="n">
        <v>1</v>
      </c>
      <c r="F26" s="112" t="n">
        <v>193</v>
      </c>
      <c r="G26" s="110" t="n">
        <v>157</v>
      </c>
      <c r="H26" s="110" t="n">
        <v>36</v>
      </c>
      <c r="I26" s="465" t="n">
        <v>36</v>
      </c>
      <c r="J26" s="465" t="n">
        <v>24</v>
      </c>
      <c r="K26" s="465" t="n">
        <v>12</v>
      </c>
    </row>
    <row r="27" s="442" customFormat="true" ht="13.5" hidden="false" customHeight="true" outlineLevel="0" collapsed="false">
      <c r="B27" s="460" t="s">
        <v>278</v>
      </c>
      <c r="C27" s="444" t="n">
        <v>3</v>
      </c>
      <c r="D27" s="112" t="n">
        <v>3</v>
      </c>
      <c r="E27" s="111" t="n">
        <v>0</v>
      </c>
      <c r="F27" s="112" t="n">
        <v>361</v>
      </c>
      <c r="G27" s="110" t="n">
        <v>208</v>
      </c>
      <c r="H27" s="110" t="n">
        <v>153</v>
      </c>
      <c r="I27" s="465" t="n">
        <v>106</v>
      </c>
      <c r="J27" s="465" t="n">
        <v>62</v>
      </c>
      <c r="K27" s="465" t="n">
        <v>44</v>
      </c>
    </row>
    <row r="28" s="442" customFormat="true" ht="13.5" hidden="false" customHeight="true" outlineLevel="0" collapsed="false">
      <c r="B28" s="460" t="s">
        <v>279</v>
      </c>
      <c r="C28" s="444" t="n">
        <v>3</v>
      </c>
      <c r="D28" s="112" t="n">
        <v>3</v>
      </c>
      <c r="E28" s="111" t="n">
        <v>0</v>
      </c>
      <c r="F28" s="112" t="n">
        <v>42</v>
      </c>
      <c r="G28" s="111" t="n">
        <v>0</v>
      </c>
      <c r="H28" s="469" t="n">
        <v>42</v>
      </c>
      <c r="I28" s="465" t="n">
        <v>40</v>
      </c>
      <c r="J28" s="465" t="n">
        <v>3</v>
      </c>
      <c r="K28" s="465" t="n">
        <v>37</v>
      </c>
    </row>
    <row r="29" s="442" customFormat="true" ht="13.5" hidden="false" customHeight="true" outlineLevel="0" collapsed="false">
      <c r="B29" s="460" t="s">
        <v>280</v>
      </c>
      <c r="C29" s="444" t="n">
        <v>2</v>
      </c>
      <c r="D29" s="112" t="n">
        <v>1</v>
      </c>
      <c r="E29" s="112" t="n">
        <v>1</v>
      </c>
      <c r="F29" s="112" t="n">
        <v>69</v>
      </c>
      <c r="G29" s="112" t="n">
        <v>17</v>
      </c>
      <c r="H29" s="112" t="n">
        <v>52</v>
      </c>
      <c r="I29" s="465" t="n">
        <v>72</v>
      </c>
      <c r="J29" s="465" t="n">
        <v>16</v>
      </c>
      <c r="K29" s="465" t="n">
        <v>56</v>
      </c>
    </row>
    <row r="30" s="442" customFormat="true" ht="13.5" hidden="false" customHeight="true" outlineLevel="0" collapsed="false">
      <c r="B30" s="460" t="s">
        <v>281</v>
      </c>
      <c r="C30" s="444" t="n">
        <v>1</v>
      </c>
      <c r="D30" s="112" t="n">
        <v>1</v>
      </c>
      <c r="E30" s="111" t="n">
        <v>0</v>
      </c>
      <c r="F30" s="112" t="n">
        <v>14</v>
      </c>
      <c r="G30" s="112" t="n">
        <v>9</v>
      </c>
      <c r="H30" s="112" t="n">
        <v>5</v>
      </c>
      <c r="I30" s="465" t="n">
        <v>7</v>
      </c>
      <c r="J30" s="465" t="n">
        <v>3</v>
      </c>
      <c r="K30" s="465" t="n">
        <v>4</v>
      </c>
    </row>
    <row r="31" s="442" customFormat="true" ht="13.5" hidden="false" customHeight="true" outlineLevel="0" collapsed="false">
      <c r="B31" s="460" t="s">
        <v>282</v>
      </c>
      <c r="C31" s="444" t="n">
        <v>2</v>
      </c>
      <c r="D31" s="112" t="n">
        <v>2</v>
      </c>
      <c r="E31" s="111" t="n">
        <v>0</v>
      </c>
      <c r="F31" s="112" t="n">
        <v>37</v>
      </c>
      <c r="G31" s="112" t="n">
        <v>9</v>
      </c>
      <c r="H31" s="112" t="n">
        <v>28</v>
      </c>
      <c r="I31" s="465" t="n">
        <v>22</v>
      </c>
      <c r="J31" s="465" t="n">
        <v>6</v>
      </c>
      <c r="K31" s="465" t="n">
        <v>16</v>
      </c>
    </row>
    <row r="32" s="442" customFormat="true" ht="13.5" hidden="false" customHeight="true" outlineLevel="0" collapsed="false">
      <c r="B32" s="470" t="s">
        <v>267</v>
      </c>
      <c r="C32" s="461" t="n">
        <v>0</v>
      </c>
      <c r="D32" s="468" t="n">
        <v>0</v>
      </c>
      <c r="E32" s="111" t="n">
        <v>0</v>
      </c>
      <c r="F32" s="462" t="n">
        <v>0</v>
      </c>
      <c r="G32" s="111" t="n">
        <v>0</v>
      </c>
      <c r="H32" s="111" t="n">
        <v>0</v>
      </c>
      <c r="I32" s="466" t="n">
        <v>0</v>
      </c>
      <c r="J32" s="466" t="n">
        <v>0</v>
      </c>
      <c r="K32" s="466" t="n">
        <v>0</v>
      </c>
    </row>
    <row r="33" s="442" customFormat="true" ht="13.5" hidden="false" customHeight="true" outlineLevel="0" collapsed="false">
      <c r="B33" s="470" t="s">
        <v>283</v>
      </c>
      <c r="C33" s="444" t="n">
        <v>1</v>
      </c>
      <c r="D33" s="110" t="n">
        <v>1</v>
      </c>
      <c r="E33" s="111" t="n">
        <v>0</v>
      </c>
      <c r="F33" s="112" t="n">
        <v>10</v>
      </c>
      <c r="G33" s="110" t="n">
        <v>9</v>
      </c>
      <c r="H33" s="110" t="n">
        <v>1</v>
      </c>
      <c r="I33" s="465" t="n">
        <v>6</v>
      </c>
      <c r="J33" s="465" t="n">
        <v>3</v>
      </c>
      <c r="K33" s="465" t="n">
        <v>3</v>
      </c>
    </row>
    <row r="34" s="442" customFormat="true" ht="13.5" hidden="false" customHeight="true" outlineLevel="0" collapsed="false">
      <c r="B34" s="460" t="s">
        <v>284</v>
      </c>
      <c r="C34" s="471" t="n">
        <v>2</v>
      </c>
      <c r="D34" s="112" t="n">
        <v>2</v>
      </c>
      <c r="E34" s="111" t="n">
        <v>0</v>
      </c>
      <c r="F34" s="112" t="n">
        <v>63</v>
      </c>
      <c r="G34" s="111" t="n">
        <v>0</v>
      </c>
      <c r="H34" s="110" t="n">
        <v>63</v>
      </c>
      <c r="I34" s="472" t="n">
        <v>26</v>
      </c>
      <c r="J34" s="466" t="n">
        <v>0</v>
      </c>
      <c r="K34" s="465" t="n">
        <v>26</v>
      </c>
    </row>
    <row r="35" s="442" customFormat="true" ht="13.5" hidden="false" customHeight="true" outlineLevel="0" collapsed="false">
      <c r="B35" s="473" t="s">
        <v>268</v>
      </c>
      <c r="C35" s="461" t="n">
        <v>0</v>
      </c>
      <c r="D35" s="468" t="n">
        <v>0</v>
      </c>
      <c r="E35" s="464" t="n">
        <v>0</v>
      </c>
      <c r="F35" s="111" t="n">
        <v>0</v>
      </c>
      <c r="G35" s="111" t="n">
        <v>0</v>
      </c>
      <c r="H35" s="111" t="n">
        <v>0</v>
      </c>
      <c r="I35" s="466" t="n">
        <v>0</v>
      </c>
      <c r="J35" s="466" t="n">
        <v>0</v>
      </c>
      <c r="K35" s="466" t="n">
        <v>0</v>
      </c>
    </row>
    <row r="36" s="442" customFormat="true" ht="13.5" hidden="false" customHeight="true" outlineLevel="0" collapsed="false">
      <c r="B36" s="460" t="s">
        <v>269</v>
      </c>
      <c r="C36" s="444" t="n">
        <v>3</v>
      </c>
      <c r="D36" s="112" t="n">
        <v>3</v>
      </c>
      <c r="E36" s="474" t="n">
        <v>0</v>
      </c>
      <c r="F36" s="112" t="n">
        <v>9</v>
      </c>
      <c r="G36" s="111" t="n">
        <v>0</v>
      </c>
      <c r="H36" s="112" t="n">
        <v>9</v>
      </c>
      <c r="I36" s="465" t="n">
        <v>7</v>
      </c>
      <c r="J36" s="466" t="n">
        <v>0</v>
      </c>
      <c r="K36" s="465" t="n">
        <v>7</v>
      </c>
    </row>
    <row r="37" s="442" customFormat="true" ht="13.5" hidden="false" customHeight="true" outlineLevel="0" collapsed="false">
      <c r="B37" s="460" t="s">
        <v>285</v>
      </c>
      <c r="C37" s="444" t="n">
        <v>2</v>
      </c>
      <c r="D37" s="112" t="n">
        <v>2</v>
      </c>
      <c r="E37" s="474" t="n">
        <v>0</v>
      </c>
      <c r="F37" s="112" t="n">
        <v>32</v>
      </c>
      <c r="G37" s="112" t="n">
        <v>11</v>
      </c>
      <c r="H37" s="112" t="n">
        <v>21</v>
      </c>
      <c r="I37" s="465" t="n">
        <v>12</v>
      </c>
      <c r="J37" s="465" t="n">
        <v>8</v>
      </c>
      <c r="K37" s="465" t="n">
        <v>4</v>
      </c>
    </row>
    <row r="38" s="442" customFormat="true" ht="13.5" hidden="false" customHeight="true" outlineLevel="0" collapsed="false">
      <c r="B38" s="460" t="s">
        <v>286</v>
      </c>
      <c r="C38" s="444" t="n">
        <v>5</v>
      </c>
      <c r="D38" s="112" t="n">
        <v>5</v>
      </c>
      <c r="E38" s="474" t="n">
        <v>0</v>
      </c>
      <c r="F38" s="112" t="n">
        <v>120</v>
      </c>
      <c r="G38" s="110" t="n">
        <v>83</v>
      </c>
      <c r="H38" s="110" t="n">
        <v>37</v>
      </c>
      <c r="I38" s="465" t="n">
        <v>75</v>
      </c>
      <c r="J38" s="465" t="n">
        <v>53</v>
      </c>
      <c r="K38" s="465" t="n">
        <v>22</v>
      </c>
    </row>
    <row r="39" s="442" customFormat="true" ht="13.5" hidden="false" customHeight="true" outlineLevel="0" collapsed="false">
      <c r="A39" s="455" t="s">
        <v>287</v>
      </c>
      <c r="B39" s="467"/>
      <c r="C39" s="457" t="n">
        <v>2</v>
      </c>
      <c r="D39" s="454" t="n">
        <v>2</v>
      </c>
      <c r="E39" s="475" t="n">
        <v>0</v>
      </c>
      <c r="F39" s="454" t="n">
        <v>146</v>
      </c>
      <c r="G39" s="454" t="n">
        <v>93</v>
      </c>
      <c r="H39" s="454" t="n">
        <v>53</v>
      </c>
      <c r="I39" s="459" t="n">
        <v>160</v>
      </c>
      <c r="J39" s="459" t="n">
        <v>94</v>
      </c>
      <c r="K39" s="459" t="n">
        <v>66</v>
      </c>
    </row>
    <row r="40" s="442" customFormat="true" ht="13.5" hidden="false" customHeight="true" outlineLevel="0" collapsed="false">
      <c r="B40" s="460" t="s">
        <v>288</v>
      </c>
      <c r="C40" s="444" t="n">
        <v>1</v>
      </c>
      <c r="D40" s="112" t="n">
        <v>1</v>
      </c>
      <c r="E40" s="474" t="n">
        <v>0</v>
      </c>
      <c r="F40" s="112" t="n">
        <v>26</v>
      </c>
      <c r="G40" s="112" t="n">
        <v>8</v>
      </c>
      <c r="H40" s="112" t="n">
        <v>18</v>
      </c>
      <c r="I40" s="465" t="n">
        <v>27</v>
      </c>
      <c r="J40" s="465" t="n">
        <v>8</v>
      </c>
      <c r="K40" s="465" t="n">
        <v>19</v>
      </c>
      <c r="L40" s="455"/>
    </row>
    <row r="41" s="455" customFormat="true" ht="22.5" hidden="false" customHeight="true" outlineLevel="0" collapsed="false">
      <c r="A41" s="442"/>
      <c r="B41" s="460" t="s">
        <v>285</v>
      </c>
      <c r="C41" s="461" t="n">
        <v>0</v>
      </c>
      <c r="D41" s="111" t="n">
        <v>0</v>
      </c>
      <c r="E41" s="474" t="n">
        <v>0</v>
      </c>
      <c r="F41" s="114" t="n">
        <v>0</v>
      </c>
      <c r="G41" s="111" t="n">
        <v>0</v>
      </c>
      <c r="H41" s="111" t="n">
        <v>0</v>
      </c>
      <c r="I41" s="465" t="n">
        <v>13</v>
      </c>
      <c r="J41" s="465" t="n">
        <v>6</v>
      </c>
      <c r="K41" s="465" t="n">
        <v>7</v>
      </c>
      <c r="L41" s="442"/>
    </row>
    <row r="42" s="442" customFormat="true" ht="13.5" hidden="false" customHeight="true" outlineLevel="0" collapsed="false">
      <c r="A42" s="476"/>
      <c r="B42" s="477" t="s">
        <v>289</v>
      </c>
      <c r="C42" s="478" t="n">
        <v>1</v>
      </c>
      <c r="D42" s="118" t="n">
        <v>1</v>
      </c>
      <c r="E42" s="479" t="n">
        <v>0</v>
      </c>
      <c r="F42" s="118" t="n">
        <v>120</v>
      </c>
      <c r="G42" s="118" t="n">
        <v>85</v>
      </c>
      <c r="H42" s="118" t="n">
        <v>35</v>
      </c>
      <c r="I42" s="480" t="n">
        <v>120</v>
      </c>
      <c r="J42" s="480" t="n">
        <v>80</v>
      </c>
      <c r="K42" s="480" t="n">
        <v>40</v>
      </c>
    </row>
    <row r="43" s="442" customFormat="true" ht="13.5" hidden="false" customHeight="true" outlineLevel="0" collapsed="false">
      <c r="A43" s="54" t="s">
        <v>36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</row>
    <row r="44" s="442" customFormat="true" ht="13.5" hidden="false" customHeight="true" outlineLevel="0" collapsed="false">
      <c r="A44" s="7"/>
      <c r="B44" s="481"/>
      <c r="C44" s="481"/>
      <c r="D44" s="481"/>
      <c r="E44" s="481"/>
      <c r="F44" s="481"/>
      <c r="G44" s="481"/>
      <c r="H44" s="481"/>
      <c r="I44" s="481"/>
      <c r="J44" s="481"/>
      <c r="K44" s="481"/>
    </row>
    <row r="49" customFormat="false" ht="12" hidden="false" customHeight="false" outlineLevel="0" collapsed="false">
      <c r="F49" s="482"/>
    </row>
    <row r="50" customFormat="false" ht="12" hidden="false" customHeight="false" outlineLevel="0" collapsed="false">
      <c r="F50" s="482"/>
    </row>
    <row r="51" customFormat="false" ht="12" hidden="false" customHeight="false" outlineLevel="0" collapsed="false">
      <c r="F51" s="482"/>
    </row>
    <row r="52" customFormat="false" ht="12" hidden="false" customHeight="false" outlineLevel="0" collapsed="false">
      <c r="F52" s="482"/>
    </row>
    <row r="53" customFormat="false" ht="12" hidden="false" customHeight="false" outlineLevel="0" collapsed="false">
      <c r="F53" s="482"/>
    </row>
    <row r="54" customFormat="false" ht="12" hidden="false" customHeight="false" outlineLevel="0" collapsed="false">
      <c r="F54" s="482"/>
    </row>
    <row r="55" customFormat="false" ht="12" hidden="false" customHeight="false" outlineLevel="0" collapsed="false">
      <c r="F55" s="482"/>
    </row>
    <row r="56" customFormat="false" ht="12" hidden="false" customHeight="false" outlineLevel="0" collapsed="false">
      <c r="F56" s="482"/>
    </row>
    <row r="57" customFormat="false" ht="12" hidden="false" customHeight="false" outlineLevel="0" collapsed="false">
      <c r="F57" s="482"/>
    </row>
    <row r="58" customFormat="false" ht="12" hidden="false" customHeight="false" outlineLevel="0" collapsed="false">
      <c r="F58" s="482"/>
    </row>
    <row r="59" customFormat="false" ht="12" hidden="false" customHeight="false" outlineLevel="0" collapsed="false">
      <c r="F59" s="482"/>
    </row>
    <row r="60" customFormat="false" ht="12" hidden="false" customHeight="false" outlineLevel="0" collapsed="false">
      <c r="F60" s="482"/>
    </row>
    <row r="61" customFormat="false" ht="12" hidden="false" customHeight="false" outlineLevel="0" collapsed="false">
      <c r="F61" s="482"/>
    </row>
    <row r="62" customFormat="false" ht="12" hidden="false" customHeight="false" outlineLevel="0" collapsed="false">
      <c r="F62" s="482"/>
    </row>
    <row r="63" customFormat="false" ht="12" hidden="false" customHeight="false" outlineLevel="0" collapsed="false">
      <c r="F63" s="482"/>
    </row>
    <row r="64" customFormat="false" ht="12" hidden="false" customHeight="false" outlineLevel="0" collapsed="false">
      <c r="F64" s="482"/>
    </row>
    <row r="65" customFormat="false" ht="12" hidden="false" customHeight="false" outlineLevel="0" collapsed="false">
      <c r="F65" s="482"/>
    </row>
    <row r="66" customFormat="false" ht="12" hidden="false" customHeight="false" outlineLevel="0" collapsed="false">
      <c r="F66" s="482"/>
    </row>
    <row r="67" customFormat="false" ht="12" hidden="false" customHeight="false" outlineLevel="0" collapsed="false">
      <c r="F67" s="482"/>
    </row>
    <row r="68" customFormat="false" ht="12" hidden="false" customHeight="false" outlineLevel="0" collapsed="false">
      <c r="F68" s="482"/>
    </row>
    <row r="69" customFormat="false" ht="12" hidden="false" customHeight="false" outlineLevel="0" collapsed="false">
      <c r="F69" s="482"/>
    </row>
    <row r="70" customFormat="false" ht="12" hidden="false" customHeight="false" outlineLevel="0" collapsed="false">
      <c r="F70" s="482"/>
    </row>
    <row r="71" customFormat="false" ht="12" hidden="false" customHeight="false" outlineLevel="0" collapsed="false">
      <c r="F71" s="482"/>
    </row>
    <row r="72" customFormat="false" ht="12" hidden="false" customHeight="false" outlineLevel="0" collapsed="false">
      <c r="F72" s="482"/>
    </row>
    <row r="73" customFormat="false" ht="12" hidden="false" customHeight="false" outlineLevel="0" collapsed="false">
      <c r="F73" s="482"/>
    </row>
    <row r="74" customFormat="false" ht="12" hidden="false" customHeight="false" outlineLevel="0" collapsed="false">
      <c r="F74" s="482"/>
    </row>
    <row r="75" customFormat="false" ht="12" hidden="false" customHeight="false" outlineLevel="0" collapsed="false">
      <c r="F75" s="482"/>
    </row>
    <row r="76" customFormat="false" ht="12" hidden="false" customHeight="false" outlineLevel="0" collapsed="false">
      <c r="F76" s="482"/>
    </row>
    <row r="77" customFormat="false" ht="12" hidden="false" customHeight="false" outlineLevel="0" collapsed="false">
      <c r="F77" s="482"/>
    </row>
    <row r="78" customFormat="false" ht="12" hidden="false" customHeight="false" outlineLevel="0" collapsed="false">
      <c r="F78" s="482"/>
    </row>
    <row r="79" customFormat="false" ht="12" hidden="false" customHeight="false" outlineLevel="0" collapsed="false">
      <c r="F79" s="482"/>
    </row>
    <row r="80" customFormat="false" ht="12" hidden="false" customHeight="false" outlineLevel="0" collapsed="false">
      <c r="F80" s="482"/>
    </row>
    <row r="81" customFormat="false" ht="12" hidden="false" customHeight="false" outlineLevel="0" collapsed="false">
      <c r="F81" s="482"/>
    </row>
    <row r="82" customFormat="false" ht="12" hidden="false" customHeight="false" outlineLevel="0" collapsed="false">
      <c r="F82" s="482"/>
    </row>
    <row r="83" customFormat="false" ht="12" hidden="false" customHeight="false" outlineLevel="0" collapsed="false">
      <c r="F83" s="482"/>
    </row>
    <row r="84" customFormat="false" ht="12" hidden="false" customHeight="false" outlineLevel="0" collapsed="false">
      <c r="F84" s="482"/>
    </row>
    <row r="85" customFormat="false" ht="12" hidden="false" customHeight="false" outlineLevel="0" collapsed="false">
      <c r="F85" s="482"/>
    </row>
  </sheetData>
  <mergeCells count="5">
    <mergeCell ref="A1:K1"/>
    <mergeCell ref="A4:B5"/>
    <mergeCell ref="C4:E4"/>
    <mergeCell ref="F4:H4"/>
    <mergeCell ref="I4:K4"/>
  </mergeCells>
  <conditionalFormatting sqref="D13:E17">
    <cfRule type="expression" priority="2" aboveAverage="0" equalAverage="0" bottom="0" percent="0" rank="0" text="" dxfId="31">
      <formula>FIND("=",(#NAME?,D13))&gt;0</formula>
    </cfRule>
  </conditionalFormatting>
  <conditionalFormatting sqref="D19:E38">
    <cfRule type="expression" priority="3" aboveAverage="0" equalAverage="0" bottom="0" percent="0" rank="0" text="" dxfId="32">
      <formula>FIND("=",(#NAME?,D19))&gt;0</formula>
    </cfRule>
  </conditionalFormatting>
  <conditionalFormatting sqref="D40:E42">
    <cfRule type="expression" priority="4" aboveAverage="0" equalAverage="0" bottom="0" percent="0" rank="0" text="" dxfId="33">
      <formula>FIND("=",(#NAME?,D40))&gt;0</formula>
    </cfRule>
  </conditionalFormatting>
  <conditionalFormatting sqref="D12:E12">
    <cfRule type="expression" priority="5" aboveAverage="0" equalAverage="0" bottom="0" percent="0" rank="0" text="" dxfId="34">
      <formula>FIND("=",(#NAME?,D12))&gt;0</formula>
    </cfRule>
  </conditionalFormatting>
  <conditionalFormatting sqref="D18:E18">
    <cfRule type="expression" priority="6" aboveAverage="0" equalAverage="0" bottom="0" percent="0" rank="0" text="" dxfId="35">
      <formula>FIND("=",(#NAME?,D18))&gt;0</formula>
    </cfRule>
  </conditionalFormatting>
  <conditionalFormatting sqref="D39:E39">
    <cfRule type="expression" priority="7" aboveAverage="0" equalAverage="0" bottom="0" percent="0" rank="0" text="" dxfId="36">
      <formula>FIND("=",(#NAME?,D39))&gt;0</formula>
    </cfRule>
  </conditionalFormatting>
  <conditionalFormatting sqref="F11:H42">
    <cfRule type="expression" priority="8" aboveAverage="0" equalAverage="0" bottom="0" percent="0" rank="0" text="" dxfId="37">
      <formula>FIND("=",(#NAME?,F11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25" defaultRowHeight="12" zeroHeight="false" outlineLevelRow="0" outlineLevelCol="0"/>
  <cols>
    <col collapsed="false" customWidth="true" hidden="false" outlineLevel="0" max="1" min="1" style="401" width="18.12"/>
    <col collapsed="false" customWidth="true" hidden="false" outlineLevel="0" max="2" min="2" style="401" width="11.62"/>
    <col collapsed="false" customWidth="true" hidden="false" outlineLevel="0" max="8" min="3" style="401" width="11.24"/>
    <col collapsed="false" customWidth="false" hidden="false" outlineLevel="0" max="257" min="9" style="401" width="7.24"/>
  </cols>
  <sheetData>
    <row r="1" customFormat="false" ht="18.75" hidden="false" customHeight="true" outlineLevel="0" collapsed="false">
      <c r="A1" s="402" t="s">
        <v>290</v>
      </c>
      <c r="B1" s="402"/>
      <c r="C1" s="402"/>
      <c r="D1" s="402"/>
      <c r="E1" s="402"/>
      <c r="F1" s="402"/>
      <c r="G1" s="402"/>
      <c r="H1" s="402"/>
    </row>
    <row r="2" customFormat="false" ht="11.25" hidden="false" customHeight="true" outlineLevel="0" collapsed="false">
      <c r="A2" s="434"/>
      <c r="B2" s="435"/>
      <c r="C2" s="435"/>
      <c r="D2" s="435"/>
      <c r="E2" s="435"/>
      <c r="F2" s="435"/>
      <c r="G2" s="435"/>
      <c r="H2" s="435"/>
    </row>
    <row r="3" customFormat="false" ht="12.75" hidden="false" customHeight="false" outlineLevel="0" collapsed="false">
      <c r="A3" s="436" t="s">
        <v>1</v>
      </c>
      <c r="B3" s="405"/>
      <c r="C3" s="405"/>
      <c r="D3" s="405"/>
      <c r="E3" s="405"/>
      <c r="F3" s="405"/>
      <c r="G3" s="405"/>
      <c r="H3" s="483" t="s">
        <v>291</v>
      </c>
    </row>
    <row r="4" s="408" customFormat="true" ht="15" hidden="false" customHeight="true" outlineLevel="0" collapsed="false">
      <c r="A4" s="437" t="s">
        <v>292</v>
      </c>
      <c r="B4" s="484" t="s">
        <v>293</v>
      </c>
      <c r="C4" s="484" t="s">
        <v>294</v>
      </c>
      <c r="D4" s="484"/>
      <c r="E4" s="484"/>
      <c r="F4" s="485" t="s">
        <v>261</v>
      </c>
      <c r="G4" s="485"/>
      <c r="H4" s="485"/>
    </row>
    <row r="5" s="408" customFormat="true" ht="15" hidden="false" customHeight="true" outlineLevel="0" collapsed="false">
      <c r="A5" s="437"/>
      <c r="B5" s="484"/>
      <c r="C5" s="438" t="s">
        <v>262</v>
      </c>
      <c r="D5" s="438" t="s">
        <v>12</v>
      </c>
      <c r="E5" s="438" t="s">
        <v>13</v>
      </c>
      <c r="F5" s="438" t="s">
        <v>262</v>
      </c>
      <c r="G5" s="438" t="s">
        <v>12</v>
      </c>
      <c r="H5" s="438" t="s">
        <v>13</v>
      </c>
    </row>
    <row r="6" s="408" customFormat="true" ht="3.75" hidden="false" customHeight="true" outlineLevel="0" collapsed="false">
      <c r="A6" s="193"/>
      <c r="B6" s="486"/>
      <c r="C6" s="441"/>
      <c r="D6" s="441"/>
      <c r="E6" s="441"/>
      <c r="F6" s="441"/>
      <c r="G6" s="441"/>
      <c r="H6" s="441"/>
    </row>
    <row r="7" customFormat="false" ht="13.5" hidden="false" customHeight="true" outlineLevel="0" collapsed="false">
      <c r="A7" s="487" t="s">
        <v>213</v>
      </c>
      <c r="B7" s="488" t="n">
        <v>3</v>
      </c>
      <c r="C7" s="481" t="n">
        <v>18</v>
      </c>
      <c r="D7" s="489" t="s">
        <v>20</v>
      </c>
      <c r="E7" s="481" t="n">
        <v>18</v>
      </c>
      <c r="F7" s="489" t="s">
        <v>20</v>
      </c>
      <c r="G7" s="489" t="s">
        <v>20</v>
      </c>
      <c r="H7" s="489" t="s">
        <v>20</v>
      </c>
    </row>
    <row r="8" customFormat="false" ht="13.5" hidden="false" customHeight="true" outlineLevel="0" collapsed="false">
      <c r="A8" s="490" t="s">
        <v>15</v>
      </c>
      <c r="B8" s="491" t="n">
        <v>3</v>
      </c>
      <c r="C8" s="492" t="n">
        <v>18</v>
      </c>
      <c r="D8" s="489" t="s">
        <v>20</v>
      </c>
      <c r="E8" s="492" t="n">
        <v>18</v>
      </c>
      <c r="F8" s="489" t="s">
        <v>20</v>
      </c>
      <c r="G8" s="489" t="s">
        <v>20</v>
      </c>
      <c r="H8" s="489" t="s">
        <v>20</v>
      </c>
    </row>
    <row r="9" customFormat="false" ht="13.5" hidden="false" customHeight="true" outlineLevel="0" collapsed="false">
      <c r="A9" s="493" t="s">
        <v>16</v>
      </c>
      <c r="B9" s="492" t="n">
        <v>3</v>
      </c>
      <c r="C9" s="481" t="n">
        <v>77</v>
      </c>
      <c r="D9" s="417" t="n">
        <v>38</v>
      </c>
      <c r="E9" s="481" t="n">
        <v>39</v>
      </c>
      <c r="F9" s="417" t="n">
        <v>1</v>
      </c>
      <c r="G9" s="417" t="s">
        <v>20</v>
      </c>
      <c r="H9" s="417" t="n">
        <v>1</v>
      </c>
    </row>
    <row r="10" customFormat="false" ht="13.5" hidden="false" customHeight="true" outlineLevel="0" collapsed="false">
      <c r="A10" s="493" t="s">
        <v>17</v>
      </c>
      <c r="B10" s="494" t="n">
        <v>3</v>
      </c>
      <c r="C10" s="495" t="n">
        <v>171</v>
      </c>
      <c r="D10" s="494" t="n">
        <v>96</v>
      </c>
      <c r="E10" s="494" t="n">
        <v>75</v>
      </c>
      <c r="F10" s="481" t="n">
        <v>1</v>
      </c>
      <c r="G10" s="417" t="n">
        <v>1</v>
      </c>
      <c r="H10" s="417" t="s">
        <v>20</v>
      </c>
    </row>
    <row r="11" s="423" customFormat="true" ht="13.5" hidden="false" customHeight="true" outlineLevel="0" collapsed="false">
      <c r="A11" s="496" t="s">
        <v>18</v>
      </c>
      <c r="B11" s="497" t="n">
        <v>3</v>
      </c>
      <c r="C11" s="459" t="n">
        <v>194</v>
      </c>
      <c r="D11" s="459" t="n">
        <v>126</v>
      </c>
      <c r="E11" s="459" t="n">
        <v>68</v>
      </c>
      <c r="F11" s="459" t="n">
        <v>78</v>
      </c>
      <c r="G11" s="459" t="n">
        <v>46</v>
      </c>
      <c r="H11" s="459" t="n">
        <v>32</v>
      </c>
    </row>
    <row r="12" customFormat="false" ht="22.5" hidden="false" customHeight="true" outlineLevel="0" collapsed="false">
      <c r="A12" s="432"/>
      <c r="B12" s="498"/>
      <c r="C12" s="432"/>
      <c r="D12" s="432"/>
      <c r="E12" s="432"/>
      <c r="F12" s="432"/>
      <c r="G12" s="432"/>
      <c r="H12" s="432"/>
    </row>
    <row r="13" customFormat="false" ht="13.5" hidden="false" customHeight="true" outlineLevel="0" collapsed="false">
      <c r="A13" s="460" t="s">
        <v>281</v>
      </c>
      <c r="B13" s="461" t="n">
        <v>0</v>
      </c>
      <c r="C13" s="499" t="n">
        <v>0</v>
      </c>
      <c r="D13" s="499" t="n">
        <v>0</v>
      </c>
      <c r="E13" s="499" t="n">
        <v>0</v>
      </c>
      <c r="F13" s="499" t="n">
        <v>0</v>
      </c>
      <c r="G13" s="499" t="n">
        <v>0</v>
      </c>
      <c r="H13" s="499" t="n">
        <v>0</v>
      </c>
    </row>
    <row r="14" customFormat="false" ht="13.5" hidden="false" customHeight="true" outlineLevel="0" collapsed="false">
      <c r="A14" s="460" t="s">
        <v>282</v>
      </c>
      <c r="B14" s="461" t="n">
        <v>0</v>
      </c>
      <c r="C14" s="499" t="n">
        <v>0</v>
      </c>
      <c r="D14" s="499" t="n">
        <v>0</v>
      </c>
      <c r="E14" s="499" t="n">
        <v>0</v>
      </c>
      <c r="F14" s="499" t="n">
        <v>0</v>
      </c>
      <c r="G14" s="499" t="n">
        <v>0</v>
      </c>
      <c r="H14" s="499" t="n">
        <v>0</v>
      </c>
    </row>
    <row r="15" customFormat="false" ht="13.5" hidden="false" customHeight="true" outlineLevel="0" collapsed="false">
      <c r="A15" s="460" t="s">
        <v>269</v>
      </c>
      <c r="B15" s="444" t="n">
        <v>2</v>
      </c>
      <c r="C15" s="500" t="n">
        <v>17</v>
      </c>
      <c r="D15" s="499" t="n">
        <v>0</v>
      </c>
      <c r="E15" s="445" t="n">
        <v>17</v>
      </c>
      <c r="F15" s="499" t="n">
        <v>0</v>
      </c>
      <c r="G15" s="499" t="n">
        <v>0</v>
      </c>
      <c r="H15" s="499" t="n">
        <v>0</v>
      </c>
    </row>
    <row r="16" customFormat="false" ht="13.5" hidden="false" customHeight="true" outlineLevel="0" collapsed="false">
      <c r="A16" s="470" t="s">
        <v>295</v>
      </c>
      <c r="B16" s="461" t="n">
        <v>0</v>
      </c>
      <c r="C16" s="499" t="n">
        <v>0</v>
      </c>
      <c r="D16" s="499" t="n">
        <v>0</v>
      </c>
      <c r="E16" s="499" t="n">
        <v>0</v>
      </c>
      <c r="F16" s="499" t="n">
        <v>0</v>
      </c>
      <c r="G16" s="499" t="n">
        <v>0</v>
      </c>
      <c r="H16" s="499" t="n">
        <v>0</v>
      </c>
    </row>
    <row r="17" customFormat="false" ht="13.5" hidden="false" customHeight="true" outlineLevel="0" collapsed="false">
      <c r="A17" s="501" t="s">
        <v>296</v>
      </c>
      <c r="B17" s="478" t="n">
        <v>1</v>
      </c>
      <c r="C17" s="500" t="n">
        <v>177</v>
      </c>
      <c r="D17" s="502" t="n">
        <v>126</v>
      </c>
      <c r="E17" s="500" t="n">
        <v>51</v>
      </c>
      <c r="F17" s="502" t="n">
        <v>78</v>
      </c>
      <c r="G17" s="502" t="n">
        <v>46</v>
      </c>
      <c r="H17" s="503" t="n">
        <v>32</v>
      </c>
    </row>
    <row r="18" customFormat="false" ht="13.5" hidden="false" customHeight="true" outlineLevel="0" collapsed="false">
      <c r="A18" s="92" t="s">
        <v>36</v>
      </c>
      <c r="B18" s="504"/>
      <c r="C18" s="504"/>
      <c r="D18" s="432"/>
      <c r="E18" s="505"/>
      <c r="F18" s="432"/>
      <c r="G18" s="432"/>
      <c r="H18" s="505"/>
    </row>
    <row r="19" customFormat="false" ht="12" hidden="false" customHeight="false" outlineLevel="0" collapsed="false">
      <c r="A19" s="506" t="s">
        <v>297</v>
      </c>
      <c r="B19" s="507"/>
      <c r="C19" s="507"/>
      <c r="D19" s="433"/>
      <c r="E19" s="433"/>
      <c r="F19" s="433"/>
      <c r="G19" s="433"/>
      <c r="H19" s="433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508" width="12.49"/>
    <col collapsed="false" customWidth="true" hidden="false" outlineLevel="0" max="2" min="2" style="508" width="5.62"/>
    <col collapsed="false" customWidth="true" hidden="false" outlineLevel="0" max="3" min="3" style="508" width="6.25"/>
    <col collapsed="false" customWidth="true" hidden="false" outlineLevel="0" max="4" min="4" style="508" width="4.36"/>
    <col collapsed="false" customWidth="true" hidden="false" outlineLevel="0" max="7" min="5" style="508" width="8.86"/>
    <col collapsed="false" customWidth="true" hidden="false" outlineLevel="0" max="8" min="8" style="508" width="10.62"/>
    <col collapsed="false" customWidth="true" hidden="false" outlineLevel="0" max="9" min="9" style="508" width="9.99"/>
    <col collapsed="false" customWidth="true" hidden="false" outlineLevel="0" max="11" min="10" style="508" width="10.62"/>
    <col collapsed="false" customWidth="false" hidden="false" outlineLevel="0" max="257" min="12" style="508" width="7.99"/>
  </cols>
  <sheetData>
    <row r="1" s="510" customFormat="true" ht="18.75" hidden="false" customHeight="true" outlineLevel="0" collapsed="false">
      <c r="A1" s="509" t="s">
        <v>298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1.25" hidden="false" customHeight="true" outlineLevel="0" collapsed="false">
      <c r="A2" s="511"/>
      <c r="B2" s="509"/>
      <c r="C2" s="512"/>
      <c r="D2" s="512"/>
      <c r="E2" s="512"/>
      <c r="F2" s="512"/>
      <c r="G2" s="512"/>
      <c r="H2" s="513"/>
      <c r="I2" s="513"/>
      <c r="J2" s="513"/>
      <c r="K2" s="513"/>
      <c r="L2" s="511"/>
    </row>
    <row r="3" customFormat="false" ht="14.25" hidden="false" customHeight="false" outlineLevel="0" collapsed="false">
      <c r="A3" s="514" t="s">
        <v>299</v>
      </c>
      <c r="B3" s="515"/>
      <c r="C3" s="515"/>
      <c r="D3" s="515"/>
      <c r="E3" s="515"/>
      <c r="F3" s="515"/>
      <c r="G3" s="516"/>
      <c r="H3" s="511"/>
      <c r="I3" s="511"/>
      <c r="J3" s="511"/>
      <c r="K3" s="517" t="s">
        <v>300</v>
      </c>
      <c r="L3" s="511"/>
    </row>
    <row r="4" customFormat="false" ht="15" hidden="false" customHeight="true" outlineLevel="0" collapsed="false">
      <c r="A4" s="518" t="s">
        <v>301</v>
      </c>
      <c r="B4" s="519"/>
      <c r="C4" s="520" t="s">
        <v>302</v>
      </c>
      <c r="D4" s="520"/>
      <c r="E4" s="520"/>
      <c r="F4" s="520"/>
      <c r="G4" s="520"/>
      <c r="H4" s="521" t="s">
        <v>303</v>
      </c>
      <c r="I4" s="522" t="s">
        <v>304</v>
      </c>
      <c r="J4" s="523" t="s">
        <v>305</v>
      </c>
      <c r="K4" s="524"/>
    </row>
    <row r="5" customFormat="false" ht="15" hidden="false" customHeight="true" outlineLevel="0" collapsed="false">
      <c r="A5" s="525" t="s">
        <v>306</v>
      </c>
      <c r="B5" s="526"/>
      <c r="C5" s="527" t="s">
        <v>251</v>
      </c>
      <c r="D5" s="527"/>
      <c r="E5" s="528" t="s">
        <v>307</v>
      </c>
      <c r="F5" s="529" t="s">
        <v>308</v>
      </c>
      <c r="G5" s="529" t="s">
        <v>256</v>
      </c>
      <c r="H5" s="521"/>
      <c r="I5" s="529" t="s">
        <v>309</v>
      </c>
      <c r="J5" s="530" t="s">
        <v>309</v>
      </c>
      <c r="K5" s="531" t="s">
        <v>310</v>
      </c>
    </row>
    <row r="6" s="538" customFormat="true" ht="13.5" hidden="false" customHeight="true" outlineLevel="0" collapsed="false">
      <c r="A6" s="532" t="s">
        <v>311</v>
      </c>
      <c r="B6" s="533" t="s">
        <v>312</v>
      </c>
      <c r="C6" s="534" t="n">
        <v>300</v>
      </c>
      <c r="D6" s="535" t="n">
        <v>81</v>
      </c>
      <c r="E6" s="532" t="n">
        <v>184</v>
      </c>
      <c r="F6" s="532" t="n">
        <v>4</v>
      </c>
      <c r="G6" s="532" t="n">
        <v>112</v>
      </c>
      <c r="H6" s="536" t="s">
        <v>313</v>
      </c>
      <c r="I6" s="536" t="s">
        <v>314</v>
      </c>
      <c r="J6" s="536" t="s">
        <v>315</v>
      </c>
      <c r="K6" s="536" t="s">
        <v>316</v>
      </c>
      <c r="L6" s="537"/>
    </row>
    <row r="7" s="538" customFormat="true" ht="13.5" hidden="false" customHeight="true" outlineLevel="0" collapsed="false">
      <c r="A7" s="536" t="n">
        <v>24</v>
      </c>
      <c r="B7" s="539"/>
      <c r="C7" s="540" t="n">
        <v>306</v>
      </c>
      <c r="D7" s="541" t="n">
        <v>70</v>
      </c>
      <c r="E7" s="542" t="n">
        <v>196</v>
      </c>
      <c r="F7" s="542" t="n">
        <v>3</v>
      </c>
      <c r="G7" s="542" t="n">
        <v>107</v>
      </c>
      <c r="H7" s="543" t="s">
        <v>317</v>
      </c>
      <c r="I7" s="543" t="s">
        <v>318</v>
      </c>
      <c r="J7" s="543" t="s">
        <v>319</v>
      </c>
      <c r="K7" s="543" t="s">
        <v>320</v>
      </c>
      <c r="L7" s="537"/>
    </row>
    <row r="8" s="538" customFormat="true" ht="13.5" hidden="false" customHeight="true" outlineLevel="0" collapsed="false">
      <c r="A8" s="544" t="n">
        <v>25</v>
      </c>
      <c r="B8" s="539"/>
      <c r="C8" s="545" t="n">
        <v>311</v>
      </c>
      <c r="D8" s="541" t="n">
        <v>72</v>
      </c>
      <c r="E8" s="545" t="n">
        <v>198</v>
      </c>
      <c r="F8" s="545" t="n">
        <v>5</v>
      </c>
      <c r="G8" s="545" t="n">
        <v>108</v>
      </c>
      <c r="H8" s="546" t="s">
        <v>321</v>
      </c>
      <c r="I8" s="546" t="s">
        <v>322</v>
      </c>
      <c r="J8" s="546" t="s">
        <v>323</v>
      </c>
      <c r="K8" s="546" t="s">
        <v>324</v>
      </c>
      <c r="L8" s="537"/>
    </row>
    <row r="9" s="538" customFormat="true" ht="13.5" hidden="false" customHeight="true" outlineLevel="0" collapsed="false">
      <c r="A9" s="544" t="n">
        <v>26</v>
      </c>
      <c r="B9" s="539"/>
      <c r="C9" s="547" t="n">
        <v>317</v>
      </c>
      <c r="D9" s="541" t="n">
        <v>75</v>
      </c>
      <c r="E9" s="537" t="n">
        <v>205</v>
      </c>
      <c r="F9" s="537" t="n">
        <v>5</v>
      </c>
      <c r="G9" s="537" t="n">
        <v>107</v>
      </c>
      <c r="H9" s="546" t="s">
        <v>325</v>
      </c>
      <c r="I9" s="546" t="s">
        <v>326</v>
      </c>
      <c r="J9" s="546" t="s">
        <v>327</v>
      </c>
      <c r="K9" s="546" t="s">
        <v>328</v>
      </c>
      <c r="L9" s="537"/>
    </row>
    <row r="10" s="550" customFormat="true" ht="13.5" hidden="false" customHeight="true" outlineLevel="0" collapsed="false">
      <c r="A10" s="548" t="n">
        <v>27</v>
      </c>
      <c r="B10" s="549"/>
      <c r="C10" s="550" t="n">
        <v>321</v>
      </c>
      <c r="D10" s="541" t="n">
        <v>86</v>
      </c>
      <c r="E10" s="550" t="n">
        <v>208</v>
      </c>
      <c r="F10" s="550" t="n">
        <v>7</v>
      </c>
      <c r="G10" s="550" t="n">
        <v>106</v>
      </c>
      <c r="H10" s="551" t="n">
        <v>3783150</v>
      </c>
      <c r="I10" s="551" t="n">
        <v>3021519</v>
      </c>
      <c r="J10" s="551" t="n">
        <v>1211549</v>
      </c>
      <c r="K10" s="551" t="n">
        <v>5062691</v>
      </c>
      <c r="L10" s="552"/>
    </row>
    <row r="11" s="538" customFormat="true" ht="3.75" hidden="false" customHeight="true" outlineLevel="0" collapsed="false">
      <c r="A11" s="544"/>
      <c r="B11" s="553"/>
      <c r="C11" s="544"/>
      <c r="D11" s="554"/>
      <c r="E11" s="544"/>
      <c r="F11" s="544"/>
      <c r="G11" s="544"/>
      <c r="H11" s="536"/>
      <c r="I11" s="536"/>
      <c r="J11" s="536"/>
      <c r="K11" s="536"/>
      <c r="L11" s="537"/>
    </row>
    <row r="12" s="538" customFormat="true" ht="13.5" hidden="false" customHeight="true" outlineLevel="0" collapsed="false">
      <c r="A12" s="555" t="s">
        <v>329</v>
      </c>
      <c r="B12" s="555"/>
      <c r="C12" s="544" t="n">
        <v>48</v>
      </c>
      <c r="D12" s="556"/>
      <c r="E12" s="557" t="n">
        <v>23</v>
      </c>
      <c r="F12" s="558" t="s">
        <v>177</v>
      </c>
      <c r="G12" s="557" t="n">
        <v>25</v>
      </c>
      <c r="H12" s="559" t="n">
        <v>786647</v>
      </c>
      <c r="I12" s="559" t="n">
        <v>359625</v>
      </c>
      <c r="J12" s="536" t="n">
        <v>57277</v>
      </c>
      <c r="K12" s="559" t="n">
        <v>188164</v>
      </c>
      <c r="L12" s="537"/>
    </row>
    <row r="13" s="538" customFormat="true" ht="13.5" hidden="false" customHeight="true" outlineLevel="0" collapsed="false">
      <c r="A13" s="560" t="s">
        <v>330</v>
      </c>
      <c r="B13" s="561" t="s">
        <v>331</v>
      </c>
      <c r="C13" s="544" t="n">
        <v>55</v>
      </c>
      <c r="D13" s="562" t="n">
        <v>7</v>
      </c>
      <c r="E13" s="557" t="n">
        <v>44</v>
      </c>
      <c r="F13" s="563" t="s">
        <v>177</v>
      </c>
      <c r="G13" s="564" t="n">
        <v>11</v>
      </c>
      <c r="H13" s="559" t="n">
        <v>547384</v>
      </c>
      <c r="I13" s="559" t="n">
        <v>517698</v>
      </c>
      <c r="J13" s="536" t="n">
        <v>297246</v>
      </c>
      <c r="K13" s="559" t="n">
        <v>1523649</v>
      </c>
      <c r="L13" s="537"/>
    </row>
    <row r="14" s="538" customFormat="true" ht="13.5" hidden="false" customHeight="true" outlineLevel="0" collapsed="false">
      <c r="A14" s="560" t="s">
        <v>332</v>
      </c>
      <c r="B14" s="555" t="s">
        <v>333</v>
      </c>
      <c r="C14" s="565" t="n">
        <v>8</v>
      </c>
      <c r="D14" s="556"/>
      <c r="E14" s="566" t="n">
        <v>7</v>
      </c>
      <c r="F14" s="563" t="s">
        <v>177</v>
      </c>
      <c r="G14" s="566" t="n">
        <v>1</v>
      </c>
      <c r="H14" s="567" t="n">
        <v>90592</v>
      </c>
      <c r="I14" s="566" t="n">
        <v>66697</v>
      </c>
      <c r="J14" s="566" t="n">
        <v>32565</v>
      </c>
      <c r="K14" s="566" t="n">
        <v>153615</v>
      </c>
      <c r="L14" s="537"/>
    </row>
    <row r="15" s="538" customFormat="true" ht="13.5" hidden="false" customHeight="true" outlineLevel="0" collapsed="false">
      <c r="A15" s="560" t="s">
        <v>332</v>
      </c>
      <c r="B15" s="555" t="s">
        <v>334</v>
      </c>
      <c r="C15" s="565" t="n">
        <v>5</v>
      </c>
      <c r="D15" s="556"/>
      <c r="E15" s="566" t="n">
        <v>4</v>
      </c>
      <c r="F15" s="563" t="s">
        <v>177</v>
      </c>
      <c r="G15" s="566" t="n">
        <v>1</v>
      </c>
      <c r="H15" s="567" t="n">
        <v>27595</v>
      </c>
      <c r="I15" s="559" t="n">
        <v>50447</v>
      </c>
      <c r="J15" s="566" t="n">
        <v>13421</v>
      </c>
      <c r="K15" s="566" t="n">
        <v>65486</v>
      </c>
      <c r="L15" s="537"/>
    </row>
    <row r="16" s="538" customFormat="true" ht="13.5" hidden="false" customHeight="true" outlineLevel="0" collapsed="false">
      <c r="A16" s="560" t="s">
        <v>332</v>
      </c>
      <c r="B16" s="561" t="s">
        <v>335</v>
      </c>
      <c r="C16" s="559" t="n">
        <v>5</v>
      </c>
      <c r="D16" s="556"/>
      <c r="E16" s="559" t="n">
        <v>4</v>
      </c>
      <c r="F16" s="563" t="s">
        <v>177</v>
      </c>
      <c r="G16" s="566" t="n">
        <v>1</v>
      </c>
      <c r="H16" s="568" t="n">
        <v>43404</v>
      </c>
      <c r="I16" s="569" t="s">
        <v>177</v>
      </c>
      <c r="J16" s="559" t="n">
        <v>16192</v>
      </c>
      <c r="K16" s="559" t="n">
        <v>79702</v>
      </c>
      <c r="L16" s="537"/>
    </row>
    <row r="17" s="538" customFormat="true" ht="13.5" hidden="false" customHeight="true" outlineLevel="0" collapsed="false">
      <c r="A17" s="560" t="s">
        <v>332</v>
      </c>
      <c r="B17" s="555" t="s">
        <v>336</v>
      </c>
      <c r="C17" s="570" t="n">
        <v>4</v>
      </c>
      <c r="D17" s="556"/>
      <c r="E17" s="559" t="n">
        <v>3</v>
      </c>
      <c r="F17" s="563" t="s">
        <v>177</v>
      </c>
      <c r="G17" s="566" t="n">
        <v>1</v>
      </c>
      <c r="H17" s="568" t="n">
        <v>28950</v>
      </c>
      <c r="I17" s="559" t="n">
        <v>14676</v>
      </c>
      <c r="J17" s="559" t="n">
        <v>5628</v>
      </c>
      <c r="K17" s="559" t="n">
        <v>30387</v>
      </c>
      <c r="L17" s="537"/>
    </row>
    <row r="18" s="538" customFormat="true" ht="13.5" hidden="false" customHeight="true" outlineLevel="0" collapsed="false">
      <c r="A18" s="560" t="s">
        <v>332</v>
      </c>
      <c r="B18" s="555" t="s">
        <v>337</v>
      </c>
      <c r="C18" s="570" t="n">
        <v>3</v>
      </c>
      <c r="D18" s="562" t="n">
        <v>1</v>
      </c>
      <c r="E18" s="559" t="n">
        <v>2</v>
      </c>
      <c r="F18" s="563" t="s">
        <v>177</v>
      </c>
      <c r="G18" s="563" t="n">
        <v>1</v>
      </c>
      <c r="H18" s="568" t="n">
        <v>12283</v>
      </c>
      <c r="I18" s="569" t="s">
        <v>177</v>
      </c>
      <c r="J18" s="559" t="n">
        <v>1965</v>
      </c>
      <c r="K18" s="559" t="n">
        <v>10541</v>
      </c>
      <c r="L18" s="537"/>
    </row>
    <row r="19" s="538" customFormat="true" ht="13.5" hidden="false" customHeight="true" outlineLevel="0" collapsed="false">
      <c r="A19" s="560" t="s">
        <v>332</v>
      </c>
      <c r="B19" s="555" t="s">
        <v>338</v>
      </c>
      <c r="C19" s="570" t="n">
        <v>4</v>
      </c>
      <c r="D19" s="562" t="n">
        <v>2</v>
      </c>
      <c r="E19" s="559" t="n">
        <v>3</v>
      </c>
      <c r="F19" s="563" t="s">
        <v>177</v>
      </c>
      <c r="G19" s="563" t="n">
        <v>1</v>
      </c>
      <c r="H19" s="568" t="n">
        <v>14976</v>
      </c>
      <c r="I19" s="559" t="n">
        <v>6876</v>
      </c>
      <c r="J19" s="559" t="n">
        <v>6844</v>
      </c>
      <c r="K19" s="559" t="n">
        <v>37968</v>
      </c>
      <c r="L19" s="537"/>
    </row>
    <row r="20" s="538" customFormat="true" ht="13.5" hidden="false" customHeight="true" outlineLevel="0" collapsed="false">
      <c r="A20" s="555" t="s">
        <v>339</v>
      </c>
      <c r="B20" s="555"/>
      <c r="C20" s="559" t="n">
        <v>22</v>
      </c>
      <c r="D20" s="562" t="n">
        <v>12</v>
      </c>
      <c r="E20" s="559" t="n">
        <v>11</v>
      </c>
      <c r="F20" s="563" t="n">
        <v>1</v>
      </c>
      <c r="G20" s="559" t="n">
        <v>10</v>
      </c>
      <c r="H20" s="568" t="n">
        <v>335229</v>
      </c>
      <c r="I20" s="559" t="n">
        <v>376417</v>
      </c>
      <c r="J20" s="559" t="n">
        <v>86062</v>
      </c>
      <c r="K20" s="559" t="n">
        <v>360942</v>
      </c>
      <c r="L20" s="537"/>
    </row>
    <row r="21" s="538" customFormat="true" ht="13.5" hidden="false" customHeight="true" outlineLevel="0" collapsed="false">
      <c r="A21" s="555" t="s">
        <v>340</v>
      </c>
      <c r="B21" s="555"/>
      <c r="C21" s="559" t="n">
        <v>4</v>
      </c>
      <c r="D21" s="562" t="n">
        <v>3</v>
      </c>
      <c r="E21" s="559" t="n">
        <v>2</v>
      </c>
      <c r="F21" s="563" t="s">
        <v>177</v>
      </c>
      <c r="G21" s="559" t="n">
        <v>2</v>
      </c>
      <c r="H21" s="568" t="n">
        <v>39537</v>
      </c>
      <c r="I21" s="559" t="n">
        <v>10436</v>
      </c>
      <c r="J21" s="559" t="n">
        <v>8714</v>
      </c>
      <c r="K21" s="559" t="n">
        <v>32974</v>
      </c>
      <c r="L21" s="537"/>
    </row>
    <row r="22" s="538" customFormat="true" ht="13.5" hidden="false" customHeight="true" outlineLevel="0" collapsed="false">
      <c r="A22" s="555" t="s">
        <v>341</v>
      </c>
      <c r="B22" s="555"/>
      <c r="C22" s="559" t="n">
        <v>19</v>
      </c>
      <c r="D22" s="562" t="n">
        <v>3</v>
      </c>
      <c r="E22" s="559" t="n">
        <v>13</v>
      </c>
      <c r="F22" s="563" t="s">
        <v>177</v>
      </c>
      <c r="G22" s="559" t="n">
        <v>6</v>
      </c>
      <c r="H22" s="571" t="n">
        <v>196032</v>
      </c>
      <c r="I22" s="559" t="n">
        <v>276959</v>
      </c>
      <c r="J22" s="557" t="n">
        <v>123383</v>
      </c>
      <c r="K22" s="557" t="n">
        <v>586249</v>
      </c>
      <c r="L22" s="537"/>
    </row>
    <row r="23" s="538" customFormat="true" ht="13.5" hidden="false" customHeight="true" outlineLevel="0" collapsed="false">
      <c r="A23" s="555" t="s">
        <v>342</v>
      </c>
      <c r="B23" s="555"/>
      <c r="C23" s="559" t="n">
        <v>3</v>
      </c>
      <c r="D23" s="562" t="n">
        <v>1</v>
      </c>
      <c r="E23" s="559" t="n">
        <v>2</v>
      </c>
      <c r="F23" s="563" t="s">
        <v>177</v>
      </c>
      <c r="G23" s="559" t="n">
        <v>1</v>
      </c>
      <c r="H23" s="559" t="n">
        <v>54862</v>
      </c>
      <c r="I23" s="559" t="n">
        <v>11102</v>
      </c>
      <c r="J23" s="559" t="n">
        <v>4935</v>
      </c>
      <c r="K23" s="559" t="n">
        <v>18213</v>
      </c>
      <c r="L23" s="537"/>
    </row>
    <row r="24" s="538" customFormat="true" ht="13.5" hidden="false" customHeight="true" outlineLevel="0" collapsed="false">
      <c r="A24" s="555" t="s">
        <v>343</v>
      </c>
      <c r="B24" s="555"/>
      <c r="C24" s="559" t="n">
        <v>18</v>
      </c>
      <c r="D24" s="562" t="n">
        <v>4</v>
      </c>
      <c r="E24" s="559" t="n">
        <v>14</v>
      </c>
      <c r="F24" s="563" t="s">
        <v>177</v>
      </c>
      <c r="G24" s="559" t="n">
        <v>4</v>
      </c>
      <c r="H24" s="568" t="n">
        <v>367530</v>
      </c>
      <c r="I24" s="559" t="n">
        <v>111780</v>
      </c>
      <c r="J24" s="559" t="n">
        <v>102328</v>
      </c>
      <c r="K24" s="559" t="n">
        <v>338851</v>
      </c>
      <c r="L24" s="537"/>
    </row>
    <row r="25" s="538" customFormat="true" ht="13.5" hidden="false" customHeight="true" outlineLevel="0" collapsed="false">
      <c r="A25" s="561" t="s">
        <v>344</v>
      </c>
      <c r="B25" s="561"/>
      <c r="C25" s="570" t="n">
        <v>17</v>
      </c>
      <c r="D25" s="556"/>
      <c r="E25" s="559" t="n">
        <v>13</v>
      </c>
      <c r="F25" s="563" t="s">
        <v>177</v>
      </c>
      <c r="G25" s="559" t="n">
        <v>4</v>
      </c>
      <c r="H25" s="568" t="n">
        <v>229369</v>
      </c>
      <c r="I25" s="559" t="n">
        <v>728242</v>
      </c>
      <c r="J25" s="559" t="n">
        <v>150476</v>
      </c>
      <c r="K25" s="559" t="n">
        <v>444030</v>
      </c>
      <c r="L25" s="537"/>
    </row>
    <row r="26" s="538" customFormat="true" ht="13.5" hidden="false" customHeight="true" outlineLevel="0" collapsed="false">
      <c r="A26" s="555" t="s">
        <v>345</v>
      </c>
      <c r="B26" s="555"/>
      <c r="C26" s="559" t="n">
        <v>17</v>
      </c>
      <c r="D26" s="562" t="n">
        <v>1</v>
      </c>
      <c r="E26" s="559" t="n">
        <v>11</v>
      </c>
      <c r="F26" s="563" t="s">
        <v>177</v>
      </c>
      <c r="G26" s="559" t="n">
        <v>6</v>
      </c>
      <c r="H26" s="568" t="n">
        <v>179783</v>
      </c>
      <c r="I26" s="559" t="n">
        <v>129037</v>
      </c>
      <c r="J26" s="559" t="n">
        <v>59998</v>
      </c>
      <c r="K26" s="559" t="n">
        <v>231589</v>
      </c>
      <c r="L26" s="537"/>
    </row>
    <row r="27" s="538" customFormat="true" ht="13.5" hidden="false" customHeight="true" outlineLevel="0" collapsed="false">
      <c r="A27" s="560" t="s">
        <v>346</v>
      </c>
      <c r="B27" s="561" t="s">
        <v>347</v>
      </c>
      <c r="C27" s="570" t="n">
        <v>18</v>
      </c>
      <c r="D27" s="562" t="n">
        <v>16</v>
      </c>
      <c r="E27" s="559" t="n">
        <v>17</v>
      </c>
      <c r="F27" s="563" t="s">
        <v>177</v>
      </c>
      <c r="G27" s="559" t="n">
        <v>1</v>
      </c>
      <c r="H27" s="568" t="n">
        <v>141815</v>
      </c>
      <c r="I27" s="559" t="n">
        <v>97355</v>
      </c>
      <c r="J27" s="559" t="n">
        <v>45410</v>
      </c>
      <c r="K27" s="559" t="n">
        <v>208353</v>
      </c>
      <c r="L27" s="537"/>
    </row>
    <row r="28" s="538" customFormat="true" ht="13.5" hidden="false" customHeight="true" outlineLevel="0" collapsed="false">
      <c r="A28" s="560" t="s">
        <v>332</v>
      </c>
      <c r="B28" s="555" t="s">
        <v>348</v>
      </c>
      <c r="C28" s="559" t="n">
        <v>10</v>
      </c>
      <c r="D28" s="562" t="n">
        <v>8</v>
      </c>
      <c r="E28" s="559" t="n">
        <v>10</v>
      </c>
      <c r="F28" s="563" t="s">
        <v>177</v>
      </c>
      <c r="G28" s="563" t="s">
        <v>177</v>
      </c>
      <c r="H28" s="568" t="n">
        <v>130368</v>
      </c>
      <c r="I28" s="559" t="n">
        <v>84067</v>
      </c>
      <c r="J28" s="559" t="n">
        <v>32638</v>
      </c>
      <c r="K28" s="559" t="n">
        <v>162387</v>
      </c>
      <c r="L28" s="537"/>
    </row>
    <row r="29" s="538" customFormat="true" ht="13.5" hidden="false" customHeight="true" outlineLevel="0" collapsed="false">
      <c r="A29" s="555" t="s">
        <v>349</v>
      </c>
      <c r="B29" s="555"/>
      <c r="C29" s="559" t="n">
        <v>5</v>
      </c>
      <c r="D29" s="556"/>
      <c r="E29" s="559" t="n">
        <v>1</v>
      </c>
      <c r="F29" s="563" t="n">
        <v>1</v>
      </c>
      <c r="G29" s="559" t="n">
        <v>3</v>
      </c>
      <c r="H29" s="568" t="n">
        <v>37421</v>
      </c>
      <c r="I29" s="559" t="n">
        <v>9707</v>
      </c>
      <c r="J29" s="559" t="n">
        <v>11533</v>
      </c>
      <c r="K29" s="559" t="n">
        <v>33265</v>
      </c>
      <c r="L29" s="537"/>
    </row>
    <row r="30" s="538" customFormat="true" ht="13.5" hidden="false" customHeight="true" outlineLevel="0" collapsed="false">
      <c r="A30" s="555" t="s">
        <v>350</v>
      </c>
      <c r="B30" s="555"/>
      <c r="C30" s="559" t="n">
        <v>6</v>
      </c>
      <c r="D30" s="556"/>
      <c r="E30" s="566" t="n">
        <v>1</v>
      </c>
      <c r="F30" s="559" t="n">
        <v>1</v>
      </c>
      <c r="G30" s="559" t="n">
        <v>4</v>
      </c>
      <c r="H30" s="559" t="n">
        <v>57422</v>
      </c>
      <c r="I30" s="559" t="n">
        <v>25155</v>
      </c>
      <c r="J30" s="559" t="n">
        <v>15568</v>
      </c>
      <c r="K30" s="559" t="n">
        <v>52503</v>
      </c>
      <c r="L30" s="537"/>
    </row>
    <row r="31" s="538" customFormat="true" ht="13.5" hidden="false" customHeight="true" outlineLevel="0" collapsed="false">
      <c r="A31" s="560" t="s">
        <v>351</v>
      </c>
      <c r="B31" s="561" t="s">
        <v>331</v>
      </c>
      <c r="C31" s="566" t="n">
        <v>6</v>
      </c>
      <c r="D31" s="562" t="n">
        <v>3</v>
      </c>
      <c r="E31" s="566" t="n">
        <v>3</v>
      </c>
      <c r="F31" s="563" t="s">
        <v>177</v>
      </c>
      <c r="G31" s="566" t="n">
        <v>3</v>
      </c>
      <c r="H31" s="567" t="n">
        <v>29606</v>
      </c>
      <c r="I31" s="566" t="n">
        <v>30018</v>
      </c>
      <c r="J31" s="566" t="n">
        <v>22125</v>
      </c>
      <c r="K31" s="566" t="n">
        <v>65770</v>
      </c>
      <c r="L31" s="537"/>
    </row>
    <row r="32" s="538" customFormat="true" ht="13.5" hidden="false" customHeight="true" outlineLevel="0" collapsed="false">
      <c r="A32" s="560" t="s">
        <v>332</v>
      </c>
      <c r="B32" s="572" t="s">
        <v>352</v>
      </c>
      <c r="C32" s="565" t="n">
        <v>1</v>
      </c>
      <c r="D32" s="562" t="n">
        <v>1</v>
      </c>
      <c r="E32" s="563" t="s">
        <v>177</v>
      </c>
      <c r="F32" s="563" t="s">
        <v>177</v>
      </c>
      <c r="G32" s="566" t="n">
        <v>1</v>
      </c>
      <c r="H32" s="567" t="n">
        <v>10296</v>
      </c>
      <c r="I32" s="566" t="n">
        <v>3033</v>
      </c>
      <c r="J32" s="566" t="n">
        <v>3033</v>
      </c>
      <c r="K32" s="566" t="n">
        <v>9266</v>
      </c>
      <c r="L32" s="537"/>
    </row>
    <row r="33" s="538" customFormat="true" ht="13.5" hidden="false" customHeight="true" outlineLevel="0" collapsed="false">
      <c r="A33" s="560" t="s">
        <v>332</v>
      </c>
      <c r="B33" s="561" t="s">
        <v>353</v>
      </c>
      <c r="C33" s="566" t="n">
        <v>1</v>
      </c>
      <c r="D33" s="562" t="n">
        <v>1</v>
      </c>
      <c r="E33" s="563" t="s">
        <v>177</v>
      </c>
      <c r="F33" s="563" t="s">
        <v>177</v>
      </c>
      <c r="G33" s="566" t="n">
        <v>1</v>
      </c>
      <c r="H33" s="567" t="n">
        <v>8391</v>
      </c>
      <c r="I33" s="559" t="n">
        <v>5680</v>
      </c>
      <c r="J33" s="566" t="n">
        <v>1220</v>
      </c>
      <c r="K33" s="566" t="n">
        <v>2887</v>
      </c>
      <c r="L33" s="537"/>
    </row>
    <row r="34" s="538" customFormat="true" ht="13.5" hidden="false" customHeight="true" outlineLevel="0" collapsed="false">
      <c r="A34" s="555" t="s">
        <v>354</v>
      </c>
      <c r="B34" s="555"/>
      <c r="C34" s="559" t="n">
        <v>6</v>
      </c>
      <c r="D34" s="562" t="n">
        <v>3</v>
      </c>
      <c r="E34" s="559" t="n">
        <v>5</v>
      </c>
      <c r="F34" s="563" t="s">
        <v>177</v>
      </c>
      <c r="G34" s="559" t="n">
        <v>1</v>
      </c>
      <c r="H34" s="568" t="n">
        <v>90790</v>
      </c>
      <c r="I34" s="569" t="s">
        <v>177</v>
      </c>
      <c r="J34" s="559" t="n">
        <v>19576</v>
      </c>
      <c r="K34" s="559" t="n">
        <v>84712</v>
      </c>
      <c r="L34" s="537"/>
    </row>
    <row r="35" s="538" customFormat="true" ht="13.5" hidden="false" customHeight="true" outlineLevel="0" collapsed="false">
      <c r="A35" s="555" t="s">
        <v>355</v>
      </c>
      <c r="B35" s="555"/>
      <c r="C35" s="559" t="n">
        <v>4</v>
      </c>
      <c r="D35" s="562" t="n">
        <v>1</v>
      </c>
      <c r="E35" s="559" t="n">
        <v>3</v>
      </c>
      <c r="F35" s="563" t="s">
        <v>177</v>
      </c>
      <c r="G35" s="559" t="n">
        <v>1</v>
      </c>
      <c r="H35" s="568" t="n">
        <v>55782</v>
      </c>
      <c r="I35" s="569" t="s">
        <v>177</v>
      </c>
      <c r="J35" s="559" t="n">
        <v>7910</v>
      </c>
      <c r="K35" s="559" t="n">
        <v>38053</v>
      </c>
      <c r="L35" s="537"/>
    </row>
    <row r="36" s="538" customFormat="true" ht="12.75" hidden="false" customHeight="true" outlineLevel="0" collapsed="false">
      <c r="A36" s="555" t="s">
        <v>356</v>
      </c>
      <c r="B36" s="555"/>
      <c r="C36" s="559" t="n">
        <v>6</v>
      </c>
      <c r="D36" s="562" t="n">
        <v>4</v>
      </c>
      <c r="E36" s="559" t="n">
        <v>3</v>
      </c>
      <c r="F36" s="563" t="s">
        <v>177</v>
      </c>
      <c r="G36" s="559" t="n">
        <v>3</v>
      </c>
      <c r="H36" s="559" t="n">
        <v>70289</v>
      </c>
      <c r="I36" s="569" t="s">
        <v>177</v>
      </c>
      <c r="J36" s="559" t="n">
        <v>21513</v>
      </c>
      <c r="K36" s="559" t="n">
        <v>90779</v>
      </c>
      <c r="L36" s="537"/>
    </row>
    <row r="37" s="538" customFormat="true" ht="12.75" hidden="false" customHeight="true" outlineLevel="0" collapsed="false">
      <c r="A37" s="555" t="s">
        <v>357</v>
      </c>
      <c r="B37" s="555"/>
      <c r="C37" s="559" t="n">
        <v>5</v>
      </c>
      <c r="D37" s="556"/>
      <c r="E37" s="559" t="n">
        <v>1</v>
      </c>
      <c r="F37" s="559" t="n">
        <v>3</v>
      </c>
      <c r="G37" s="559" t="n">
        <v>1</v>
      </c>
      <c r="H37" s="559" t="n">
        <v>34743</v>
      </c>
      <c r="I37" s="559" t="n">
        <v>26338</v>
      </c>
      <c r="J37" s="559" t="n">
        <v>17407</v>
      </c>
      <c r="K37" s="559" t="n">
        <v>72666</v>
      </c>
      <c r="L37" s="537"/>
    </row>
    <row r="38" s="538" customFormat="true" ht="13.5" hidden="false" customHeight="true" outlineLevel="0" collapsed="false">
      <c r="A38" s="555" t="s">
        <v>358</v>
      </c>
      <c r="B38" s="555"/>
      <c r="C38" s="559" t="n">
        <v>7</v>
      </c>
      <c r="D38" s="562" t="n">
        <v>6</v>
      </c>
      <c r="E38" s="559" t="n">
        <v>3</v>
      </c>
      <c r="F38" s="563" t="n">
        <v>1</v>
      </c>
      <c r="G38" s="559" t="n">
        <v>3</v>
      </c>
      <c r="H38" s="559" t="n">
        <v>42714</v>
      </c>
      <c r="I38" s="559" t="n">
        <v>33556</v>
      </c>
      <c r="J38" s="559" t="n">
        <v>17095</v>
      </c>
      <c r="K38" s="559" t="n">
        <v>49250</v>
      </c>
      <c r="L38" s="537"/>
    </row>
    <row r="39" customFormat="false" ht="13.5" hidden="false" customHeight="true" outlineLevel="0" collapsed="false">
      <c r="A39" s="555" t="s">
        <v>359</v>
      </c>
      <c r="B39" s="555"/>
      <c r="C39" s="559" t="n">
        <v>4</v>
      </c>
      <c r="D39" s="562" t="n">
        <v>4</v>
      </c>
      <c r="E39" s="559" t="n">
        <v>2</v>
      </c>
      <c r="F39" s="563" t="s">
        <v>177</v>
      </c>
      <c r="G39" s="559" t="n">
        <v>2</v>
      </c>
      <c r="H39" s="559" t="n">
        <v>28882</v>
      </c>
      <c r="I39" s="559" t="n">
        <v>13405</v>
      </c>
      <c r="J39" s="559" t="n">
        <v>7641</v>
      </c>
      <c r="K39" s="559" t="n">
        <v>23178</v>
      </c>
      <c r="L39" s="573"/>
    </row>
    <row r="40" customFormat="false" ht="13.5" hidden="false" customHeight="true" outlineLevel="0" collapsed="false">
      <c r="A40" s="555" t="s">
        <v>360</v>
      </c>
      <c r="B40" s="555"/>
      <c r="C40" s="559" t="n">
        <v>5</v>
      </c>
      <c r="D40" s="556"/>
      <c r="E40" s="559" t="n">
        <v>2</v>
      </c>
      <c r="F40" s="563" t="s">
        <v>177</v>
      </c>
      <c r="G40" s="559" t="n">
        <v>3</v>
      </c>
      <c r="H40" s="559" t="n">
        <v>49433</v>
      </c>
      <c r="I40" s="559" t="n">
        <v>25404</v>
      </c>
      <c r="J40" s="559" t="n">
        <v>14951</v>
      </c>
      <c r="K40" s="559" t="n">
        <v>45380</v>
      </c>
      <c r="L40" s="573"/>
    </row>
    <row r="41" customFormat="false" ht="12.75" hidden="false" customHeight="true" outlineLevel="0" collapsed="false">
      <c r="A41" s="574" t="s">
        <v>361</v>
      </c>
      <c r="B41" s="574"/>
      <c r="C41" s="575" t="n">
        <v>5</v>
      </c>
      <c r="D41" s="576" t="n">
        <v>5</v>
      </c>
      <c r="E41" s="577" t="n">
        <v>1</v>
      </c>
      <c r="F41" s="578" t="s">
        <v>177</v>
      </c>
      <c r="G41" s="577" t="n">
        <v>4</v>
      </c>
      <c r="H41" s="579" t="n">
        <v>41025</v>
      </c>
      <c r="I41" s="577" t="n">
        <v>7809</v>
      </c>
      <c r="J41" s="577" t="n">
        <v>6895</v>
      </c>
      <c r="K41" s="577" t="n">
        <v>21882</v>
      </c>
      <c r="L41" s="573"/>
    </row>
    <row r="42" customFormat="false" ht="12.75" hidden="false" customHeight="true" outlineLevel="0" collapsed="false">
      <c r="A42" s="580" t="s">
        <v>362</v>
      </c>
      <c r="B42" s="580"/>
      <c r="C42" s="580"/>
      <c r="D42" s="580"/>
      <c r="E42" s="580"/>
      <c r="F42" s="580"/>
      <c r="G42" s="580"/>
      <c r="H42" s="580"/>
      <c r="I42" s="580"/>
      <c r="J42" s="580"/>
      <c r="K42" s="580"/>
      <c r="L42" s="573"/>
    </row>
    <row r="43" customFormat="false" ht="10.5" hidden="false" customHeight="true" outlineLevel="0" collapsed="false">
      <c r="A43" s="581" t="s">
        <v>363</v>
      </c>
      <c r="B43" s="573"/>
      <c r="C43" s="573"/>
      <c r="D43" s="573"/>
      <c r="E43" s="573"/>
      <c r="F43" s="573"/>
      <c r="G43" s="573"/>
      <c r="H43" s="573"/>
      <c r="I43" s="573"/>
      <c r="J43" s="582"/>
      <c r="K43" s="573"/>
      <c r="L43" s="573"/>
    </row>
    <row r="44" customFormat="false" ht="10.5" hidden="false" customHeight="true" outlineLevel="0" collapsed="false">
      <c r="A44" s="581" t="s">
        <v>364</v>
      </c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73"/>
    </row>
    <row r="45" customFormat="false" ht="10.5" hidden="false" customHeight="true" outlineLevel="0" collapsed="false">
      <c r="A45" s="584"/>
      <c r="B45" s="584"/>
      <c r="C45" s="584"/>
      <c r="D45" s="584"/>
      <c r="E45" s="584"/>
      <c r="F45" s="584"/>
      <c r="G45" s="585"/>
      <c r="H45" s="585"/>
      <c r="I45" s="585"/>
      <c r="J45" s="585"/>
      <c r="K45" s="585"/>
      <c r="L45" s="573"/>
    </row>
    <row r="46" customFormat="false" ht="24.75" hidden="false" customHeight="true" outlineLevel="0" collapsed="false">
      <c r="A46" s="573"/>
      <c r="B46" s="586"/>
      <c r="C46" s="586"/>
      <c r="D46" s="573"/>
      <c r="E46" s="573"/>
      <c r="F46" s="573"/>
      <c r="G46" s="573"/>
      <c r="H46" s="573"/>
      <c r="I46" s="573"/>
      <c r="J46" s="573"/>
      <c r="K46" s="573"/>
      <c r="L46" s="573"/>
    </row>
    <row r="47" customFormat="false" ht="13.5" hidden="false" customHeight="true" outlineLevel="0" collapsed="false">
      <c r="A47" s="573"/>
      <c r="B47" s="586"/>
      <c r="C47" s="587"/>
      <c r="D47" s="554"/>
      <c r="E47" s="552"/>
      <c r="F47" s="552"/>
      <c r="G47" s="552"/>
      <c r="H47" s="588"/>
      <c r="I47" s="588"/>
      <c r="J47" s="588"/>
      <c r="K47" s="588"/>
      <c r="L47" s="573"/>
    </row>
    <row r="48" customFormat="false" ht="12" hidden="false" customHeight="false" outlineLevel="0" collapsed="false">
      <c r="A48" s="573"/>
      <c r="B48" s="586"/>
      <c r="C48" s="573"/>
      <c r="D48" s="573"/>
      <c r="E48" s="573"/>
      <c r="F48" s="573"/>
      <c r="G48" s="573"/>
      <c r="H48" s="573"/>
      <c r="I48" s="573"/>
      <c r="J48" s="573"/>
      <c r="K48" s="573"/>
      <c r="L48" s="573"/>
    </row>
    <row r="49" customFormat="false" ht="12" hidden="false" customHeight="false" outlineLevel="0" collapsed="false">
      <c r="A49" s="573"/>
      <c r="B49" s="586"/>
      <c r="C49" s="573"/>
      <c r="D49" s="573"/>
      <c r="E49" s="573"/>
      <c r="F49" s="573"/>
      <c r="G49" s="573"/>
      <c r="H49" s="573"/>
      <c r="I49" s="573"/>
      <c r="J49" s="573"/>
      <c r="K49" s="573"/>
      <c r="L49" s="573"/>
    </row>
    <row r="50" customFormat="false" ht="12" hidden="false" customHeight="false" outlineLevel="0" collapsed="false">
      <c r="A50" s="573"/>
      <c r="B50" s="586"/>
      <c r="C50" s="573"/>
      <c r="D50" s="573"/>
      <c r="E50" s="573"/>
      <c r="F50" s="573"/>
      <c r="G50" s="573"/>
      <c r="H50" s="573"/>
      <c r="I50" s="573"/>
      <c r="J50" s="573"/>
      <c r="K50" s="573"/>
      <c r="L50" s="573"/>
    </row>
    <row r="51" customFormat="false" ht="12" hidden="false" customHeight="false" outlineLevel="0" collapsed="false">
      <c r="A51" s="573"/>
      <c r="B51" s="586"/>
      <c r="C51" s="573"/>
      <c r="D51" s="573"/>
      <c r="E51" s="573"/>
      <c r="F51" s="573"/>
      <c r="G51" s="573"/>
      <c r="H51" s="573"/>
      <c r="I51" s="573"/>
      <c r="J51" s="573"/>
      <c r="K51" s="573"/>
      <c r="L51" s="573"/>
    </row>
    <row r="52" customFormat="false" ht="12" hidden="false" customHeight="false" outlineLevel="0" collapsed="false">
      <c r="A52" s="573"/>
      <c r="B52" s="586"/>
      <c r="C52" s="573"/>
      <c r="D52" s="573"/>
      <c r="E52" s="573"/>
      <c r="F52" s="573"/>
      <c r="G52" s="573"/>
      <c r="H52" s="573"/>
      <c r="I52" s="573"/>
      <c r="J52" s="573"/>
      <c r="K52" s="573"/>
      <c r="L52" s="573"/>
    </row>
    <row r="53" customFormat="false" ht="12" hidden="false" customHeight="false" outlineLevel="0" collapsed="false">
      <c r="A53" s="573"/>
      <c r="B53" s="586"/>
      <c r="C53" s="573"/>
      <c r="D53" s="573"/>
      <c r="E53" s="573"/>
      <c r="F53" s="573"/>
      <c r="G53" s="573"/>
      <c r="H53" s="573"/>
      <c r="I53" s="573"/>
      <c r="J53" s="573"/>
      <c r="K53" s="573"/>
      <c r="L53" s="573"/>
    </row>
    <row r="54" customFormat="false" ht="12" hidden="false" customHeight="false" outlineLevel="0" collapsed="false">
      <c r="A54" s="573"/>
      <c r="B54" s="586"/>
      <c r="C54" s="573"/>
      <c r="D54" s="573"/>
      <c r="E54" s="573"/>
      <c r="F54" s="573"/>
      <c r="G54" s="573"/>
      <c r="H54" s="573"/>
      <c r="I54" s="573"/>
      <c r="J54" s="573"/>
      <c r="K54" s="573"/>
      <c r="L54" s="573"/>
    </row>
    <row r="55" customFormat="false" ht="12" hidden="false" customHeight="false" outlineLevel="0" collapsed="false">
      <c r="A55" s="573"/>
      <c r="B55" s="586"/>
      <c r="C55" s="573"/>
      <c r="D55" s="573"/>
      <c r="E55" s="573"/>
      <c r="F55" s="573"/>
      <c r="G55" s="573"/>
      <c r="H55" s="573"/>
      <c r="I55" s="573"/>
      <c r="J55" s="573"/>
      <c r="K55" s="573"/>
      <c r="L55" s="573"/>
    </row>
    <row r="56" customFormat="false" ht="12" hidden="false" customHeight="false" outlineLevel="0" collapsed="false">
      <c r="A56" s="573"/>
      <c r="B56" s="586"/>
      <c r="C56" s="573"/>
      <c r="D56" s="573"/>
      <c r="E56" s="573"/>
      <c r="F56" s="573"/>
      <c r="G56" s="573"/>
      <c r="H56" s="573"/>
      <c r="I56" s="573"/>
      <c r="J56" s="573"/>
      <c r="K56" s="573"/>
      <c r="L56" s="573"/>
    </row>
    <row r="57" customFormat="false" ht="12" hidden="false" customHeight="false" outlineLevel="0" collapsed="false">
      <c r="A57" s="573"/>
      <c r="B57" s="586"/>
      <c r="C57" s="573"/>
      <c r="D57" s="573"/>
      <c r="E57" s="573"/>
      <c r="F57" s="573"/>
      <c r="G57" s="573"/>
      <c r="H57" s="573"/>
      <c r="I57" s="573"/>
      <c r="J57" s="573"/>
      <c r="K57" s="573"/>
      <c r="L57" s="573"/>
    </row>
    <row r="58" customFormat="false" ht="12" hidden="false" customHeight="false" outlineLevel="0" collapsed="false">
      <c r="A58" s="573"/>
      <c r="B58" s="586"/>
      <c r="C58" s="573"/>
      <c r="D58" s="573"/>
      <c r="E58" s="573"/>
      <c r="F58" s="573"/>
      <c r="G58" s="573"/>
      <c r="H58" s="573"/>
      <c r="I58" s="573"/>
      <c r="J58" s="573"/>
      <c r="K58" s="573"/>
      <c r="L58" s="573"/>
    </row>
    <row r="59" customFormat="false" ht="12" hidden="false" customHeight="false" outlineLevel="0" collapsed="false">
      <c r="A59" s="573"/>
      <c r="B59" s="586"/>
      <c r="C59" s="573"/>
      <c r="D59" s="573"/>
      <c r="E59" s="573"/>
      <c r="F59" s="573"/>
      <c r="G59" s="573"/>
      <c r="H59" s="573"/>
      <c r="I59" s="573"/>
      <c r="J59" s="573"/>
      <c r="K59" s="573"/>
      <c r="L59" s="573"/>
    </row>
    <row r="60" customFormat="false" ht="12" hidden="false" customHeight="false" outlineLevel="0" collapsed="false">
      <c r="A60" s="573"/>
      <c r="B60" s="586"/>
      <c r="C60" s="573"/>
      <c r="D60" s="573"/>
      <c r="E60" s="573"/>
      <c r="F60" s="573"/>
      <c r="G60" s="573"/>
      <c r="H60" s="573"/>
      <c r="I60" s="573"/>
      <c r="J60" s="573"/>
      <c r="K60" s="573"/>
      <c r="L60" s="573"/>
    </row>
    <row r="61" customFormat="false" ht="12" hidden="false" customHeight="false" outlineLevel="0" collapsed="false">
      <c r="A61" s="573"/>
      <c r="B61" s="586"/>
      <c r="C61" s="573"/>
      <c r="D61" s="573"/>
      <c r="E61" s="573"/>
      <c r="F61" s="573"/>
      <c r="G61" s="573"/>
      <c r="H61" s="573"/>
      <c r="I61" s="573"/>
      <c r="J61" s="573"/>
      <c r="K61" s="573"/>
      <c r="L61" s="573"/>
    </row>
    <row r="62" customFormat="false" ht="12" hidden="false" customHeight="false" outlineLevel="0" collapsed="false">
      <c r="B62" s="589"/>
    </row>
    <row r="63" customFormat="false" ht="12" hidden="false" customHeight="false" outlineLevel="0" collapsed="false">
      <c r="B63" s="589"/>
    </row>
    <row r="64" customFormat="false" ht="12" hidden="false" customHeight="false" outlineLevel="0" collapsed="false">
      <c r="B64" s="589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24">
    <mergeCell ref="A1:K1"/>
    <mergeCell ref="C4:G4"/>
    <mergeCell ref="H4:H5"/>
    <mergeCell ref="C5:D5"/>
    <mergeCell ref="A12:B12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2" zeroHeight="false" outlineLevelRow="0" outlineLevelCol="0"/>
  <cols>
    <col collapsed="false" customWidth="true" hidden="false" outlineLevel="0" max="1" min="1" style="508" width="10.49"/>
    <col collapsed="false" customWidth="true" hidden="false" outlineLevel="0" max="2" min="2" style="508" width="9.75"/>
    <col collapsed="false" customWidth="true" hidden="false" outlineLevel="0" max="4" min="3" style="508" width="9.36"/>
    <col collapsed="false" customWidth="true" hidden="false" outlineLevel="0" max="10" min="5" style="508" width="8.12"/>
    <col collapsed="false" customWidth="true" hidden="false" outlineLevel="0" max="11" min="11" style="508" width="9.36"/>
    <col collapsed="false" customWidth="false" hidden="false" outlineLevel="0" max="257" min="12" style="508" width="7.99"/>
  </cols>
  <sheetData>
    <row r="1" s="510" customFormat="true" ht="18.75" hidden="false" customHeight="true" outlineLevel="0" collapsed="false">
      <c r="A1" s="509" t="s">
        <v>365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  <c r="AF1" s="590"/>
    </row>
    <row r="2" s="510" customFormat="true" ht="1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590"/>
      <c r="Z2" s="590"/>
      <c r="AA2" s="590"/>
      <c r="AB2" s="590"/>
      <c r="AC2" s="590"/>
      <c r="AD2" s="590"/>
      <c r="AE2" s="590"/>
      <c r="AF2" s="590"/>
    </row>
    <row r="3" customFormat="false" ht="14.25" hidden="false" customHeight="false" outlineLevel="0" collapsed="false">
      <c r="A3" s="592" t="s">
        <v>366</v>
      </c>
      <c r="B3" s="593"/>
      <c r="C3" s="593"/>
      <c r="D3" s="593"/>
      <c r="E3" s="594"/>
      <c r="F3" s="595"/>
      <c r="G3" s="595"/>
      <c r="H3" s="595"/>
      <c r="I3" s="595"/>
      <c r="J3" s="595"/>
      <c r="K3" s="595"/>
      <c r="L3" s="596"/>
      <c r="M3" s="596"/>
      <c r="N3" s="596"/>
      <c r="O3" s="596"/>
      <c r="P3" s="596"/>
      <c r="Q3" s="596"/>
      <c r="R3" s="596"/>
      <c r="S3" s="596"/>
      <c r="T3" s="596"/>
      <c r="U3" s="596"/>
      <c r="V3" s="596"/>
      <c r="W3" s="596"/>
      <c r="X3" s="596"/>
      <c r="Y3" s="596"/>
      <c r="Z3" s="596"/>
      <c r="AA3" s="596"/>
      <c r="AB3" s="596"/>
      <c r="AC3" s="596"/>
      <c r="AD3" s="596"/>
      <c r="AE3" s="596"/>
      <c r="AF3" s="596"/>
    </row>
    <row r="4" customFormat="false" ht="12.75" hidden="false" customHeight="true" outlineLevel="0" collapsed="false">
      <c r="A4" s="597" t="s">
        <v>367</v>
      </c>
      <c r="B4" s="598" t="s">
        <v>368</v>
      </c>
      <c r="C4" s="521" t="s">
        <v>56</v>
      </c>
      <c r="D4" s="521"/>
      <c r="E4" s="599" t="s">
        <v>369</v>
      </c>
      <c r="F4" s="599"/>
      <c r="G4" s="599"/>
      <c r="H4" s="599"/>
      <c r="I4" s="599"/>
      <c r="J4" s="599"/>
      <c r="K4" s="599"/>
    </row>
    <row r="5" customFormat="false" ht="12.75" hidden="false" customHeight="true" outlineLevel="0" collapsed="false">
      <c r="A5" s="597"/>
      <c r="B5" s="600" t="s">
        <v>370</v>
      </c>
      <c r="C5" s="521"/>
      <c r="D5" s="521"/>
      <c r="E5" s="599"/>
      <c r="F5" s="599"/>
      <c r="G5" s="599"/>
      <c r="H5" s="599"/>
      <c r="I5" s="599"/>
      <c r="J5" s="599"/>
      <c r="K5" s="599"/>
    </row>
    <row r="6" customFormat="false" ht="12.75" hidden="false" customHeight="true" outlineLevel="0" collapsed="false">
      <c r="A6" s="597"/>
      <c r="B6" s="600"/>
      <c r="C6" s="601" t="s">
        <v>371</v>
      </c>
      <c r="D6" s="602"/>
      <c r="E6" s="527" t="s">
        <v>372</v>
      </c>
      <c r="F6" s="527"/>
      <c r="G6" s="527"/>
      <c r="H6" s="527"/>
      <c r="I6" s="527"/>
      <c r="J6" s="527"/>
      <c r="K6" s="603" t="s">
        <v>373</v>
      </c>
    </row>
    <row r="7" customFormat="false" ht="12.75" hidden="false" customHeight="true" outlineLevel="0" collapsed="false">
      <c r="A7" s="597"/>
      <c r="B7" s="600"/>
      <c r="C7" s="604" t="s">
        <v>374</v>
      </c>
      <c r="D7" s="604" t="s">
        <v>375</v>
      </c>
      <c r="E7" s="605" t="s">
        <v>376</v>
      </c>
      <c r="F7" s="605" t="s">
        <v>377</v>
      </c>
      <c r="G7" s="605" t="s">
        <v>13</v>
      </c>
      <c r="H7" s="605" t="s">
        <v>378</v>
      </c>
      <c r="I7" s="605" t="s">
        <v>379</v>
      </c>
      <c r="J7" s="605" t="s">
        <v>199</v>
      </c>
      <c r="K7" s="603"/>
    </row>
    <row r="8" customFormat="false" ht="12.75" hidden="false" customHeight="true" outlineLevel="0" collapsed="false">
      <c r="A8" s="597"/>
      <c r="B8" s="600"/>
      <c r="C8" s="604"/>
      <c r="D8" s="604"/>
      <c r="E8" s="606"/>
      <c r="F8" s="606"/>
      <c r="G8" s="606"/>
      <c r="H8" s="606"/>
      <c r="I8" s="607" t="s">
        <v>380</v>
      </c>
      <c r="J8" s="607" t="s">
        <v>201</v>
      </c>
      <c r="K8" s="603"/>
    </row>
    <row r="9" customFormat="false" ht="12.75" hidden="false" customHeight="true" outlineLevel="0" collapsed="false">
      <c r="A9" s="597"/>
      <c r="B9" s="600"/>
      <c r="C9" s="604"/>
      <c r="D9" s="604"/>
      <c r="E9" s="608" t="s">
        <v>381</v>
      </c>
      <c r="F9" s="608" t="s">
        <v>381</v>
      </c>
      <c r="G9" s="608" t="s">
        <v>382</v>
      </c>
      <c r="H9" s="608" t="s">
        <v>383</v>
      </c>
      <c r="I9" s="608" t="s">
        <v>384</v>
      </c>
      <c r="J9" s="608" t="s">
        <v>212</v>
      </c>
      <c r="K9" s="603"/>
    </row>
    <row r="10" s="612" customFormat="true" ht="11.25" hidden="false" customHeight="true" outlineLevel="0" collapsed="false">
      <c r="A10" s="609"/>
      <c r="B10" s="610" t="s">
        <v>385</v>
      </c>
      <c r="C10" s="611" t="s">
        <v>383</v>
      </c>
      <c r="D10" s="611" t="s">
        <v>383</v>
      </c>
      <c r="E10" s="611" t="s">
        <v>386</v>
      </c>
      <c r="F10" s="611" t="s">
        <v>386</v>
      </c>
      <c r="G10" s="611" t="s">
        <v>386</v>
      </c>
      <c r="H10" s="611" t="s">
        <v>386</v>
      </c>
      <c r="I10" s="611" t="s">
        <v>386</v>
      </c>
      <c r="J10" s="611" t="s">
        <v>386</v>
      </c>
      <c r="K10" s="611" t="s">
        <v>386</v>
      </c>
    </row>
    <row r="11" s="596" customFormat="true" ht="13.5" hidden="false" customHeight="true" outlineLevel="0" collapsed="false">
      <c r="A11" s="613" t="s">
        <v>387</v>
      </c>
      <c r="B11" s="563" t="n">
        <v>136</v>
      </c>
      <c r="C11" s="563" t="n">
        <v>286</v>
      </c>
      <c r="D11" s="563" t="n">
        <v>110</v>
      </c>
      <c r="E11" s="614" t="n">
        <v>138</v>
      </c>
      <c r="F11" s="614" t="n">
        <v>13</v>
      </c>
      <c r="G11" s="614" t="n">
        <v>136</v>
      </c>
      <c r="H11" s="614" t="n">
        <v>458</v>
      </c>
      <c r="I11" s="614" t="n">
        <v>121</v>
      </c>
      <c r="J11" s="563" t="s">
        <v>177</v>
      </c>
      <c r="K11" s="615" t="n">
        <v>866</v>
      </c>
    </row>
    <row r="12" s="596" customFormat="true" ht="13.5" hidden="false" customHeight="true" outlineLevel="0" collapsed="false">
      <c r="A12" s="616" t="s">
        <v>388</v>
      </c>
      <c r="B12" s="563" t="n">
        <v>135</v>
      </c>
      <c r="C12" s="563" t="n">
        <v>284</v>
      </c>
      <c r="D12" s="563" t="n">
        <v>115</v>
      </c>
      <c r="E12" s="614" t="n">
        <v>133</v>
      </c>
      <c r="F12" s="614" t="n">
        <v>11</v>
      </c>
      <c r="G12" s="614" t="n">
        <v>116</v>
      </c>
      <c r="H12" s="614" t="n">
        <v>486</v>
      </c>
      <c r="I12" s="614" t="n">
        <v>115</v>
      </c>
      <c r="J12" s="563" t="s">
        <v>177</v>
      </c>
      <c r="K12" s="615" t="n">
        <v>861</v>
      </c>
    </row>
    <row r="13" s="596" customFormat="true" ht="13.5" hidden="false" customHeight="true" outlineLevel="0" collapsed="false">
      <c r="A13" s="616" t="s">
        <v>15</v>
      </c>
      <c r="B13" s="563" t="n">
        <v>136</v>
      </c>
      <c r="C13" s="563" t="n">
        <v>267</v>
      </c>
      <c r="D13" s="563" t="n">
        <v>139</v>
      </c>
      <c r="E13" s="614" t="n">
        <v>138</v>
      </c>
      <c r="F13" s="614" t="n">
        <v>10</v>
      </c>
      <c r="G13" s="614" t="n">
        <v>123</v>
      </c>
      <c r="H13" s="614" t="n">
        <v>527</v>
      </c>
      <c r="I13" s="614" t="n">
        <v>97</v>
      </c>
      <c r="J13" s="563" t="s">
        <v>177</v>
      </c>
      <c r="K13" s="615" t="n">
        <v>895</v>
      </c>
    </row>
    <row r="14" s="596" customFormat="true" ht="15" hidden="false" customHeight="true" outlineLevel="0" collapsed="false">
      <c r="A14" s="616" t="s">
        <v>16</v>
      </c>
      <c r="B14" s="614" t="n">
        <v>136</v>
      </c>
      <c r="C14" s="614" t="n">
        <v>301</v>
      </c>
      <c r="D14" s="614" t="n">
        <v>118</v>
      </c>
      <c r="E14" s="614" t="n">
        <v>125</v>
      </c>
      <c r="F14" s="614" t="n">
        <v>12</v>
      </c>
      <c r="G14" s="614" t="n">
        <v>85</v>
      </c>
      <c r="H14" s="614" t="n">
        <v>521</v>
      </c>
      <c r="I14" s="614" t="n">
        <v>100</v>
      </c>
      <c r="J14" s="563" t="s">
        <v>177</v>
      </c>
      <c r="K14" s="614" t="n">
        <v>843</v>
      </c>
    </row>
    <row r="15" s="620" customFormat="true" ht="13.5" hidden="false" customHeight="true" outlineLevel="0" collapsed="false">
      <c r="A15" s="617" t="s">
        <v>17</v>
      </c>
      <c r="B15" s="618" t="n">
        <v>138</v>
      </c>
      <c r="C15" s="619" t="n">
        <v>317</v>
      </c>
      <c r="D15" s="619" t="n">
        <v>101</v>
      </c>
      <c r="E15" s="619" t="n">
        <v>138</v>
      </c>
      <c r="F15" s="619" t="n">
        <v>10</v>
      </c>
      <c r="G15" s="619" t="n">
        <v>81</v>
      </c>
      <c r="H15" s="619" t="n">
        <v>495</v>
      </c>
      <c r="I15" s="619" t="n">
        <v>84</v>
      </c>
      <c r="J15" s="563" t="s">
        <v>177</v>
      </c>
      <c r="K15" s="619" t="n">
        <v>808</v>
      </c>
    </row>
    <row r="16" customFormat="false" ht="12" hidden="false" customHeight="false" outlineLevel="0" collapsed="false">
      <c r="A16" s="621" t="s">
        <v>389</v>
      </c>
      <c r="B16" s="622"/>
      <c r="C16" s="589"/>
      <c r="D16" s="589"/>
      <c r="E16" s="589"/>
      <c r="F16" s="589"/>
      <c r="G16" s="589"/>
      <c r="H16" s="589"/>
      <c r="I16" s="589"/>
      <c r="J16" s="622"/>
      <c r="K16" s="589"/>
    </row>
    <row r="17" customFormat="false" ht="12" hidden="false" customHeight="true" outlineLevel="0" collapsed="false">
      <c r="A17" s="623" t="s">
        <v>390</v>
      </c>
      <c r="F17" s="595"/>
    </row>
    <row r="18" customFormat="false" ht="13.5" hidden="false" customHeight="false" outlineLevel="0" collapsed="false">
      <c r="A18" s="623" t="s">
        <v>391</v>
      </c>
      <c r="F18" s="595"/>
    </row>
    <row r="19" customFormat="false" ht="13.5" hidden="false" customHeight="false" outlineLevel="0" collapsed="false">
      <c r="A19" s="623" t="s">
        <v>392</v>
      </c>
      <c r="F19" s="595"/>
    </row>
    <row r="27" customFormat="false" ht="12" hidden="false" customHeight="false" outlineLevel="0" collapsed="false">
      <c r="E27" s="589"/>
      <c r="F27" s="589"/>
    </row>
  </sheetData>
  <mergeCells count="9">
    <mergeCell ref="A1:K1"/>
    <mergeCell ref="A4:A9"/>
    <mergeCell ref="C4:D5"/>
    <mergeCell ref="E4:K5"/>
    <mergeCell ref="B5:B9"/>
    <mergeCell ref="E6:J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4" width="11.24"/>
    <col collapsed="false" customWidth="true" hidden="false" outlineLevel="0" max="2" min="2" style="624" width="7.87"/>
    <col collapsed="false" customWidth="true" hidden="false" outlineLevel="0" max="3" min="3" style="624" width="6.62"/>
    <col collapsed="false" customWidth="true" hidden="false" outlineLevel="0" max="4" min="4" style="624" width="6.49"/>
    <col collapsed="false" customWidth="true" hidden="false" outlineLevel="0" max="5" min="5" style="624" width="7.37"/>
    <col collapsed="false" customWidth="true" hidden="false" outlineLevel="0" max="6" min="6" style="624" width="6.49"/>
    <col collapsed="false" customWidth="true" hidden="false" outlineLevel="0" max="7" min="7" style="624" width="7.12"/>
    <col collapsed="false" customWidth="true" hidden="false" outlineLevel="0" max="8" min="8" style="624" width="8.12"/>
    <col collapsed="false" customWidth="true" hidden="false" outlineLevel="0" max="9" min="9" style="624" width="6.74"/>
    <col collapsed="false" customWidth="true" hidden="false" outlineLevel="0" max="11" min="10" style="624" width="6.49"/>
    <col collapsed="false" customWidth="true" hidden="false" outlineLevel="0" max="12" min="12" style="624" width="6.74"/>
    <col collapsed="false" customWidth="true" hidden="false" outlineLevel="0" max="14" min="13" style="624" width="6.62"/>
    <col collapsed="false" customWidth="false" hidden="false" outlineLevel="0" max="257" min="15" style="624" width="8.99"/>
  </cols>
  <sheetData>
    <row r="1" s="626" customFormat="true" ht="18.75" hidden="false" customHeight="true" outlineLevel="0" collapsed="false">
      <c r="A1" s="625" t="s">
        <v>393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</row>
    <row r="2" s="628" customFormat="true" ht="18.75" hidden="false" customHeight="true" outlineLevel="0" collapsed="false">
      <c r="A2" s="627"/>
      <c r="B2" s="627"/>
      <c r="C2" s="627"/>
      <c r="D2" s="627"/>
      <c r="E2" s="627"/>
      <c r="F2" s="627"/>
      <c r="G2" s="627"/>
      <c r="H2" s="627"/>
      <c r="I2" s="627"/>
      <c r="J2" s="627"/>
      <c r="K2" s="628" t="s">
        <v>394</v>
      </c>
    </row>
    <row r="3" customFormat="false" ht="12.75" hidden="false" customHeight="true" outlineLevel="0" collapsed="false">
      <c r="A3" s="629"/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1" t="s">
        <v>119</v>
      </c>
    </row>
    <row r="4" customFormat="false" ht="15" hidden="false" customHeight="true" outlineLevel="0" collapsed="false">
      <c r="A4" s="632" t="s">
        <v>395</v>
      </c>
      <c r="B4" s="633" t="s">
        <v>396</v>
      </c>
      <c r="C4" s="633"/>
      <c r="D4" s="633"/>
      <c r="E4" s="633" t="s">
        <v>397</v>
      </c>
      <c r="F4" s="633"/>
      <c r="G4" s="633"/>
      <c r="H4" s="633"/>
      <c r="I4" s="634" t="s">
        <v>398</v>
      </c>
      <c r="J4" s="634"/>
      <c r="K4" s="634"/>
      <c r="L4" s="635" t="s">
        <v>399</v>
      </c>
      <c r="M4" s="635"/>
      <c r="N4" s="635"/>
    </row>
    <row r="5" customFormat="false" ht="15" hidden="false" customHeight="true" outlineLevel="0" collapsed="false">
      <c r="A5" s="632"/>
      <c r="B5" s="636" t="s">
        <v>52</v>
      </c>
      <c r="C5" s="636" t="s">
        <v>400</v>
      </c>
      <c r="D5" s="636" t="s">
        <v>401</v>
      </c>
      <c r="E5" s="636" t="s">
        <v>52</v>
      </c>
      <c r="F5" s="636" t="s">
        <v>400</v>
      </c>
      <c r="G5" s="636" t="s">
        <v>401</v>
      </c>
      <c r="H5" s="636" t="s">
        <v>256</v>
      </c>
      <c r="I5" s="637" t="s">
        <v>52</v>
      </c>
      <c r="J5" s="637" t="s">
        <v>400</v>
      </c>
      <c r="K5" s="637" t="s">
        <v>401</v>
      </c>
      <c r="L5" s="636" t="s">
        <v>52</v>
      </c>
      <c r="M5" s="636" t="s">
        <v>400</v>
      </c>
      <c r="N5" s="638" t="s">
        <v>401</v>
      </c>
    </row>
    <row r="6" customFormat="false" ht="13.5" hidden="false" customHeight="true" outlineLevel="0" collapsed="false">
      <c r="A6" s="639" t="s">
        <v>402</v>
      </c>
      <c r="B6" s="640" t="n">
        <v>53049</v>
      </c>
      <c r="C6" s="641" t="n">
        <v>53049</v>
      </c>
      <c r="D6" s="641" t="s">
        <v>20</v>
      </c>
      <c r="E6" s="641" t="n">
        <v>176646</v>
      </c>
      <c r="F6" s="641" t="n">
        <v>36955</v>
      </c>
      <c r="G6" s="641" t="s">
        <v>20</v>
      </c>
      <c r="H6" s="641" t="n">
        <v>139691</v>
      </c>
      <c r="I6" s="642" t="s">
        <v>403</v>
      </c>
      <c r="J6" s="642" t="s">
        <v>403</v>
      </c>
      <c r="K6" s="642" t="s">
        <v>20</v>
      </c>
      <c r="L6" s="643" t="n">
        <v>80753</v>
      </c>
      <c r="M6" s="643" t="n">
        <v>66811</v>
      </c>
      <c r="N6" s="643" t="n">
        <v>13942</v>
      </c>
    </row>
    <row r="7" customFormat="false" ht="13.5" hidden="false" customHeight="true" outlineLevel="0" collapsed="false">
      <c r="A7" s="639" t="s">
        <v>404</v>
      </c>
      <c r="B7" s="640" t="n">
        <v>64216</v>
      </c>
      <c r="C7" s="641" t="s">
        <v>405</v>
      </c>
      <c r="D7" s="641" t="s">
        <v>20</v>
      </c>
      <c r="E7" s="641" t="s">
        <v>406</v>
      </c>
      <c r="F7" s="641" t="s">
        <v>407</v>
      </c>
      <c r="G7" s="641" t="s">
        <v>20</v>
      </c>
      <c r="H7" s="641" t="s">
        <v>408</v>
      </c>
      <c r="I7" s="642" t="s">
        <v>409</v>
      </c>
      <c r="J7" s="642" t="s">
        <v>410</v>
      </c>
      <c r="K7" s="642" t="s">
        <v>411</v>
      </c>
      <c r="L7" s="643" t="n">
        <v>53921</v>
      </c>
      <c r="M7" s="643" t="n">
        <v>53921</v>
      </c>
      <c r="N7" s="641" t="s">
        <v>20</v>
      </c>
    </row>
    <row r="8" s="647" customFormat="true" ht="13.5" hidden="false" customHeight="true" outlineLevel="0" collapsed="false">
      <c r="A8" s="644" t="s">
        <v>412</v>
      </c>
      <c r="B8" s="640" t="n">
        <v>107254</v>
      </c>
      <c r="C8" s="645" t="s">
        <v>413</v>
      </c>
      <c r="D8" s="641" t="n">
        <v>61155</v>
      </c>
      <c r="E8" s="645" t="s">
        <v>414</v>
      </c>
      <c r="F8" s="641" t="s">
        <v>20</v>
      </c>
      <c r="G8" s="641" t="s">
        <v>415</v>
      </c>
      <c r="H8" s="645" t="s">
        <v>416</v>
      </c>
      <c r="I8" s="642" t="s">
        <v>417</v>
      </c>
      <c r="J8" s="642" t="s">
        <v>417</v>
      </c>
      <c r="K8" s="642" t="s">
        <v>20</v>
      </c>
      <c r="L8" s="641" t="s">
        <v>418</v>
      </c>
      <c r="M8" s="646" t="s">
        <v>419</v>
      </c>
      <c r="N8" s="641" t="s">
        <v>420</v>
      </c>
    </row>
    <row r="9" s="648" customFormat="true" ht="13.5" hidden="false" customHeight="true" outlineLevel="0" collapsed="false">
      <c r="A9" s="639" t="s">
        <v>421</v>
      </c>
      <c r="B9" s="640" t="n">
        <v>94998</v>
      </c>
      <c r="C9" s="641" t="n">
        <v>67294</v>
      </c>
      <c r="D9" s="641" t="n">
        <v>27704</v>
      </c>
      <c r="E9" s="641" t="n">
        <v>132579</v>
      </c>
      <c r="F9" s="641" t="s">
        <v>20</v>
      </c>
      <c r="G9" s="641" t="n">
        <v>36852</v>
      </c>
      <c r="H9" s="641" t="n">
        <v>95727</v>
      </c>
      <c r="I9" s="642" t="s">
        <v>422</v>
      </c>
      <c r="J9" s="642" t="s">
        <v>423</v>
      </c>
      <c r="K9" s="642" t="s">
        <v>424</v>
      </c>
      <c r="L9" s="643" t="n">
        <v>94162</v>
      </c>
      <c r="M9" s="643" t="n">
        <v>94162</v>
      </c>
      <c r="N9" s="641" t="s">
        <v>20</v>
      </c>
    </row>
    <row r="10" s="655" customFormat="true" ht="15" hidden="false" customHeight="true" outlineLevel="0" collapsed="false">
      <c r="A10" s="649" t="s">
        <v>425</v>
      </c>
      <c r="B10" s="650" t="n">
        <v>71318</v>
      </c>
      <c r="C10" s="651" t="n">
        <v>71318</v>
      </c>
      <c r="D10" s="651" t="s">
        <v>20</v>
      </c>
      <c r="E10" s="651" t="n">
        <v>183823</v>
      </c>
      <c r="F10" s="652" t="n">
        <v>5409</v>
      </c>
      <c r="G10" s="651" t="n">
        <v>107605</v>
      </c>
      <c r="H10" s="651" t="n">
        <v>70809</v>
      </c>
      <c r="I10" s="653" t="s">
        <v>426</v>
      </c>
      <c r="J10" s="653" t="s">
        <v>427</v>
      </c>
      <c r="K10" s="653" t="s">
        <v>428</v>
      </c>
      <c r="L10" s="654" t="n">
        <v>94329</v>
      </c>
      <c r="M10" s="654" t="n">
        <v>78830</v>
      </c>
      <c r="N10" s="651" t="n">
        <v>15499</v>
      </c>
    </row>
    <row r="11" customFormat="false" ht="12" hidden="false" customHeight="true" outlineLevel="0" collapsed="false">
      <c r="A11" s="656" t="s">
        <v>429</v>
      </c>
      <c r="F11" s="657"/>
    </row>
    <row r="12" s="660" customFormat="true" ht="12" hidden="false" customHeight="true" outlineLevel="0" collapsed="false">
      <c r="A12" s="658" t="s">
        <v>430</v>
      </c>
      <c r="B12" s="658"/>
      <c r="C12" s="658"/>
      <c r="D12" s="658"/>
      <c r="E12" s="658"/>
      <c r="F12" s="658"/>
      <c r="G12" s="659"/>
      <c r="H12" s="659"/>
      <c r="I12" s="659"/>
      <c r="J12" s="659"/>
      <c r="K12" s="659"/>
      <c r="L12" s="659"/>
      <c r="M12" s="659"/>
      <c r="N12" s="659"/>
    </row>
    <row r="13" customFormat="false" ht="12.75" hidden="false" customHeight="true" outlineLevel="0" collapsed="false">
      <c r="A13" s="630"/>
    </row>
  </sheetData>
  <mergeCells count="7">
    <mergeCell ref="A1:N1"/>
    <mergeCell ref="A4:A5"/>
    <mergeCell ref="B4:D4"/>
    <mergeCell ref="E4:H4"/>
    <mergeCell ref="I4:K4"/>
    <mergeCell ref="L4:N4"/>
    <mergeCell ref="A12:F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1" width="9.36"/>
    <col collapsed="false" customWidth="true" hidden="false" outlineLevel="0" max="2" min="2" style="661" width="7.49"/>
    <col collapsed="false" customWidth="true" hidden="false" outlineLevel="0" max="4" min="3" style="661" width="6.12"/>
    <col collapsed="false" customWidth="true" hidden="false" outlineLevel="0" max="5" min="5" style="661" width="6.25"/>
    <col collapsed="false" customWidth="true" hidden="false" outlineLevel="0" max="6" min="6" style="661" width="5.87"/>
    <col collapsed="false" customWidth="true" hidden="false" outlineLevel="0" max="8" min="7" style="661" width="7.49"/>
    <col collapsed="false" customWidth="true" hidden="false" outlineLevel="0" max="15" min="9" style="661" width="5.87"/>
    <col collapsed="false" customWidth="false" hidden="false" outlineLevel="0" max="257" min="16" style="661" width="8.99"/>
  </cols>
  <sheetData>
    <row r="1" customFormat="false" ht="17.25" hidden="false" customHeight="false" outlineLevel="0" collapsed="false">
      <c r="A1" s="662" t="s">
        <v>431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</row>
    <row r="2" customFormat="false" ht="13.5" hidden="false" customHeight="false" outlineLevel="0" collapsed="false">
      <c r="A2" s="663"/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3"/>
      <c r="N2" s="663"/>
    </row>
    <row r="3" customFormat="false" ht="14.25" hidden="false" customHeight="false" outlineLevel="0" collapsed="false">
      <c r="A3" s="664" t="s">
        <v>432</v>
      </c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6" t="s">
        <v>433</v>
      </c>
    </row>
    <row r="4" customFormat="false" ht="31.5" hidden="false" customHeight="false" outlineLevel="0" collapsed="false">
      <c r="A4" s="667" t="s">
        <v>434</v>
      </c>
      <c r="B4" s="668" t="s">
        <v>435</v>
      </c>
      <c r="C4" s="668" t="s">
        <v>436</v>
      </c>
      <c r="D4" s="668" t="s">
        <v>437</v>
      </c>
      <c r="E4" s="669" t="s">
        <v>438</v>
      </c>
      <c r="F4" s="668" t="s">
        <v>439</v>
      </c>
      <c r="G4" s="668" t="s">
        <v>440</v>
      </c>
      <c r="H4" s="668" t="s">
        <v>441</v>
      </c>
      <c r="I4" s="668" t="s">
        <v>442</v>
      </c>
      <c r="J4" s="670" t="s">
        <v>443</v>
      </c>
      <c r="K4" s="670" t="s">
        <v>444</v>
      </c>
      <c r="L4" s="670" t="s">
        <v>445</v>
      </c>
      <c r="M4" s="670" t="s">
        <v>446</v>
      </c>
      <c r="N4" s="668" t="s">
        <v>447</v>
      </c>
      <c r="O4" s="671" t="s">
        <v>448</v>
      </c>
    </row>
    <row r="5" s="665" customFormat="true" ht="15.75" hidden="false" customHeight="true" outlineLevel="0" collapsed="false">
      <c r="A5" s="672" t="s">
        <v>449</v>
      </c>
      <c r="B5" s="665" t="n">
        <v>860</v>
      </c>
      <c r="C5" s="665" t="n">
        <v>99</v>
      </c>
      <c r="D5" s="665" t="n">
        <v>8</v>
      </c>
      <c r="E5" s="665" t="n">
        <v>34</v>
      </c>
      <c r="F5" s="665" t="n">
        <v>163</v>
      </c>
      <c r="G5" s="673" t="s">
        <v>450</v>
      </c>
      <c r="H5" s="673" t="s">
        <v>451</v>
      </c>
      <c r="I5" s="665" t="n">
        <v>39</v>
      </c>
      <c r="J5" s="665" t="n">
        <v>15</v>
      </c>
      <c r="K5" s="665" t="n">
        <v>20</v>
      </c>
      <c r="L5" s="665" t="n">
        <v>31</v>
      </c>
      <c r="M5" s="665" t="n">
        <v>5</v>
      </c>
      <c r="N5" s="665" t="n">
        <v>44</v>
      </c>
      <c r="O5" s="665" t="n">
        <v>6</v>
      </c>
      <c r="Q5" s="674"/>
      <c r="R5" s="674"/>
    </row>
    <row r="6" s="665" customFormat="true" ht="15.75" hidden="false" customHeight="true" outlineLevel="0" collapsed="false">
      <c r="A6" s="675" t="s">
        <v>452</v>
      </c>
      <c r="B6" s="665" t="n">
        <v>865</v>
      </c>
      <c r="C6" s="665" t="n">
        <v>106</v>
      </c>
      <c r="D6" s="665" t="n">
        <v>8</v>
      </c>
      <c r="E6" s="665" t="n">
        <v>33</v>
      </c>
      <c r="F6" s="665" t="n">
        <v>164</v>
      </c>
      <c r="G6" s="673" t="s">
        <v>453</v>
      </c>
      <c r="H6" s="673" t="s">
        <v>454</v>
      </c>
      <c r="I6" s="665" t="n">
        <v>43</v>
      </c>
      <c r="J6" s="665" t="n">
        <v>16</v>
      </c>
      <c r="K6" s="665" t="n">
        <v>20</v>
      </c>
      <c r="L6" s="665" t="n">
        <v>31</v>
      </c>
      <c r="M6" s="665" t="n">
        <v>5</v>
      </c>
      <c r="N6" s="665" t="n">
        <v>44</v>
      </c>
      <c r="O6" s="665" t="n">
        <v>9</v>
      </c>
      <c r="Q6" s="674"/>
      <c r="R6" s="674"/>
    </row>
    <row r="7" s="665" customFormat="true" ht="15.75" hidden="false" customHeight="true" outlineLevel="0" collapsed="false">
      <c r="A7" s="675" t="s">
        <v>455</v>
      </c>
      <c r="B7" s="665" t="n">
        <v>810</v>
      </c>
      <c r="C7" s="665" t="n">
        <v>105</v>
      </c>
      <c r="D7" s="665" t="n">
        <v>8</v>
      </c>
      <c r="E7" s="665" t="n">
        <v>31</v>
      </c>
      <c r="F7" s="665" t="n">
        <v>156</v>
      </c>
      <c r="G7" s="673" t="s">
        <v>456</v>
      </c>
      <c r="H7" s="673" t="s">
        <v>457</v>
      </c>
      <c r="I7" s="665" t="n">
        <v>37</v>
      </c>
      <c r="J7" s="665" t="n">
        <v>16</v>
      </c>
      <c r="K7" s="665" t="n">
        <v>19</v>
      </c>
      <c r="L7" s="665" t="n">
        <v>29</v>
      </c>
      <c r="M7" s="665" t="n">
        <v>5</v>
      </c>
      <c r="N7" s="665" t="n">
        <v>35</v>
      </c>
      <c r="O7" s="665" t="n">
        <v>9</v>
      </c>
    </row>
    <row r="8" s="665" customFormat="true" ht="15.75" hidden="false" customHeight="true" outlineLevel="0" collapsed="false">
      <c r="A8" s="675" t="s">
        <v>458</v>
      </c>
      <c r="B8" s="665" t="n">
        <v>810</v>
      </c>
      <c r="C8" s="665" t="n">
        <v>105</v>
      </c>
      <c r="D8" s="665" t="n">
        <v>8</v>
      </c>
      <c r="E8" s="665" t="n">
        <v>31</v>
      </c>
      <c r="F8" s="665" t="n">
        <v>156</v>
      </c>
      <c r="G8" s="673" t="s">
        <v>456</v>
      </c>
      <c r="H8" s="673" t="s">
        <v>457</v>
      </c>
      <c r="I8" s="665" t="n">
        <v>37</v>
      </c>
      <c r="J8" s="665" t="n">
        <v>16</v>
      </c>
      <c r="K8" s="665" t="n">
        <v>19</v>
      </c>
      <c r="L8" s="665" t="n">
        <v>29</v>
      </c>
      <c r="M8" s="665" t="n">
        <v>5</v>
      </c>
      <c r="N8" s="665" t="n">
        <v>35</v>
      </c>
      <c r="O8" s="665" t="n">
        <v>9</v>
      </c>
    </row>
    <row r="9" s="676" customFormat="true" ht="15.75" hidden="false" customHeight="true" outlineLevel="0" collapsed="false">
      <c r="A9" s="675" t="s">
        <v>459</v>
      </c>
      <c r="B9" s="665" t="n">
        <v>783</v>
      </c>
      <c r="C9" s="665" t="n">
        <v>108</v>
      </c>
      <c r="D9" s="665" t="n">
        <v>8</v>
      </c>
      <c r="E9" s="665" t="n">
        <v>34</v>
      </c>
      <c r="F9" s="665" t="n">
        <v>153</v>
      </c>
      <c r="G9" s="673" t="s">
        <v>460</v>
      </c>
      <c r="H9" s="673" t="s">
        <v>461</v>
      </c>
      <c r="I9" s="665" t="n">
        <v>30</v>
      </c>
      <c r="J9" s="665" t="n">
        <v>16</v>
      </c>
      <c r="K9" s="665" t="n">
        <v>18</v>
      </c>
      <c r="L9" s="665" t="n">
        <v>28</v>
      </c>
      <c r="M9" s="665" t="n">
        <v>7</v>
      </c>
      <c r="N9" s="665" t="n">
        <v>37</v>
      </c>
      <c r="O9" s="665" t="n">
        <v>3</v>
      </c>
    </row>
    <row r="10" s="676" customFormat="true" ht="15.75" hidden="false" customHeight="true" outlineLevel="0" collapsed="false">
      <c r="A10" s="677" t="s">
        <v>157</v>
      </c>
      <c r="B10" s="678" t="n">
        <v>765</v>
      </c>
      <c r="C10" s="678" t="n">
        <v>107</v>
      </c>
      <c r="D10" s="678" t="n">
        <v>8</v>
      </c>
      <c r="E10" s="678" t="n">
        <v>31</v>
      </c>
      <c r="F10" s="678" t="n">
        <v>143</v>
      </c>
      <c r="G10" s="678" t="s">
        <v>462</v>
      </c>
      <c r="H10" s="678" t="s">
        <v>463</v>
      </c>
      <c r="I10" s="678" t="n">
        <v>29</v>
      </c>
      <c r="J10" s="678" t="n">
        <v>16</v>
      </c>
      <c r="K10" s="678" t="n">
        <v>18</v>
      </c>
      <c r="L10" s="678" t="n">
        <v>34</v>
      </c>
      <c r="M10" s="678" t="n">
        <v>7</v>
      </c>
      <c r="N10" s="678" t="n">
        <v>32</v>
      </c>
      <c r="O10" s="678" t="n">
        <v>3</v>
      </c>
    </row>
    <row r="11" s="665" customFormat="true" ht="4.5" hidden="false" customHeight="true" outlineLevel="0" collapsed="false">
      <c r="A11" s="675"/>
      <c r="G11" s="673"/>
      <c r="H11" s="673"/>
    </row>
    <row r="12" s="676" customFormat="true" ht="15.75" hidden="false" customHeight="true" outlineLevel="0" collapsed="false">
      <c r="A12" s="679" t="s">
        <v>62</v>
      </c>
      <c r="B12" s="678" t="n">
        <v>591</v>
      </c>
      <c r="C12" s="678" t="n">
        <v>75</v>
      </c>
      <c r="D12" s="678" t="n">
        <v>8</v>
      </c>
      <c r="E12" s="678" t="n">
        <v>21</v>
      </c>
      <c r="F12" s="678" t="n">
        <v>118</v>
      </c>
      <c r="G12" s="678" t="s">
        <v>464</v>
      </c>
      <c r="H12" s="678" t="s">
        <v>465</v>
      </c>
      <c r="I12" s="678" t="n">
        <v>19</v>
      </c>
      <c r="J12" s="678" t="n">
        <v>11</v>
      </c>
      <c r="K12" s="678" t="n">
        <v>15</v>
      </c>
      <c r="L12" s="678" t="n">
        <v>23</v>
      </c>
      <c r="M12" s="678" t="n">
        <v>6</v>
      </c>
      <c r="N12" s="678" t="n">
        <v>26</v>
      </c>
      <c r="O12" s="678" t="n">
        <v>3</v>
      </c>
    </row>
    <row r="13" s="676" customFormat="true" ht="15.75" hidden="false" customHeight="true" outlineLevel="0" collapsed="false">
      <c r="A13" s="679" t="s">
        <v>63</v>
      </c>
      <c r="B13" s="678" t="n">
        <v>174</v>
      </c>
      <c r="C13" s="678" t="n">
        <v>32</v>
      </c>
      <c r="D13" s="678" t="s">
        <v>20</v>
      </c>
      <c r="E13" s="678" t="n">
        <v>10</v>
      </c>
      <c r="F13" s="678" t="n">
        <v>25</v>
      </c>
      <c r="G13" s="678" t="s">
        <v>466</v>
      </c>
      <c r="H13" s="678" t="s">
        <v>467</v>
      </c>
      <c r="I13" s="678" t="n">
        <v>10</v>
      </c>
      <c r="J13" s="678" t="n">
        <v>5</v>
      </c>
      <c r="K13" s="678" t="n">
        <v>3</v>
      </c>
      <c r="L13" s="678" t="n">
        <v>11</v>
      </c>
      <c r="M13" s="678" t="n">
        <v>1</v>
      </c>
      <c r="N13" s="678" t="n">
        <v>6</v>
      </c>
      <c r="O13" s="678" t="s">
        <v>20</v>
      </c>
    </row>
    <row r="14" s="665" customFormat="true" ht="4.5" hidden="false" customHeight="true" outlineLevel="0" collapsed="false">
      <c r="A14" s="680"/>
      <c r="B14" s="673"/>
      <c r="C14" s="673"/>
      <c r="D14" s="673"/>
      <c r="E14" s="673"/>
      <c r="F14" s="673"/>
      <c r="G14" s="673"/>
      <c r="H14" s="673"/>
      <c r="I14" s="673"/>
      <c r="J14" s="673"/>
      <c r="K14" s="673"/>
      <c r="L14" s="673"/>
      <c r="M14" s="673"/>
      <c r="N14" s="673"/>
      <c r="O14" s="673"/>
    </row>
    <row r="15" s="665" customFormat="true" ht="16.5" hidden="false" customHeight="true" outlineLevel="0" collapsed="false">
      <c r="A15" s="679" t="s">
        <v>64</v>
      </c>
      <c r="B15" s="673" t="n">
        <v>114</v>
      </c>
      <c r="C15" s="673" t="n">
        <v>13</v>
      </c>
      <c r="D15" s="673" t="n">
        <v>2</v>
      </c>
      <c r="E15" s="673" t="n">
        <v>2</v>
      </c>
      <c r="F15" s="673" t="n">
        <v>20</v>
      </c>
      <c r="G15" s="673" t="s">
        <v>468</v>
      </c>
      <c r="H15" s="673" t="s">
        <v>20</v>
      </c>
      <c r="I15" s="673" t="n">
        <v>5</v>
      </c>
      <c r="J15" s="673" t="n">
        <v>3</v>
      </c>
      <c r="K15" s="673" t="n">
        <v>2</v>
      </c>
      <c r="L15" s="673" t="n">
        <v>5</v>
      </c>
      <c r="M15" s="673" t="s">
        <v>20</v>
      </c>
      <c r="N15" s="673" t="n">
        <v>6</v>
      </c>
      <c r="O15" s="673" t="s">
        <v>20</v>
      </c>
    </row>
    <row r="16" s="665" customFormat="true" ht="16.5" hidden="false" customHeight="true" outlineLevel="0" collapsed="false">
      <c r="A16" s="679" t="s">
        <v>65</v>
      </c>
      <c r="B16" s="673" t="n">
        <v>171</v>
      </c>
      <c r="C16" s="673" t="n">
        <v>16</v>
      </c>
      <c r="D16" s="673" t="n">
        <v>1</v>
      </c>
      <c r="E16" s="673" t="n">
        <v>6</v>
      </c>
      <c r="F16" s="673" t="n">
        <v>40</v>
      </c>
      <c r="G16" s="673" t="s">
        <v>469</v>
      </c>
      <c r="H16" s="673" t="s">
        <v>470</v>
      </c>
      <c r="I16" s="673" t="n">
        <v>4</v>
      </c>
      <c r="J16" s="673" t="n">
        <v>3</v>
      </c>
      <c r="K16" s="673" t="n">
        <v>6</v>
      </c>
      <c r="L16" s="673" t="n">
        <v>8</v>
      </c>
      <c r="M16" s="673" t="n">
        <v>4</v>
      </c>
      <c r="N16" s="673" t="n">
        <v>6</v>
      </c>
      <c r="O16" s="673" t="n">
        <v>3</v>
      </c>
    </row>
    <row r="17" s="665" customFormat="true" ht="16.5" hidden="false" customHeight="true" outlineLevel="0" collapsed="false">
      <c r="A17" s="679" t="s">
        <v>66</v>
      </c>
      <c r="B17" s="673" t="n">
        <v>51</v>
      </c>
      <c r="C17" s="673" t="n">
        <v>4</v>
      </c>
      <c r="D17" s="673" t="n">
        <v>1</v>
      </c>
      <c r="E17" s="673" t="n">
        <v>1</v>
      </c>
      <c r="F17" s="673" t="n">
        <v>13</v>
      </c>
      <c r="G17" s="673" t="s">
        <v>471</v>
      </c>
      <c r="H17" s="673" t="s">
        <v>20</v>
      </c>
      <c r="I17" s="673" t="n">
        <v>2</v>
      </c>
      <c r="J17" s="673" t="n">
        <v>1</v>
      </c>
      <c r="K17" s="673" t="n">
        <v>1</v>
      </c>
      <c r="L17" s="673" t="n">
        <v>1</v>
      </c>
      <c r="M17" s="673" t="s">
        <v>20</v>
      </c>
      <c r="N17" s="673" t="n">
        <v>2</v>
      </c>
      <c r="O17" s="673" t="s">
        <v>20</v>
      </c>
    </row>
    <row r="18" s="665" customFormat="true" ht="16.5" hidden="false" customHeight="true" outlineLevel="0" collapsed="false">
      <c r="A18" s="679" t="s">
        <v>67</v>
      </c>
      <c r="B18" s="673" t="n">
        <v>13</v>
      </c>
      <c r="C18" s="673" t="n">
        <v>2</v>
      </c>
      <c r="D18" s="673" t="n">
        <v>1</v>
      </c>
      <c r="E18" s="673" t="n">
        <v>1</v>
      </c>
      <c r="F18" s="673" t="n">
        <v>2</v>
      </c>
      <c r="G18" s="673" t="s">
        <v>470</v>
      </c>
      <c r="H18" s="673" t="s">
        <v>20</v>
      </c>
      <c r="I18" s="673" t="s">
        <v>20</v>
      </c>
      <c r="J18" s="673" t="s">
        <v>20</v>
      </c>
      <c r="K18" s="673" t="s">
        <v>20</v>
      </c>
      <c r="L18" s="673" t="s">
        <v>20</v>
      </c>
      <c r="M18" s="673" t="s">
        <v>20</v>
      </c>
      <c r="N18" s="673" t="n">
        <v>1</v>
      </c>
      <c r="O18" s="673" t="s">
        <v>20</v>
      </c>
    </row>
    <row r="19" s="665" customFormat="true" ht="16.5" hidden="false" customHeight="true" outlineLevel="0" collapsed="false">
      <c r="A19" s="679" t="s">
        <v>68</v>
      </c>
      <c r="B19" s="673" t="n">
        <v>52</v>
      </c>
      <c r="C19" s="673" t="n">
        <v>5</v>
      </c>
      <c r="D19" s="673" t="n">
        <v>1</v>
      </c>
      <c r="E19" s="673" t="n">
        <v>1</v>
      </c>
      <c r="F19" s="673" t="n">
        <v>10</v>
      </c>
      <c r="G19" s="673" t="s">
        <v>470</v>
      </c>
      <c r="H19" s="673" t="s">
        <v>472</v>
      </c>
      <c r="I19" s="673" t="n">
        <v>1</v>
      </c>
      <c r="J19" s="673" t="n">
        <v>1</v>
      </c>
      <c r="K19" s="673" t="n">
        <v>1</v>
      </c>
      <c r="L19" s="673" t="n">
        <v>1</v>
      </c>
      <c r="M19" s="673" t="s">
        <v>20</v>
      </c>
      <c r="N19" s="673" t="s">
        <v>20</v>
      </c>
      <c r="O19" s="673" t="s">
        <v>20</v>
      </c>
    </row>
    <row r="20" s="665" customFormat="true" ht="16.5" hidden="false" customHeight="true" outlineLevel="0" collapsed="false">
      <c r="A20" s="679" t="s">
        <v>69</v>
      </c>
      <c r="B20" s="673" t="n">
        <v>60</v>
      </c>
      <c r="C20" s="673" t="n">
        <v>8</v>
      </c>
      <c r="D20" s="673" t="n">
        <v>1</v>
      </c>
      <c r="E20" s="673" t="n">
        <v>4</v>
      </c>
      <c r="F20" s="673" t="n">
        <v>7</v>
      </c>
      <c r="G20" s="673" t="s">
        <v>473</v>
      </c>
      <c r="H20" s="673" t="s">
        <v>474</v>
      </c>
      <c r="I20" s="673" t="n">
        <v>1</v>
      </c>
      <c r="J20" s="673" t="n">
        <v>2</v>
      </c>
      <c r="K20" s="673" t="n">
        <v>2</v>
      </c>
      <c r="L20" s="673" t="n">
        <v>3</v>
      </c>
      <c r="M20" s="673" t="s">
        <v>20</v>
      </c>
      <c r="N20" s="673" t="n">
        <v>4</v>
      </c>
      <c r="O20" s="673" t="s">
        <v>20</v>
      </c>
    </row>
    <row r="21" s="665" customFormat="true" ht="16.5" hidden="false" customHeight="true" outlineLevel="0" collapsed="false">
      <c r="A21" s="679" t="s">
        <v>70</v>
      </c>
      <c r="B21" s="673" t="n">
        <v>38</v>
      </c>
      <c r="C21" s="673" t="n">
        <v>7</v>
      </c>
      <c r="D21" s="673" t="n">
        <v>1</v>
      </c>
      <c r="E21" s="673" t="n">
        <v>1</v>
      </c>
      <c r="F21" s="673" t="n">
        <v>13</v>
      </c>
      <c r="G21" s="673" t="s">
        <v>475</v>
      </c>
      <c r="H21" s="673" t="s">
        <v>20</v>
      </c>
      <c r="I21" s="673" t="n">
        <v>2</v>
      </c>
      <c r="J21" s="673" t="n">
        <v>1</v>
      </c>
      <c r="K21" s="673" t="n">
        <v>1</v>
      </c>
      <c r="L21" s="673" t="n">
        <v>1</v>
      </c>
      <c r="M21" s="673" t="n">
        <v>1</v>
      </c>
      <c r="N21" s="673" t="n">
        <v>1</v>
      </c>
      <c r="O21" s="673" t="s">
        <v>20</v>
      </c>
    </row>
    <row r="22" s="665" customFormat="true" ht="16.5" hidden="false" customHeight="true" outlineLevel="0" collapsed="false">
      <c r="A22" s="679" t="s">
        <v>71</v>
      </c>
      <c r="B22" s="673" t="n">
        <v>34</v>
      </c>
      <c r="C22" s="673" t="n">
        <v>8</v>
      </c>
      <c r="D22" s="673" t="s">
        <v>20</v>
      </c>
      <c r="E22" s="673" t="n">
        <v>2</v>
      </c>
      <c r="F22" s="673" t="n">
        <v>2</v>
      </c>
      <c r="G22" s="673" t="s">
        <v>476</v>
      </c>
      <c r="H22" s="673" t="s">
        <v>477</v>
      </c>
      <c r="I22" s="673" t="n">
        <v>2</v>
      </c>
      <c r="J22" s="673" t="s">
        <v>20</v>
      </c>
      <c r="K22" s="673" t="s">
        <v>20</v>
      </c>
      <c r="L22" s="673" t="n">
        <v>1</v>
      </c>
      <c r="M22" s="673" t="s">
        <v>20</v>
      </c>
      <c r="N22" s="673" t="n">
        <v>3</v>
      </c>
      <c r="O22" s="673" t="s">
        <v>20</v>
      </c>
    </row>
    <row r="23" s="665" customFormat="true" ht="16.5" hidden="false" customHeight="true" outlineLevel="0" collapsed="false">
      <c r="A23" s="679" t="s">
        <v>72</v>
      </c>
      <c r="B23" s="673" t="n">
        <v>32</v>
      </c>
      <c r="C23" s="673" t="n">
        <v>6</v>
      </c>
      <c r="D23" s="673" t="s">
        <v>20</v>
      </c>
      <c r="E23" s="673" t="n">
        <v>3</v>
      </c>
      <c r="F23" s="673" t="n">
        <v>6</v>
      </c>
      <c r="G23" s="673" t="s">
        <v>478</v>
      </c>
      <c r="H23" s="673" t="s">
        <v>479</v>
      </c>
      <c r="I23" s="673" t="s">
        <v>20</v>
      </c>
      <c r="J23" s="673" t="s">
        <v>20</v>
      </c>
      <c r="K23" s="673" t="n">
        <v>1</v>
      </c>
      <c r="L23" s="673" t="n">
        <v>2</v>
      </c>
      <c r="M23" s="673" t="s">
        <v>20</v>
      </c>
      <c r="N23" s="673" t="n">
        <v>1</v>
      </c>
      <c r="O23" s="673" t="s">
        <v>20</v>
      </c>
    </row>
    <row r="24" s="665" customFormat="true" ht="16.5" hidden="false" customHeight="true" outlineLevel="0" collapsed="false">
      <c r="A24" s="679" t="s">
        <v>73</v>
      </c>
      <c r="B24" s="673" t="n">
        <v>26</v>
      </c>
      <c r="C24" s="673" t="n">
        <v>6</v>
      </c>
      <c r="D24" s="673" t="s">
        <v>20</v>
      </c>
      <c r="E24" s="673" t="s">
        <v>20</v>
      </c>
      <c r="F24" s="673" t="n">
        <v>5</v>
      </c>
      <c r="G24" s="673" t="s">
        <v>480</v>
      </c>
      <c r="H24" s="673" t="s">
        <v>20</v>
      </c>
      <c r="I24" s="673" t="n">
        <v>2</v>
      </c>
      <c r="J24" s="673" t="s">
        <v>20</v>
      </c>
      <c r="K24" s="673" t="n">
        <v>1</v>
      </c>
      <c r="L24" s="673" t="n">
        <v>1</v>
      </c>
      <c r="M24" s="673" t="n">
        <v>1</v>
      </c>
      <c r="N24" s="673" t="n">
        <v>2</v>
      </c>
      <c r="O24" s="673" t="s">
        <v>20</v>
      </c>
    </row>
    <row r="25" s="676" customFormat="true" ht="16.5" hidden="false" customHeight="true" outlineLevel="0" collapsed="false">
      <c r="A25" s="679" t="s">
        <v>481</v>
      </c>
      <c r="B25" s="678" t="n">
        <v>14</v>
      </c>
      <c r="C25" s="678" t="n">
        <v>2</v>
      </c>
      <c r="D25" s="678" t="s">
        <v>20</v>
      </c>
      <c r="E25" s="678" t="n">
        <v>2</v>
      </c>
      <c r="F25" s="678" t="n">
        <v>1</v>
      </c>
      <c r="G25" s="678" t="s">
        <v>482</v>
      </c>
      <c r="H25" s="678" t="s">
        <v>20</v>
      </c>
      <c r="I25" s="678" t="n">
        <v>2</v>
      </c>
      <c r="J25" s="678" t="s">
        <v>20</v>
      </c>
      <c r="K25" s="678" t="s">
        <v>20</v>
      </c>
      <c r="L25" s="678" t="n">
        <v>1</v>
      </c>
      <c r="M25" s="678" t="s">
        <v>20</v>
      </c>
      <c r="N25" s="678" t="n">
        <v>1</v>
      </c>
      <c r="O25" s="678" t="s">
        <v>20</v>
      </c>
    </row>
    <row r="26" s="665" customFormat="true" ht="16.5" hidden="false" customHeight="true" outlineLevel="0" collapsed="false">
      <c r="A26" s="679" t="s">
        <v>74</v>
      </c>
      <c r="B26" s="673" t="n">
        <v>14</v>
      </c>
      <c r="C26" s="673" t="n">
        <v>2</v>
      </c>
      <c r="D26" s="673" t="s">
        <v>20</v>
      </c>
      <c r="E26" s="673" t="n">
        <v>2</v>
      </c>
      <c r="F26" s="673" t="n">
        <v>1</v>
      </c>
      <c r="G26" s="673" t="s">
        <v>482</v>
      </c>
      <c r="H26" s="673" t="s">
        <v>20</v>
      </c>
      <c r="I26" s="673" t="n">
        <v>2</v>
      </c>
      <c r="J26" s="673" t="s">
        <v>20</v>
      </c>
      <c r="K26" s="673" t="s">
        <v>20</v>
      </c>
      <c r="L26" s="673" t="n">
        <v>1</v>
      </c>
      <c r="M26" s="673" t="s">
        <v>20</v>
      </c>
      <c r="N26" s="673" t="n">
        <v>1</v>
      </c>
      <c r="O26" s="673" t="s">
        <v>20</v>
      </c>
    </row>
    <row r="27" s="676" customFormat="true" ht="16.5" hidden="false" customHeight="true" outlineLevel="0" collapsed="false">
      <c r="A27" s="679" t="s">
        <v>483</v>
      </c>
      <c r="B27" s="678" t="n">
        <v>44</v>
      </c>
      <c r="C27" s="678" t="n">
        <v>8</v>
      </c>
      <c r="D27" s="678" t="s">
        <v>20</v>
      </c>
      <c r="E27" s="678" t="n">
        <v>2</v>
      </c>
      <c r="F27" s="678" t="n">
        <v>7</v>
      </c>
      <c r="G27" s="678" t="s">
        <v>484</v>
      </c>
      <c r="H27" s="678" t="s">
        <v>485</v>
      </c>
      <c r="I27" s="678" t="n">
        <v>4</v>
      </c>
      <c r="J27" s="678" t="s">
        <v>20</v>
      </c>
      <c r="K27" s="678" t="s">
        <v>20</v>
      </c>
      <c r="L27" s="678" t="n">
        <v>2</v>
      </c>
      <c r="M27" s="678" t="s">
        <v>20</v>
      </c>
      <c r="N27" s="678" t="n">
        <v>1</v>
      </c>
      <c r="O27" s="678" t="s">
        <v>20</v>
      </c>
    </row>
    <row r="28" s="665" customFormat="true" ht="16.5" hidden="false" customHeight="true" outlineLevel="0" collapsed="false">
      <c r="A28" s="679" t="s">
        <v>75</v>
      </c>
      <c r="B28" s="673" t="n">
        <v>11</v>
      </c>
      <c r="C28" s="673" t="n">
        <v>1</v>
      </c>
      <c r="D28" s="673" t="s">
        <v>20</v>
      </c>
      <c r="E28" s="673" t="n">
        <v>1</v>
      </c>
      <c r="F28" s="673" t="n">
        <v>1</v>
      </c>
      <c r="G28" s="673" t="s">
        <v>486</v>
      </c>
      <c r="H28" s="673" t="s">
        <v>487</v>
      </c>
      <c r="I28" s="673" t="n">
        <v>1</v>
      </c>
      <c r="J28" s="673" t="s">
        <v>20</v>
      </c>
      <c r="K28" s="673" t="s">
        <v>20</v>
      </c>
      <c r="L28" s="673" t="s">
        <v>20</v>
      </c>
      <c r="M28" s="673" t="s">
        <v>20</v>
      </c>
      <c r="N28" s="673" t="n">
        <v>1</v>
      </c>
      <c r="O28" s="673" t="s">
        <v>20</v>
      </c>
    </row>
    <row r="29" s="665" customFormat="true" ht="16.5" hidden="false" customHeight="true" outlineLevel="0" collapsed="false">
      <c r="A29" s="679" t="s">
        <v>76</v>
      </c>
      <c r="B29" s="673" t="n">
        <v>8</v>
      </c>
      <c r="C29" s="673" t="n">
        <v>1</v>
      </c>
      <c r="D29" s="673" t="s">
        <v>20</v>
      </c>
      <c r="E29" s="673" t="s">
        <v>20</v>
      </c>
      <c r="F29" s="673" t="n">
        <v>1</v>
      </c>
      <c r="G29" s="673" t="s">
        <v>479</v>
      </c>
      <c r="H29" s="673" t="s">
        <v>487</v>
      </c>
      <c r="I29" s="673" t="n">
        <v>1</v>
      </c>
      <c r="J29" s="673" t="s">
        <v>20</v>
      </c>
      <c r="K29" s="673" t="s">
        <v>20</v>
      </c>
      <c r="L29" s="673" t="n">
        <v>1</v>
      </c>
      <c r="M29" s="673" t="s">
        <v>20</v>
      </c>
      <c r="N29" s="673" t="s">
        <v>20</v>
      </c>
      <c r="O29" s="673" t="s">
        <v>20</v>
      </c>
    </row>
    <row r="30" s="665" customFormat="true" ht="16.5" hidden="false" customHeight="true" outlineLevel="0" collapsed="false">
      <c r="A30" s="679" t="s">
        <v>77</v>
      </c>
      <c r="B30" s="673" t="n">
        <v>25</v>
      </c>
      <c r="C30" s="673" t="n">
        <v>6</v>
      </c>
      <c r="D30" s="673" t="s">
        <v>20</v>
      </c>
      <c r="E30" s="673" t="n">
        <v>1</v>
      </c>
      <c r="F30" s="673" t="n">
        <v>5</v>
      </c>
      <c r="G30" s="673" t="s">
        <v>488</v>
      </c>
      <c r="H30" s="673" t="s">
        <v>489</v>
      </c>
      <c r="I30" s="673" t="n">
        <v>2</v>
      </c>
      <c r="J30" s="673" t="s">
        <v>20</v>
      </c>
      <c r="K30" s="673" t="s">
        <v>20</v>
      </c>
      <c r="L30" s="673" t="n">
        <v>1</v>
      </c>
      <c r="M30" s="673" t="s">
        <v>20</v>
      </c>
      <c r="N30" s="673" t="s">
        <v>20</v>
      </c>
      <c r="O30" s="673" t="s">
        <v>20</v>
      </c>
    </row>
    <row r="31" s="676" customFormat="true" ht="16.5" hidden="false" customHeight="true" outlineLevel="0" collapsed="false">
      <c r="A31" s="679" t="s">
        <v>490</v>
      </c>
      <c r="B31" s="678" t="n">
        <v>23</v>
      </c>
      <c r="C31" s="678" t="n">
        <v>5</v>
      </c>
      <c r="D31" s="678" t="s">
        <v>20</v>
      </c>
      <c r="E31" s="678" t="s">
        <v>20</v>
      </c>
      <c r="F31" s="678" t="n">
        <v>5</v>
      </c>
      <c r="G31" s="678" t="s">
        <v>491</v>
      </c>
      <c r="H31" s="678" t="s">
        <v>470</v>
      </c>
      <c r="I31" s="678" t="n">
        <v>1</v>
      </c>
      <c r="J31" s="678" t="s">
        <v>20</v>
      </c>
      <c r="K31" s="678" t="s">
        <v>20</v>
      </c>
      <c r="L31" s="678" t="n">
        <v>5</v>
      </c>
      <c r="M31" s="678" t="s">
        <v>20</v>
      </c>
      <c r="N31" s="678" t="s">
        <v>20</v>
      </c>
      <c r="O31" s="678" t="s">
        <v>20</v>
      </c>
    </row>
    <row r="32" s="665" customFormat="true" ht="16.5" hidden="false" customHeight="true" outlineLevel="0" collapsed="false">
      <c r="A32" s="679" t="s">
        <v>78</v>
      </c>
      <c r="B32" s="673" t="n">
        <v>23</v>
      </c>
      <c r="C32" s="673" t="n">
        <v>5</v>
      </c>
      <c r="D32" s="673" t="s">
        <v>20</v>
      </c>
      <c r="E32" s="673" t="s">
        <v>20</v>
      </c>
      <c r="F32" s="673" t="n">
        <v>5</v>
      </c>
      <c r="G32" s="673" t="s">
        <v>491</v>
      </c>
      <c r="H32" s="673" t="s">
        <v>470</v>
      </c>
      <c r="I32" s="673" t="n">
        <v>1</v>
      </c>
      <c r="J32" s="673" t="s">
        <v>20</v>
      </c>
      <c r="K32" s="673" t="s">
        <v>20</v>
      </c>
      <c r="L32" s="673" t="n">
        <v>5</v>
      </c>
      <c r="M32" s="673" t="s">
        <v>20</v>
      </c>
      <c r="N32" s="673" t="s">
        <v>20</v>
      </c>
      <c r="O32" s="678" t="s">
        <v>20</v>
      </c>
    </row>
    <row r="33" s="676" customFormat="true" ht="16.5" hidden="false" customHeight="true" outlineLevel="0" collapsed="false">
      <c r="A33" s="679" t="s">
        <v>492</v>
      </c>
      <c r="B33" s="678" t="n">
        <v>23</v>
      </c>
      <c r="C33" s="678" t="n">
        <v>6</v>
      </c>
      <c r="D33" s="678" t="s">
        <v>20</v>
      </c>
      <c r="E33" s="678" t="n">
        <v>2</v>
      </c>
      <c r="F33" s="678" t="n">
        <v>2</v>
      </c>
      <c r="G33" s="678" t="s">
        <v>493</v>
      </c>
      <c r="H33" s="678" t="s">
        <v>479</v>
      </c>
      <c r="I33" s="678" t="n">
        <v>1</v>
      </c>
      <c r="J33" s="678" t="n">
        <v>1</v>
      </c>
      <c r="K33" s="678" t="n">
        <v>1</v>
      </c>
      <c r="L33" s="678" t="s">
        <v>20</v>
      </c>
      <c r="M33" s="678" t="s">
        <v>20</v>
      </c>
      <c r="N33" s="678" t="n">
        <v>2</v>
      </c>
      <c r="O33" s="678" t="s">
        <v>20</v>
      </c>
    </row>
    <row r="34" s="665" customFormat="true" ht="16.5" hidden="false" customHeight="true" outlineLevel="0" collapsed="false">
      <c r="A34" s="679" t="s">
        <v>79</v>
      </c>
      <c r="B34" s="673" t="n">
        <v>23</v>
      </c>
      <c r="C34" s="673" t="n">
        <v>6</v>
      </c>
      <c r="D34" s="673" t="s">
        <v>20</v>
      </c>
      <c r="E34" s="673" t="n">
        <v>2</v>
      </c>
      <c r="F34" s="673" t="n">
        <v>2</v>
      </c>
      <c r="G34" s="673" t="s">
        <v>493</v>
      </c>
      <c r="H34" s="673" t="s">
        <v>479</v>
      </c>
      <c r="I34" s="673" t="n">
        <v>1</v>
      </c>
      <c r="J34" s="673" t="n">
        <v>1</v>
      </c>
      <c r="K34" s="673" t="n">
        <v>1</v>
      </c>
      <c r="L34" s="673" t="s">
        <v>20</v>
      </c>
      <c r="M34" s="673" t="s">
        <v>20</v>
      </c>
      <c r="N34" s="673" t="n">
        <v>2</v>
      </c>
      <c r="O34" s="673" t="s">
        <v>20</v>
      </c>
    </row>
    <row r="35" s="676" customFormat="true" ht="16.5" hidden="false" customHeight="true" outlineLevel="0" collapsed="false">
      <c r="A35" s="679" t="s">
        <v>494</v>
      </c>
      <c r="B35" s="678" t="n">
        <v>48</v>
      </c>
      <c r="C35" s="678" t="n">
        <v>8</v>
      </c>
      <c r="D35" s="678" t="s">
        <v>20</v>
      </c>
      <c r="E35" s="678" t="n">
        <v>3</v>
      </c>
      <c r="F35" s="678" t="n">
        <v>8</v>
      </c>
      <c r="G35" s="678" t="s">
        <v>495</v>
      </c>
      <c r="H35" s="678" t="s">
        <v>496</v>
      </c>
      <c r="I35" s="678" t="n">
        <v>1</v>
      </c>
      <c r="J35" s="678" t="n">
        <v>3</v>
      </c>
      <c r="K35" s="678" t="n">
        <v>1</v>
      </c>
      <c r="L35" s="678" t="n">
        <v>2</v>
      </c>
      <c r="M35" s="678" t="s">
        <v>20</v>
      </c>
      <c r="N35" s="678" t="n">
        <v>1</v>
      </c>
      <c r="O35" s="678" t="s">
        <v>20</v>
      </c>
    </row>
    <row r="36" s="665" customFormat="true" ht="16.5" hidden="false" customHeight="true" outlineLevel="0" collapsed="false">
      <c r="A36" s="679" t="s">
        <v>80</v>
      </c>
      <c r="B36" s="673" t="n">
        <v>9</v>
      </c>
      <c r="C36" s="673" t="n">
        <v>1</v>
      </c>
      <c r="D36" s="673" t="s">
        <v>20</v>
      </c>
      <c r="E36" s="673" t="n">
        <v>1</v>
      </c>
      <c r="F36" s="673" t="s">
        <v>20</v>
      </c>
      <c r="G36" s="673" t="s">
        <v>491</v>
      </c>
      <c r="H36" s="673" t="s">
        <v>20</v>
      </c>
      <c r="I36" s="673" t="s">
        <v>20</v>
      </c>
      <c r="J36" s="673" t="n">
        <v>1</v>
      </c>
      <c r="K36" s="673" t="s">
        <v>20</v>
      </c>
      <c r="L36" s="673" t="s">
        <v>20</v>
      </c>
      <c r="M36" s="673" t="s">
        <v>20</v>
      </c>
      <c r="N36" s="673" t="s">
        <v>20</v>
      </c>
      <c r="O36" s="673" t="s">
        <v>20</v>
      </c>
    </row>
    <row r="37" s="665" customFormat="true" ht="16.5" hidden="false" customHeight="true" outlineLevel="0" collapsed="false">
      <c r="A37" s="679" t="s">
        <v>81</v>
      </c>
      <c r="B37" s="673" t="n">
        <v>13</v>
      </c>
      <c r="C37" s="673" t="n">
        <v>3</v>
      </c>
      <c r="D37" s="673" t="s">
        <v>20</v>
      </c>
      <c r="E37" s="673" t="n">
        <v>2</v>
      </c>
      <c r="F37" s="673" t="n">
        <v>2</v>
      </c>
      <c r="G37" s="673" t="s">
        <v>479</v>
      </c>
      <c r="H37" s="673" t="s">
        <v>20</v>
      </c>
      <c r="I37" s="673" t="s">
        <v>20</v>
      </c>
      <c r="J37" s="673" t="n">
        <v>1</v>
      </c>
      <c r="K37" s="673" t="n">
        <v>1</v>
      </c>
      <c r="L37" s="673" t="n">
        <v>1</v>
      </c>
      <c r="M37" s="673" t="s">
        <v>20</v>
      </c>
      <c r="N37" s="673" t="n">
        <v>1</v>
      </c>
      <c r="O37" s="673" t="s">
        <v>20</v>
      </c>
    </row>
    <row r="38" s="665" customFormat="true" ht="16.5" hidden="false" customHeight="true" outlineLevel="0" collapsed="false">
      <c r="A38" s="679" t="s">
        <v>82</v>
      </c>
      <c r="B38" s="673" t="n">
        <v>26</v>
      </c>
      <c r="C38" s="673" t="n">
        <v>4</v>
      </c>
      <c r="D38" s="673" t="s">
        <v>20</v>
      </c>
      <c r="E38" s="673" t="s">
        <v>20</v>
      </c>
      <c r="F38" s="673" t="n">
        <v>6</v>
      </c>
      <c r="G38" s="681" t="s">
        <v>497</v>
      </c>
      <c r="H38" s="681" t="s">
        <v>496</v>
      </c>
      <c r="I38" s="681" t="n">
        <v>1</v>
      </c>
      <c r="J38" s="681" t="n">
        <v>1</v>
      </c>
      <c r="K38" s="681" t="s">
        <v>20</v>
      </c>
      <c r="L38" s="681" t="n">
        <v>1</v>
      </c>
      <c r="M38" s="681" t="s">
        <v>20</v>
      </c>
      <c r="N38" s="681" t="s">
        <v>20</v>
      </c>
      <c r="O38" s="681" t="s">
        <v>20</v>
      </c>
    </row>
    <row r="39" s="676" customFormat="true" ht="16.5" hidden="false" customHeight="true" outlineLevel="0" collapsed="false">
      <c r="A39" s="679" t="s">
        <v>498</v>
      </c>
      <c r="B39" s="678" t="n">
        <v>22</v>
      </c>
      <c r="C39" s="678" t="n">
        <v>3</v>
      </c>
      <c r="D39" s="678" t="s">
        <v>20</v>
      </c>
      <c r="E39" s="678" t="n">
        <v>1</v>
      </c>
      <c r="F39" s="678" t="n">
        <v>2</v>
      </c>
      <c r="G39" s="682" t="s">
        <v>470</v>
      </c>
      <c r="H39" s="682" t="s">
        <v>488</v>
      </c>
      <c r="I39" s="682" t="n">
        <v>1</v>
      </c>
      <c r="J39" s="682" t="n">
        <v>1</v>
      </c>
      <c r="K39" s="682" t="n">
        <v>1</v>
      </c>
      <c r="L39" s="682" t="n">
        <v>1</v>
      </c>
      <c r="M39" s="682" t="n">
        <v>1</v>
      </c>
      <c r="N39" s="682" t="n">
        <v>1</v>
      </c>
      <c r="O39" s="682" t="s">
        <v>20</v>
      </c>
    </row>
    <row r="40" s="665" customFormat="true" ht="16.5" hidden="false" customHeight="true" outlineLevel="0" collapsed="false">
      <c r="A40" s="683" t="s">
        <v>83</v>
      </c>
      <c r="B40" s="684" t="n">
        <v>22</v>
      </c>
      <c r="C40" s="684" t="n">
        <v>3</v>
      </c>
      <c r="D40" s="684" t="s">
        <v>20</v>
      </c>
      <c r="E40" s="684" t="n">
        <v>1</v>
      </c>
      <c r="F40" s="684" t="n">
        <v>2</v>
      </c>
      <c r="G40" s="684" t="s">
        <v>470</v>
      </c>
      <c r="H40" s="684" t="s">
        <v>488</v>
      </c>
      <c r="I40" s="684" t="n">
        <v>1</v>
      </c>
      <c r="J40" s="684" t="n">
        <v>1</v>
      </c>
      <c r="K40" s="684" t="n">
        <v>1</v>
      </c>
      <c r="L40" s="684" t="n">
        <v>1</v>
      </c>
      <c r="M40" s="684" t="n">
        <v>1</v>
      </c>
      <c r="N40" s="684" t="n">
        <v>1</v>
      </c>
      <c r="O40" s="684" t="s">
        <v>20</v>
      </c>
    </row>
    <row r="41" s="665" customFormat="true" ht="15" hidden="false" customHeight="true" outlineLevel="0" collapsed="false">
      <c r="A41" s="666" t="s">
        <v>499</v>
      </c>
    </row>
    <row r="42" s="663" customFormat="true" ht="12" hidden="false" customHeight="false" outlineLevel="0" collapsed="false">
      <c r="A42" s="685" t="s">
        <v>500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J13"/>
    </sheetView>
  </sheetViews>
  <sheetFormatPr defaultColWidth="8.9921875" defaultRowHeight="12" zeroHeight="false" outlineLevelRow="0" outlineLevelCol="0"/>
  <cols>
    <col collapsed="false" customWidth="true" hidden="false" outlineLevel="0" max="1" min="1" style="686" width="9.12"/>
    <col collapsed="false" customWidth="true" hidden="false" outlineLevel="0" max="3" min="2" style="686" width="8.36"/>
    <col collapsed="false" customWidth="true" hidden="false" outlineLevel="0" max="4" min="4" style="686" width="10.74"/>
    <col collapsed="false" customWidth="true" hidden="false" outlineLevel="0" max="6" min="5" style="686" width="8.36"/>
    <col collapsed="false" customWidth="true" hidden="false" outlineLevel="0" max="7" min="7" style="686" width="9.12"/>
    <col collapsed="false" customWidth="true" hidden="false" outlineLevel="0" max="11" min="8" style="686" width="8.36"/>
    <col collapsed="false" customWidth="false" hidden="false" outlineLevel="0" max="257" min="12" style="686" width="8.99"/>
  </cols>
  <sheetData>
    <row r="1" s="688" customFormat="true" ht="18.75" hidden="false" customHeight="true" outlineLevel="0" collapsed="false">
      <c r="A1" s="687" t="s">
        <v>501</v>
      </c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11.25" hidden="false" customHeight="true" outlineLevel="0" collapsed="false">
      <c r="A2" s="511"/>
      <c r="B2" s="511"/>
      <c r="C2" s="689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</row>
    <row r="3" customFormat="false" ht="12.75" hidden="false" customHeight="true" outlineLevel="0" collapsed="false">
      <c r="A3" s="690" t="s">
        <v>502</v>
      </c>
      <c r="B3" s="511"/>
      <c r="C3" s="691"/>
      <c r="D3" s="511"/>
      <c r="E3" s="511"/>
      <c r="F3" s="690" t="s">
        <v>503</v>
      </c>
      <c r="G3" s="511"/>
      <c r="H3" s="511"/>
      <c r="I3" s="511"/>
      <c r="J3" s="511"/>
      <c r="K3" s="511"/>
      <c r="L3" s="511"/>
      <c r="M3" s="511"/>
      <c r="N3" s="511"/>
    </row>
    <row r="4" customFormat="false" ht="26.25" hidden="false" customHeight="true" outlineLevel="0" collapsed="false">
      <c r="A4" s="692"/>
      <c r="B4" s="693" t="s">
        <v>504</v>
      </c>
      <c r="C4" s="693"/>
      <c r="D4" s="694" t="s">
        <v>505</v>
      </c>
      <c r="E4" s="694"/>
      <c r="F4" s="695"/>
      <c r="G4" s="696" t="s">
        <v>506</v>
      </c>
      <c r="H4" s="696"/>
      <c r="I4" s="694" t="s">
        <v>507</v>
      </c>
      <c r="J4" s="694"/>
      <c r="K4" s="511"/>
      <c r="L4" s="511"/>
      <c r="M4" s="511"/>
      <c r="N4" s="511"/>
    </row>
    <row r="5" customFormat="false" ht="18" hidden="false" customHeight="true" outlineLevel="0" collapsed="false">
      <c r="A5" s="697" t="s">
        <v>312</v>
      </c>
      <c r="B5" s="693"/>
      <c r="C5" s="693"/>
      <c r="D5" s="694"/>
      <c r="E5" s="694"/>
      <c r="F5" s="698" t="s">
        <v>508</v>
      </c>
      <c r="G5" s="696"/>
      <c r="H5" s="696"/>
      <c r="I5" s="694"/>
      <c r="J5" s="694"/>
      <c r="K5" s="511"/>
      <c r="L5" s="511"/>
      <c r="M5" s="511"/>
      <c r="N5" s="511"/>
    </row>
    <row r="6" s="704" customFormat="true" ht="26.25" hidden="false" customHeight="true" outlineLevel="0" collapsed="false">
      <c r="A6" s="699"/>
      <c r="B6" s="700" t="s">
        <v>509</v>
      </c>
      <c r="C6" s="700" t="s">
        <v>510</v>
      </c>
      <c r="D6" s="700" t="s">
        <v>509</v>
      </c>
      <c r="E6" s="701" t="s">
        <v>511</v>
      </c>
      <c r="F6" s="702"/>
      <c r="G6" s="703" t="s">
        <v>512</v>
      </c>
      <c r="H6" s="700" t="s">
        <v>513</v>
      </c>
      <c r="I6" s="700" t="s">
        <v>512</v>
      </c>
      <c r="J6" s="701" t="s">
        <v>514</v>
      </c>
    </row>
    <row r="7" customFormat="false" ht="36" hidden="false" customHeight="true" outlineLevel="0" collapsed="false">
      <c r="A7" s="705" t="s">
        <v>515</v>
      </c>
      <c r="B7" s="706" t="n">
        <v>24</v>
      </c>
      <c r="C7" s="706" t="n">
        <v>360</v>
      </c>
      <c r="D7" s="707" t="n">
        <v>4</v>
      </c>
      <c r="E7" s="708" t="n">
        <v>106</v>
      </c>
      <c r="F7" s="709" t="s">
        <v>515</v>
      </c>
      <c r="G7" s="710" t="n">
        <v>84</v>
      </c>
      <c r="H7" s="711" t="n">
        <v>39050</v>
      </c>
      <c r="I7" s="710" t="n">
        <v>69</v>
      </c>
      <c r="J7" s="710" t="n">
        <v>334</v>
      </c>
      <c r="K7" s="511"/>
      <c r="L7" s="511"/>
      <c r="M7" s="511"/>
      <c r="N7" s="511"/>
    </row>
    <row r="8" customFormat="false" ht="36" hidden="false" customHeight="true" outlineLevel="0" collapsed="false">
      <c r="A8" s="712" t="n">
        <v>24</v>
      </c>
      <c r="B8" s="706" t="n">
        <v>24</v>
      </c>
      <c r="C8" s="706" t="n">
        <v>360</v>
      </c>
      <c r="D8" s="707" t="n">
        <v>4</v>
      </c>
      <c r="E8" s="708" t="n">
        <v>106</v>
      </c>
      <c r="F8" s="713" t="n">
        <v>24</v>
      </c>
      <c r="G8" s="714" t="n">
        <v>82</v>
      </c>
      <c r="H8" s="715" t="n">
        <v>38390</v>
      </c>
      <c r="I8" s="714" t="n">
        <v>62</v>
      </c>
      <c r="J8" s="714" t="n">
        <v>287</v>
      </c>
      <c r="K8" s="511"/>
      <c r="L8" s="511"/>
      <c r="M8" s="511"/>
      <c r="N8" s="511"/>
    </row>
    <row r="9" customFormat="false" ht="36" hidden="false" customHeight="true" outlineLevel="0" collapsed="false">
      <c r="A9" s="712" t="n">
        <v>25</v>
      </c>
      <c r="B9" s="690" t="n">
        <v>24</v>
      </c>
      <c r="C9" s="690" t="n">
        <v>360</v>
      </c>
      <c r="D9" s="707" t="n">
        <v>5</v>
      </c>
      <c r="E9" s="716" t="n">
        <v>130</v>
      </c>
      <c r="F9" s="713" t="n">
        <v>25</v>
      </c>
      <c r="G9" s="714" t="n">
        <v>81</v>
      </c>
      <c r="H9" s="715" t="n">
        <v>38293</v>
      </c>
      <c r="I9" s="714" t="n">
        <v>61</v>
      </c>
      <c r="J9" s="714" t="n">
        <v>289</v>
      </c>
      <c r="K9" s="511"/>
      <c r="L9" s="511"/>
      <c r="M9" s="511"/>
      <c r="N9" s="511"/>
    </row>
    <row r="10" customFormat="false" ht="36" hidden="false" customHeight="true" outlineLevel="0" collapsed="false">
      <c r="A10" s="712" t="n">
        <v>26</v>
      </c>
      <c r="B10" s="706" t="n">
        <v>24</v>
      </c>
      <c r="C10" s="706" t="n">
        <v>360</v>
      </c>
      <c r="D10" s="690" t="n">
        <v>6</v>
      </c>
      <c r="E10" s="716" t="n">
        <v>166</v>
      </c>
      <c r="F10" s="713" t="n">
        <v>26</v>
      </c>
      <c r="G10" s="714" t="n">
        <v>75</v>
      </c>
      <c r="H10" s="715" t="n">
        <v>36172</v>
      </c>
      <c r="I10" s="714" t="n">
        <v>54</v>
      </c>
      <c r="J10" s="714" t="n">
        <v>253</v>
      </c>
      <c r="K10" s="511"/>
      <c r="L10" s="511"/>
      <c r="M10" s="511"/>
      <c r="N10" s="511"/>
    </row>
    <row r="11" s="724" customFormat="true" ht="36" hidden="false" customHeight="true" outlineLevel="0" collapsed="false">
      <c r="A11" s="717" t="n">
        <v>27</v>
      </c>
      <c r="B11" s="718" t="n">
        <v>24</v>
      </c>
      <c r="C11" s="718" t="n">
        <v>360</v>
      </c>
      <c r="D11" s="719" t="n">
        <v>6</v>
      </c>
      <c r="E11" s="720" t="n">
        <v>166</v>
      </c>
      <c r="F11" s="721" t="n">
        <v>27</v>
      </c>
      <c r="G11" s="722" t="n">
        <v>73</v>
      </c>
      <c r="H11" s="723" t="n">
        <v>36297</v>
      </c>
      <c r="I11" s="722" t="n">
        <v>47</v>
      </c>
      <c r="J11" s="722" t="n">
        <v>231</v>
      </c>
      <c r="N11" s="725"/>
      <c r="O11" s="725"/>
    </row>
    <row r="12" customFormat="false" ht="7.5" hidden="false" customHeight="true" outlineLevel="0" collapsed="false">
      <c r="A12" s="726"/>
      <c r="B12" s="727"/>
      <c r="C12" s="728"/>
      <c r="D12" s="728"/>
      <c r="E12" s="728"/>
      <c r="F12" s="729"/>
      <c r="G12" s="730"/>
      <c r="H12" s="731"/>
      <c r="I12" s="730"/>
      <c r="J12" s="730"/>
      <c r="K12" s="511"/>
      <c r="L12" s="511"/>
      <c r="M12" s="511"/>
      <c r="N12" s="511"/>
    </row>
    <row r="13" s="704" customFormat="true" ht="34.5" hidden="false" customHeight="true" outlineLevel="0" collapsed="false">
      <c r="A13" s="732" t="s">
        <v>516</v>
      </c>
      <c r="B13" s="733" t="s">
        <v>517</v>
      </c>
      <c r="C13" s="733"/>
      <c r="D13" s="734" t="s">
        <v>518</v>
      </c>
      <c r="E13" s="734"/>
      <c r="F13" s="735" t="s">
        <v>516</v>
      </c>
      <c r="G13" s="736" t="s">
        <v>519</v>
      </c>
      <c r="H13" s="736"/>
      <c r="I13" s="736"/>
      <c r="J13" s="736"/>
    </row>
    <row r="14" customFormat="false" ht="12" hidden="false" customHeight="true" outlineLevel="0" collapsed="false">
      <c r="A14" s="691"/>
      <c r="B14" s="511"/>
      <c r="C14" s="511"/>
      <c r="D14" s="69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0.5" hidden="false" customHeight="true" outlineLevel="0" collapsed="false">
      <c r="A15" s="691"/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</row>
    <row r="16" customFormat="false" ht="12.75" hidden="false" customHeight="true" outlineLevel="0" collapsed="false">
      <c r="A16" s="690"/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</row>
    <row r="17" customFormat="false" ht="12.75" hidden="false" customHeight="true" outlineLevel="0" collapsed="false">
      <c r="A17" s="690"/>
    </row>
    <row r="18" customFormat="false" ht="12.75" hidden="false" customHeight="true" outlineLevel="0" collapsed="false">
      <c r="A18" s="690"/>
    </row>
    <row r="19" customFormat="false" ht="12.75" hidden="false" customHeight="true" outlineLevel="0" collapsed="false">
      <c r="A19" s="690"/>
    </row>
    <row r="20" customFormat="false" ht="12.75" hidden="false" customHeight="true" outlineLevel="0" collapsed="false">
      <c r="A20" s="690"/>
    </row>
    <row r="21" customFormat="false" ht="12.75" hidden="false" customHeight="true" outlineLevel="0" collapsed="false">
      <c r="A21" s="690"/>
    </row>
    <row r="22" customFormat="false" ht="12.75" hidden="false" customHeight="true" outlineLevel="0" collapsed="false">
      <c r="A22" s="690"/>
    </row>
    <row r="23" customFormat="false" ht="12.75" hidden="false" customHeight="true" outlineLevel="0" collapsed="false">
      <c r="A23" s="690"/>
    </row>
    <row r="24" customFormat="false" ht="12.75" hidden="false" customHeight="true" outlineLevel="0" collapsed="false">
      <c r="A24" s="690"/>
    </row>
    <row r="25" customFormat="false" ht="12.75" hidden="false" customHeight="true" outlineLevel="0" collapsed="false">
      <c r="A25" s="690"/>
    </row>
    <row r="26" customFormat="false" ht="12.75" hidden="false" customHeight="true" outlineLevel="0" collapsed="false">
      <c r="A26" s="690"/>
    </row>
  </sheetData>
  <mergeCells count="8">
    <mergeCell ref="A1:J1"/>
    <mergeCell ref="B4:C5"/>
    <mergeCell ref="D4:E5"/>
    <mergeCell ref="G4:H5"/>
    <mergeCell ref="I4:J5"/>
    <mergeCell ref="B13:C13"/>
    <mergeCell ref="D13:E13"/>
    <mergeCell ref="G13:J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737" width="4.99"/>
    <col collapsed="false" customWidth="true" hidden="false" outlineLevel="0" max="2" min="2" style="737" width="2.49"/>
    <col collapsed="false" customWidth="true" hidden="false" outlineLevel="0" max="3" min="3" style="737" width="4.99"/>
    <col collapsed="false" customWidth="true" hidden="false" outlineLevel="0" max="6" min="4" style="737" width="11.87"/>
    <col collapsed="false" customWidth="true" hidden="false" outlineLevel="0" max="7" min="7" style="737" width="12.49"/>
    <col collapsed="false" customWidth="true" hidden="false" outlineLevel="0" max="9" min="8" style="737" width="12.12"/>
    <col collapsed="false" customWidth="true" hidden="false" outlineLevel="0" max="10" min="10" style="737" width="12.49"/>
    <col collapsed="false" customWidth="false" hidden="false" outlineLevel="0" max="257" min="11" style="737" width="8.99"/>
  </cols>
  <sheetData>
    <row r="1" s="739" customFormat="true" ht="18.75" hidden="false" customHeight="true" outlineLevel="0" collapsed="false">
      <c r="A1" s="738" t="s">
        <v>520</v>
      </c>
      <c r="B1" s="738"/>
      <c r="C1" s="738"/>
      <c r="D1" s="738"/>
      <c r="E1" s="738"/>
      <c r="F1" s="738"/>
      <c r="G1" s="738"/>
      <c r="H1" s="738"/>
      <c r="I1" s="738"/>
      <c r="J1" s="738"/>
    </row>
    <row r="2" customFormat="false" ht="11.25" hidden="false" customHeight="true" outlineLevel="0" collapsed="false">
      <c r="A2" s="740"/>
      <c r="B2" s="741"/>
      <c r="C2" s="741"/>
      <c r="D2" s="741"/>
      <c r="E2" s="741"/>
      <c r="F2" s="741"/>
      <c r="G2" s="741"/>
      <c r="H2" s="741"/>
      <c r="I2" s="741"/>
      <c r="J2" s="741"/>
    </row>
    <row r="3" customFormat="false" ht="12" hidden="false" customHeight="true" outlineLevel="0" collapsed="false">
      <c r="A3" s="742" t="s">
        <v>521</v>
      </c>
      <c r="B3" s="743"/>
      <c r="C3" s="743"/>
      <c r="D3" s="743"/>
      <c r="E3" s="743"/>
      <c r="F3" s="743"/>
      <c r="G3" s="741"/>
      <c r="H3" s="741"/>
      <c r="I3" s="741"/>
      <c r="J3" s="741"/>
    </row>
    <row r="4" customFormat="false" ht="12.75" hidden="false" customHeight="true" outlineLevel="0" collapsed="false">
      <c r="A4" s="744" t="s">
        <v>522</v>
      </c>
      <c r="B4" s="593"/>
      <c r="C4" s="593"/>
      <c r="D4" s="593"/>
      <c r="E4" s="593"/>
      <c r="F4" s="593"/>
      <c r="G4" s="745"/>
      <c r="H4" s="511"/>
      <c r="I4" s="511"/>
      <c r="J4" s="511"/>
    </row>
    <row r="5" s="749" customFormat="true" ht="26.25" hidden="false" customHeight="true" outlineLevel="0" collapsed="false">
      <c r="A5" s="746" t="s">
        <v>523</v>
      </c>
      <c r="B5" s="746"/>
      <c r="C5" s="746"/>
      <c r="D5" s="747" t="s">
        <v>524</v>
      </c>
      <c r="E5" s="747"/>
      <c r="F5" s="747"/>
      <c r="G5" s="747" t="s">
        <v>525</v>
      </c>
      <c r="H5" s="747"/>
      <c r="I5" s="747"/>
      <c r="J5" s="748" t="s">
        <v>526</v>
      </c>
    </row>
    <row r="6" s="749" customFormat="true" ht="26.25" hidden="false" customHeight="true" outlineLevel="0" collapsed="false">
      <c r="A6" s="746"/>
      <c r="B6" s="746"/>
      <c r="C6" s="746"/>
      <c r="D6" s="750" t="s">
        <v>527</v>
      </c>
      <c r="E6" s="751" t="s">
        <v>528</v>
      </c>
      <c r="F6" s="750" t="s">
        <v>256</v>
      </c>
      <c r="G6" s="750" t="s">
        <v>251</v>
      </c>
      <c r="H6" s="752" t="s">
        <v>529</v>
      </c>
      <c r="I6" s="752" t="s">
        <v>530</v>
      </c>
      <c r="J6" s="748"/>
    </row>
    <row r="7" s="749" customFormat="true" ht="26.25" hidden="false" customHeight="true" outlineLevel="0" collapsed="false">
      <c r="A7" s="746"/>
      <c r="B7" s="746"/>
      <c r="C7" s="746"/>
      <c r="D7" s="750"/>
      <c r="E7" s="753" t="s">
        <v>531</v>
      </c>
      <c r="F7" s="750"/>
      <c r="G7" s="750"/>
      <c r="H7" s="754" t="s">
        <v>532</v>
      </c>
      <c r="I7" s="754" t="s">
        <v>532</v>
      </c>
      <c r="J7" s="748"/>
    </row>
    <row r="8" customFormat="false" ht="45" hidden="false" customHeight="true" outlineLevel="0" collapsed="false">
      <c r="A8" s="755" t="s">
        <v>533</v>
      </c>
      <c r="B8" s="756" t="n">
        <v>23</v>
      </c>
      <c r="C8" s="757" t="s">
        <v>312</v>
      </c>
      <c r="D8" s="758" t="n">
        <v>5</v>
      </c>
      <c r="E8" s="759" t="n">
        <v>10</v>
      </c>
      <c r="F8" s="759" t="n">
        <v>37</v>
      </c>
      <c r="G8" s="760" t="n">
        <v>3</v>
      </c>
      <c r="H8" s="759" t="n">
        <v>1</v>
      </c>
      <c r="I8" s="759" t="n">
        <v>2</v>
      </c>
      <c r="J8" s="759" t="n">
        <v>1</v>
      </c>
    </row>
    <row r="9" customFormat="false" ht="45" hidden="false" customHeight="true" outlineLevel="0" collapsed="false">
      <c r="A9" s="755"/>
      <c r="B9" s="756" t="n">
        <v>24</v>
      </c>
      <c r="C9" s="757"/>
      <c r="D9" s="761" t="n">
        <v>5</v>
      </c>
      <c r="E9" s="762" t="n">
        <v>10</v>
      </c>
      <c r="F9" s="762" t="n">
        <v>38</v>
      </c>
      <c r="G9" s="762" t="n">
        <v>5</v>
      </c>
      <c r="H9" s="762" t="n">
        <v>2</v>
      </c>
      <c r="I9" s="762" t="n">
        <v>3</v>
      </c>
      <c r="J9" s="762" t="n">
        <v>1</v>
      </c>
    </row>
    <row r="10" s="763" customFormat="true" ht="45" hidden="false" customHeight="true" outlineLevel="0" collapsed="false">
      <c r="A10" s="755"/>
      <c r="B10" s="756" t="n">
        <v>25</v>
      </c>
      <c r="C10" s="757"/>
      <c r="D10" s="761" t="n">
        <v>5</v>
      </c>
      <c r="E10" s="762" t="n">
        <v>10</v>
      </c>
      <c r="F10" s="762" t="n">
        <v>38</v>
      </c>
      <c r="G10" s="762" t="n">
        <v>3</v>
      </c>
      <c r="H10" s="762" t="s">
        <v>20</v>
      </c>
      <c r="I10" s="762" t="n">
        <v>3</v>
      </c>
      <c r="J10" s="762" t="s">
        <v>20</v>
      </c>
    </row>
    <row r="11" s="768" customFormat="true" ht="45" hidden="false" customHeight="true" outlineLevel="0" collapsed="false">
      <c r="A11" s="764"/>
      <c r="B11" s="756" t="n">
        <v>26</v>
      </c>
      <c r="C11" s="764"/>
      <c r="D11" s="765" t="n">
        <v>5</v>
      </c>
      <c r="E11" s="766" t="n">
        <v>10</v>
      </c>
      <c r="F11" s="766" t="n">
        <v>39</v>
      </c>
      <c r="G11" s="766" t="n">
        <v>5</v>
      </c>
      <c r="H11" s="767" t="n">
        <v>2</v>
      </c>
      <c r="I11" s="766" t="n">
        <v>3</v>
      </c>
      <c r="J11" s="767" t="n">
        <v>1</v>
      </c>
    </row>
    <row r="12" customFormat="false" ht="45" hidden="false" customHeight="true" outlineLevel="0" collapsed="false">
      <c r="A12" s="769"/>
      <c r="B12" s="770" t="n">
        <v>27</v>
      </c>
      <c r="C12" s="769"/>
      <c r="D12" s="771" t="n">
        <v>6</v>
      </c>
      <c r="E12" s="768" t="n">
        <v>10</v>
      </c>
      <c r="F12" s="768" t="n">
        <v>39</v>
      </c>
      <c r="G12" s="768" t="n">
        <v>4</v>
      </c>
      <c r="H12" s="772" t="n">
        <v>1</v>
      </c>
      <c r="I12" s="768" t="n">
        <v>3</v>
      </c>
      <c r="J12" s="772" t="s">
        <v>20</v>
      </c>
    </row>
    <row r="13" s="777" customFormat="true" ht="7.5" hidden="false" customHeight="true" outlineLevel="0" collapsed="false">
      <c r="A13" s="773"/>
      <c r="B13" s="774"/>
      <c r="C13" s="775"/>
      <c r="D13" s="776"/>
      <c r="E13" s="774"/>
      <c r="F13" s="774"/>
      <c r="G13" s="774"/>
      <c r="H13" s="776"/>
      <c r="I13" s="774"/>
      <c r="J13" s="774"/>
    </row>
    <row r="14" customFormat="false" ht="12.75" hidden="false" customHeight="true" outlineLevel="0" collapsed="false">
      <c r="A14" s="744" t="s">
        <v>534</v>
      </c>
      <c r="B14" s="744"/>
      <c r="C14" s="744"/>
      <c r="D14" s="744"/>
      <c r="E14" s="744"/>
      <c r="F14" s="744"/>
      <c r="G14" s="744"/>
      <c r="H14" s="744"/>
      <c r="I14" s="744"/>
      <c r="J14" s="744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7.8671875" defaultRowHeight="11.25" zeroHeight="false" outlineLevelRow="0" outlineLevelCol="0"/>
  <cols>
    <col collapsed="false" customWidth="true" hidden="false" outlineLevel="0" max="1" min="1" style="57" width="10.62"/>
    <col collapsed="false" customWidth="true" hidden="false" outlineLevel="0" max="5" min="2" style="57" width="7.49"/>
    <col collapsed="false" customWidth="true" hidden="false" outlineLevel="0" max="8" min="6" style="57" width="6.87"/>
    <col collapsed="false" customWidth="true" hidden="false" outlineLevel="0" max="9" min="9" style="57" width="7.37"/>
    <col collapsed="false" customWidth="true" hidden="false" outlineLevel="0" max="10" min="10" style="57" width="7.49"/>
    <col collapsed="false" customWidth="true" hidden="false" outlineLevel="0" max="12" min="11" style="57" width="6.87"/>
    <col collapsed="false" customWidth="true" hidden="false" outlineLevel="0" max="13" min="13" style="57" width="7.49"/>
    <col collapsed="false" customWidth="false" hidden="false" outlineLevel="0" max="257" min="14" style="57" width="7.87"/>
  </cols>
  <sheetData>
    <row r="1" customFormat="false" ht="18.7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1.25" hidden="false" customHeight="true" outlineLevel="0" collapsed="false">
      <c r="A2" s="59"/>
      <c r="B2" s="59"/>
      <c r="C2" s="60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61" t="s">
        <v>4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2"/>
      <c r="M3" s="63" t="s">
        <v>43</v>
      </c>
    </row>
    <row r="4" s="67" customFormat="true" ht="21" hidden="false" customHeight="true" outlineLevel="0" collapsed="false">
      <c r="A4" s="64" t="s">
        <v>44</v>
      </c>
      <c r="B4" s="65" t="s">
        <v>45</v>
      </c>
      <c r="C4" s="65"/>
      <c r="D4" s="66" t="s">
        <v>46</v>
      </c>
      <c r="E4" s="65" t="s">
        <v>47</v>
      </c>
      <c r="F4" s="65"/>
      <c r="G4" s="65"/>
      <c r="H4" s="65"/>
      <c r="I4" s="66" t="s">
        <v>48</v>
      </c>
      <c r="J4" s="65" t="s">
        <v>6</v>
      </c>
      <c r="K4" s="65"/>
      <c r="L4" s="65"/>
      <c r="M4" s="65" t="s">
        <v>49</v>
      </c>
    </row>
    <row r="5" s="67" customFormat="true" ht="21" hidden="false" customHeight="true" outlineLevel="0" collapsed="false">
      <c r="A5" s="68" t="s">
        <v>50</v>
      </c>
      <c r="B5" s="69" t="s">
        <v>51</v>
      </c>
      <c r="C5" s="69" t="s">
        <v>23</v>
      </c>
      <c r="D5" s="66"/>
      <c r="E5" s="69" t="s">
        <v>52</v>
      </c>
      <c r="F5" s="70" t="s">
        <v>53</v>
      </c>
      <c r="G5" s="70" t="s">
        <v>54</v>
      </c>
      <c r="H5" s="70" t="s">
        <v>55</v>
      </c>
      <c r="I5" s="66"/>
      <c r="J5" s="69" t="s">
        <v>52</v>
      </c>
      <c r="K5" s="69" t="s">
        <v>12</v>
      </c>
      <c r="L5" s="69" t="s">
        <v>13</v>
      </c>
      <c r="M5" s="68" t="s">
        <v>56</v>
      </c>
    </row>
    <row r="6" s="67" customFormat="true" ht="3.7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4.25" hidden="false" customHeight="true" outlineLevel="0" collapsed="false">
      <c r="A7" s="73" t="s">
        <v>57</v>
      </c>
      <c r="B7" s="74" t="n">
        <v>13</v>
      </c>
      <c r="C7" s="74" t="n">
        <v>94</v>
      </c>
      <c r="D7" s="74" t="n">
        <v>493</v>
      </c>
      <c r="E7" s="74" t="n">
        <v>9368</v>
      </c>
      <c r="F7" s="74" t="n">
        <v>2930</v>
      </c>
      <c r="G7" s="74" t="n">
        <v>3195</v>
      </c>
      <c r="H7" s="74" t="n">
        <v>3243</v>
      </c>
      <c r="I7" s="74" t="n">
        <v>3201</v>
      </c>
      <c r="J7" s="74" t="n">
        <v>741</v>
      </c>
      <c r="K7" s="74" t="n">
        <v>72</v>
      </c>
      <c r="L7" s="74" t="n">
        <v>669</v>
      </c>
      <c r="M7" s="74" t="n">
        <v>122</v>
      </c>
    </row>
    <row r="8" customFormat="false" ht="14.25" hidden="false" customHeight="true" outlineLevel="0" collapsed="false">
      <c r="A8" s="75" t="s">
        <v>58</v>
      </c>
      <c r="B8" s="74" t="n">
        <v>12</v>
      </c>
      <c r="C8" s="74" t="n">
        <v>94</v>
      </c>
      <c r="D8" s="74" t="n">
        <v>491</v>
      </c>
      <c r="E8" s="74" t="n">
        <v>9431</v>
      </c>
      <c r="F8" s="74" t="n">
        <v>2812</v>
      </c>
      <c r="G8" s="74" t="n">
        <v>3361</v>
      </c>
      <c r="H8" s="74" t="n">
        <v>3258</v>
      </c>
      <c r="I8" s="74" t="n">
        <v>3251</v>
      </c>
      <c r="J8" s="74" t="n">
        <v>744</v>
      </c>
      <c r="K8" s="74" t="n">
        <v>74</v>
      </c>
      <c r="L8" s="74" t="n">
        <v>670</v>
      </c>
      <c r="M8" s="74" t="n">
        <v>126</v>
      </c>
    </row>
    <row r="9" customFormat="false" ht="14.25" hidden="false" customHeight="true" outlineLevel="0" collapsed="false">
      <c r="A9" s="75" t="s">
        <v>59</v>
      </c>
      <c r="B9" s="74" t="n">
        <v>12</v>
      </c>
      <c r="C9" s="74" t="n">
        <v>92</v>
      </c>
      <c r="D9" s="74" t="n">
        <v>498</v>
      </c>
      <c r="E9" s="74" t="n">
        <v>9560</v>
      </c>
      <c r="F9" s="74" t="n">
        <v>2973</v>
      </c>
      <c r="G9" s="74" t="n">
        <v>3181</v>
      </c>
      <c r="H9" s="74" t="n">
        <v>3406</v>
      </c>
      <c r="I9" s="74" t="n">
        <v>3267</v>
      </c>
      <c r="J9" s="74" t="n">
        <v>760</v>
      </c>
      <c r="K9" s="74" t="n">
        <v>72</v>
      </c>
      <c r="L9" s="74" t="n">
        <v>688</v>
      </c>
      <c r="M9" s="74" t="n">
        <v>129</v>
      </c>
    </row>
    <row r="10" customFormat="false" ht="14.25" hidden="false" customHeight="true" outlineLevel="0" collapsed="false">
      <c r="A10" s="75" t="s">
        <v>60</v>
      </c>
      <c r="B10" s="39" t="n">
        <v>12</v>
      </c>
      <c r="C10" s="39" t="n">
        <v>58</v>
      </c>
      <c r="D10" s="39" t="n">
        <v>296</v>
      </c>
      <c r="E10" s="39" t="n">
        <v>5562</v>
      </c>
      <c r="F10" s="39" t="n">
        <v>1748</v>
      </c>
      <c r="G10" s="39" t="n">
        <v>1910</v>
      </c>
      <c r="H10" s="39" t="n">
        <v>1904</v>
      </c>
      <c r="I10" s="39" t="n">
        <v>3403</v>
      </c>
      <c r="J10" s="39" t="n">
        <v>461</v>
      </c>
      <c r="K10" s="39" t="n">
        <v>49</v>
      </c>
      <c r="L10" s="39" t="n">
        <v>412</v>
      </c>
      <c r="M10" s="39" t="n">
        <v>79</v>
      </c>
    </row>
    <row r="11" s="78" customFormat="true" ht="14.25" hidden="false" customHeight="true" outlineLevel="0" collapsed="false">
      <c r="A11" s="76" t="s">
        <v>61</v>
      </c>
      <c r="B11" s="77" t="n">
        <v>12</v>
      </c>
      <c r="C11" s="77" t="n">
        <v>56</v>
      </c>
      <c r="D11" s="77" t="n">
        <v>289</v>
      </c>
      <c r="E11" s="77" t="n">
        <v>5418</v>
      </c>
      <c r="F11" s="77" t="n">
        <v>1626</v>
      </c>
      <c r="G11" s="77" t="n">
        <v>1878</v>
      </c>
      <c r="H11" s="77" t="n">
        <v>1914</v>
      </c>
      <c r="I11" s="77" t="n">
        <v>1921</v>
      </c>
      <c r="J11" s="77" t="n">
        <v>475</v>
      </c>
      <c r="K11" s="77" t="n">
        <v>47</v>
      </c>
      <c r="L11" s="77" t="n">
        <v>428</v>
      </c>
      <c r="M11" s="77" t="n">
        <v>92</v>
      </c>
    </row>
    <row r="12" customFormat="false" ht="4.5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78" customFormat="true" ht="15" hidden="false" customHeight="true" outlineLevel="0" collapsed="false">
      <c r="A13" s="79" t="s">
        <v>62</v>
      </c>
      <c r="B13" s="80" t="n">
        <v>10</v>
      </c>
      <c r="C13" s="80" t="n">
        <v>46</v>
      </c>
      <c r="D13" s="80" t="n">
        <v>241</v>
      </c>
      <c r="E13" s="80" t="n">
        <v>4553</v>
      </c>
      <c r="F13" s="80" t="n">
        <v>1381</v>
      </c>
      <c r="G13" s="80" t="n">
        <v>1570</v>
      </c>
      <c r="H13" s="80" t="n">
        <v>1602</v>
      </c>
      <c r="I13" s="80" t="n">
        <v>1629</v>
      </c>
      <c r="J13" s="80" t="n">
        <v>399</v>
      </c>
      <c r="K13" s="80" t="n">
        <v>39</v>
      </c>
      <c r="L13" s="80" t="n">
        <v>360</v>
      </c>
      <c r="M13" s="80" t="n">
        <v>75</v>
      </c>
    </row>
    <row r="14" s="78" customFormat="true" ht="15" hidden="false" customHeight="true" outlineLevel="0" collapsed="false">
      <c r="A14" s="79" t="s">
        <v>63</v>
      </c>
      <c r="B14" s="80" t="n">
        <v>2</v>
      </c>
      <c r="C14" s="80" t="n">
        <v>10</v>
      </c>
      <c r="D14" s="80" t="n">
        <v>48</v>
      </c>
      <c r="E14" s="80" t="n">
        <v>865</v>
      </c>
      <c r="F14" s="80" t="n">
        <v>245</v>
      </c>
      <c r="G14" s="80" t="n">
        <v>308</v>
      </c>
      <c r="H14" s="80" t="n">
        <v>312</v>
      </c>
      <c r="I14" s="80" t="n">
        <v>292</v>
      </c>
      <c r="J14" s="80" t="n">
        <v>76</v>
      </c>
      <c r="K14" s="80" t="n">
        <v>8</v>
      </c>
      <c r="L14" s="80" t="n">
        <v>68</v>
      </c>
      <c r="M14" s="80" t="n">
        <v>17</v>
      </c>
    </row>
    <row r="15" customFormat="false" ht="4.5" hidden="false" customHeight="true" outlineLevel="0" collapsed="false">
      <c r="A15" s="81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" hidden="false" customHeight="true" outlineLevel="0" collapsed="false">
      <c r="A16" s="79" t="s">
        <v>64</v>
      </c>
      <c r="B16" s="82" t="n">
        <v>2</v>
      </c>
      <c r="C16" s="82" t="n">
        <v>27</v>
      </c>
      <c r="D16" s="82" t="n">
        <v>126</v>
      </c>
      <c r="E16" s="82" t="n">
        <v>2298</v>
      </c>
      <c r="F16" s="82" t="n">
        <v>699</v>
      </c>
      <c r="G16" s="82" t="n">
        <v>789</v>
      </c>
      <c r="H16" s="82" t="n">
        <v>810</v>
      </c>
      <c r="I16" s="35" t="n">
        <v>808</v>
      </c>
      <c r="J16" s="82" t="n">
        <v>212</v>
      </c>
      <c r="K16" s="82" t="n">
        <v>20</v>
      </c>
      <c r="L16" s="82" t="n">
        <v>192</v>
      </c>
      <c r="M16" s="74" t="n">
        <v>44</v>
      </c>
    </row>
    <row r="17" customFormat="false" ht="15" hidden="false" customHeight="true" outlineLevel="0" collapsed="false">
      <c r="A17" s="79" t="s">
        <v>65</v>
      </c>
      <c r="B17" s="82" t="n">
        <v>2</v>
      </c>
      <c r="C17" s="82" t="n">
        <v>2</v>
      </c>
      <c r="D17" s="82" t="n">
        <v>17</v>
      </c>
      <c r="E17" s="82" t="n">
        <v>312</v>
      </c>
      <c r="F17" s="82" t="n">
        <v>104</v>
      </c>
      <c r="G17" s="82" t="n">
        <v>99</v>
      </c>
      <c r="H17" s="82" t="n">
        <v>109</v>
      </c>
      <c r="I17" s="35" t="n">
        <v>96</v>
      </c>
      <c r="J17" s="82" t="n">
        <v>25</v>
      </c>
      <c r="K17" s="82" t="n">
        <v>1</v>
      </c>
      <c r="L17" s="82" t="n">
        <v>24</v>
      </c>
      <c r="M17" s="74" t="n">
        <v>7</v>
      </c>
    </row>
    <row r="18" customFormat="false" ht="15" hidden="false" customHeight="true" outlineLevel="0" collapsed="false">
      <c r="A18" s="79" t="s">
        <v>66</v>
      </c>
      <c r="B18" s="83" t="n">
        <v>0</v>
      </c>
      <c r="C18" s="82" t="n">
        <v>7</v>
      </c>
      <c r="D18" s="82" t="n">
        <v>44</v>
      </c>
      <c r="E18" s="82" t="n">
        <v>1089</v>
      </c>
      <c r="F18" s="82" t="n">
        <v>345</v>
      </c>
      <c r="G18" s="82" t="n">
        <v>368</v>
      </c>
      <c r="H18" s="82" t="n">
        <v>376</v>
      </c>
      <c r="I18" s="35" t="n">
        <v>364</v>
      </c>
      <c r="J18" s="82" t="n">
        <v>74</v>
      </c>
      <c r="K18" s="82" t="n">
        <v>3</v>
      </c>
      <c r="L18" s="82" t="n">
        <v>71</v>
      </c>
      <c r="M18" s="74" t="n">
        <v>9</v>
      </c>
    </row>
    <row r="19" customFormat="false" ht="15" hidden="false" customHeight="true" outlineLevel="0" collapsed="false">
      <c r="A19" s="79" t="s">
        <v>67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4" t="n">
        <v>0</v>
      </c>
      <c r="J19" s="83" t="n">
        <v>0</v>
      </c>
      <c r="K19" s="83" t="n">
        <v>0</v>
      </c>
      <c r="L19" s="83" t="n">
        <v>0</v>
      </c>
      <c r="M19" s="85" t="n">
        <v>0</v>
      </c>
    </row>
    <row r="20" customFormat="false" ht="15" hidden="false" customHeight="true" outlineLevel="0" collapsed="false">
      <c r="A20" s="79" t="s">
        <v>68</v>
      </c>
      <c r="B20" s="82" t="n">
        <v>2</v>
      </c>
      <c r="C20" s="82" t="n">
        <v>1</v>
      </c>
      <c r="D20" s="82" t="n">
        <v>12</v>
      </c>
      <c r="E20" s="82" t="n">
        <v>173</v>
      </c>
      <c r="F20" s="82" t="n">
        <v>50</v>
      </c>
      <c r="G20" s="82" t="n">
        <v>56</v>
      </c>
      <c r="H20" s="82" t="n">
        <v>67</v>
      </c>
      <c r="I20" s="35" t="n">
        <v>70</v>
      </c>
      <c r="J20" s="82" t="n">
        <v>13</v>
      </c>
      <c r="K20" s="82" t="n">
        <v>1</v>
      </c>
      <c r="L20" s="82" t="n">
        <v>12</v>
      </c>
      <c r="M20" s="74" t="n">
        <v>2</v>
      </c>
    </row>
    <row r="21" customFormat="false" ht="15" hidden="false" customHeight="true" outlineLevel="0" collapsed="false">
      <c r="A21" s="79" t="s">
        <v>69</v>
      </c>
      <c r="B21" s="82" t="n">
        <v>1</v>
      </c>
      <c r="C21" s="82" t="n">
        <v>5</v>
      </c>
      <c r="D21" s="82" t="n">
        <v>17</v>
      </c>
      <c r="E21" s="82" t="n">
        <v>234</v>
      </c>
      <c r="F21" s="82" t="n">
        <v>59</v>
      </c>
      <c r="G21" s="82" t="n">
        <v>99</v>
      </c>
      <c r="H21" s="82" t="n">
        <v>76</v>
      </c>
      <c r="I21" s="35" t="n">
        <v>104</v>
      </c>
      <c r="J21" s="82" t="n">
        <v>34</v>
      </c>
      <c r="K21" s="82" t="n">
        <v>6</v>
      </c>
      <c r="L21" s="82" t="n">
        <v>28</v>
      </c>
      <c r="M21" s="74" t="n">
        <v>7</v>
      </c>
    </row>
    <row r="22" customFormat="false" ht="15" hidden="false" customHeight="true" outlineLevel="0" collapsed="false">
      <c r="A22" s="79" t="s">
        <v>70</v>
      </c>
      <c r="B22" s="83" t="n">
        <v>0</v>
      </c>
      <c r="C22" s="82" t="n">
        <v>1</v>
      </c>
      <c r="D22" s="82" t="n">
        <v>3</v>
      </c>
      <c r="E22" s="82" t="n">
        <v>38</v>
      </c>
      <c r="F22" s="82" t="n">
        <v>12</v>
      </c>
      <c r="G22" s="82" t="n">
        <v>19</v>
      </c>
      <c r="H22" s="82" t="n">
        <v>7</v>
      </c>
      <c r="I22" s="35" t="n">
        <v>18</v>
      </c>
      <c r="J22" s="82" t="n">
        <v>5</v>
      </c>
      <c r="K22" s="82" t="n">
        <v>1</v>
      </c>
      <c r="L22" s="82" t="n">
        <v>4</v>
      </c>
      <c r="M22" s="85" t="n">
        <v>0</v>
      </c>
    </row>
    <row r="23" customFormat="false" ht="15" hidden="false" customHeight="true" outlineLevel="0" collapsed="false">
      <c r="A23" s="79" t="s">
        <v>71</v>
      </c>
      <c r="B23" s="82" t="n">
        <v>3</v>
      </c>
      <c r="C23" s="83" t="n">
        <v>0</v>
      </c>
      <c r="D23" s="82" t="n">
        <v>13</v>
      </c>
      <c r="E23" s="82" t="n">
        <v>249</v>
      </c>
      <c r="F23" s="82" t="n">
        <v>68</v>
      </c>
      <c r="G23" s="82" t="n">
        <v>84</v>
      </c>
      <c r="H23" s="82" t="n">
        <v>97</v>
      </c>
      <c r="I23" s="35" t="n">
        <v>98</v>
      </c>
      <c r="J23" s="82" t="n">
        <v>19</v>
      </c>
      <c r="K23" s="82" t="n">
        <v>2</v>
      </c>
      <c r="L23" s="82" t="n">
        <v>17</v>
      </c>
      <c r="M23" s="85" t="n">
        <v>0</v>
      </c>
    </row>
    <row r="24" s="78" customFormat="true" ht="15" hidden="false" customHeight="true" outlineLevel="0" collapsed="false">
      <c r="A24" s="79" t="s">
        <v>72</v>
      </c>
      <c r="B24" s="83" t="n">
        <v>0</v>
      </c>
      <c r="C24" s="82" t="n">
        <v>3</v>
      </c>
      <c r="D24" s="82" t="n">
        <v>9</v>
      </c>
      <c r="E24" s="82" t="n">
        <v>160</v>
      </c>
      <c r="F24" s="82" t="n">
        <v>44</v>
      </c>
      <c r="G24" s="82" t="n">
        <v>56</v>
      </c>
      <c r="H24" s="82" t="n">
        <v>60</v>
      </c>
      <c r="I24" s="35" t="n">
        <v>71</v>
      </c>
      <c r="J24" s="82" t="n">
        <v>17</v>
      </c>
      <c r="K24" s="82" t="n">
        <v>5</v>
      </c>
      <c r="L24" s="82" t="n">
        <v>12</v>
      </c>
      <c r="M24" s="74" t="n">
        <v>6</v>
      </c>
    </row>
    <row r="25" customFormat="false" ht="15" hidden="false" customHeight="true" outlineLevel="0" collapsed="false">
      <c r="A25" s="79" t="s">
        <v>73</v>
      </c>
      <c r="B25" s="83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" hidden="false" customHeight="true" outlineLevel="0" collapsed="false">
      <c r="A26" s="79" t="s">
        <v>74</v>
      </c>
      <c r="B26" s="82" t="n">
        <v>1</v>
      </c>
      <c r="C26" s="82" t="n">
        <v>1</v>
      </c>
      <c r="D26" s="82" t="n">
        <v>9</v>
      </c>
      <c r="E26" s="82" t="n">
        <v>164</v>
      </c>
      <c r="F26" s="82" t="n">
        <v>44</v>
      </c>
      <c r="G26" s="82" t="n">
        <v>56</v>
      </c>
      <c r="H26" s="82" t="n">
        <v>64</v>
      </c>
      <c r="I26" s="35" t="n">
        <v>57</v>
      </c>
      <c r="J26" s="82" t="n">
        <v>15</v>
      </c>
      <c r="K26" s="82" t="n">
        <v>1</v>
      </c>
      <c r="L26" s="82" t="n">
        <v>14</v>
      </c>
      <c r="M26" s="74" t="n">
        <v>3</v>
      </c>
    </row>
    <row r="27" customFormat="false" ht="15" hidden="false" customHeight="true" outlineLevel="0" collapsed="false">
      <c r="A27" s="79" t="s">
        <v>75</v>
      </c>
      <c r="B27" s="83" t="n">
        <v>0</v>
      </c>
      <c r="C27" s="82" t="n">
        <v>2</v>
      </c>
      <c r="D27" s="82" t="n">
        <v>13</v>
      </c>
      <c r="E27" s="82" t="n">
        <v>228</v>
      </c>
      <c r="F27" s="82" t="n">
        <v>70</v>
      </c>
      <c r="G27" s="82" t="n">
        <v>90</v>
      </c>
      <c r="H27" s="82" t="n">
        <v>68</v>
      </c>
      <c r="I27" s="35" t="n">
        <v>82</v>
      </c>
      <c r="J27" s="82" t="n">
        <v>18</v>
      </c>
      <c r="K27" s="82" t="n">
        <v>1</v>
      </c>
      <c r="L27" s="82" t="n">
        <v>17</v>
      </c>
      <c r="M27" s="74" t="n">
        <v>8</v>
      </c>
    </row>
    <row r="28" customFormat="false" ht="15" hidden="false" customHeight="true" outlineLevel="0" collapsed="false">
      <c r="A28" s="79" t="s">
        <v>76</v>
      </c>
      <c r="B28" s="83" t="n">
        <v>0</v>
      </c>
      <c r="C28" s="82" t="n">
        <v>1</v>
      </c>
      <c r="D28" s="82" t="n">
        <v>6</v>
      </c>
      <c r="E28" s="82" t="n">
        <v>138</v>
      </c>
      <c r="F28" s="82" t="n">
        <v>39</v>
      </c>
      <c r="G28" s="82" t="n">
        <v>48</v>
      </c>
      <c r="H28" s="82" t="n">
        <v>51</v>
      </c>
      <c r="I28" s="35" t="n">
        <v>53</v>
      </c>
      <c r="J28" s="82" t="n">
        <v>12</v>
      </c>
      <c r="K28" s="83" t="n">
        <v>0</v>
      </c>
      <c r="L28" s="82" t="n">
        <v>12</v>
      </c>
      <c r="M28" s="83" t="n">
        <v>0</v>
      </c>
    </row>
    <row r="29" customFormat="false" ht="15" hidden="false" customHeight="true" outlineLevel="0" collapsed="false">
      <c r="A29" s="79" t="s">
        <v>77</v>
      </c>
      <c r="B29" s="83" t="n">
        <v>0</v>
      </c>
      <c r="C29" s="82" t="n">
        <v>5</v>
      </c>
      <c r="D29" s="82" t="n">
        <v>15</v>
      </c>
      <c r="E29" s="82" t="n">
        <v>222</v>
      </c>
      <c r="F29" s="82" t="n">
        <v>68</v>
      </c>
      <c r="G29" s="82" t="n">
        <v>70</v>
      </c>
      <c r="H29" s="82" t="n">
        <v>84</v>
      </c>
      <c r="I29" s="35" t="n">
        <v>61</v>
      </c>
      <c r="J29" s="82" t="n">
        <v>22</v>
      </c>
      <c r="K29" s="82" t="n">
        <v>5</v>
      </c>
      <c r="L29" s="82" t="n">
        <v>17</v>
      </c>
      <c r="M29" s="74" t="n">
        <v>4</v>
      </c>
    </row>
    <row r="30" customFormat="false" ht="15" hidden="false" customHeight="true" outlineLevel="0" collapsed="false">
      <c r="A30" s="79" t="s">
        <v>78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6" t="n">
        <v>0</v>
      </c>
      <c r="J30" s="83" t="n">
        <v>0</v>
      </c>
      <c r="K30" s="83" t="n">
        <v>0</v>
      </c>
      <c r="L30" s="83" t="n">
        <v>0</v>
      </c>
      <c r="M30" s="85" t="n">
        <v>0</v>
      </c>
    </row>
    <row r="31" customFormat="false" ht="15" hidden="false" customHeight="true" outlineLevel="0" collapsed="false">
      <c r="A31" s="79" t="s">
        <v>79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4" t="n">
        <v>0</v>
      </c>
      <c r="J31" s="83" t="n">
        <v>0</v>
      </c>
      <c r="K31" s="83" t="n">
        <v>0</v>
      </c>
      <c r="L31" s="83" t="n">
        <v>0</v>
      </c>
      <c r="M31" s="85" t="n">
        <v>0</v>
      </c>
    </row>
    <row r="32" customFormat="false" ht="15" hidden="false" customHeight="true" outlineLevel="0" collapsed="false">
      <c r="A32" s="79" t="s">
        <v>80</v>
      </c>
      <c r="B32" s="83" t="n">
        <v>0</v>
      </c>
      <c r="C32" s="82" t="n">
        <v>1</v>
      </c>
      <c r="D32" s="82" t="n">
        <v>1</v>
      </c>
      <c r="E32" s="82" t="n">
        <v>14</v>
      </c>
      <c r="F32" s="83" t="n">
        <v>0</v>
      </c>
      <c r="G32" s="82" t="n">
        <v>8</v>
      </c>
      <c r="H32" s="82" t="n">
        <v>6</v>
      </c>
      <c r="I32" s="35" t="n">
        <v>4</v>
      </c>
      <c r="J32" s="82" t="n">
        <v>3</v>
      </c>
      <c r="K32" s="82" t="n">
        <v>1</v>
      </c>
      <c r="L32" s="82" t="n">
        <v>2</v>
      </c>
      <c r="M32" s="85" t="n">
        <v>0</v>
      </c>
    </row>
    <row r="33" customFormat="false" ht="15" hidden="false" customHeight="true" outlineLevel="0" collapsed="false">
      <c r="A33" s="79" t="s">
        <v>81</v>
      </c>
      <c r="B33" s="82" t="n">
        <v>1</v>
      </c>
      <c r="C33" s="83" t="n">
        <v>0</v>
      </c>
      <c r="D33" s="82" t="n">
        <v>4</v>
      </c>
      <c r="E33" s="82" t="n">
        <v>99</v>
      </c>
      <c r="F33" s="82" t="n">
        <v>24</v>
      </c>
      <c r="G33" s="82" t="n">
        <v>36</v>
      </c>
      <c r="H33" s="82" t="n">
        <v>39</v>
      </c>
      <c r="I33" s="35" t="n">
        <v>35</v>
      </c>
      <c r="J33" s="82" t="n">
        <v>6</v>
      </c>
      <c r="K33" s="83" t="n">
        <v>0</v>
      </c>
      <c r="L33" s="82" t="n">
        <v>6</v>
      </c>
      <c r="M33" s="74" t="n">
        <v>2</v>
      </c>
    </row>
    <row r="34" customFormat="false" ht="15" hidden="false" customHeight="true" outlineLevel="0" collapsed="false">
      <c r="A34" s="79" t="s">
        <v>82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4" t="n">
        <v>0</v>
      </c>
      <c r="J34" s="83" t="n">
        <v>0</v>
      </c>
      <c r="K34" s="83" t="n">
        <v>0</v>
      </c>
      <c r="L34" s="83" t="n">
        <v>0</v>
      </c>
      <c r="M34" s="85" t="n">
        <v>0</v>
      </c>
    </row>
    <row r="35" customFormat="false" ht="15" hidden="false" customHeight="true" outlineLevel="0" collapsed="false">
      <c r="A35" s="87" t="s">
        <v>83</v>
      </c>
      <c r="B35" s="88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90" t="n">
        <v>0</v>
      </c>
      <c r="J35" s="89" t="n">
        <v>0</v>
      </c>
      <c r="K35" s="89" t="n">
        <v>0</v>
      </c>
      <c r="L35" s="89" t="n">
        <v>0</v>
      </c>
      <c r="M35" s="91" t="n">
        <v>0</v>
      </c>
    </row>
    <row r="36" customFormat="false" ht="13.5" hidden="false" customHeight="true" outlineLevel="0" collapsed="false">
      <c r="A36" s="92" t="s">
        <v>36</v>
      </c>
      <c r="B36" s="93"/>
      <c r="C36" s="93"/>
      <c r="D36" s="93"/>
      <c r="E36" s="94"/>
      <c r="F36" s="93"/>
      <c r="G36" s="59"/>
      <c r="H36" s="59"/>
      <c r="I36" s="59"/>
      <c r="J36" s="59"/>
      <c r="K36" s="59"/>
      <c r="L36" s="59"/>
      <c r="M36" s="59"/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3"/>
      <c r="G37" s="59"/>
      <c r="H37" s="59"/>
      <c r="I37" s="59"/>
      <c r="J37" s="59"/>
      <c r="K37" s="59"/>
      <c r="L37" s="59"/>
      <c r="M37" s="59"/>
    </row>
    <row r="38" customFormat="false" ht="11.25" hidden="false" customHeight="false" outlineLevel="0" collapsed="false">
      <c r="A38" s="93"/>
      <c r="B38" s="93"/>
      <c r="C38" s="93"/>
      <c r="D38" s="93"/>
      <c r="E38" s="93"/>
      <c r="F38" s="93"/>
      <c r="G38" s="59"/>
      <c r="H38" s="59"/>
      <c r="I38" s="59"/>
      <c r="J38" s="59"/>
      <c r="K38" s="59"/>
      <c r="L38" s="59"/>
      <c r="M38" s="59"/>
    </row>
    <row r="40" customFormat="false" ht="14.25" hidden="false" customHeight="false" outlineLevel="0" collapsed="false">
      <c r="A40" s="95" t="s">
        <v>8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7.25" hidden="false" customHeight="false" outlineLevel="0" collapsed="false">
      <c r="B41" s="96"/>
    </row>
    <row r="42" customFormat="false" ht="12.75" hidden="false" customHeight="false" outlineLevel="0" collapsed="false">
      <c r="A42" s="59" t="s">
        <v>85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2"/>
    </row>
    <row r="43" customFormat="false" ht="22.5" hidden="false" customHeight="false" outlineLevel="0" collapsed="false">
      <c r="A43" s="64" t="s">
        <v>44</v>
      </c>
      <c r="B43" s="97" t="s">
        <v>86</v>
      </c>
      <c r="C43" s="66" t="s">
        <v>46</v>
      </c>
      <c r="D43" s="65" t="s">
        <v>47</v>
      </c>
      <c r="E43" s="65"/>
      <c r="F43" s="65"/>
      <c r="G43" s="65"/>
      <c r="H43" s="65"/>
      <c r="I43" s="65"/>
      <c r="J43" s="65"/>
      <c r="K43" s="65" t="s">
        <v>6</v>
      </c>
      <c r="L43" s="65"/>
      <c r="M43" s="65"/>
    </row>
    <row r="44" customFormat="false" ht="11.25" hidden="false" customHeight="false" outlineLevel="0" collapsed="false">
      <c r="A44" s="68" t="s">
        <v>50</v>
      </c>
      <c r="B44" s="69" t="s">
        <v>23</v>
      </c>
      <c r="C44" s="66"/>
      <c r="D44" s="69" t="s">
        <v>52</v>
      </c>
      <c r="E44" s="70" t="s">
        <v>87</v>
      </c>
      <c r="F44" s="70" t="s">
        <v>88</v>
      </c>
      <c r="G44" s="70" t="s">
        <v>89</v>
      </c>
      <c r="H44" s="70" t="s">
        <v>53</v>
      </c>
      <c r="I44" s="70" t="s">
        <v>54</v>
      </c>
      <c r="J44" s="70" t="s">
        <v>55</v>
      </c>
      <c r="K44" s="69" t="s">
        <v>52</v>
      </c>
      <c r="L44" s="69" t="s">
        <v>12</v>
      </c>
      <c r="M44" s="69" t="s">
        <v>13</v>
      </c>
    </row>
    <row r="45" customFormat="false" ht="11.2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1.25" hidden="false" customHeight="false" outlineLevel="0" collapsed="false">
      <c r="A46" s="98" t="s">
        <v>90</v>
      </c>
      <c r="B46" s="7" t="n">
        <v>36</v>
      </c>
      <c r="C46" s="7" t="n">
        <v>217</v>
      </c>
      <c r="D46" s="7" t="n">
        <f aca="false">SUM(E46:J46)</f>
        <v>5950</v>
      </c>
      <c r="E46" s="7" t="n">
        <v>142</v>
      </c>
      <c r="F46" s="7" t="n">
        <v>467</v>
      </c>
      <c r="G46" s="7" t="n">
        <v>601</v>
      </c>
      <c r="H46" s="7" t="n">
        <v>1549</v>
      </c>
      <c r="I46" s="7" t="n">
        <v>1590</v>
      </c>
      <c r="J46" s="7" t="n">
        <v>1601</v>
      </c>
      <c r="K46" s="7" t="n">
        <f aca="false">SUM(L46:M46)</f>
        <v>630</v>
      </c>
      <c r="L46" s="7" t="n">
        <v>32</v>
      </c>
      <c r="M46" s="7" t="n">
        <v>598</v>
      </c>
    </row>
    <row r="47" customFormat="false" ht="11.25" hidden="false" customHeight="false" outlineLevel="0" collapsed="false">
      <c r="A47" s="76" t="s">
        <v>61</v>
      </c>
      <c r="B47" s="77" t="n">
        <v>39</v>
      </c>
      <c r="C47" s="77" t="n">
        <v>228</v>
      </c>
      <c r="D47" s="77" t="n">
        <v>6323</v>
      </c>
      <c r="E47" s="77" t="n">
        <v>169</v>
      </c>
      <c r="F47" s="77" t="n">
        <v>553</v>
      </c>
      <c r="G47" s="77" t="n">
        <v>714</v>
      </c>
      <c r="H47" s="77" t="n">
        <v>1598</v>
      </c>
      <c r="I47" s="77" t="n">
        <v>1673</v>
      </c>
      <c r="J47" s="77" t="n">
        <v>1616</v>
      </c>
      <c r="K47" s="77" t="n">
        <v>721</v>
      </c>
      <c r="L47" s="77" t="n">
        <v>40</v>
      </c>
      <c r="M47" s="77" t="n">
        <v>681</v>
      </c>
    </row>
    <row r="48" customFormat="false" ht="11.25" hidden="false" customHeight="false" outlineLevel="0" collapsed="false">
      <c r="A48" s="75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1.25" hidden="false" customHeight="false" outlineLevel="0" collapsed="false">
      <c r="A49" s="79" t="s">
        <v>62</v>
      </c>
      <c r="B49" s="80" t="n">
        <v>33</v>
      </c>
      <c r="C49" s="80" t="n">
        <v>202</v>
      </c>
      <c r="D49" s="80" t="n">
        <v>5622</v>
      </c>
      <c r="E49" s="80" t="n">
        <v>147</v>
      </c>
      <c r="F49" s="80" t="n">
        <v>479</v>
      </c>
      <c r="G49" s="80" t="n">
        <v>625</v>
      </c>
      <c r="H49" s="80" t="n">
        <v>1440</v>
      </c>
      <c r="I49" s="80" t="n">
        <v>1480</v>
      </c>
      <c r="J49" s="80" t="n">
        <v>1451</v>
      </c>
      <c r="K49" s="80" t="n">
        <v>631</v>
      </c>
      <c r="L49" s="80" t="n">
        <v>36</v>
      </c>
      <c r="M49" s="80" t="n">
        <v>595</v>
      </c>
    </row>
    <row r="50" customFormat="false" ht="11.25" hidden="false" customHeight="false" outlineLevel="0" collapsed="false">
      <c r="A50" s="79" t="s">
        <v>63</v>
      </c>
      <c r="B50" s="80" t="n">
        <v>6</v>
      </c>
      <c r="C50" s="80" t="n">
        <v>26</v>
      </c>
      <c r="D50" s="80" t="n">
        <v>701</v>
      </c>
      <c r="E50" s="80" t="n">
        <v>22</v>
      </c>
      <c r="F50" s="80" t="n">
        <v>74</v>
      </c>
      <c r="G50" s="80" t="n">
        <v>89</v>
      </c>
      <c r="H50" s="80" t="n">
        <v>158</v>
      </c>
      <c r="I50" s="80" t="n">
        <v>193</v>
      </c>
      <c r="J50" s="80" t="n">
        <v>165</v>
      </c>
      <c r="K50" s="80" t="n">
        <v>90</v>
      </c>
      <c r="L50" s="80" t="n">
        <v>4</v>
      </c>
      <c r="M50" s="80" t="n">
        <v>86</v>
      </c>
    </row>
    <row r="51" customFormat="false" ht="11.25" hidden="false" customHeight="false" outlineLevel="0" collapsed="false">
      <c r="A51" s="81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1.25" hidden="false" customHeight="false" outlineLevel="0" collapsed="false">
      <c r="A52" s="99" t="s">
        <v>64</v>
      </c>
      <c r="B52" s="82" t="n">
        <v>13</v>
      </c>
      <c r="C52" s="82" t="n">
        <v>83</v>
      </c>
      <c r="D52" s="82" t="n">
        <v>2349</v>
      </c>
      <c r="E52" s="82" t="n">
        <v>56</v>
      </c>
      <c r="F52" s="82" t="n">
        <v>176</v>
      </c>
      <c r="G52" s="82" t="n">
        <v>272</v>
      </c>
      <c r="H52" s="82" t="n">
        <v>616</v>
      </c>
      <c r="I52" s="82" t="n">
        <v>604</v>
      </c>
      <c r="J52" s="82" t="n">
        <v>625</v>
      </c>
      <c r="K52" s="82" t="n">
        <v>214</v>
      </c>
      <c r="L52" s="82" t="n">
        <v>16</v>
      </c>
      <c r="M52" s="82" t="n">
        <v>198</v>
      </c>
    </row>
    <row r="53" customFormat="false" ht="11.25" hidden="false" customHeight="false" outlineLevel="0" collapsed="false">
      <c r="A53" s="99" t="s">
        <v>65</v>
      </c>
      <c r="B53" s="82" t="n">
        <v>8</v>
      </c>
      <c r="C53" s="82" t="n">
        <v>54</v>
      </c>
      <c r="D53" s="82" t="n">
        <v>1460</v>
      </c>
      <c r="E53" s="82" t="n">
        <v>50</v>
      </c>
      <c r="F53" s="82" t="n">
        <v>139</v>
      </c>
      <c r="G53" s="82" t="n">
        <v>152</v>
      </c>
      <c r="H53" s="82" t="n">
        <v>382</v>
      </c>
      <c r="I53" s="82" t="n">
        <v>395</v>
      </c>
      <c r="J53" s="82" t="n">
        <v>342</v>
      </c>
      <c r="K53" s="82" t="n">
        <v>180</v>
      </c>
      <c r="L53" s="82" t="n">
        <v>7</v>
      </c>
      <c r="M53" s="82" t="n">
        <v>173</v>
      </c>
    </row>
    <row r="54" customFormat="false" ht="11.25" hidden="false" customHeight="false" outlineLevel="0" collapsed="false">
      <c r="A54" s="99" t="s">
        <v>66</v>
      </c>
      <c r="B54" s="82" t="n">
        <v>1</v>
      </c>
      <c r="C54" s="82" t="n">
        <v>6</v>
      </c>
      <c r="D54" s="82" t="n">
        <v>216</v>
      </c>
      <c r="E54" s="82" t="n">
        <v>2</v>
      </c>
      <c r="F54" s="82" t="n">
        <v>8</v>
      </c>
      <c r="G54" s="82" t="n">
        <v>12</v>
      </c>
      <c r="H54" s="82" t="n">
        <v>59</v>
      </c>
      <c r="I54" s="82" t="n">
        <v>68</v>
      </c>
      <c r="J54" s="82" t="n">
        <v>67</v>
      </c>
      <c r="K54" s="82" t="n">
        <v>21</v>
      </c>
      <c r="L54" s="83" t="n">
        <v>0</v>
      </c>
      <c r="M54" s="82" t="n">
        <v>21</v>
      </c>
    </row>
    <row r="55" customFormat="false" ht="11.25" hidden="false" customHeight="false" outlineLevel="0" collapsed="false">
      <c r="A55" s="99" t="s">
        <v>67</v>
      </c>
      <c r="B55" s="82" t="n">
        <v>2</v>
      </c>
      <c r="C55" s="82" t="n">
        <v>8</v>
      </c>
      <c r="D55" s="82" t="n">
        <v>167</v>
      </c>
      <c r="E55" s="82" t="n">
        <v>7</v>
      </c>
      <c r="F55" s="82" t="n">
        <v>23</v>
      </c>
      <c r="G55" s="82" t="n">
        <v>30</v>
      </c>
      <c r="H55" s="82" t="n">
        <v>35</v>
      </c>
      <c r="I55" s="82" t="n">
        <v>39</v>
      </c>
      <c r="J55" s="82" t="n">
        <v>33</v>
      </c>
      <c r="K55" s="82" t="n">
        <v>18</v>
      </c>
      <c r="L55" s="82" t="n">
        <v>2</v>
      </c>
      <c r="M55" s="82" t="n">
        <v>16</v>
      </c>
    </row>
    <row r="56" customFormat="false" ht="11.25" hidden="false" customHeight="false" outlineLevel="0" collapsed="false">
      <c r="A56" s="99" t="s">
        <v>68</v>
      </c>
      <c r="B56" s="82" t="n">
        <v>1</v>
      </c>
      <c r="C56" s="82" t="n">
        <v>14</v>
      </c>
      <c r="D56" s="82" t="n">
        <v>330</v>
      </c>
      <c r="E56" s="82" t="n">
        <v>5</v>
      </c>
      <c r="F56" s="82" t="n">
        <v>16</v>
      </c>
      <c r="G56" s="82" t="n">
        <v>26</v>
      </c>
      <c r="H56" s="82" t="n">
        <v>82</v>
      </c>
      <c r="I56" s="82" t="n">
        <v>102</v>
      </c>
      <c r="J56" s="82" t="n">
        <v>99</v>
      </c>
      <c r="K56" s="82" t="n">
        <v>39</v>
      </c>
      <c r="L56" s="82" t="n">
        <v>4</v>
      </c>
      <c r="M56" s="82" t="n">
        <v>35</v>
      </c>
    </row>
    <row r="57" customFormat="false" ht="11.25" hidden="false" customHeight="false" outlineLevel="0" collapsed="false">
      <c r="A57" s="99" t="s">
        <v>69</v>
      </c>
      <c r="B57" s="82" t="n">
        <v>1</v>
      </c>
      <c r="C57" s="82" t="n">
        <v>3</v>
      </c>
      <c r="D57" s="82" t="n">
        <v>87</v>
      </c>
      <c r="E57" s="82" t="n">
        <v>3</v>
      </c>
      <c r="F57" s="82" t="n">
        <v>17</v>
      </c>
      <c r="G57" s="82" t="n">
        <v>13</v>
      </c>
      <c r="H57" s="82" t="n">
        <v>16</v>
      </c>
      <c r="I57" s="82" t="n">
        <v>19</v>
      </c>
      <c r="J57" s="82" t="n">
        <v>19</v>
      </c>
      <c r="K57" s="82" t="n">
        <v>17</v>
      </c>
      <c r="L57" s="83" t="n">
        <v>0</v>
      </c>
      <c r="M57" s="82" t="n">
        <v>17</v>
      </c>
    </row>
    <row r="58" customFormat="false" ht="11.25" hidden="false" customHeight="false" outlineLevel="0" collapsed="false">
      <c r="A58" s="99" t="s">
        <v>70</v>
      </c>
      <c r="B58" s="82" t="n">
        <v>1</v>
      </c>
      <c r="C58" s="82" t="n">
        <v>3</v>
      </c>
      <c r="D58" s="82" t="n">
        <v>81</v>
      </c>
      <c r="E58" s="82" t="n">
        <v>3</v>
      </c>
      <c r="F58" s="82" t="n">
        <v>3</v>
      </c>
      <c r="G58" s="82" t="n">
        <v>2</v>
      </c>
      <c r="H58" s="82" t="n">
        <v>29</v>
      </c>
      <c r="I58" s="82" t="n">
        <v>15</v>
      </c>
      <c r="J58" s="82" t="n">
        <v>29</v>
      </c>
      <c r="K58" s="82" t="n">
        <v>16</v>
      </c>
      <c r="L58" s="82" t="n">
        <v>2</v>
      </c>
      <c r="M58" s="82" t="n">
        <v>14</v>
      </c>
    </row>
    <row r="59" customFormat="false" ht="11.25" hidden="false" customHeight="false" outlineLevel="0" collapsed="false">
      <c r="A59" s="99" t="s">
        <v>71</v>
      </c>
      <c r="B59" s="82" t="n">
        <v>3</v>
      </c>
      <c r="C59" s="82" t="n">
        <v>15</v>
      </c>
      <c r="D59" s="82" t="n">
        <v>441</v>
      </c>
      <c r="E59" s="82" t="n">
        <v>14</v>
      </c>
      <c r="F59" s="82" t="n">
        <v>52</v>
      </c>
      <c r="G59" s="82" t="n">
        <v>59</v>
      </c>
      <c r="H59" s="82" t="n">
        <v>104</v>
      </c>
      <c r="I59" s="82" t="n">
        <v>110</v>
      </c>
      <c r="J59" s="82" t="n">
        <v>102</v>
      </c>
      <c r="K59" s="82" t="n">
        <v>64</v>
      </c>
      <c r="L59" s="82" t="n">
        <v>1</v>
      </c>
      <c r="M59" s="82" t="n">
        <v>63</v>
      </c>
    </row>
    <row r="60" customFormat="false" ht="11.25" hidden="false" customHeight="false" outlineLevel="0" collapsed="false">
      <c r="A60" s="99" t="s">
        <v>72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</row>
    <row r="61" customFormat="false" ht="11.25" hidden="false" customHeight="false" outlineLevel="0" collapsed="false">
      <c r="A61" s="99" t="s">
        <v>73</v>
      </c>
      <c r="B61" s="82" t="n">
        <v>3</v>
      </c>
      <c r="C61" s="82" t="n">
        <v>16</v>
      </c>
      <c r="D61" s="82" t="n">
        <v>491</v>
      </c>
      <c r="E61" s="82" t="n">
        <v>7</v>
      </c>
      <c r="F61" s="82" t="n">
        <v>45</v>
      </c>
      <c r="G61" s="82" t="n">
        <v>59</v>
      </c>
      <c r="H61" s="82" t="n">
        <v>117</v>
      </c>
      <c r="I61" s="82" t="n">
        <v>128</v>
      </c>
      <c r="J61" s="82" t="n">
        <v>135</v>
      </c>
      <c r="K61" s="82" t="n">
        <v>62</v>
      </c>
      <c r="L61" s="82" t="n">
        <v>4</v>
      </c>
      <c r="M61" s="82" t="n">
        <v>58</v>
      </c>
    </row>
    <row r="62" customFormat="false" ht="11.25" hidden="false" customHeight="false" outlineLevel="0" collapsed="false">
      <c r="A62" s="99" t="s">
        <v>74</v>
      </c>
      <c r="B62" s="82" t="n">
        <v>1</v>
      </c>
      <c r="C62" s="82" t="n">
        <v>5</v>
      </c>
      <c r="D62" s="82" t="n">
        <v>145</v>
      </c>
      <c r="E62" s="82" t="n">
        <v>8</v>
      </c>
      <c r="F62" s="82" t="n">
        <v>12</v>
      </c>
      <c r="G62" s="82" t="n">
        <v>21</v>
      </c>
      <c r="H62" s="82" t="n">
        <v>25</v>
      </c>
      <c r="I62" s="82" t="n">
        <v>40</v>
      </c>
      <c r="J62" s="82" t="n">
        <v>39</v>
      </c>
      <c r="K62" s="82" t="n">
        <v>15</v>
      </c>
      <c r="L62" s="82" t="n">
        <v>1</v>
      </c>
      <c r="M62" s="82" t="n">
        <v>14</v>
      </c>
    </row>
    <row r="63" customFormat="false" ht="11.25" hidden="false" customHeight="false" outlineLevel="0" collapsed="false">
      <c r="A63" s="99" t="s">
        <v>75</v>
      </c>
      <c r="B63" s="83" t="n">
        <v>0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</row>
    <row r="64" customFormat="false" ht="11.25" hidden="false" customHeight="false" outlineLevel="0" collapsed="false">
      <c r="A64" s="99" t="s">
        <v>76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</row>
    <row r="65" customFormat="false" ht="11.25" hidden="false" customHeight="false" outlineLevel="0" collapsed="false">
      <c r="A65" s="99" t="s">
        <v>77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</row>
    <row r="66" customFormat="false" ht="11.25" hidden="false" customHeight="false" outlineLevel="0" collapsed="false">
      <c r="A66" s="99" t="s">
        <v>78</v>
      </c>
      <c r="B66" s="83" t="n">
        <v>0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</row>
    <row r="67" customFormat="false" ht="11.25" hidden="false" customHeight="false" outlineLevel="0" collapsed="false">
      <c r="A67" s="99" t="s">
        <v>79</v>
      </c>
      <c r="B67" s="82" t="n">
        <v>3</v>
      </c>
      <c r="C67" s="82" t="n">
        <v>14</v>
      </c>
      <c r="D67" s="82" t="n">
        <v>401</v>
      </c>
      <c r="E67" s="82" t="n">
        <v>11</v>
      </c>
      <c r="F67" s="82" t="n">
        <v>43</v>
      </c>
      <c r="G67" s="82" t="n">
        <v>56</v>
      </c>
      <c r="H67" s="82" t="n">
        <v>82</v>
      </c>
      <c r="I67" s="82" t="n">
        <v>116</v>
      </c>
      <c r="J67" s="82" t="n">
        <v>93</v>
      </c>
      <c r="K67" s="82" t="n">
        <v>56</v>
      </c>
      <c r="L67" s="82" t="n">
        <v>2</v>
      </c>
      <c r="M67" s="82" t="n">
        <v>54</v>
      </c>
    </row>
    <row r="68" customFormat="false" ht="11.25" hidden="false" customHeight="false" outlineLevel="0" collapsed="false">
      <c r="A68" s="99" t="s">
        <v>80</v>
      </c>
      <c r="B68" s="83" t="n">
        <v>0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</row>
    <row r="69" customFormat="false" ht="11.25" hidden="false" customHeight="false" outlineLevel="0" collapsed="false">
      <c r="A69" s="99" t="s">
        <v>81</v>
      </c>
      <c r="B69" s="83" t="n">
        <v>0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</row>
    <row r="70" customFormat="false" ht="11.25" hidden="false" customHeight="false" outlineLevel="0" collapsed="false">
      <c r="A70" s="99" t="s">
        <v>82</v>
      </c>
      <c r="B70" s="82" t="n">
        <v>1</v>
      </c>
      <c r="C70" s="82" t="n">
        <v>4</v>
      </c>
      <c r="D70" s="82" t="n">
        <v>107</v>
      </c>
      <c r="E70" s="82" t="n">
        <v>3</v>
      </c>
      <c r="F70" s="82" t="n">
        <v>11</v>
      </c>
      <c r="G70" s="82" t="n">
        <v>7</v>
      </c>
      <c r="H70" s="82" t="n">
        <v>36</v>
      </c>
      <c r="I70" s="82" t="n">
        <v>29</v>
      </c>
      <c r="J70" s="82" t="n">
        <v>21</v>
      </c>
      <c r="K70" s="82" t="n">
        <v>12</v>
      </c>
      <c r="L70" s="82" t="n">
        <v>1</v>
      </c>
      <c r="M70" s="82" t="n">
        <v>11</v>
      </c>
    </row>
    <row r="71" customFormat="false" ht="12" hidden="false" customHeight="false" outlineLevel="0" collapsed="false">
      <c r="A71" s="100" t="s">
        <v>83</v>
      </c>
      <c r="B71" s="101" t="n">
        <v>1</v>
      </c>
      <c r="C71" s="102" t="n">
        <v>3</v>
      </c>
      <c r="D71" s="102" t="n">
        <v>48</v>
      </c>
      <c r="E71" s="89" t="n">
        <v>0</v>
      </c>
      <c r="F71" s="102" t="n">
        <v>8</v>
      </c>
      <c r="G71" s="102" t="n">
        <v>5</v>
      </c>
      <c r="H71" s="102" t="n">
        <v>15</v>
      </c>
      <c r="I71" s="102" t="n">
        <v>8</v>
      </c>
      <c r="J71" s="102" t="n">
        <v>12</v>
      </c>
      <c r="K71" s="102" t="n">
        <v>7</v>
      </c>
      <c r="L71" s="89" t="n">
        <v>0</v>
      </c>
      <c r="M71" s="102" t="n">
        <v>7</v>
      </c>
    </row>
    <row r="72" customFormat="false" ht="11.25" hidden="false" customHeight="false" outlineLevel="0" collapsed="false">
      <c r="A72" s="92" t="s">
        <v>91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59"/>
      <c r="M72" s="59"/>
    </row>
  </sheetData>
  <mergeCells count="10">
    <mergeCell ref="A1:M1"/>
    <mergeCell ref="B4:C4"/>
    <mergeCell ref="D4:D5"/>
    <mergeCell ref="E4:H4"/>
    <mergeCell ref="I4:I5"/>
    <mergeCell ref="J4:L4"/>
    <mergeCell ref="A40:M40"/>
    <mergeCell ref="C43:C44"/>
    <mergeCell ref="D43:J43"/>
    <mergeCell ref="K43:M43"/>
  </mergeCells>
  <conditionalFormatting sqref="B16:B35 C25:M25">
    <cfRule type="expression" priority="2" aboveAverage="0" equalAverage="0" bottom="0" percent="0" rank="0" text="" dxfId="0">
      <formula>FIND("=",(#NAME?,B16))&gt;0</formula>
    </cfRule>
  </conditionalFormatting>
  <conditionalFormatting sqref="C16:C24 C26:C35">
    <cfRule type="expression" priority="3" aboveAverage="0" equalAverage="0" bottom="0" percent="0" rank="0" text="" dxfId="1">
      <formula>FIND("=",(#NAME?,C16))&gt;0</formula>
    </cfRule>
  </conditionalFormatting>
  <conditionalFormatting sqref="D16:D24 D26:D35">
    <cfRule type="expression" priority="4" aboveAverage="0" equalAverage="0" bottom="0" percent="0" rank="0" text="" dxfId="2">
      <formula>FIND("=",(#NAME?,D16))&gt;0</formula>
    </cfRule>
  </conditionalFormatting>
  <conditionalFormatting sqref="E16:E24 E26:E35">
    <cfRule type="expression" priority="5" aboveAverage="0" equalAverage="0" bottom="0" percent="0" rank="0" text="" dxfId="3">
      <formula>FIND("=",(#NAME?,E16))&gt;0</formula>
    </cfRule>
  </conditionalFormatting>
  <conditionalFormatting sqref="F16:F24 F26:F35">
    <cfRule type="expression" priority="6" aboveAverage="0" equalAverage="0" bottom="0" percent="0" rank="0" text="" dxfId="4">
      <formula>FIND("=",(#NAME?,F16))&gt;0</formula>
    </cfRule>
  </conditionalFormatting>
  <conditionalFormatting sqref="G16:G24 G26:G35">
    <cfRule type="expression" priority="7" aboveAverage="0" equalAverage="0" bottom="0" percent="0" rank="0" text="" dxfId="5">
      <formula>FIND("=",(#NAME?,G16))&gt;0</formula>
    </cfRule>
  </conditionalFormatting>
  <conditionalFormatting sqref="H16:H24 H26:H35">
    <cfRule type="expression" priority="8" aboveAverage="0" equalAverage="0" bottom="0" percent="0" rank="0" text="" dxfId="6">
      <formula>FIND("=",(#NAME?,H16))&gt;0</formula>
    </cfRule>
  </conditionalFormatting>
  <conditionalFormatting sqref="J16:L24 J26:L35">
    <cfRule type="expression" priority="9" aboveAverage="0" equalAverage="0" bottom="0" percent="0" rank="0" text="" dxfId="7">
      <formula>FIND("=",(#NAME?,J16))&gt;0</formula>
    </cfRule>
  </conditionalFormatting>
  <conditionalFormatting sqref="B52:B71 C60:M60">
    <cfRule type="expression" priority="10" aboveAverage="0" equalAverage="0" bottom="0" percent="0" rank="0" text="" dxfId="8">
      <formula>FIND("=",(#NAME?,B52))&gt;0</formula>
    </cfRule>
  </conditionalFormatting>
  <conditionalFormatting sqref="C52:C59 C61:C71">
    <cfRule type="expression" priority="11" aboveAverage="0" equalAverage="0" bottom="0" percent="0" rank="0" text="" dxfId="9">
      <formula>FIND("=",(#NAME?,C52))&gt;0</formula>
    </cfRule>
  </conditionalFormatting>
  <conditionalFormatting sqref="D52:D59 D61:D71">
    <cfRule type="expression" priority="12" aboveAverage="0" equalAverage="0" bottom="0" percent="0" rank="0" text="" dxfId="10">
      <formula>FIND("=",(#NAME?,D52))&gt;0</formula>
    </cfRule>
  </conditionalFormatting>
  <conditionalFormatting sqref="E52:E59 E61:E71">
    <cfRule type="expression" priority="13" aboveAverage="0" equalAverage="0" bottom="0" percent="0" rank="0" text="" dxfId="11">
      <formula>FIND("=",(#NAME?,E52))&gt;0</formula>
    </cfRule>
  </conditionalFormatting>
  <conditionalFormatting sqref="F52:F59 F61:F71">
    <cfRule type="expression" priority="14" aboveAverage="0" equalAverage="0" bottom="0" percent="0" rank="0" text="" dxfId="12">
      <formula>FIND("=",(#NAME?,F52))&gt;0</formula>
    </cfRule>
  </conditionalFormatting>
  <conditionalFormatting sqref="G52:G59 G61:G71">
    <cfRule type="expression" priority="15" aboveAverage="0" equalAverage="0" bottom="0" percent="0" rank="0" text="" dxfId="13">
      <formula>FIND("=",(#NAME?,G52))&gt;0</formula>
    </cfRule>
  </conditionalFormatting>
  <conditionalFormatting sqref="H52:H59 H61:H71">
    <cfRule type="expression" priority="16" aboveAverage="0" equalAverage="0" bottom="0" percent="0" rank="0" text="" dxfId="14">
      <formula>FIND("=",(#NAME?,H52))&gt;0</formula>
    </cfRule>
  </conditionalFormatting>
  <conditionalFormatting sqref="I52:I59 I61:I71">
    <cfRule type="expression" priority="17" aboveAverage="0" equalAverage="0" bottom="0" percent="0" rank="0" text="" dxfId="15">
      <formula>FIND("=",(#NAME?,I52))&gt;0</formula>
    </cfRule>
  </conditionalFormatting>
  <conditionalFormatting sqref="J52:J59 J61:J71">
    <cfRule type="expression" priority="18" aboveAverage="0" equalAverage="0" bottom="0" percent="0" rank="0" text="" dxfId="16">
      <formula>FIND("=",(#NAME?,J52))&gt;0</formula>
    </cfRule>
  </conditionalFormatting>
  <conditionalFormatting sqref="K52:M56 K61:M71 K58:M59 K57 M57">
    <cfRule type="expression" priority="19" aboveAverage="0" equalAverage="0" bottom="0" percent="0" rank="0" text="" dxfId="17">
      <formula>FIND("=",(#NAME?,K52))&gt;0</formula>
    </cfRule>
  </conditionalFormatting>
  <conditionalFormatting sqref="L57">
    <cfRule type="expression" priority="20" aboveAverage="0" equalAverage="0" bottom="0" percent="0" rank="0" text="" dxfId="18">
      <formula>FIND("=",(#NAME?,L57))&gt;0</formula>
    </cfRule>
  </conditionalFormatting>
  <conditionalFormatting sqref="M28">
    <cfRule type="expression" priority="21" aboveAverage="0" equalAverage="0" bottom="0" percent="0" rank="0" text="" dxfId="19">
      <formula>FIND("=",(#NAME?,M28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778" width="11.24"/>
    <col collapsed="false" customWidth="true" hidden="false" outlineLevel="0" max="2" min="2" style="778" width="2.74"/>
    <col collapsed="false" customWidth="true" hidden="false" outlineLevel="0" max="3" min="3" style="778" width="6.12"/>
    <col collapsed="false" customWidth="true" hidden="false" outlineLevel="0" max="4" min="4" style="778" width="9.36"/>
    <col collapsed="false" customWidth="true" hidden="false" outlineLevel="0" max="5" min="5" style="778" width="6.37"/>
    <col collapsed="false" customWidth="true" hidden="false" outlineLevel="0" max="6" min="6" style="778" width="6.62"/>
    <col collapsed="false" customWidth="true" hidden="false" outlineLevel="0" max="7" min="7" style="778" width="6.25"/>
    <col collapsed="false" customWidth="true" hidden="false" outlineLevel="0" max="8" min="8" style="778" width="6.37"/>
    <col collapsed="false" customWidth="true" hidden="false" outlineLevel="0" max="16" min="9" style="778" width="7.37"/>
    <col collapsed="false" customWidth="false" hidden="false" outlineLevel="0" max="257" min="17" style="778" width="8.99"/>
  </cols>
  <sheetData>
    <row r="1" customFormat="false" ht="18.75" hidden="false" customHeight="true" outlineLevel="0" collapsed="false">
      <c r="A1" s="511"/>
      <c r="B1" s="779"/>
      <c r="C1" s="779"/>
      <c r="D1" s="779"/>
      <c r="E1" s="779"/>
      <c r="F1" s="779"/>
      <c r="G1" s="779"/>
      <c r="H1" s="779"/>
      <c r="I1" s="779"/>
      <c r="J1" s="779"/>
      <c r="K1" s="780"/>
      <c r="L1" s="780"/>
      <c r="M1" s="780"/>
      <c r="N1" s="780"/>
      <c r="O1" s="781" t="s">
        <v>535</v>
      </c>
      <c r="P1" s="511"/>
      <c r="Q1" s="782"/>
      <c r="T1" s="782"/>
    </row>
    <row r="2" customFormat="false" ht="11.25" hidden="false" customHeight="true" outlineLevel="0" collapsed="false">
      <c r="A2" s="783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511"/>
      <c r="P2" s="511"/>
    </row>
    <row r="3" s="788" customFormat="true" ht="12.75" hidden="false" customHeight="false" outlineLevel="0" collapsed="false">
      <c r="A3" s="785" t="s">
        <v>536</v>
      </c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7" t="s">
        <v>537</v>
      </c>
    </row>
    <row r="4" s="797" customFormat="true" ht="9.75" hidden="false" customHeight="true" outlineLevel="0" collapsed="false">
      <c r="A4" s="789" t="s">
        <v>538</v>
      </c>
      <c r="B4" s="790" t="s">
        <v>251</v>
      </c>
      <c r="C4" s="790"/>
      <c r="D4" s="791" t="s">
        <v>539</v>
      </c>
      <c r="E4" s="792" t="s">
        <v>540</v>
      </c>
      <c r="F4" s="792"/>
      <c r="G4" s="792" t="s">
        <v>541</v>
      </c>
      <c r="H4" s="792"/>
      <c r="I4" s="791" t="s">
        <v>542</v>
      </c>
      <c r="J4" s="791" t="s">
        <v>543</v>
      </c>
      <c r="K4" s="791" t="s">
        <v>544</v>
      </c>
      <c r="L4" s="793" t="s">
        <v>545</v>
      </c>
      <c r="M4" s="794" t="s">
        <v>546</v>
      </c>
      <c r="N4" s="795" t="s">
        <v>547</v>
      </c>
      <c r="O4" s="796" t="s">
        <v>548</v>
      </c>
      <c r="P4" s="796" t="s">
        <v>549</v>
      </c>
    </row>
    <row r="5" s="797" customFormat="true" ht="9.75" hidden="false" customHeight="true" outlineLevel="0" collapsed="false">
      <c r="A5" s="798" t="s">
        <v>550</v>
      </c>
      <c r="B5" s="790"/>
      <c r="C5" s="790"/>
      <c r="D5" s="791"/>
      <c r="E5" s="799" t="s">
        <v>551</v>
      </c>
      <c r="F5" s="799" t="s">
        <v>552</v>
      </c>
      <c r="G5" s="799" t="s">
        <v>553</v>
      </c>
      <c r="H5" s="799" t="s">
        <v>554</v>
      </c>
      <c r="I5" s="791"/>
      <c r="J5" s="791"/>
      <c r="K5" s="791"/>
      <c r="L5" s="793"/>
      <c r="M5" s="794"/>
      <c r="N5" s="799" t="s">
        <v>555</v>
      </c>
      <c r="O5" s="799" t="s">
        <v>556</v>
      </c>
      <c r="P5" s="799" t="s">
        <v>557</v>
      </c>
    </row>
    <row r="6" s="805" customFormat="true" ht="9.75" hidden="false" customHeight="true" outlineLevel="0" collapsed="false">
      <c r="A6" s="800" t="s">
        <v>251</v>
      </c>
      <c r="B6" s="801"/>
      <c r="C6" s="802" t="n">
        <f aca="false">SUM(D6:P6)</f>
        <v>1144</v>
      </c>
      <c r="D6" s="803" t="n">
        <v>688</v>
      </c>
      <c r="E6" s="804" t="s">
        <v>20</v>
      </c>
      <c r="F6" s="803" t="n">
        <v>9</v>
      </c>
      <c r="G6" s="803" t="n">
        <v>37</v>
      </c>
      <c r="H6" s="803" t="n">
        <v>63</v>
      </c>
      <c r="I6" s="803" t="n">
        <v>153</v>
      </c>
      <c r="J6" s="803" t="n">
        <v>2</v>
      </c>
      <c r="K6" s="803" t="n">
        <v>89</v>
      </c>
      <c r="L6" s="803" t="n">
        <v>1</v>
      </c>
      <c r="M6" s="803" t="n">
        <v>4</v>
      </c>
      <c r="N6" s="803" t="n">
        <v>1</v>
      </c>
      <c r="O6" s="803" t="n">
        <v>96</v>
      </c>
      <c r="P6" s="803" t="n">
        <v>1</v>
      </c>
    </row>
    <row r="7" s="788" customFormat="true" ht="9.75" hidden="false" customHeight="true" outlineLevel="0" collapsed="false">
      <c r="A7" s="800" t="s">
        <v>558</v>
      </c>
      <c r="B7" s="806"/>
      <c r="C7" s="807" t="n">
        <f aca="false">SUM(D7:P7)</f>
        <v>212</v>
      </c>
      <c r="D7" s="808" t="n">
        <v>54</v>
      </c>
      <c r="E7" s="809" t="s">
        <v>20</v>
      </c>
      <c r="F7" s="808" t="n">
        <v>6</v>
      </c>
      <c r="G7" s="808" t="n">
        <v>2</v>
      </c>
      <c r="H7" s="808" t="n">
        <v>6</v>
      </c>
      <c r="I7" s="808" t="n">
        <v>25</v>
      </c>
      <c r="J7" s="808" t="n">
        <v>2</v>
      </c>
      <c r="K7" s="808" t="n">
        <v>15</v>
      </c>
      <c r="L7" s="808" t="n">
        <v>1</v>
      </c>
      <c r="M7" s="808" t="n">
        <v>4</v>
      </c>
      <c r="N7" s="809" t="s">
        <v>20</v>
      </c>
      <c r="O7" s="808" t="n">
        <v>96</v>
      </c>
      <c r="P7" s="808" t="n">
        <v>1</v>
      </c>
    </row>
    <row r="8" s="788" customFormat="true" ht="9.75" hidden="false" customHeight="true" outlineLevel="0" collapsed="false">
      <c r="A8" s="797"/>
      <c r="B8" s="806"/>
      <c r="C8" s="807" t="n">
        <f aca="false">SUM(D8:P8)</f>
        <v>0</v>
      </c>
      <c r="D8" s="810" t="s">
        <v>559</v>
      </c>
      <c r="E8" s="809"/>
      <c r="F8" s="808"/>
      <c r="G8" s="808"/>
      <c r="H8" s="808"/>
      <c r="I8" s="811" t="s">
        <v>560</v>
      </c>
      <c r="J8" s="811" t="s">
        <v>561</v>
      </c>
      <c r="K8" s="808"/>
      <c r="L8" s="808"/>
      <c r="M8" s="808"/>
      <c r="N8" s="811"/>
      <c r="O8" s="808"/>
      <c r="P8" s="808"/>
    </row>
    <row r="9" s="788" customFormat="true" ht="9.75" hidden="false" customHeight="true" outlineLevel="0" collapsed="false">
      <c r="A9" s="800" t="s">
        <v>562</v>
      </c>
      <c r="B9" s="806"/>
      <c r="C9" s="807" t="n">
        <f aca="false">SUM(D9:P9)</f>
        <v>313</v>
      </c>
      <c r="D9" s="808" t="n">
        <v>222</v>
      </c>
      <c r="E9" s="809" t="s">
        <v>20</v>
      </c>
      <c r="F9" s="808" t="n">
        <v>2</v>
      </c>
      <c r="G9" s="808" t="n">
        <v>9</v>
      </c>
      <c r="H9" s="808" t="n">
        <v>18</v>
      </c>
      <c r="I9" s="808" t="n">
        <v>47</v>
      </c>
      <c r="J9" s="809" t="s">
        <v>20</v>
      </c>
      <c r="K9" s="808" t="n">
        <v>15</v>
      </c>
      <c r="L9" s="809" t="s">
        <v>20</v>
      </c>
      <c r="M9" s="809" t="s">
        <v>20</v>
      </c>
      <c r="N9" s="809" t="s">
        <v>20</v>
      </c>
      <c r="O9" s="809" t="s">
        <v>20</v>
      </c>
      <c r="P9" s="809" t="s">
        <v>20</v>
      </c>
    </row>
    <row r="10" s="788" customFormat="true" ht="14.25" hidden="false" customHeight="true" outlineLevel="0" collapsed="false">
      <c r="A10" s="812" t="s">
        <v>563</v>
      </c>
      <c r="B10" s="813"/>
      <c r="C10" s="814" t="n">
        <f aca="false">SUM(D10:P10)</f>
        <v>619</v>
      </c>
      <c r="D10" s="815" t="n">
        <v>412</v>
      </c>
      <c r="E10" s="816" t="s">
        <v>20</v>
      </c>
      <c r="F10" s="815" t="n">
        <v>1</v>
      </c>
      <c r="G10" s="815" t="n">
        <v>26</v>
      </c>
      <c r="H10" s="815" t="n">
        <v>39</v>
      </c>
      <c r="I10" s="815" t="n">
        <v>81</v>
      </c>
      <c r="J10" s="816" t="s">
        <v>20</v>
      </c>
      <c r="K10" s="815" t="n">
        <v>59</v>
      </c>
      <c r="L10" s="816" t="s">
        <v>20</v>
      </c>
      <c r="M10" s="816" t="s">
        <v>20</v>
      </c>
      <c r="N10" s="816" t="n">
        <v>1</v>
      </c>
      <c r="O10" s="817" t="s">
        <v>20</v>
      </c>
      <c r="P10" s="816" t="s">
        <v>20</v>
      </c>
    </row>
    <row r="11" s="788" customFormat="true" ht="9.75" hidden="false" customHeight="true" outlineLevel="0" collapsed="false">
      <c r="A11" s="818" t="s">
        <v>564</v>
      </c>
      <c r="O11" s="819"/>
    </row>
    <row r="12" s="788" customFormat="true" ht="9.75" hidden="false" customHeight="true" outlineLevel="0" collapsed="false">
      <c r="A12" s="783"/>
      <c r="B12" s="820"/>
      <c r="C12" s="820"/>
    </row>
    <row r="13" s="788" customFormat="true" ht="12.75" hidden="false" customHeight="false" outlineLevel="0" collapsed="false">
      <c r="A13" s="783" t="s">
        <v>565</v>
      </c>
      <c r="O13" s="787" t="s">
        <v>537</v>
      </c>
    </row>
    <row r="14" s="829" customFormat="true" ht="12.75" hidden="false" customHeight="true" outlineLevel="0" collapsed="false">
      <c r="A14" s="821" t="s">
        <v>566</v>
      </c>
      <c r="B14" s="822"/>
      <c r="C14" s="823"/>
      <c r="D14" s="824" t="s">
        <v>567</v>
      </c>
      <c r="E14" s="823"/>
      <c r="F14" s="825" t="s">
        <v>568</v>
      </c>
      <c r="G14" s="823"/>
      <c r="H14" s="826"/>
      <c r="I14" s="823"/>
      <c r="J14" s="827" t="s">
        <v>569</v>
      </c>
      <c r="K14" s="827"/>
      <c r="L14" s="827"/>
      <c r="M14" s="827"/>
      <c r="N14" s="828"/>
      <c r="O14" s="823"/>
    </row>
    <row r="15" s="829" customFormat="true" ht="9.75" hidden="false" customHeight="true" outlineLevel="0" collapsed="false">
      <c r="A15" s="830" t="s">
        <v>570</v>
      </c>
      <c r="B15" s="831" t="n">
        <v>1</v>
      </c>
      <c r="C15" s="832" t="s">
        <v>571</v>
      </c>
      <c r="D15" s="832"/>
      <c r="E15" s="832"/>
      <c r="F15" s="832"/>
      <c r="G15" s="832"/>
      <c r="H15" s="833"/>
      <c r="I15" s="832" t="s">
        <v>572</v>
      </c>
      <c r="J15" s="832"/>
      <c r="K15" s="832"/>
      <c r="L15" s="832"/>
      <c r="M15" s="832"/>
      <c r="N15" s="832"/>
      <c r="O15" s="834"/>
    </row>
    <row r="16" s="829" customFormat="true" ht="8.25" hidden="false" customHeight="true" outlineLevel="0" collapsed="false">
      <c r="A16" s="835"/>
      <c r="B16" s="836" t="n">
        <v>1</v>
      </c>
      <c r="C16" s="837" t="s">
        <v>573</v>
      </c>
      <c r="D16" s="837"/>
      <c r="E16" s="837"/>
      <c r="F16" s="837"/>
      <c r="G16" s="838"/>
      <c r="H16" s="839"/>
      <c r="I16" s="837" t="s">
        <v>574</v>
      </c>
      <c r="J16" s="837"/>
      <c r="K16" s="837"/>
      <c r="L16" s="837"/>
      <c r="M16" s="837"/>
      <c r="N16" s="837"/>
      <c r="O16" s="840"/>
    </row>
    <row r="17" s="829" customFormat="true" ht="8.25" hidden="false" customHeight="true" outlineLevel="0" collapsed="false">
      <c r="A17" s="835"/>
      <c r="B17" s="836" t="n">
        <v>2</v>
      </c>
      <c r="C17" s="837" t="s">
        <v>575</v>
      </c>
      <c r="D17" s="837"/>
      <c r="E17" s="837"/>
      <c r="F17" s="837"/>
      <c r="G17" s="838"/>
      <c r="H17" s="839"/>
      <c r="I17" s="837" t="s">
        <v>576</v>
      </c>
      <c r="J17" s="837"/>
      <c r="K17" s="837"/>
      <c r="L17" s="837"/>
      <c r="M17" s="837"/>
      <c r="N17" s="837"/>
      <c r="O17" s="840"/>
    </row>
    <row r="18" s="829" customFormat="true" ht="8.25" hidden="false" customHeight="true" outlineLevel="0" collapsed="false">
      <c r="A18" s="835"/>
      <c r="B18" s="836" t="n">
        <v>3</v>
      </c>
      <c r="C18" s="837" t="s">
        <v>577</v>
      </c>
      <c r="D18" s="837"/>
      <c r="E18" s="837"/>
      <c r="F18" s="837"/>
      <c r="G18" s="838"/>
      <c r="H18" s="839"/>
      <c r="I18" s="841" t="s">
        <v>578</v>
      </c>
      <c r="J18" s="842"/>
      <c r="K18" s="837"/>
      <c r="L18" s="837"/>
      <c r="M18" s="837"/>
      <c r="N18" s="837"/>
      <c r="O18" s="840"/>
    </row>
    <row r="19" s="829" customFormat="true" ht="8.25" hidden="false" customHeight="true" outlineLevel="0" collapsed="false">
      <c r="A19" s="835"/>
      <c r="B19" s="836" t="n">
        <v>4</v>
      </c>
      <c r="C19" s="837" t="s">
        <v>579</v>
      </c>
      <c r="D19" s="837"/>
      <c r="E19" s="837"/>
      <c r="F19" s="837"/>
      <c r="G19" s="838"/>
      <c r="H19" s="839"/>
      <c r="I19" s="841" t="s">
        <v>578</v>
      </c>
      <c r="J19" s="842"/>
      <c r="K19" s="837"/>
      <c r="L19" s="837"/>
      <c r="M19" s="837"/>
      <c r="N19" s="837"/>
      <c r="O19" s="840"/>
    </row>
    <row r="20" s="829" customFormat="true" ht="8.25" hidden="false" customHeight="true" outlineLevel="0" collapsed="false">
      <c r="A20" s="835"/>
      <c r="B20" s="836" t="n">
        <v>5</v>
      </c>
      <c r="C20" s="837" t="s">
        <v>580</v>
      </c>
      <c r="D20" s="837"/>
      <c r="E20" s="837"/>
      <c r="F20" s="837"/>
      <c r="G20" s="838"/>
      <c r="H20" s="839"/>
      <c r="I20" s="841" t="s">
        <v>581</v>
      </c>
      <c r="J20" s="837"/>
      <c r="K20" s="837"/>
      <c r="L20" s="837"/>
      <c r="M20" s="837"/>
      <c r="N20" s="837"/>
      <c r="O20" s="840"/>
    </row>
    <row r="21" s="829" customFormat="true" ht="8.25" hidden="false" customHeight="true" outlineLevel="0" collapsed="false">
      <c r="A21" s="835"/>
      <c r="B21" s="836"/>
      <c r="C21" s="837" t="s">
        <v>582</v>
      </c>
      <c r="D21" s="837"/>
      <c r="E21" s="837"/>
      <c r="F21" s="838"/>
      <c r="G21" s="838"/>
      <c r="H21" s="839"/>
      <c r="I21" s="841"/>
      <c r="J21" s="837"/>
      <c r="K21" s="837"/>
      <c r="L21" s="837"/>
      <c r="M21" s="837"/>
      <c r="N21" s="837"/>
      <c r="O21" s="840"/>
    </row>
    <row r="22" s="829" customFormat="true" ht="8.25" hidden="false" customHeight="true" outlineLevel="0" collapsed="false">
      <c r="A22" s="835"/>
      <c r="B22" s="836" t="n">
        <v>6</v>
      </c>
      <c r="C22" s="837" t="s">
        <v>583</v>
      </c>
      <c r="D22" s="837"/>
      <c r="E22" s="837"/>
      <c r="F22" s="837"/>
      <c r="G22" s="838"/>
      <c r="H22" s="839"/>
      <c r="I22" s="837" t="s">
        <v>584</v>
      </c>
      <c r="J22" s="837"/>
      <c r="K22" s="837"/>
      <c r="L22" s="837"/>
      <c r="M22" s="837"/>
      <c r="N22" s="837"/>
      <c r="O22" s="840"/>
    </row>
    <row r="23" s="829" customFormat="true" ht="8.25" hidden="false" customHeight="true" outlineLevel="0" collapsed="false">
      <c r="A23" s="835"/>
      <c r="B23" s="836" t="n">
        <v>7</v>
      </c>
      <c r="C23" s="837" t="s">
        <v>585</v>
      </c>
      <c r="D23" s="837"/>
      <c r="E23" s="837"/>
      <c r="F23" s="837"/>
      <c r="G23" s="838"/>
      <c r="H23" s="839"/>
      <c r="I23" s="837" t="s">
        <v>586</v>
      </c>
      <c r="J23" s="837"/>
      <c r="K23" s="837"/>
      <c r="L23" s="837"/>
      <c r="M23" s="837"/>
      <c r="N23" s="837"/>
      <c r="O23" s="840"/>
    </row>
    <row r="24" s="829" customFormat="true" ht="8.25" hidden="false" customHeight="true" outlineLevel="0" collapsed="false">
      <c r="A24" s="835"/>
      <c r="B24" s="836" t="n">
        <v>8</v>
      </c>
      <c r="C24" s="837" t="s">
        <v>587</v>
      </c>
      <c r="D24" s="837"/>
      <c r="E24" s="837"/>
      <c r="F24" s="837"/>
      <c r="G24" s="838"/>
      <c r="H24" s="839"/>
      <c r="I24" s="837" t="s">
        <v>588</v>
      </c>
      <c r="J24" s="843"/>
      <c r="K24" s="837"/>
      <c r="L24" s="837"/>
      <c r="M24" s="837"/>
      <c r="N24" s="837"/>
      <c r="O24" s="840"/>
    </row>
    <row r="25" s="829" customFormat="true" ht="8.25" hidden="false" customHeight="true" outlineLevel="0" collapsed="false">
      <c r="A25" s="835"/>
      <c r="B25" s="836" t="n">
        <v>9</v>
      </c>
      <c r="C25" s="837" t="s">
        <v>589</v>
      </c>
      <c r="D25" s="837"/>
      <c r="E25" s="837"/>
      <c r="F25" s="837"/>
      <c r="G25" s="838"/>
      <c r="H25" s="839"/>
      <c r="I25" s="837" t="s">
        <v>590</v>
      </c>
      <c r="J25" s="837"/>
      <c r="K25" s="837"/>
      <c r="L25" s="837"/>
      <c r="M25" s="837"/>
      <c r="N25" s="837"/>
      <c r="O25" s="840"/>
    </row>
    <row r="26" s="829" customFormat="true" ht="8.25" hidden="false" customHeight="true" outlineLevel="0" collapsed="false">
      <c r="A26" s="835"/>
      <c r="B26" s="836" t="n">
        <v>10</v>
      </c>
      <c r="C26" s="837" t="s">
        <v>591</v>
      </c>
      <c r="D26" s="837"/>
      <c r="E26" s="837"/>
      <c r="F26" s="837"/>
      <c r="G26" s="838"/>
      <c r="H26" s="839"/>
      <c r="I26" s="837" t="s">
        <v>588</v>
      </c>
      <c r="J26" s="837"/>
      <c r="K26" s="837"/>
      <c r="L26" s="837"/>
      <c r="M26" s="837"/>
      <c r="N26" s="837"/>
      <c r="O26" s="840"/>
    </row>
    <row r="27" s="829" customFormat="true" ht="8.25" hidden="false" customHeight="true" outlineLevel="0" collapsed="false">
      <c r="A27" s="835"/>
      <c r="B27" s="836" t="n">
        <v>11</v>
      </c>
      <c r="C27" s="837" t="s">
        <v>592</v>
      </c>
      <c r="D27" s="837"/>
      <c r="E27" s="837"/>
      <c r="F27" s="837"/>
      <c r="G27" s="838"/>
      <c r="H27" s="839"/>
      <c r="I27" s="837" t="s">
        <v>593</v>
      </c>
      <c r="J27" s="837"/>
      <c r="K27" s="837"/>
      <c r="L27" s="837"/>
      <c r="M27" s="837"/>
      <c r="N27" s="837"/>
      <c r="O27" s="840"/>
    </row>
    <row r="28" s="829" customFormat="true" ht="8.25" hidden="false" customHeight="true" outlineLevel="0" collapsed="false">
      <c r="A28" s="835"/>
      <c r="B28" s="836" t="n">
        <v>12</v>
      </c>
      <c r="C28" s="837" t="s">
        <v>594</v>
      </c>
      <c r="D28" s="837"/>
      <c r="E28" s="837"/>
      <c r="F28" s="837"/>
      <c r="G28" s="838"/>
      <c r="H28" s="839"/>
      <c r="I28" s="837" t="s">
        <v>595</v>
      </c>
      <c r="J28" s="837"/>
      <c r="K28" s="837"/>
      <c r="L28" s="837"/>
      <c r="M28" s="837"/>
      <c r="N28" s="837"/>
      <c r="O28" s="840"/>
    </row>
    <row r="29" s="829" customFormat="true" ht="8.25" hidden="false" customHeight="true" outlineLevel="0" collapsed="false">
      <c r="A29" s="835"/>
      <c r="B29" s="836" t="n">
        <v>13</v>
      </c>
      <c r="C29" s="837" t="s">
        <v>596</v>
      </c>
      <c r="D29" s="837"/>
      <c r="E29" s="837"/>
      <c r="F29" s="837"/>
      <c r="G29" s="838"/>
      <c r="H29" s="839"/>
      <c r="I29" s="837" t="s">
        <v>597</v>
      </c>
      <c r="J29" s="837"/>
      <c r="K29" s="837"/>
      <c r="L29" s="837"/>
      <c r="M29" s="837"/>
      <c r="N29" s="837"/>
      <c r="O29" s="840"/>
    </row>
    <row r="30" s="829" customFormat="true" ht="8.25" hidden="false" customHeight="true" outlineLevel="0" collapsed="false">
      <c r="A30" s="835"/>
      <c r="B30" s="836" t="n">
        <v>14</v>
      </c>
      <c r="C30" s="837" t="s">
        <v>598</v>
      </c>
      <c r="D30" s="837"/>
      <c r="E30" s="837"/>
      <c r="F30" s="837"/>
      <c r="G30" s="838"/>
      <c r="H30" s="839"/>
      <c r="I30" s="837" t="s">
        <v>599</v>
      </c>
      <c r="J30" s="837"/>
      <c r="K30" s="837"/>
      <c r="L30" s="837"/>
      <c r="M30" s="837"/>
      <c r="N30" s="837"/>
      <c r="O30" s="840"/>
    </row>
    <row r="31" s="829" customFormat="true" ht="8.25" hidden="false" customHeight="true" outlineLevel="0" collapsed="false">
      <c r="A31" s="835"/>
      <c r="B31" s="836" t="n">
        <v>15</v>
      </c>
      <c r="C31" s="837" t="s">
        <v>600</v>
      </c>
      <c r="D31" s="837"/>
      <c r="E31" s="837"/>
      <c r="F31" s="837"/>
      <c r="G31" s="838"/>
      <c r="H31" s="839"/>
      <c r="I31" s="837" t="s">
        <v>601</v>
      </c>
      <c r="J31" s="837"/>
      <c r="K31" s="837"/>
      <c r="L31" s="837"/>
      <c r="M31" s="837"/>
      <c r="N31" s="837"/>
      <c r="O31" s="840"/>
    </row>
    <row r="32" s="829" customFormat="true" ht="8.25" hidden="false" customHeight="true" outlineLevel="0" collapsed="false">
      <c r="A32" s="835"/>
      <c r="B32" s="836" t="n">
        <v>16</v>
      </c>
      <c r="C32" s="837" t="s">
        <v>602</v>
      </c>
      <c r="D32" s="837"/>
      <c r="E32" s="837"/>
      <c r="F32" s="837"/>
      <c r="G32" s="838"/>
      <c r="H32" s="839"/>
      <c r="I32" s="837" t="s">
        <v>603</v>
      </c>
      <c r="J32" s="837"/>
      <c r="K32" s="837"/>
      <c r="L32" s="837"/>
      <c r="M32" s="837"/>
      <c r="N32" s="837"/>
      <c r="O32" s="840"/>
    </row>
    <row r="33" s="829" customFormat="true" ht="8.25" hidden="false" customHeight="true" outlineLevel="0" collapsed="false">
      <c r="A33" s="835"/>
      <c r="B33" s="836"/>
      <c r="C33" s="837" t="s">
        <v>604</v>
      </c>
      <c r="D33" s="837"/>
      <c r="E33" s="837"/>
      <c r="F33" s="837"/>
      <c r="G33" s="838"/>
      <c r="H33" s="839"/>
      <c r="I33" s="837"/>
      <c r="J33" s="837"/>
      <c r="K33" s="837"/>
      <c r="L33" s="837"/>
      <c r="M33" s="837"/>
      <c r="N33" s="837"/>
      <c r="O33" s="840"/>
    </row>
    <row r="34" s="829" customFormat="true" ht="8.25" hidden="false" customHeight="true" outlineLevel="0" collapsed="false">
      <c r="A34" s="835"/>
      <c r="B34" s="836" t="n">
        <v>17</v>
      </c>
      <c r="C34" s="837" t="s">
        <v>605</v>
      </c>
      <c r="D34" s="837"/>
      <c r="E34" s="837"/>
      <c r="F34" s="837"/>
      <c r="G34" s="838"/>
      <c r="H34" s="839"/>
      <c r="I34" s="837" t="s">
        <v>606</v>
      </c>
      <c r="J34" s="837"/>
      <c r="K34" s="837"/>
      <c r="L34" s="837"/>
      <c r="M34" s="837"/>
      <c r="N34" s="837"/>
      <c r="O34" s="840"/>
    </row>
    <row r="35" s="829" customFormat="true" ht="8.25" hidden="false" customHeight="true" outlineLevel="0" collapsed="false">
      <c r="A35" s="835"/>
      <c r="B35" s="836" t="n">
        <v>18</v>
      </c>
      <c r="C35" s="837" t="s">
        <v>607</v>
      </c>
      <c r="D35" s="837"/>
      <c r="E35" s="837"/>
      <c r="F35" s="837"/>
      <c r="G35" s="838"/>
      <c r="H35" s="839"/>
      <c r="I35" s="837" t="s">
        <v>608</v>
      </c>
      <c r="J35" s="837"/>
      <c r="K35" s="837"/>
      <c r="L35" s="837"/>
      <c r="M35" s="837"/>
      <c r="N35" s="837"/>
      <c r="O35" s="840"/>
    </row>
    <row r="36" s="829" customFormat="true" ht="8.25" hidden="false" customHeight="true" outlineLevel="0" collapsed="false">
      <c r="A36" s="835"/>
      <c r="B36" s="836" t="n">
        <v>19</v>
      </c>
      <c r="C36" s="844" t="s">
        <v>609</v>
      </c>
      <c r="D36" s="837"/>
      <c r="E36" s="844"/>
      <c r="F36" s="844"/>
      <c r="G36" s="844"/>
      <c r="H36" s="844"/>
      <c r="I36" s="845" t="s">
        <v>610</v>
      </c>
      <c r="J36" s="844"/>
      <c r="K36" s="844"/>
      <c r="L36" s="844"/>
      <c r="M36" s="837"/>
      <c r="N36" s="837"/>
      <c r="O36" s="840"/>
    </row>
    <row r="37" s="829" customFormat="true" ht="8.25" hidden="false" customHeight="true" outlineLevel="0" collapsed="false">
      <c r="A37" s="835"/>
      <c r="B37" s="845" t="n">
        <v>20</v>
      </c>
      <c r="C37" s="837" t="s">
        <v>611</v>
      </c>
      <c r="D37" s="837"/>
      <c r="E37" s="837"/>
      <c r="F37" s="837"/>
      <c r="G37" s="844"/>
      <c r="H37" s="839"/>
      <c r="I37" s="837" t="s">
        <v>612</v>
      </c>
      <c r="J37" s="837"/>
      <c r="K37" s="837"/>
      <c r="L37" s="837"/>
      <c r="M37" s="837"/>
      <c r="N37" s="837"/>
      <c r="O37" s="840"/>
    </row>
    <row r="38" s="829" customFormat="true" ht="8.25" hidden="false" customHeight="true" outlineLevel="0" collapsed="false">
      <c r="A38" s="835"/>
      <c r="B38" s="845" t="n">
        <v>21</v>
      </c>
      <c r="C38" s="837" t="s">
        <v>613</v>
      </c>
      <c r="D38" s="837"/>
      <c r="E38" s="837"/>
      <c r="F38" s="844"/>
      <c r="G38" s="844"/>
      <c r="H38" s="839"/>
      <c r="I38" s="837" t="s">
        <v>614</v>
      </c>
      <c r="J38" s="837"/>
      <c r="K38" s="837"/>
      <c r="L38" s="837"/>
      <c r="M38" s="837"/>
      <c r="N38" s="837"/>
      <c r="O38" s="840"/>
    </row>
    <row r="39" s="829" customFormat="true" ht="8.25" hidden="false" customHeight="true" outlineLevel="0" collapsed="false">
      <c r="A39" s="835"/>
      <c r="B39" s="845" t="n">
        <v>22</v>
      </c>
      <c r="C39" s="837" t="s">
        <v>615</v>
      </c>
      <c r="D39" s="837"/>
      <c r="E39" s="837"/>
      <c r="F39" s="844"/>
      <c r="G39" s="844"/>
      <c r="H39" s="839"/>
      <c r="I39" s="837" t="s">
        <v>614</v>
      </c>
      <c r="J39" s="837"/>
      <c r="K39" s="837"/>
      <c r="L39" s="837"/>
      <c r="M39" s="837"/>
      <c r="N39" s="837"/>
      <c r="O39" s="840"/>
    </row>
    <row r="40" s="829" customFormat="true" ht="8.25" hidden="false" customHeight="true" outlineLevel="0" collapsed="false">
      <c r="A40" s="835"/>
      <c r="B40" s="845" t="n">
        <v>23</v>
      </c>
      <c r="C40" s="837" t="s">
        <v>616</v>
      </c>
      <c r="D40" s="837"/>
      <c r="E40" s="837"/>
      <c r="F40" s="844"/>
      <c r="G40" s="844"/>
      <c r="H40" s="839"/>
      <c r="I40" s="837" t="s">
        <v>614</v>
      </c>
      <c r="J40" s="837"/>
      <c r="K40" s="837"/>
      <c r="L40" s="837"/>
      <c r="M40" s="837"/>
      <c r="N40" s="837"/>
      <c r="O40" s="840"/>
    </row>
    <row r="41" s="829" customFormat="true" ht="8.25" hidden="false" customHeight="true" outlineLevel="0" collapsed="false">
      <c r="A41" s="846" t="s">
        <v>539</v>
      </c>
      <c r="B41" s="845" t="n">
        <v>24</v>
      </c>
      <c r="C41" s="837" t="s">
        <v>617</v>
      </c>
      <c r="D41" s="837"/>
      <c r="E41" s="837"/>
      <c r="F41" s="837"/>
      <c r="G41" s="844"/>
      <c r="H41" s="839"/>
      <c r="I41" s="837" t="s">
        <v>618</v>
      </c>
      <c r="J41" s="837"/>
      <c r="K41" s="837"/>
      <c r="L41" s="837"/>
      <c r="M41" s="837"/>
      <c r="N41" s="837"/>
      <c r="O41" s="840"/>
    </row>
    <row r="42" s="829" customFormat="true" ht="8.25" hidden="false" customHeight="true" outlineLevel="0" collapsed="false">
      <c r="A42" s="846"/>
      <c r="B42" s="845" t="n">
        <v>25</v>
      </c>
      <c r="C42" s="837" t="s">
        <v>619</v>
      </c>
      <c r="D42" s="837"/>
      <c r="E42" s="837"/>
      <c r="F42" s="837"/>
      <c r="G42" s="844"/>
      <c r="H42" s="839"/>
      <c r="I42" s="837" t="s">
        <v>620</v>
      </c>
      <c r="J42" s="837"/>
      <c r="K42" s="837" t="s">
        <v>332</v>
      </c>
      <c r="L42" s="837"/>
      <c r="M42" s="837"/>
      <c r="N42" s="837"/>
      <c r="O42" s="840"/>
    </row>
    <row r="43" s="829" customFormat="true" ht="8.25" hidden="false" customHeight="true" outlineLevel="0" collapsed="false">
      <c r="A43" s="835"/>
      <c r="B43" s="845" t="n">
        <v>26</v>
      </c>
      <c r="C43" s="837" t="s">
        <v>621</v>
      </c>
      <c r="D43" s="837"/>
      <c r="E43" s="837"/>
      <c r="F43" s="837"/>
      <c r="G43" s="844"/>
      <c r="H43" s="839"/>
      <c r="I43" s="837" t="s">
        <v>622</v>
      </c>
      <c r="J43" s="837"/>
      <c r="K43" s="837"/>
      <c r="L43" s="837"/>
      <c r="M43" s="837"/>
      <c r="N43" s="837"/>
      <c r="O43" s="840"/>
    </row>
    <row r="44" s="829" customFormat="true" ht="8.25" hidden="false" customHeight="true" outlineLevel="0" collapsed="false">
      <c r="A44" s="835"/>
      <c r="B44" s="845" t="n">
        <v>27</v>
      </c>
      <c r="C44" s="837" t="s">
        <v>623</v>
      </c>
      <c r="D44" s="837"/>
      <c r="E44" s="837"/>
      <c r="F44" s="837"/>
      <c r="G44" s="844"/>
      <c r="H44" s="839"/>
      <c r="I44" s="837" t="s">
        <v>624</v>
      </c>
      <c r="J44" s="837"/>
      <c r="K44" s="837"/>
      <c r="L44" s="837"/>
      <c r="M44" s="837"/>
      <c r="N44" s="837"/>
      <c r="O44" s="840"/>
    </row>
    <row r="45" s="829" customFormat="true" ht="8.25" hidden="false" customHeight="true" outlineLevel="0" collapsed="false">
      <c r="A45" s="835"/>
      <c r="B45" s="845" t="n">
        <v>28</v>
      </c>
      <c r="C45" s="837" t="s">
        <v>625</v>
      </c>
      <c r="D45" s="837"/>
      <c r="E45" s="837"/>
      <c r="F45" s="837"/>
      <c r="G45" s="837"/>
      <c r="H45" s="839"/>
      <c r="I45" s="837" t="s">
        <v>626</v>
      </c>
      <c r="J45" s="837"/>
      <c r="K45" s="837"/>
      <c r="L45" s="837"/>
      <c r="M45" s="837"/>
      <c r="N45" s="837"/>
      <c r="O45" s="840"/>
    </row>
    <row r="46" s="829" customFormat="true" ht="8.25" hidden="false" customHeight="true" outlineLevel="0" collapsed="false">
      <c r="A46" s="835"/>
      <c r="B46" s="845" t="n">
        <v>29</v>
      </c>
      <c r="C46" s="837" t="s">
        <v>617</v>
      </c>
      <c r="D46" s="837"/>
      <c r="E46" s="837"/>
      <c r="F46" s="837"/>
      <c r="G46" s="844"/>
      <c r="H46" s="839"/>
      <c r="I46" s="837" t="s">
        <v>627</v>
      </c>
      <c r="J46" s="837"/>
      <c r="K46" s="837"/>
      <c r="L46" s="837"/>
      <c r="M46" s="837"/>
      <c r="N46" s="837"/>
      <c r="O46" s="840"/>
    </row>
    <row r="47" s="829" customFormat="true" ht="8.25" hidden="false" customHeight="true" outlineLevel="0" collapsed="false">
      <c r="A47" s="835"/>
      <c r="B47" s="845" t="n">
        <v>30</v>
      </c>
      <c r="C47" s="837" t="s">
        <v>628</v>
      </c>
      <c r="D47" s="837"/>
      <c r="E47" s="837"/>
      <c r="F47" s="837"/>
      <c r="G47" s="844"/>
      <c r="H47" s="839"/>
      <c r="I47" s="837" t="s">
        <v>629</v>
      </c>
      <c r="J47" s="837"/>
      <c r="K47" s="837"/>
      <c r="L47" s="837"/>
      <c r="M47" s="837"/>
      <c r="N47" s="837"/>
      <c r="O47" s="840"/>
    </row>
    <row r="48" s="829" customFormat="true" ht="8.25" hidden="false" customHeight="true" outlineLevel="0" collapsed="false">
      <c r="A48" s="835"/>
      <c r="B48" s="845" t="n">
        <v>31</v>
      </c>
      <c r="C48" s="837" t="s">
        <v>630</v>
      </c>
      <c r="D48" s="837"/>
      <c r="E48" s="837"/>
      <c r="F48" s="837"/>
      <c r="G48" s="844"/>
      <c r="H48" s="839"/>
      <c r="I48" s="837" t="s">
        <v>631</v>
      </c>
      <c r="J48" s="837"/>
      <c r="K48" s="837"/>
      <c r="L48" s="837"/>
      <c r="M48" s="837"/>
      <c r="N48" s="837"/>
      <c r="O48" s="840"/>
    </row>
    <row r="49" s="829" customFormat="true" ht="8.25" hidden="false" customHeight="true" outlineLevel="0" collapsed="false">
      <c r="A49" s="835"/>
      <c r="B49" s="845" t="n">
        <v>32</v>
      </c>
      <c r="C49" s="837" t="s">
        <v>632</v>
      </c>
      <c r="D49" s="837"/>
      <c r="E49" s="837"/>
      <c r="F49" s="837"/>
      <c r="G49" s="844"/>
      <c r="H49" s="839"/>
      <c r="I49" s="837" t="s">
        <v>633</v>
      </c>
      <c r="J49" s="837"/>
      <c r="K49" s="837"/>
      <c r="L49" s="837"/>
      <c r="M49" s="837"/>
      <c r="N49" s="837"/>
      <c r="O49" s="840"/>
    </row>
    <row r="50" s="829" customFormat="true" ht="8.25" hidden="false" customHeight="true" outlineLevel="0" collapsed="false">
      <c r="A50" s="835"/>
      <c r="B50" s="845" t="n">
        <v>33</v>
      </c>
      <c r="C50" s="837" t="s">
        <v>632</v>
      </c>
      <c r="D50" s="837"/>
      <c r="E50" s="837"/>
      <c r="F50" s="837"/>
      <c r="G50" s="844"/>
      <c r="H50" s="839"/>
      <c r="I50" s="837" t="s">
        <v>634</v>
      </c>
      <c r="J50" s="837"/>
      <c r="K50" s="837"/>
      <c r="L50" s="837"/>
      <c r="M50" s="837"/>
      <c r="N50" s="837"/>
      <c r="O50" s="840"/>
    </row>
    <row r="51" s="829" customFormat="true" ht="8.25" hidden="false" customHeight="true" outlineLevel="0" collapsed="false">
      <c r="A51" s="835"/>
      <c r="B51" s="845" t="n">
        <v>34</v>
      </c>
      <c r="C51" s="837" t="s">
        <v>617</v>
      </c>
      <c r="D51" s="837"/>
      <c r="E51" s="837"/>
      <c r="F51" s="837"/>
      <c r="G51" s="844"/>
      <c r="H51" s="839"/>
      <c r="I51" s="837" t="s">
        <v>634</v>
      </c>
      <c r="J51" s="837"/>
      <c r="K51" s="837"/>
      <c r="L51" s="837"/>
      <c r="M51" s="837"/>
      <c r="N51" s="837"/>
      <c r="O51" s="840"/>
    </row>
    <row r="52" s="829" customFormat="true" ht="8.25" hidden="false" customHeight="true" outlineLevel="0" collapsed="false">
      <c r="A52" s="835"/>
      <c r="B52" s="845" t="n">
        <v>35</v>
      </c>
      <c r="C52" s="837" t="s">
        <v>635</v>
      </c>
      <c r="D52" s="837"/>
      <c r="E52" s="837"/>
      <c r="F52" s="837"/>
      <c r="G52" s="844"/>
      <c r="H52" s="839"/>
      <c r="I52" s="837" t="s">
        <v>636</v>
      </c>
      <c r="J52" s="837"/>
      <c r="K52" s="837"/>
      <c r="L52" s="837"/>
      <c r="M52" s="837"/>
      <c r="N52" s="837"/>
      <c r="O52" s="840"/>
    </row>
    <row r="53" s="829" customFormat="true" ht="8.25" hidden="false" customHeight="true" outlineLevel="0" collapsed="false">
      <c r="A53" s="835"/>
      <c r="B53" s="845" t="n">
        <v>36</v>
      </c>
      <c r="C53" s="837" t="s">
        <v>637</v>
      </c>
      <c r="D53" s="837"/>
      <c r="E53" s="837"/>
      <c r="F53" s="837"/>
      <c r="G53" s="844"/>
      <c r="H53" s="839"/>
      <c r="I53" s="837" t="s">
        <v>638</v>
      </c>
      <c r="J53" s="837"/>
      <c r="K53" s="837"/>
      <c r="L53" s="837"/>
      <c r="M53" s="837"/>
      <c r="N53" s="837"/>
      <c r="O53" s="840"/>
    </row>
    <row r="54" s="829" customFormat="true" ht="8.25" hidden="false" customHeight="true" outlineLevel="0" collapsed="false">
      <c r="A54" s="835"/>
      <c r="B54" s="845" t="n">
        <v>37</v>
      </c>
      <c r="C54" s="837" t="s">
        <v>639</v>
      </c>
      <c r="D54" s="837"/>
      <c r="E54" s="837"/>
      <c r="F54" s="837"/>
      <c r="G54" s="844"/>
      <c r="H54" s="839"/>
      <c r="I54" s="837" t="s">
        <v>640</v>
      </c>
      <c r="J54" s="837"/>
      <c r="K54" s="837"/>
      <c r="L54" s="837"/>
      <c r="M54" s="837"/>
      <c r="N54" s="837"/>
      <c r="O54" s="840"/>
    </row>
    <row r="55" s="829" customFormat="true" ht="8.25" hidden="false" customHeight="true" outlineLevel="0" collapsed="false">
      <c r="A55" s="835"/>
      <c r="B55" s="845" t="n">
        <v>38</v>
      </c>
      <c r="C55" s="837" t="s">
        <v>641</v>
      </c>
      <c r="D55" s="837"/>
      <c r="E55" s="837"/>
      <c r="F55" s="837"/>
      <c r="G55" s="844"/>
      <c r="H55" s="839"/>
      <c r="I55" s="837" t="s">
        <v>642</v>
      </c>
      <c r="J55" s="837"/>
      <c r="K55" s="837"/>
      <c r="L55" s="837"/>
      <c r="M55" s="837"/>
      <c r="N55" s="837"/>
      <c r="O55" s="840"/>
    </row>
    <row r="56" s="829" customFormat="true" ht="8.25" hidden="false" customHeight="true" outlineLevel="0" collapsed="false">
      <c r="A56" s="835"/>
      <c r="B56" s="845" t="n">
        <v>39</v>
      </c>
      <c r="C56" s="837" t="s">
        <v>643</v>
      </c>
      <c r="D56" s="837"/>
      <c r="E56" s="837"/>
      <c r="F56" s="837"/>
      <c r="G56" s="844"/>
      <c r="H56" s="839"/>
      <c r="I56" s="837" t="s">
        <v>644</v>
      </c>
      <c r="J56" s="837"/>
      <c r="K56" s="837"/>
      <c r="L56" s="837"/>
      <c r="M56" s="837"/>
      <c r="N56" s="837"/>
      <c r="O56" s="840"/>
    </row>
    <row r="57" s="829" customFormat="true" ht="8.25" hidden="false" customHeight="true" outlineLevel="0" collapsed="false">
      <c r="A57" s="835"/>
      <c r="B57" s="845" t="n">
        <v>40</v>
      </c>
      <c r="C57" s="837" t="s">
        <v>645</v>
      </c>
      <c r="D57" s="837"/>
      <c r="E57" s="837"/>
      <c r="F57" s="837"/>
      <c r="G57" s="844"/>
      <c r="H57" s="839"/>
      <c r="I57" s="837" t="s">
        <v>646</v>
      </c>
      <c r="J57" s="837"/>
      <c r="K57" s="837"/>
      <c r="L57" s="837"/>
      <c r="M57" s="837"/>
      <c r="N57" s="837"/>
      <c r="O57" s="840"/>
    </row>
    <row r="58" s="829" customFormat="true" ht="8.25" hidden="false" customHeight="true" outlineLevel="0" collapsed="false">
      <c r="A58" s="835"/>
      <c r="B58" s="845" t="n">
        <v>41</v>
      </c>
      <c r="C58" s="837" t="s">
        <v>647</v>
      </c>
      <c r="D58" s="837"/>
      <c r="E58" s="837"/>
      <c r="F58" s="837"/>
      <c r="G58" s="844"/>
      <c r="H58" s="839"/>
      <c r="I58" s="837" t="s">
        <v>648</v>
      </c>
      <c r="J58" s="837"/>
      <c r="K58" s="837"/>
      <c r="L58" s="837"/>
      <c r="M58" s="837"/>
      <c r="N58" s="837"/>
      <c r="O58" s="840"/>
    </row>
    <row r="59" s="829" customFormat="true" ht="8.25" hidden="false" customHeight="true" outlineLevel="0" collapsed="false">
      <c r="A59" s="835"/>
      <c r="B59" s="845" t="n">
        <v>42</v>
      </c>
      <c r="C59" s="837" t="s">
        <v>649</v>
      </c>
      <c r="D59" s="837"/>
      <c r="E59" s="837"/>
      <c r="F59" s="837"/>
      <c r="G59" s="844"/>
      <c r="H59" s="839"/>
      <c r="I59" s="837" t="s">
        <v>572</v>
      </c>
      <c r="J59" s="837"/>
      <c r="K59" s="837"/>
      <c r="L59" s="837"/>
      <c r="M59" s="837"/>
      <c r="N59" s="837"/>
      <c r="O59" s="840"/>
    </row>
    <row r="60" s="829" customFormat="true" ht="8.25" hidden="false" customHeight="true" outlineLevel="0" collapsed="false">
      <c r="A60" s="835"/>
      <c r="B60" s="845" t="n">
        <v>43</v>
      </c>
      <c r="C60" s="837" t="s">
        <v>650</v>
      </c>
      <c r="D60" s="837"/>
      <c r="E60" s="837"/>
      <c r="F60" s="837"/>
      <c r="G60" s="844"/>
      <c r="H60" s="839"/>
      <c r="I60" s="837" t="s">
        <v>651</v>
      </c>
      <c r="J60" s="837"/>
      <c r="K60" s="837"/>
      <c r="L60" s="837"/>
      <c r="M60" s="837"/>
      <c r="N60" s="837"/>
      <c r="O60" s="840"/>
    </row>
    <row r="61" s="829" customFormat="true" ht="8.25" hidden="false" customHeight="true" outlineLevel="0" collapsed="false">
      <c r="A61" s="835"/>
      <c r="B61" s="845" t="n">
        <v>44</v>
      </c>
      <c r="C61" s="837" t="s">
        <v>652</v>
      </c>
      <c r="D61" s="837"/>
      <c r="E61" s="837"/>
      <c r="F61" s="837"/>
      <c r="G61" s="844"/>
      <c r="H61" s="839"/>
      <c r="I61" s="837" t="s">
        <v>651</v>
      </c>
      <c r="J61" s="837"/>
      <c r="K61" s="837"/>
      <c r="L61" s="837"/>
      <c r="M61" s="837"/>
      <c r="N61" s="837"/>
      <c r="O61" s="840"/>
    </row>
    <row r="62" s="829" customFormat="true" ht="8.25" hidden="false" customHeight="true" outlineLevel="0" collapsed="false">
      <c r="A62" s="835"/>
      <c r="B62" s="845" t="n">
        <v>45</v>
      </c>
      <c r="C62" s="847" t="s">
        <v>653</v>
      </c>
      <c r="D62" s="837"/>
      <c r="E62" s="844"/>
      <c r="F62" s="844"/>
      <c r="G62" s="844"/>
      <c r="H62" s="844"/>
      <c r="I62" s="845" t="s">
        <v>651</v>
      </c>
      <c r="J62" s="844"/>
      <c r="K62" s="844"/>
      <c r="L62" s="844"/>
      <c r="M62" s="837"/>
      <c r="N62" s="837"/>
      <c r="O62" s="840"/>
    </row>
    <row r="63" s="829" customFormat="true" ht="8.25" hidden="false" customHeight="true" outlineLevel="0" collapsed="false">
      <c r="A63" s="835"/>
      <c r="B63" s="845" t="n">
        <v>46</v>
      </c>
      <c r="C63" s="837" t="s">
        <v>654</v>
      </c>
      <c r="D63" s="837"/>
      <c r="E63" s="837"/>
      <c r="F63" s="837"/>
      <c r="G63" s="844"/>
      <c r="H63" s="839"/>
      <c r="I63" s="837" t="s">
        <v>655</v>
      </c>
      <c r="J63" s="837"/>
      <c r="K63" s="837"/>
      <c r="L63" s="837"/>
      <c r="M63" s="837"/>
      <c r="N63" s="837"/>
      <c r="O63" s="840"/>
    </row>
    <row r="64" s="829" customFormat="true" ht="8.25" hidden="false" customHeight="true" outlineLevel="0" collapsed="false">
      <c r="A64" s="835"/>
      <c r="B64" s="845" t="n">
        <v>47</v>
      </c>
      <c r="C64" s="837" t="s">
        <v>656</v>
      </c>
      <c r="D64" s="837"/>
      <c r="E64" s="837"/>
      <c r="F64" s="837"/>
      <c r="G64" s="844"/>
      <c r="H64" s="839"/>
      <c r="I64" s="837" t="s">
        <v>657</v>
      </c>
      <c r="J64" s="837"/>
      <c r="K64" s="837"/>
      <c r="L64" s="837"/>
      <c r="M64" s="837"/>
      <c r="N64" s="837"/>
      <c r="O64" s="840"/>
    </row>
    <row r="65" s="829" customFormat="true" ht="8.25" hidden="false" customHeight="true" outlineLevel="0" collapsed="false">
      <c r="A65" s="835"/>
      <c r="B65" s="845" t="n">
        <v>48</v>
      </c>
      <c r="C65" s="837" t="s">
        <v>658</v>
      </c>
      <c r="D65" s="837"/>
      <c r="E65" s="837"/>
      <c r="F65" s="844"/>
      <c r="G65" s="844"/>
      <c r="H65" s="839"/>
      <c r="I65" s="837" t="s">
        <v>659</v>
      </c>
      <c r="J65" s="837"/>
      <c r="K65" s="837"/>
      <c r="L65" s="837"/>
      <c r="M65" s="837"/>
      <c r="N65" s="837"/>
      <c r="O65" s="840"/>
    </row>
    <row r="66" s="829" customFormat="true" ht="8.25" hidden="false" customHeight="true" outlineLevel="0" collapsed="false">
      <c r="A66" s="835"/>
      <c r="B66" s="845" t="n">
        <v>49</v>
      </c>
      <c r="C66" s="837" t="s">
        <v>660</v>
      </c>
      <c r="D66" s="837"/>
      <c r="E66" s="837"/>
      <c r="F66" s="844"/>
      <c r="G66" s="844"/>
      <c r="H66" s="839"/>
      <c r="I66" s="837" t="s">
        <v>661</v>
      </c>
      <c r="J66" s="837"/>
      <c r="K66" s="837"/>
      <c r="L66" s="837"/>
      <c r="M66" s="837"/>
      <c r="N66" s="837"/>
      <c r="O66" s="840"/>
    </row>
    <row r="67" s="829" customFormat="true" ht="8.25" hidden="false" customHeight="true" outlineLevel="0" collapsed="false">
      <c r="A67" s="835"/>
      <c r="B67" s="845" t="n">
        <v>50</v>
      </c>
      <c r="C67" s="844" t="s">
        <v>662</v>
      </c>
      <c r="D67" s="837"/>
      <c r="E67" s="844"/>
      <c r="F67" s="844"/>
      <c r="G67" s="844"/>
      <c r="H67" s="844"/>
      <c r="I67" s="845" t="s">
        <v>657</v>
      </c>
      <c r="J67" s="844"/>
      <c r="K67" s="844"/>
      <c r="L67" s="844"/>
      <c r="M67" s="837"/>
      <c r="N67" s="837"/>
      <c r="O67" s="840"/>
    </row>
    <row r="68" s="829" customFormat="true" ht="9" hidden="false" customHeight="true" outlineLevel="0" collapsed="false">
      <c r="A68" s="835"/>
      <c r="B68" s="845" t="n">
        <v>51</v>
      </c>
      <c r="C68" s="844" t="s">
        <v>663</v>
      </c>
      <c r="D68" s="837"/>
      <c r="E68" s="844"/>
      <c r="F68" s="844"/>
      <c r="G68" s="844"/>
      <c r="H68" s="844"/>
      <c r="I68" s="845" t="s">
        <v>664</v>
      </c>
      <c r="J68" s="844"/>
      <c r="K68" s="844"/>
      <c r="L68" s="844"/>
      <c r="M68" s="837"/>
      <c r="N68" s="837"/>
      <c r="O68" s="840"/>
    </row>
    <row r="69" s="829" customFormat="true" ht="8.25" hidden="false" customHeight="true" outlineLevel="0" collapsed="false">
      <c r="A69" s="835"/>
      <c r="B69" s="845" t="n">
        <v>52</v>
      </c>
      <c r="C69" s="844" t="s">
        <v>665</v>
      </c>
      <c r="D69" s="844"/>
      <c r="E69" s="844"/>
      <c r="F69" s="844"/>
      <c r="G69" s="844"/>
      <c r="H69" s="844"/>
      <c r="I69" s="845" t="s">
        <v>666</v>
      </c>
      <c r="J69" s="844"/>
      <c r="K69" s="844"/>
      <c r="L69" s="844"/>
      <c r="M69" s="844"/>
      <c r="N69" s="844"/>
      <c r="O69" s="848"/>
    </row>
    <row r="70" s="829" customFormat="true" ht="8.25" hidden="false" customHeight="true" outlineLevel="0" collapsed="false">
      <c r="A70" s="849"/>
      <c r="B70" s="850" t="n">
        <v>53</v>
      </c>
      <c r="C70" s="851" t="s">
        <v>667</v>
      </c>
      <c r="D70" s="851"/>
      <c r="E70" s="851"/>
      <c r="F70" s="851"/>
      <c r="G70" s="851"/>
      <c r="H70" s="851"/>
      <c r="I70" s="852" t="s">
        <v>668</v>
      </c>
      <c r="J70" s="851"/>
      <c r="K70" s="851"/>
      <c r="L70" s="851"/>
      <c r="M70" s="851"/>
      <c r="N70" s="851"/>
      <c r="O70" s="853"/>
    </row>
    <row r="71" s="829" customFormat="true" ht="8.25" hidden="false" customHeight="true" outlineLevel="0" collapsed="false">
      <c r="A71" s="854" t="s">
        <v>669</v>
      </c>
      <c r="B71" s="845" t="n">
        <v>1</v>
      </c>
      <c r="C71" s="844" t="s">
        <v>670</v>
      </c>
      <c r="D71" s="844"/>
      <c r="E71" s="844"/>
      <c r="F71" s="844"/>
      <c r="G71" s="844"/>
      <c r="H71" s="839"/>
      <c r="I71" s="844" t="s">
        <v>671</v>
      </c>
      <c r="J71" s="844"/>
      <c r="K71" s="844"/>
      <c r="L71" s="844"/>
      <c r="M71" s="844"/>
      <c r="N71" s="844"/>
      <c r="O71" s="848"/>
    </row>
    <row r="72" s="829" customFormat="true" ht="8.25" hidden="false" customHeight="true" outlineLevel="0" collapsed="false">
      <c r="A72" s="854"/>
      <c r="B72" s="845" t="n">
        <v>2</v>
      </c>
      <c r="C72" s="844" t="s">
        <v>672</v>
      </c>
      <c r="D72" s="844"/>
      <c r="E72" s="844"/>
      <c r="F72" s="844"/>
      <c r="G72" s="844"/>
      <c r="H72" s="839"/>
      <c r="I72" s="844" t="s">
        <v>673</v>
      </c>
      <c r="J72" s="844"/>
      <c r="K72" s="844"/>
      <c r="L72" s="844"/>
      <c r="M72" s="844"/>
      <c r="N72" s="844"/>
      <c r="O72" s="848"/>
    </row>
    <row r="73" s="829" customFormat="true" ht="8.25" hidden="false" customHeight="true" outlineLevel="0" collapsed="false">
      <c r="A73" s="854"/>
      <c r="B73" s="845" t="n">
        <v>3</v>
      </c>
      <c r="C73" s="844" t="s">
        <v>674</v>
      </c>
      <c r="D73" s="844"/>
      <c r="E73" s="844"/>
      <c r="F73" s="844"/>
      <c r="G73" s="844"/>
      <c r="H73" s="839"/>
      <c r="I73" s="844" t="s">
        <v>675</v>
      </c>
      <c r="J73" s="844"/>
      <c r="K73" s="844"/>
      <c r="L73" s="844"/>
      <c r="M73" s="844"/>
      <c r="N73" s="844"/>
      <c r="O73" s="848"/>
    </row>
    <row r="74" s="829" customFormat="true" ht="9" hidden="false" customHeight="true" outlineLevel="0" collapsed="false">
      <c r="A74" s="854"/>
      <c r="B74" s="845" t="n">
        <v>4</v>
      </c>
      <c r="C74" s="844" t="s">
        <v>676</v>
      </c>
      <c r="D74" s="844"/>
      <c r="E74" s="844"/>
      <c r="F74" s="844"/>
      <c r="G74" s="844"/>
      <c r="H74" s="839"/>
      <c r="I74" s="845" t="s">
        <v>677</v>
      </c>
      <c r="J74" s="844"/>
      <c r="K74" s="844"/>
      <c r="L74" s="844"/>
      <c r="M74" s="844"/>
      <c r="N74" s="844"/>
      <c r="O74" s="848"/>
    </row>
    <row r="75" s="829" customFormat="true" ht="9" hidden="false" customHeight="true" outlineLevel="0" collapsed="false">
      <c r="A75" s="854"/>
      <c r="B75" s="845" t="n">
        <v>5</v>
      </c>
      <c r="C75" s="844" t="s">
        <v>678</v>
      </c>
      <c r="D75" s="844"/>
      <c r="E75" s="844"/>
      <c r="F75" s="844"/>
      <c r="G75" s="844"/>
      <c r="H75" s="839"/>
      <c r="I75" s="844" t="s">
        <v>679</v>
      </c>
      <c r="J75" s="844"/>
      <c r="K75" s="844"/>
      <c r="L75" s="844"/>
      <c r="M75" s="844"/>
      <c r="N75" s="844"/>
      <c r="O75" s="848"/>
    </row>
    <row r="76" s="829" customFormat="true" ht="9" hidden="false" customHeight="true" outlineLevel="0" collapsed="false">
      <c r="A76" s="855"/>
      <c r="B76" s="852" t="n">
        <v>6</v>
      </c>
      <c r="C76" s="851" t="s">
        <v>680</v>
      </c>
      <c r="D76" s="851"/>
      <c r="E76" s="851"/>
      <c r="F76" s="851"/>
      <c r="G76" s="851"/>
      <c r="H76" s="856"/>
      <c r="I76" s="851" t="s">
        <v>681</v>
      </c>
      <c r="J76" s="851"/>
      <c r="K76" s="851"/>
      <c r="L76" s="851"/>
      <c r="M76" s="851"/>
      <c r="N76" s="851"/>
      <c r="O76" s="853"/>
    </row>
    <row r="77" s="829" customFormat="true" ht="8.25" hidden="false" customHeight="true" outlineLevel="0" collapsed="false">
      <c r="A77" s="835"/>
      <c r="B77" s="845" t="n">
        <v>1</v>
      </c>
      <c r="C77" s="844" t="s">
        <v>682</v>
      </c>
      <c r="D77" s="837"/>
      <c r="E77" s="844"/>
      <c r="F77" s="844"/>
      <c r="G77" s="844"/>
      <c r="H77" s="839"/>
      <c r="I77" s="844" t="s">
        <v>683</v>
      </c>
      <c r="J77" s="857"/>
      <c r="K77" s="857"/>
      <c r="L77" s="857"/>
      <c r="M77" s="844"/>
      <c r="N77" s="844"/>
      <c r="O77" s="848"/>
    </row>
    <row r="78" s="829" customFormat="true" ht="8.25" hidden="false" customHeight="true" outlineLevel="0" collapsed="false">
      <c r="A78" s="835"/>
      <c r="B78" s="845"/>
      <c r="C78" s="844"/>
      <c r="D78" s="837"/>
      <c r="E78" s="844"/>
      <c r="F78" s="844"/>
      <c r="G78" s="844"/>
      <c r="H78" s="839"/>
      <c r="I78" s="844" t="s">
        <v>684</v>
      </c>
      <c r="J78" s="857"/>
      <c r="K78" s="857"/>
      <c r="L78" s="857"/>
      <c r="M78" s="844"/>
      <c r="N78" s="844"/>
      <c r="O78" s="848"/>
    </row>
    <row r="79" s="829" customFormat="true" ht="8.25" hidden="false" customHeight="true" outlineLevel="0" collapsed="false">
      <c r="A79" s="854" t="s">
        <v>685</v>
      </c>
      <c r="B79" s="845"/>
      <c r="C79" s="844"/>
      <c r="D79" s="837"/>
      <c r="E79" s="844"/>
      <c r="F79" s="844"/>
      <c r="G79" s="844"/>
      <c r="H79" s="839"/>
      <c r="I79" s="844" t="s">
        <v>686</v>
      </c>
      <c r="J79" s="844"/>
      <c r="K79" s="844"/>
      <c r="L79" s="844"/>
      <c r="M79" s="844"/>
      <c r="N79" s="844"/>
      <c r="O79" s="848"/>
    </row>
    <row r="80" s="829" customFormat="true" ht="8.25" hidden="false" customHeight="true" outlineLevel="0" collapsed="false">
      <c r="A80" s="854"/>
      <c r="B80" s="845" t="n">
        <v>2</v>
      </c>
      <c r="C80" s="844" t="s">
        <v>687</v>
      </c>
      <c r="D80" s="837"/>
      <c r="E80" s="844"/>
      <c r="F80" s="844"/>
      <c r="G80" s="844"/>
      <c r="H80" s="839"/>
      <c r="I80" s="844" t="s">
        <v>688</v>
      </c>
      <c r="J80" s="837"/>
      <c r="K80" s="844"/>
      <c r="L80" s="844"/>
      <c r="M80" s="844"/>
      <c r="N80" s="844"/>
      <c r="O80" s="848"/>
    </row>
    <row r="81" s="829" customFormat="true" ht="8.25" hidden="false" customHeight="true" outlineLevel="0" collapsed="false">
      <c r="A81" s="854"/>
      <c r="B81" s="845" t="n">
        <v>3</v>
      </c>
      <c r="C81" s="844" t="s">
        <v>689</v>
      </c>
      <c r="D81" s="837"/>
      <c r="E81" s="844"/>
      <c r="F81" s="844"/>
      <c r="G81" s="844"/>
      <c r="H81" s="839"/>
      <c r="I81" s="844" t="s">
        <v>690</v>
      </c>
      <c r="J81" s="844"/>
      <c r="K81" s="844"/>
      <c r="L81" s="844"/>
      <c r="M81" s="844"/>
      <c r="N81" s="844"/>
      <c r="O81" s="848"/>
    </row>
    <row r="82" s="829" customFormat="true" ht="8.25" hidden="false" customHeight="true" outlineLevel="0" collapsed="false">
      <c r="A82" s="835"/>
      <c r="B82" s="845" t="n">
        <v>4</v>
      </c>
      <c r="C82" s="844" t="s">
        <v>691</v>
      </c>
      <c r="D82" s="837"/>
      <c r="E82" s="844"/>
      <c r="F82" s="844"/>
      <c r="G82" s="844"/>
      <c r="H82" s="839"/>
      <c r="I82" s="844" t="s">
        <v>692</v>
      </c>
      <c r="J82" s="844"/>
      <c r="K82" s="844"/>
      <c r="L82" s="844"/>
      <c r="M82" s="844"/>
      <c r="N82" s="844"/>
      <c r="O82" s="848"/>
    </row>
    <row r="83" s="829" customFormat="true" ht="9" hidden="false" customHeight="true" outlineLevel="0" collapsed="false">
      <c r="A83" s="835"/>
      <c r="B83" s="845" t="n">
        <v>5</v>
      </c>
      <c r="C83" s="844" t="s">
        <v>693</v>
      </c>
      <c r="D83" s="844"/>
      <c r="E83" s="844"/>
      <c r="F83" s="844"/>
      <c r="G83" s="844"/>
      <c r="H83" s="839"/>
      <c r="I83" s="844" t="s">
        <v>694</v>
      </c>
      <c r="J83" s="844"/>
      <c r="K83" s="844"/>
      <c r="L83" s="844"/>
      <c r="M83" s="844"/>
      <c r="N83" s="844"/>
      <c r="O83" s="848"/>
      <c r="Q83" s="858"/>
    </row>
    <row r="84" s="829" customFormat="true" ht="9" hidden="false" customHeight="true" outlineLevel="0" collapsed="false">
      <c r="A84" s="849"/>
      <c r="B84" s="845" t="n">
        <v>6</v>
      </c>
      <c r="C84" s="851" t="s">
        <v>695</v>
      </c>
      <c r="D84" s="851"/>
      <c r="E84" s="851"/>
      <c r="F84" s="851"/>
      <c r="G84" s="844"/>
      <c r="H84" s="839"/>
      <c r="I84" s="852" t="s">
        <v>696</v>
      </c>
      <c r="J84" s="851"/>
      <c r="K84" s="851"/>
      <c r="L84" s="851"/>
      <c r="M84" s="851"/>
      <c r="N84" s="851"/>
      <c r="O84" s="853"/>
      <c r="P84" s="858"/>
    </row>
    <row r="85" s="829" customFormat="true" ht="10.5" hidden="false" customHeight="true" outlineLevel="0" collapsed="false">
      <c r="A85" s="859" t="s">
        <v>697</v>
      </c>
      <c r="B85" s="860" t="n">
        <v>1</v>
      </c>
      <c r="C85" s="861" t="s">
        <v>698</v>
      </c>
      <c r="D85" s="861"/>
      <c r="E85" s="861"/>
      <c r="F85" s="861"/>
      <c r="G85" s="861"/>
      <c r="H85" s="862"/>
      <c r="I85" s="863" t="s">
        <v>595</v>
      </c>
      <c r="J85" s="861"/>
      <c r="K85" s="861"/>
      <c r="L85" s="861"/>
      <c r="M85" s="861"/>
      <c r="N85" s="861"/>
      <c r="O85" s="864"/>
    </row>
    <row r="86" s="829" customFormat="true" ht="10.5" hidden="false" customHeight="true" outlineLevel="0" collapsed="false">
      <c r="A86" s="859"/>
      <c r="B86" s="851" t="n">
        <v>2</v>
      </c>
      <c r="C86" s="851" t="s">
        <v>699</v>
      </c>
      <c r="D86" s="851"/>
      <c r="E86" s="851"/>
      <c r="F86" s="851"/>
      <c r="G86" s="851"/>
      <c r="H86" s="856"/>
      <c r="I86" s="852" t="s">
        <v>700</v>
      </c>
      <c r="J86" s="851"/>
      <c r="K86" s="851"/>
      <c r="L86" s="851"/>
      <c r="M86" s="851"/>
      <c r="N86" s="851"/>
      <c r="O86" s="853"/>
      <c r="P86" s="865"/>
    </row>
    <row r="87" s="829" customFormat="true" ht="8.25" hidden="false" customHeight="true" outlineLevel="0" collapsed="false">
      <c r="A87" s="830" t="s">
        <v>701</v>
      </c>
      <c r="B87" s="844" t="n">
        <v>1</v>
      </c>
      <c r="C87" s="844" t="s">
        <v>702</v>
      </c>
      <c r="D87" s="844"/>
      <c r="E87" s="844"/>
      <c r="F87" s="844"/>
      <c r="G87" s="844"/>
      <c r="H87" s="839"/>
      <c r="I87" s="845" t="s">
        <v>703</v>
      </c>
      <c r="J87" s="844"/>
      <c r="K87" s="844"/>
      <c r="L87" s="844"/>
      <c r="M87" s="844"/>
      <c r="N87" s="844"/>
      <c r="O87" s="848"/>
      <c r="P87" s="865"/>
    </row>
    <row r="88" s="829" customFormat="true" ht="8.25" hidden="false" customHeight="true" outlineLevel="0" collapsed="false">
      <c r="A88" s="830"/>
      <c r="B88" s="845" t="n">
        <v>2</v>
      </c>
      <c r="C88" s="844" t="s">
        <v>704</v>
      </c>
      <c r="D88" s="844"/>
      <c r="E88" s="844"/>
      <c r="F88" s="844"/>
      <c r="G88" s="844"/>
      <c r="H88" s="839"/>
      <c r="I88" s="845" t="s">
        <v>705</v>
      </c>
      <c r="J88" s="844"/>
      <c r="K88" s="844"/>
      <c r="L88" s="844"/>
      <c r="M88" s="844"/>
      <c r="N88" s="844"/>
      <c r="O88" s="848"/>
      <c r="P88" s="865"/>
    </row>
    <row r="89" s="829" customFormat="true" ht="9" hidden="false" customHeight="true" outlineLevel="0" collapsed="false">
      <c r="A89" s="830"/>
      <c r="B89" s="852" t="n">
        <v>3</v>
      </c>
      <c r="C89" s="851" t="s">
        <v>706</v>
      </c>
      <c r="D89" s="851"/>
      <c r="E89" s="851"/>
      <c r="F89" s="851"/>
      <c r="G89" s="851"/>
      <c r="H89" s="856"/>
      <c r="I89" s="852" t="s">
        <v>707</v>
      </c>
      <c r="J89" s="851"/>
      <c r="K89" s="851"/>
      <c r="L89" s="851"/>
      <c r="M89" s="851"/>
      <c r="N89" s="851"/>
      <c r="O89" s="853"/>
      <c r="P89" s="865"/>
    </row>
    <row r="90" s="829" customFormat="true" ht="8.25" hidden="false" customHeight="true" outlineLevel="0" collapsed="false">
      <c r="A90" s="864"/>
      <c r="B90" s="845" t="n">
        <v>1</v>
      </c>
      <c r="C90" s="844" t="s">
        <v>708</v>
      </c>
      <c r="D90" s="844"/>
      <c r="E90" s="844"/>
      <c r="F90" s="844"/>
      <c r="G90" s="844"/>
      <c r="H90" s="839"/>
      <c r="I90" s="845" t="s">
        <v>709</v>
      </c>
      <c r="J90" s="844"/>
      <c r="K90" s="844"/>
      <c r="L90" s="844"/>
      <c r="M90" s="844"/>
      <c r="N90" s="844"/>
      <c r="O90" s="848"/>
      <c r="P90" s="865"/>
    </row>
    <row r="91" s="829" customFormat="true" ht="8.25" hidden="false" customHeight="true" outlineLevel="0" collapsed="false">
      <c r="A91" s="848"/>
      <c r="B91" s="845" t="n">
        <v>2</v>
      </c>
      <c r="C91" s="844" t="s">
        <v>710</v>
      </c>
      <c r="D91" s="844"/>
      <c r="E91" s="844"/>
      <c r="F91" s="844"/>
      <c r="G91" s="844"/>
      <c r="H91" s="839"/>
      <c r="I91" s="845" t="s">
        <v>711</v>
      </c>
      <c r="J91" s="844"/>
      <c r="K91" s="844"/>
      <c r="L91" s="844"/>
      <c r="M91" s="844"/>
      <c r="N91" s="844"/>
      <c r="O91" s="848"/>
      <c r="P91" s="865"/>
    </row>
    <row r="92" s="829" customFormat="true" ht="8.25" hidden="false" customHeight="true" outlineLevel="0" collapsed="false">
      <c r="A92" s="835"/>
      <c r="B92" s="845" t="n">
        <v>3</v>
      </c>
      <c r="C92" s="844" t="s">
        <v>712</v>
      </c>
      <c r="D92" s="844"/>
      <c r="E92" s="844"/>
      <c r="F92" s="844"/>
      <c r="G92" s="844"/>
      <c r="H92" s="839"/>
      <c r="I92" s="845" t="s">
        <v>713</v>
      </c>
      <c r="J92" s="844"/>
      <c r="K92" s="844"/>
      <c r="L92" s="844"/>
      <c r="M92" s="844"/>
      <c r="N92" s="844"/>
      <c r="O92" s="848"/>
      <c r="P92" s="865"/>
    </row>
    <row r="93" s="829" customFormat="true" ht="8.25" hidden="false" customHeight="true" outlineLevel="0" collapsed="false">
      <c r="A93" s="835"/>
      <c r="B93" s="845" t="n">
        <v>4</v>
      </c>
      <c r="C93" s="844" t="s">
        <v>621</v>
      </c>
      <c r="D93" s="844"/>
      <c r="E93" s="844"/>
      <c r="F93" s="844"/>
      <c r="G93" s="844"/>
      <c r="H93" s="839"/>
      <c r="I93" s="845" t="s">
        <v>714</v>
      </c>
      <c r="J93" s="844"/>
      <c r="K93" s="844"/>
      <c r="L93" s="844"/>
      <c r="M93" s="844"/>
      <c r="N93" s="844"/>
      <c r="O93" s="848"/>
      <c r="P93" s="865"/>
    </row>
    <row r="94" s="829" customFormat="true" ht="8.25" hidden="false" customHeight="true" outlineLevel="0" collapsed="false">
      <c r="A94" s="846" t="s">
        <v>542</v>
      </c>
      <c r="B94" s="845" t="n">
        <v>5</v>
      </c>
      <c r="C94" s="844" t="s">
        <v>715</v>
      </c>
      <c r="D94" s="844"/>
      <c r="E94" s="844"/>
      <c r="F94" s="844"/>
      <c r="G94" s="844"/>
      <c r="H94" s="839"/>
      <c r="I94" s="845" t="s">
        <v>716</v>
      </c>
      <c r="J94" s="844"/>
      <c r="K94" s="844"/>
      <c r="L94" s="844"/>
      <c r="M94" s="844"/>
      <c r="N94" s="844"/>
      <c r="O94" s="848"/>
      <c r="P94" s="865"/>
    </row>
    <row r="95" s="829" customFormat="true" ht="8.25" hidden="false" customHeight="true" outlineLevel="0" collapsed="false">
      <c r="A95" s="846"/>
      <c r="B95" s="845" t="n">
        <v>6</v>
      </c>
      <c r="C95" s="844" t="s">
        <v>717</v>
      </c>
      <c r="D95" s="844"/>
      <c r="E95" s="844"/>
      <c r="F95" s="844"/>
      <c r="G95" s="844"/>
      <c r="H95" s="839"/>
      <c r="I95" s="845" t="s">
        <v>718</v>
      </c>
      <c r="J95" s="844"/>
      <c r="K95" s="844"/>
      <c r="L95" s="844"/>
      <c r="M95" s="844"/>
      <c r="N95" s="844"/>
      <c r="O95" s="848"/>
      <c r="P95" s="865"/>
    </row>
    <row r="96" s="829" customFormat="true" ht="8.25" hidden="false" customHeight="true" outlineLevel="0" collapsed="false">
      <c r="A96" s="846"/>
      <c r="B96" s="844" t="n">
        <v>7</v>
      </c>
      <c r="C96" s="844" t="s">
        <v>719</v>
      </c>
      <c r="D96" s="844"/>
      <c r="E96" s="844"/>
      <c r="F96" s="844"/>
      <c r="G96" s="844"/>
      <c r="H96" s="844"/>
      <c r="I96" s="845" t="s">
        <v>720</v>
      </c>
      <c r="J96" s="844"/>
      <c r="K96" s="844"/>
      <c r="L96" s="844"/>
      <c r="M96" s="844"/>
      <c r="N96" s="844"/>
      <c r="O96" s="844"/>
      <c r="P96" s="865"/>
    </row>
    <row r="97" s="829" customFormat="true" ht="8.25" hidden="false" customHeight="true" outlineLevel="0" collapsed="false">
      <c r="A97" s="835"/>
      <c r="B97" s="844" t="n">
        <v>8</v>
      </c>
      <c r="C97" s="844" t="s">
        <v>721</v>
      </c>
      <c r="D97" s="844"/>
      <c r="E97" s="844"/>
      <c r="F97" s="844"/>
      <c r="G97" s="844"/>
      <c r="H97" s="844"/>
      <c r="I97" s="845" t="s">
        <v>722</v>
      </c>
      <c r="J97" s="844"/>
      <c r="K97" s="844"/>
      <c r="L97" s="844"/>
      <c r="M97" s="844"/>
      <c r="N97" s="844"/>
      <c r="O97" s="844"/>
    </row>
    <row r="98" s="829" customFormat="true" ht="8.25" hidden="false" customHeight="true" outlineLevel="0" collapsed="false">
      <c r="A98" s="835"/>
      <c r="B98" s="844" t="n">
        <v>9</v>
      </c>
      <c r="C98" s="844" t="s">
        <v>723</v>
      </c>
      <c r="D98" s="844"/>
      <c r="E98" s="844"/>
      <c r="F98" s="844"/>
      <c r="G98" s="844"/>
      <c r="H98" s="844"/>
      <c r="I98" s="845" t="s">
        <v>724</v>
      </c>
      <c r="J98" s="844"/>
      <c r="K98" s="844"/>
      <c r="L98" s="844"/>
      <c r="M98" s="844"/>
      <c r="N98" s="844"/>
      <c r="O98" s="844"/>
    </row>
    <row r="99" s="829" customFormat="true" ht="8.25" hidden="false" customHeight="true" outlineLevel="0" collapsed="false">
      <c r="A99" s="835"/>
      <c r="B99" s="844" t="n">
        <v>10</v>
      </c>
      <c r="C99" s="844" t="s">
        <v>725</v>
      </c>
      <c r="D99" s="844"/>
      <c r="E99" s="844"/>
      <c r="F99" s="844"/>
      <c r="G99" s="844"/>
      <c r="H99" s="844"/>
      <c r="I99" s="845" t="s">
        <v>726</v>
      </c>
      <c r="J99" s="844"/>
      <c r="K99" s="844"/>
      <c r="L99" s="844"/>
      <c r="M99" s="844"/>
      <c r="N99" s="844"/>
      <c r="O99" s="844"/>
    </row>
    <row r="100" s="829" customFormat="true" ht="8.25" hidden="false" customHeight="true" outlineLevel="0" collapsed="false">
      <c r="A100" s="835"/>
      <c r="B100" s="844" t="n">
        <v>11</v>
      </c>
      <c r="C100" s="844" t="s">
        <v>727</v>
      </c>
      <c r="D100" s="844"/>
      <c r="E100" s="844"/>
      <c r="F100" s="844"/>
      <c r="G100" s="844"/>
      <c r="H100" s="844"/>
      <c r="I100" s="845" t="s">
        <v>728</v>
      </c>
      <c r="J100" s="844"/>
      <c r="K100" s="844"/>
      <c r="L100" s="844"/>
      <c r="M100" s="844"/>
      <c r="N100" s="844"/>
      <c r="O100" s="844"/>
    </row>
    <row r="101" s="829" customFormat="true" ht="8.25" hidden="false" customHeight="true" outlineLevel="0" collapsed="false">
      <c r="A101" s="835"/>
      <c r="B101" s="844" t="n">
        <v>12</v>
      </c>
      <c r="C101" s="844" t="s">
        <v>729</v>
      </c>
      <c r="D101" s="844"/>
      <c r="E101" s="844"/>
      <c r="F101" s="844"/>
      <c r="G101" s="844"/>
      <c r="H101" s="844"/>
      <c r="I101" s="845" t="s">
        <v>730</v>
      </c>
      <c r="J101" s="844"/>
      <c r="K101" s="844"/>
      <c r="L101" s="844"/>
      <c r="M101" s="844"/>
      <c r="N101" s="844"/>
      <c r="O101" s="844"/>
    </row>
    <row r="102" s="829" customFormat="true" ht="8.25" hidden="false" customHeight="true" outlineLevel="0" collapsed="false">
      <c r="A102" s="835"/>
      <c r="B102" s="844" t="n">
        <v>13</v>
      </c>
      <c r="C102" s="844" t="s">
        <v>731</v>
      </c>
      <c r="D102" s="844"/>
      <c r="E102" s="844"/>
      <c r="F102" s="844"/>
      <c r="G102" s="844"/>
      <c r="H102" s="844"/>
      <c r="I102" s="845" t="s">
        <v>732</v>
      </c>
      <c r="J102" s="844"/>
      <c r="K102" s="844"/>
      <c r="L102" s="844"/>
      <c r="M102" s="844"/>
      <c r="N102" s="844"/>
      <c r="O102" s="844"/>
    </row>
    <row r="103" s="829" customFormat="true" ht="8.25" hidden="false" customHeight="true" outlineLevel="0" collapsed="false">
      <c r="A103" s="835"/>
      <c r="B103" s="844" t="n">
        <v>14</v>
      </c>
      <c r="C103" s="844" t="s">
        <v>733</v>
      </c>
      <c r="D103" s="844"/>
      <c r="E103" s="844"/>
      <c r="F103" s="844"/>
      <c r="G103" s="844"/>
      <c r="H103" s="844"/>
      <c r="I103" s="845" t="s">
        <v>734</v>
      </c>
      <c r="J103" s="844"/>
      <c r="K103" s="844"/>
      <c r="L103" s="844"/>
      <c r="M103" s="844"/>
      <c r="N103" s="844"/>
      <c r="O103" s="844"/>
    </row>
    <row r="104" s="829" customFormat="true" ht="8.25" hidden="false" customHeight="true" outlineLevel="0" collapsed="false">
      <c r="A104" s="835"/>
      <c r="B104" s="844" t="n">
        <v>15</v>
      </c>
      <c r="C104" s="844" t="s">
        <v>735</v>
      </c>
      <c r="D104" s="844"/>
      <c r="E104" s="844"/>
      <c r="F104" s="844"/>
      <c r="G104" s="844"/>
      <c r="H104" s="844"/>
      <c r="I104" s="845" t="s">
        <v>736</v>
      </c>
      <c r="J104" s="844"/>
      <c r="K104" s="844"/>
      <c r="L104" s="844"/>
      <c r="M104" s="844"/>
      <c r="N104" s="844"/>
      <c r="O104" s="844"/>
    </row>
    <row r="105" s="829" customFormat="true" ht="8.25" hidden="false" customHeight="true" outlineLevel="0" collapsed="false">
      <c r="A105" s="835"/>
      <c r="B105" s="844" t="n">
        <v>16</v>
      </c>
      <c r="C105" s="844" t="s">
        <v>737</v>
      </c>
      <c r="D105" s="844"/>
      <c r="E105" s="844"/>
      <c r="F105" s="844"/>
      <c r="G105" s="844"/>
      <c r="H105" s="844"/>
      <c r="I105" s="845" t="s">
        <v>738</v>
      </c>
      <c r="J105" s="844"/>
      <c r="K105" s="844"/>
      <c r="L105" s="844"/>
      <c r="M105" s="844"/>
      <c r="N105" s="844"/>
      <c r="O105" s="844"/>
    </row>
    <row r="106" s="858" customFormat="true" ht="3" hidden="false" customHeight="true" outlineLevel="0" collapsed="false">
      <c r="A106" s="866"/>
      <c r="B106" s="867"/>
      <c r="C106" s="867"/>
      <c r="D106" s="867"/>
      <c r="E106" s="867"/>
      <c r="F106" s="867"/>
      <c r="G106" s="867"/>
      <c r="H106" s="867"/>
      <c r="I106" s="868"/>
      <c r="J106" s="867"/>
      <c r="K106" s="867"/>
      <c r="L106" s="867"/>
      <c r="M106" s="867"/>
      <c r="N106" s="867"/>
      <c r="O106" s="867"/>
      <c r="P106" s="829"/>
    </row>
    <row r="107" s="788" customFormat="true" ht="12.75" hidden="false" customHeight="true" outlineLevel="0" collapsed="false">
      <c r="A107" s="869" t="s">
        <v>739</v>
      </c>
      <c r="B107" s="869"/>
      <c r="C107" s="869"/>
      <c r="P107" s="858"/>
    </row>
    <row r="108" s="788" customFormat="true" ht="12" hidden="false" customHeight="true" outlineLevel="0" collapsed="false"/>
    <row r="109" s="788" customFormat="true" ht="12" hidden="false" customHeight="true" outlineLevel="0" collapsed="false"/>
    <row r="110" s="788" customFormat="true" ht="12" hidden="false" customHeight="true" outlineLevel="0" collapsed="false"/>
    <row r="111" s="788" customFormat="true" ht="12" hidden="false" customHeight="true" outlineLevel="0" collapsed="false"/>
    <row r="112" s="788" customFormat="true" ht="12" hidden="false" customHeight="true" outlineLevel="0" collapsed="false"/>
    <row r="113" s="788" customFormat="true" ht="12" hidden="false" customHeight="true" outlineLevel="0" collapsed="false"/>
    <row r="114" s="788" customFormat="true" ht="12" hidden="false" customHeight="true" outlineLevel="0" collapsed="false"/>
    <row r="115" s="788" customFormat="true" ht="12" hidden="false" customHeight="true" outlineLevel="0" collapsed="false"/>
    <row r="116" s="788" customFormat="true" ht="12" hidden="false" customHeight="true" outlineLevel="0" collapsed="false"/>
    <row r="117" s="788" customFormat="true" ht="12" hidden="false" customHeight="true" outlineLevel="0" collapsed="false"/>
    <row r="118" s="788" customFormat="true" ht="12" hidden="false" customHeight="true" outlineLevel="0" collapsed="false"/>
    <row r="119" s="788" customFormat="true" ht="11.25" hidden="false" customHeight="true" outlineLevel="0" collapsed="false"/>
    <row r="120" s="788" customFormat="true" ht="11.25" hidden="false" customHeight="true" outlineLevel="0" collapsed="false"/>
    <row r="121" s="788" customFormat="true" ht="11.25" hidden="false" customHeight="true" outlineLevel="0" collapsed="false"/>
    <row r="122" s="788" customFormat="true" ht="11.25" hidden="false" customHeight="true" outlineLevel="0" collapsed="false"/>
    <row r="123" s="788" customFormat="true" ht="11.25" hidden="false" customHeight="true" outlineLevel="0" collapsed="false"/>
    <row r="124" s="788" customFormat="true" ht="11.25" hidden="false" customHeight="true" outlineLevel="0" collapsed="false"/>
    <row r="125" s="788" customFormat="true" ht="11.25" hidden="false" customHeight="true" outlineLevel="0" collapsed="false"/>
    <row r="126" s="788" customFormat="true" ht="11.25" hidden="false" customHeight="true" outlineLevel="0" collapsed="false"/>
    <row r="127" s="788" customFormat="true" ht="11.25" hidden="false" customHeight="true" outlineLevel="0" collapsed="false"/>
    <row r="128" s="788" customFormat="true" ht="11.25" hidden="false" customHeight="true" outlineLevel="0" collapsed="false"/>
    <row r="129" s="788" customFormat="true" ht="11.25" hidden="false" customHeight="true" outlineLevel="0" collapsed="false"/>
    <row r="130" s="788" customFormat="true" ht="11.25" hidden="false" customHeight="true" outlineLevel="0" collapsed="false"/>
    <row r="131" s="788" customFormat="true" ht="11.25" hidden="false" customHeight="true" outlineLevel="0" collapsed="false"/>
    <row r="132" s="788" customFormat="true" ht="11.25" hidden="false" customHeight="true" outlineLevel="0" collapsed="false"/>
    <row r="133" s="788" customFormat="true" ht="11.25" hidden="false" customHeight="true" outlineLevel="0" collapsed="false"/>
    <row r="134" s="788" customFormat="true" ht="12" hidden="false" customHeight="true" outlineLevel="0" collapsed="false"/>
    <row r="135" s="788" customFormat="true" ht="11.25" hidden="false" customHeight="true" outlineLevel="0" collapsed="false"/>
    <row r="136" s="788" customFormat="true" ht="11.25" hidden="false" customHeight="true" outlineLevel="0" collapsed="false"/>
    <row r="137" s="788" customFormat="true" ht="11.25" hidden="false" customHeight="true" outlineLevel="0" collapsed="false"/>
    <row r="138" s="788" customFormat="true" ht="11.25" hidden="false" customHeight="true" outlineLevel="0" collapsed="false"/>
    <row r="139" s="788" customFormat="true" ht="11.25" hidden="false" customHeight="true" outlineLevel="0" collapsed="false"/>
    <row r="140" s="788" customFormat="true" ht="11.25" hidden="false" customHeight="true" outlineLevel="0" collapsed="false"/>
    <row r="141" s="788" customFormat="true" ht="11.25" hidden="false" customHeight="true" outlineLevel="0" collapsed="false"/>
    <row r="142" s="788" customFormat="true" ht="11.25" hidden="false" customHeight="true" outlineLevel="0" collapsed="false"/>
    <row r="143" s="788" customFormat="true" ht="11.25" hidden="false" customHeight="true" outlineLevel="0" collapsed="false"/>
    <row r="144" s="788" customFormat="true" ht="11.25" hidden="false" customHeight="true" outlineLevel="0" collapsed="false"/>
    <row r="145" s="788" customFormat="true" ht="11.25" hidden="false" customHeight="true" outlineLevel="0" collapsed="false"/>
    <row r="146" s="788" customFormat="true" ht="11.25" hidden="false" customHeight="true" outlineLevel="0" collapsed="false"/>
    <row r="147" s="788" customFormat="true" ht="11.25" hidden="false" customHeight="true" outlineLevel="0" collapsed="false"/>
    <row r="148" s="788" customFormat="true" ht="11.25" hidden="false" customHeight="true" outlineLevel="0" collapsed="false"/>
    <row r="149" s="788" customFormat="true" ht="11.25" hidden="false" customHeight="true" outlineLevel="0" collapsed="false"/>
    <row r="150" s="788" customFormat="true" ht="20.25" hidden="false" customHeight="true" outlineLevel="0" collapsed="false"/>
    <row r="151" s="788" customFormat="true" ht="11.25" hidden="false" customHeight="true" outlineLevel="0" collapsed="false"/>
    <row r="152" s="788" customFormat="true" ht="11.25" hidden="false" customHeight="true" outlineLevel="0" collapsed="false"/>
    <row r="153" s="788" customFormat="true" ht="11.25" hidden="false" customHeight="true" outlineLevel="0" collapsed="false"/>
    <row r="154" s="788" customFormat="true" ht="11.25" hidden="false" customHeight="true" outlineLevel="0" collapsed="false"/>
    <row r="155" s="788" customFormat="true" ht="11.25" hidden="false" customHeight="true" outlineLevel="0" collapsed="false"/>
    <row r="156" s="788" customFormat="true" ht="11.25" hidden="false" customHeight="true" outlineLevel="0" collapsed="false"/>
    <row r="157" customFormat="false" ht="11.25" hidden="false" customHeight="true" outlineLevel="0" collapsed="false">
      <c r="P157" s="788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1:A75"/>
    <mergeCell ref="A79:A81"/>
    <mergeCell ref="A85:A86"/>
    <mergeCell ref="A87:A89"/>
    <mergeCell ref="A94:A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6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2" zeroHeight="false" outlineLevelRow="0" outlineLevelCol="0"/>
  <cols>
    <col collapsed="false" customWidth="true" hidden="false" outlineLevel="0" max="1" min="1" style="779" width="13.75"/>
    <col collapsed="false" customWidth="true" hidden="false" outlineLevel="0" max="2" min="2" style="779" width="3.12"/>
    <col collapsed="false" customWidth="true" hidden="false" outlineLevel="0" max="5" min="3" style="779" width="8.86"/>
    <col collapsed="false" customWidth="true" hidden="false" outlineLevel="0" max="6" min="6" style="779" width="7.49"/>
    <col collapsed="false" customWidth="true" hidden="false" outlineLevel="0" max="11" min="7" style="779" width="9.25"/>
    <col collapsed="false" customWidth="false" hidden="false" outlineLevel="0" max="257" min="12" style="779" width="8.99"/>
  </cols>
  <sheetData>
    <row r="1" s="871" customFormat="true" ht="18.75" hidden="false" customHeight="true" outlineLevel="0" collapsed="false">
      <c r="A1" s="870" t="s">
        <v>740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</row>
    <row r="2" s="871" customFormat="true" ht="11.25" hidden="false" customHeight="true" outlineLevel="0" collapsed="false">
      <c r="A2" s="779"/>
      <c r="B2" s="779"/>
      <c r="C2" s="779"/>
      <c r="D2" s="779"/>
      <c r="E2" s="779"/>
      <c r="F2" s="779"/>
      <c r="G2" s="779"/>
      <c r="H2" s="779"/>
      <c r="I2" s="779"/>
      <c r="J2" s="779"/>
      <c r="K2" s="779"/>
    </row>
    <row r="3" s="871" customFormat="true" ht="12.75" hidden="false" customHeight="true" outlineLevel="0" collapsed="false">
      <c r="A3" s="872"/>
      <c r="B3" s="872"/>
      <c r="C3" s="872"/>
      <c r="D3" s="872"/>
      <c r="E3" s="872"/>
      <c r="F3" s="872"/>
      <c r="G3" s="872"/>
      <c r="H3" s="872"/>
      <c r="I3" s="872"/>
      <c r="J3" s="872"/>
      <c r="K3" s="872"/>
    </row>
    <row r="4" s="829" customFormat="true" ht="11.25" hidden="false" customHeight="true" outlineLevel="0" collapsed="false">
      <c r="A4" s="873" t="s">
        <v>566</v>
      </c>
      <c r="B4" s="874" t="s">
        <v>741</v>
      </c>
      <c r="C4" s="874"/>
      <c r="D4" s="874"/>
      <c r="E4" s="874"/>
      <c r="F4" s="874"/>
      <c r="G4" s="875" t="s">
        <v>742</v>
      </c>
      <c r="H4" s="875"/>
      <c r="I4" s="875"/>
      <c r="J4" s="875"/>
      <c r="K4" s="875"/>
    </row>
    <row r="5" s="837" customFormat="true" ht="8.25" hidden="false" customHeight="true" outlineLevel="0" collapsed="false">
      <c r="A5" s="846" t="s">
        <v>542</v>
      </c>
      <c r="B5" s="844" t="n">
        <v>17</v>
      </c>
      <c r="C5" s="844" t="s">
        <v>743</v>
      </c>
      <c r="D5" s="844"/>
      <c r="E5" s="844"/>
      <c r="F5" s="844"/>
      <c r="G5" s="845" t="s">
        <v>744</v>
      </c>
      <c r="H5" s="844"/>
      <c r="I5" s="844"/>
      <c r="J5" s="844"/>
      <c r="K5" s="844"/>
    </row>
    <row r="6" s="837" customFormat="true" ht="8.25" hidden="false" customHeight="true" outlineLevel="0" collapsed="false">
      <c r="A6" s="846"/>
      <c r="B6" s="844" t="n">
        <v>18</v>
      </c>
      <c r="C6" s="844" t="s">
        <v>745</v>
      </c>
      <c r="D6" s="844"/>
      <c r="E6" s="844"/>
      <c r="F6" s="844"/>
      <c r="G6" s="845" t="s">
        <v>746</v>
      </c>
      <c r="H6" s="844"/>
      <c r="I6" s="844"/>
      <c r="J6" s="844"/>
      <c r="K6" s="844"/>
    </row>
    <row r="7" s="837" customFormat="true" ht="8.25" hidden="false" customHeight="true" outlineLevel="0" collapsed="false">
      <c r="A7" s="876"/>
      <c r="B7" s="844" t="n">
        <v>19</v>
      </c>
      <c r="C7" s="844" t="s">
        <v>747</v>
      </c>
      <c r="D7" s="844"/>
      <c r="E7" s="844"/>
      <c r="F7" s="844"/>
      <c r="G7" s="845" t="s">
        <v>748</v>
      </c>
      <c r="H7" s="844"/>
      <c r="I7" s="844"/>
      <c r="J7" s="844"/>
      <c r="K7" s="844"/>
    </row>
    <row r="8" s="837" customFormat="true" ht="8.25" hidden="false" customHeight="true" outlineLevel="0" collapsed="false">
      <c r="A8" s="877" t="s">
        <v>749</v>
      </c>
      <c r="B8" s="844" t="n">
        <v>20</v>
      </c>
      <c r="C8" s="844" t="s">
        <v>750</v>
      </c>
      <c r="D8" s="844"/>
      <c r="E8" s="844"/>
      <c r="F8" s="844"/>
      <c r="G8" s="845" t="s">
        <v>751</v>
      </c>
      <c r="H8" s="844"/>
      <c r="I8" s="844"/>
      <c r="J8" s="844"/>
      <c r="K8" s="844"/>
    </row>
    <row r="9" s="837" customFormat="true" ht="8.25" hidden="false" customHeight="true" outlineLevel="0" collapsed="false">
      <c r="A9" s="877"/>
      <c r="B9" s="844" t="n">
        <v>21</v>
      </c>
      <c r="C9" s="844" t="s">
        <v>752</v>
      </c>
      <c r="D9" s="844"/>
      <c r="E9" s="844"/>
      <c r="F9" s="844"/>
      <c r="G9" s="845" t="s">
        <v>753</v>
      </c>
      <c r="H9" s="844"/>
      <c r="I9" s="844"/>
      <c r="J9" s="844"/>
      <c r="K9" s="844"/>
    </row>
    <row r="10" s="837" customFormat="true" ht="14.25" hidden="false" customHeight="true" outlineLevel="0" collapsed="false">
      <c r="A10" s="877"/>
      <c r="B10" s="837" t="n">
        <v>22</v>
      </c>
      <c r="C10" s="837" t="s">
        <v>754</v>
      </c>
      <c r="D10" s="844"/>
      <c r="E10" s="844"/>
      <c r="F10" s="856"/>
      <c r="G10" s="852" t="s">
        <v>755</v>
      </c>
      <c r="I10" s="844"/>
      <c r="J10" s="844"/>
      <c r="K10" s="844"/>
    </row>
    <row r="11" s="837" customFormat="true" ht="9.75" hidden="false" customHeight="true" outlineLevel="0" collapsed="false">
      <c r="A11" s="830" t="s">
        <v>756</v>
      </c>
      <c r="B11" s="832" t="n">
        <v>1</v>
      </c>
      <c r="C11" s="832" t="s">
        <v>757</v>
      </c>
      <c r="D11" s="832"/>
      <c r="E11" s="832"/>
      <c r="F11" s="832"/>
      <c r="G11" s="878" t="s">
        <v>758</v>
      </c>
      <c r="H11" s="832"/>
      <c r="I11" s="832"/>
      <c r="J11" s="832"/>
      <c r="K11" s="832"/>
    </row>
    <row r="12" s="837" customFormat="true" ht="8.25" hidden="false" customHeight="true" outlineLevel="0" collapsed="false">
      <c r="A12" s="830" t="s">
        <v>543</v>
      </c>
      <c r="B12" s="832" t="n">
        <v>1</v>
      </c>
      <c r="C12" s="832" t="s">
        <v>759</v>
      </c>
      <c r="D12" s="832"/>
      <c r="E12" s="832"/>
      <c r="F12" s="832"/>
      <c r="G12" s="878" t="s">
        <v>760</v>
      </c>
      <c r="H12" s="832"/>
      <c r="I12" s="832"/>
      <c r="J12" s="832"/>
      <c r="K12" s="832"/>
    </row>
    <row r="13" s="837" customFormat="true" ht="8.25" hidden="false" customHeight="true" outlineLevel="0" collapsed="false">
      <c r="A13" s="835"/>
      <c r="B13" s="837" t="n">
        <v>1</v>
      </c>
      <c r="C13" s="837" t="s">
        <v>761</v>
      </c>
      <c r="F13" s="844"/>
      <c r="G13" s="845" t="s">
        <v>762</v>
      </c>
    </row>
    <row r="14" s="837" customFormat="true" ht="8.25" hidden="false" customHeight="true" outlineLevel="0" collapsed="false">
      <c r="A14" s="835"/>
      <c r="B14" s="837" t="n">
        <v>2</v>
      </c>
      <c r="C14" s="837" t="s">
        <v>763</v>
      </c>
      <c r="F14" s="844"/>
      <c r="G14" s="845" t="s">
        <v>764</v>
      </c>
    </row>
    <row r="15" s="837" customFormat="true" ht="8.25" hidden="false" customHeight="true" outlineLevel="0" collapsed="false">
      <c r="A15" s="835"/>
      <c r="B15" s="837" t="n">
        <v>3</v>
      </c>
      <c r="C15" s="837" t="s">
        <v>765</v>
      </c>
      <c r="F15" s="844"/>
      <c r="G15" s="845" t="s">
        <v>766</v>
      </c>
    </row>
    <row r="16" s="837" customFormat="true" ht="8.25" hidden="false" customHeight="true" outlineLevel="0" collapsed="false">
      <c r="A16" s="835"/>
      <c r="B16" s="837" t="n">
        <v>4</v>
      </c>
      <c r="C16" s="837" t="s">
        <v>767</v>
      </c>
      <c r="F16" s="844"/>
      <c r="G16" s="845" t="s">
        <v>768</v>
      </c>
    </row>
    <row r="17" s="837" customFormat="true" ht="8.25" hidden="false" customHeight="true" outlineLevel="0" collapsed="false">
      <c r="A17" s="835"/>
      <c r="B17" s="837" t="n">
        <v>5</v>
      </c>
      <c r="C17" s="837" t="s">
        <v>769</v>
      </c>
      <c r="F17" s="844"/>
      <c r="G17" s="845" t="s">
        <v>770</v>
      </c>
    </row>
    <row r="18" s="837" customFormat="true" ht="8.25" hidden="false" customHeight="true" outlineLevel="0" collapsed="false">
      <c r="A18" s="835"/>
      <c r="B18" s="837" t="n">
        <v>6</v>
      </c>
      <c r="C18" s="837" t="s">
        <v>771</v>
      </c>
      <c r="F18" s="844"/>
      <c r="G18" s="845" t="s">
        <v>772</v>
      </c>
    </row>
    <row r="19" s="837" customFormat="true" ht="8.25" hidden="false" customHeight="true" outlineLevel="0" collapsed="false">
      <c r="A19" s="846" t="s">
        <v>544</v>
      </c>
      <c r="B19" s="837" t="n">
        <v>7</v>
      </c>
      <c r="C19" s="837" t="s">
        <v>773</v>
      </c>
      <c r="F19" s="844"/>
      <c r="G19" s="845" t="s">
        <v>774</v>
      </c>
    </row>
    <row r="20" s="837" customFormat="true" ht="8.25" hidden="false" customHeight="true" outlineLevel="0" collapsed="false">
      <c r="A20" s="846"/>
      <c r="B20" s="837" t="n">
        <v>8</v>
      </c>
      <c r="C20" s="837" t="s">
        <v>775</v>
      </c>
      <c r="F20" s="844"/>
      <c r="G20" s="845" t="s">
        <v>776</v>
      </c>
    </row>
    <row r="21" s="837" customFormat="true" ht="8.25" hidden="false" customHeight="true" outlineLevel="0" collapsed="false">
      <c r="A21" s="835"/>
      <c r="B21" s="837" t="n">
        <v>9</v>
      </c>
      <c r="C21" s="837" t="s">
        <v>777</v>
      </c>
      <c r="F21" s="844"/>
      <c r="G21" s="845" t="s">
        <v>778</v>
      </c>
    </row>
    <row r="22" s="837" customFormat="true" ht="8.25" hidden="false" customHeight="true" outlineLevel="0" collapsed="false">
      <c r="A22" s="835"/>
      <c r="B22" s="837" t="n">
        <v>10</v>
      </c>
      <c r="C22" s="837" t="s">
        <v>779</v>
      </c>
      <c r="F22" s="844"/>
      <c r="G22" s="845" t="s">
        <v>780</v>
      </c>
    </row>
    <row r="23" s="837" customFormat="true" ht="8.25" hidden="false" customHeight="true" outlineLevel="0" collapsed="false">
      <c r="A23" s="835"/>
      <c r="B23" s="845" t="n">
        <v>11</v>
      </c>
      <c r="C23" s="844" t="s">
        <v>781</v>
      </c>
      <c r="D23" s="844"/>
      <c r="E23" s="844"/>
      <c r="F23" s="844"/>
      <c r="G23" s="845" t="s">
        <v>782</v>
      </c>
      <c r="H23" s="844"/>
      <c r="I23" s="844"/>
      <c r="J23" s="844"/>
      <c r="K23" s="844"/>
    </row>
    <row r="24" s="837" customFormat="true" ht="8.25" hidden="false" customHeight="true" outlineLevel="0" collapsed="false">
      <c r="A24" s="835"/>
      <c r="B24" s="837" t="n">
        <v>12</v>
      </c>
      <c r="C24" s="837" t="s">
        <v>783</v>
      </c>
      <c r="F24" s="844"/>
      <c r="G24" s="845" t="s">
        <v>784</v>
      </c>
    </row>
    <row r="25" s="837" customFormat="true" ht="8.25" hidden="false" customHeight="true" outlineLevel="0" collapsed="false">
      <c r="A25" s="835"/>
      <c r="B25" s="844" t="n">
        <v>13</v>
      </c>
      <c r="C25" s="844" t="s">
        <v>785</v>
      </c>
      <c r="D25" s="844"/>
      <c r="E25" s="844"/>
      <c r="F25" s="844"/>
      <c r="G25" s="845" t="s">
        <v>786</v>
      </c>
      <c r="H25" s="844"/>
      <c r="I25" s="844"/>
      <c r="J25" s="844"/>
      <c r="K25" s="844"/>
    </row>
    <row r="26" s="837" customFormat="true" ht="12.95" hidden="false" customHeight="true" outlineLevel="0" collapsed="false">
      <c r="A26" s="835"/>
      <c r="B26" s="845" t="n">
        <v>14</v>
      </c>
      <c r="C26" s="844" t="s">
        <v>787</v>
      </c>
      <c r="D26" s="844"/>
      <c r="E26" s="844"/>
      <c r="F26" s="839"/>
      <c r="G26" s="845" t="s">
        <v>788</v>
      </c>
      <c r="H26" s="844"/>
      <c r="I26" s="844"/>
      <c r="J26" s="844"/>
      <c r="K26" s="844"/>
    </row>
    <row r="27" s="837" customFormat="true" ht="8.25" hidden="false" customHeight="true" outlineLevel="0" collapsed="false">
      <c r="A27" s="849"/>
      <c r="B27" s="852" t="n">
        <v>15</v>
      </c>
      <c r="C27" s="851" t="s">
        <v>789</v>
      </c>
      <c r="D27" s="851"/>
      <c r="E27" s="851"/>
      <c r="F27" s="856"/>
      <c r="G27" s="852" t="s">
        <v>790</v>
      </c>
      <c r="H27" s="851"/>
      <c r="I27" s="851"/>
      <c r="J27" s="851"/>
      <c r="K27" s="851"/>
    </row>
    <row r="28" s="837" customFormat="true" ht="8.25" hidden="false" customHeight="true" outlineLevel="0" collapsed="false">
      <c r="A28" s="879" t="s">
        <v>545</v>
      </c>
      <c r="B28" s="878" t="n">
        <v>1</v>
      </c>
      <c r="C28" s="832" t="s">
        <v>791</v>
      </c>
      <c r="D28" s="832"/>
      <c r="E28" s="832"/>
      <c r="F28" s="832"/>
      <c r="G28" s="878" t="s">
        <v>792</v>
      </c>
      <c r="H28" s="844"/>
      <c r="I28" s="844"/>
      <c r="J28" s="844"/>
      <c r="K28" s="844"/>
    </row>
    <row r="29" s="837" customFormat="true" ht="8.25" hidden="false" customHeight="true" outlineLevel="0" collapsed="false">
      <c r="A29" s="859" t="s">
        <v>793</v>
      </c>
      <c r="B29" s="861" t="n">
        <v>1</v>
      </c>
      <c r="C29" s="861" t="s">
        <v>794</v>
      </c>
      <c r="D29" s="861"/>
      <c r="E29" s="861"/>
      <c r="F29" s="861"/>
      <c r="G29" s="863" t="s">
        <v>795</v>
      </c>
      <c r="H29" s="861"/>
      <c r="I29" s="861"/>
      <c r="J29" s="861"/>
      <c r="K29" s="861"/>
    </row>
    <row r="30" s="837" customFormat="true" ht="8.25" hidden="false" customHeight="true" outlineLevel="0" collapsed="false">
      <c r="A30" s="859"/>
      <c r="B30" s="844" t="n">
        <v>2</v>
      </c>
      <c r="C30" s="844" t="s">
        <v>796</v>
      </c>
      <c r="D30" s="844"/>
      <c r="E30" s="844"/>
      <c r="F30" s="844"/>
      <c r="G30" s="845" t="s">
        <v>797</v>
      </c>
      <c r="H30" s="844"/>
      <c r="I30" s="844"/>
      <c r="J30" s="844"/>
      <c r="K30" s="844"/>
    </row>
    <row r="31" s="837" customFormat="true" ht="8.25" hidden="false" customHeight="true" outlineLevel="0" collapsed="false">
      <c r="A31" s="859"/>
      <c r="B31" s="844" t="n">
        <v>3</v>
      </c>
      <c r="C31" s="844" t="s">
        <v>798</v>
      </c>
      <c r="D31" s="844"/>
      <c r="E31" s="844"/>
      <c r="F31" s="844"/>
      <c r="G31" s="845" t="s">
        <v>799</v>
      </c>
      <c r="H31" s="844"/>
      <c r="I31" s="844"/>
      <c r="J31" s="844"/>
      <c r="K31" s="844"/>
    </row>
    <row r="32" s="837" customFormat="true" ht="8.25" hidden="false" customHeight="true" outlineLevel="0" collapsed="false">
      <c r="A32" s="859"/>
      <c r="B32" s="851" t="n">
        <v>4</v>
      </c>
      <c r="C32" s="851" t="s">
        <v>800</v>
      </c>
      <c r="D32" s="851"/>
      <c r="E32" s="851"/>
      <c r="F32" s="851"/>
      <c r="G32" s="852" t="s">
        <v>801</v>
      </c>
      <c r="H32" s="851"/>
      <c r="I32" s="851"/>
      <c r="J32" s="851"/>
      <c r="K32" s="851"/>
    </row>
    <row r="33" s="837" customFormat="true" ht="8.25" hidden="false" customHeight="true" outlineLevel="0" collapsed="false">
      <c r="A33" s="835"/>
      <c r="B33" s="837" t="n">
        <v>1</v>
      </c>
      <c r="C33" s="837" t="s">
        <v>802</v>
      </c>
      <c r="F33" s="839"/>
      <c r="G33" s="844" t="s">
        <v>803</v>
      </c>
    </row>
    <row r="34" s="837" customFormat="true" ht="8.25" hidden="false" customHeight="true" outlineLevel="0" collapsed="false">
      <c r="A34" s="835"/>
      <c r="B34" s="837" t="n">
        <v>2</v>
      </c>
      <c r="C34" s="837" t="s">
        <v>804</v>
      </c>
      <c r="F34" s="839"/>
      <c r="G34" s="844" t="s">
        <v>805</v>
      </c>
    </row>
    <row r="35" s="837" customFormat="true" ht="8.25" hidden="false" customHeight="true" outlineLevel="0" collapsed="false">
      <c r="A35" s="835"/>
      <c r="B35" s="837" t="n">
        <v>3</v>
      </c>
      <c r="C35" s="837" t="s">
        <v>806</v>
      </c>
      <c r="F35" s="839"/>
      <c r="G35" s="844" t="s">
        <v>807</v>
      </c>
    </row>
    <row r="36" s="837" customFormat="true" ht="8.25" hidden="false" customHeight="true" outlineLevel="0" collapsed="false">
      <c r="A36" s="835"/>
      <c r="B36" s="880" t="s">
        <v>808</v>
      </c>
      <c r="C36" s="844" t="s">
        <v>809</v>
      </c>
      <c r="D36" s="844"/>
      <c r="E36" s="844"/>
      <c r="F36" s="839"/>
      <c r="G36" s="844" t="s">
        <v>797</v>
      </c>
      <c r="H36" s="844"/>
      <c r="I36" s="844"/>
      <c r="J36" s="844"/>
      <c r="K36" s="844"/>
    </row>
    <row r="37" s="837" customFormat="true" ht="8.25" hidden="false" customHeight="true" outlineLevel="0" collapsed="false">
      <c r="A37" s="876"/>
      <c r="B37" s="837" t="n">
        <v>8</v>
      </c>
      <c r="C37" s="837" t="s">
        <v>810</v>
      </c>
      <c r="F37" s="839"/>
      <c r="G37" s="837" t="s">
        <v>803</v>
      </c>
    </row>
    <row r="38" s="837" customFormat="true" ht="8.25" hidden="false" customHeight="true" outlineLevel="0" collapsed="false">
      <c r="A38" s="876"/>
      <c r="B38" s="837" t="n">
        <v>9</v>
      </c>
      <c r="C38" s="844" t="s">
        <v>811</v>
      </c>
      <c r="D38" s="844"/>
      <c r="E38" s="844"/>
      <c r="F38" s="839"/>
      <c r="G38" s="844" t="s">
        <v>812</v>
      </c>
      <c r="H38" s="844"/>
      <c r="I38" s="844"/>
      <c r="J38" s="844"/>
      <c r="K38" s="844"/>
    </row>
    <row r="39" s="837" customFormat="true" ht="8.25" hidden="false" customHeight="true" outlineLevel="0" collapsed="false">
      <c r="A39" s="835"/>
      <c r="B39" s="881" t="s">
        <v>813</v>
      </c>
      <c r="C39" s="837" t="s">
        <v>814</v>
      </c>
      <c r="F39" s="839"/>
      <c r="G39" s="837" t="s">
        <v>815</v>
      </c>
    </row>
    <row r="40" s="837" customFormat="true" ht="8.25" hidden="false" customHeight="true" outlineLevel="0" collapsed="false">
      <c r="A40" s="835"/>
      <c r="B40" s="837" t="n">
        <v>12</v>
      </c>
      <c r="C40" s="837" t="s">
        <v>816</v>
      </c>
      <c r="F40" s="839"/>
      <c r="G40" s="837" t="s">
        <v>817</v>
      </c>
    </row>
    <row r="41" s="837" customFormat="true" ht="8.25" hidden="false" customHeight="true" outlineLevel="0" collapsed="false">
      <c r="A41" s="835"/>
      <c r="B41" s="837" t="n">
        <v>13</v>
      </c>
      <c r="C41" s="837" t="s">
        <v>818</v>
      </c>
      <c r="F41" s="839"/>
      <c r="G41" s="837" t="s">
        <v>819</v>
      </c>
    </row>
    <row r="42" s="837" customFormat="true" ht="8.25" hidden="false" customHeight="true" outlineLevel="0" collapsed="false">
      <c r="A42" s="835"/>
      <c r="B42" s="837" t="n">
        <v>14</v>
      </c>
      <c r="C42" s="844" t="s">
        <v>820</v>
      </c>
      <c r="D42" s="844"/>
      <c r="E42" s="844"/>
      <c r="F42" s="844"/>
      <c r="G42" s="845" t="s">
        <v>821</v>
      </c>
      <c r="H42" s="844"/>
      <c r="I42" s="844"/>
      <c r="J42" s="844"/>
      <c r="K42" s="844"/>
    </row>
    <row r="43" s="837" customFormat="true" ht="8.25" hidden="false" customHeight="true" outlineLevel="0" collapsed="false">
      <c r="A43" s="835"/>
      <c r="B43" s="881" t="s">
        <v>822</v>
      </c>
      <c r="C43" s="844" t="s">
        <v>823</v>
      </c>
      <c r="D43" s="844"/>
      <c r="E43" s="844"/>
      <c r="F43" s="844"/>
      <c r="G43" s="845" t="s">
        <v>803</v>
      </c>
      <c r="H43" s="844"/>
      <c r="I43" s="844"/>
      <c r="J43" s="844"/>
      <c r="K43" s="844"/>
    </row>
    <row r="44" s="837" customFormat="true" ht="8.25" hidden="false" customHeight="true" outlineLevel="0" collapsed="false">
      <c r="A44" s="840"/>
      <c r="B44" s="882" t="s">
        <v>824</v>
      </c>
      <c r="C44" s="883" t="s">
        <v>825</v>
      </c>
      <c r="D44" s="883"/>
      <c r="E44" s="883"/>
      <c r="F44" s="883"/>
      <c r="G44" s="845" t="s">
        <v>826</v>
      </c>
    </row>
    <row r="45" s="837" customFormat="true" ht="8.25" hidden="false" customHeight="true" outlineLevel="0" collapsed="false">
      <c r="A45" s="840"/>
      <c r="B45" s="845" t="n">
        <v>23</v>
      </c>
      <c r="C45" s="837" t="s">
        <v>827</v>
      </c>
      <c r="G45" s="845" t="s">
        <v>821</v>
      </c>
    </row>
    <row r="46" s="837" customFormat="true" ht="8.25" hidden="false" customHeight="true" outlineLevel="0" collapsed="false">
      <c r="A46" s="840"/>
      <c r="B46" s="845" t="n">
        <v>24</v>
      </c>
      <c r="C46" s="837" t="s">
        <v>828</v>
      </c>
      <c r="G46" s="845" t="s">
        <v>829</v>
      </c>
    </row>
    <row r="47" s="837" customFormat="true" ht="8.25" hidden="false" customHeight="true" outlineLevel="0" collapsed="false">
      <c r="A47" s="840"/>
      <c r="B47" s="882" t="s">
        <v>830</v>
      </c>
      <c r="C47" s="884" t="s">
        <v>831</v>
      </c>
      <c r="D47" s="884"/>
      <c r="E47" s="884"/>
      <c r="F47" s="884"/>
      <c r="G47" s="845" t="s">
        <v>803</v>
      </c>
    </row>
    <row r="48" s="837" customFormat="true" ht="8.25" hidden="false" customHeight="true" outlineLevel="0" collapsed="false">
      <c r="A48" s="846" t="s">
        <v>832</v>
      </c>
      <c r="B48" s="882"/>
      <c r="C48" s="884" t="s">
        <v>833</v>
      </c>
      <c r="D48" s="884"/>
      <c r="E48" s="884"/>
      <c r="F48" s="884"/>
      <c r="G48" s="845"/>
    </row>
    <row r="49" s="837" customFormat="true" ht="8.25" hidden="false" customHeight="true" outlineLevel="0" collapsed="false">
      <c r="A49" s="846"/>
      <c r="B49" s="882"/>
      <c r="C49" s="884" t="s">
        <v>834</v>
      </c>
      <c r="D49" s="884"/>
      <c r="E49" s="884"/>
      <c r="F49" s="884"/>
      <c r="G49" s="845"/>
    </row>
    <row r="50" s="837" customFormat="true" ht="8.25" hidden="false" customHeight="true" outlineLevel="0" collapsed="false">
      <c r="A50" s="885" t="s">
        <v>835</v>
      </c>
      <c r="B50" s="882" t="s">
        <v>836</v>
      </c>
      <c r="C50" s="883" t="s">
        <v>837</v>
      </c>
      <c r="D50" s="883"/>
      <c r="E50" s="883"/>
      <c r="F50" s="883"/>
      <c r="G50" s="845" t="s">
        <v>838</v>
      </c>
      <c r="H50" s="844"/>
      <c r="I50" s="844"/>
      <c r="J50" s="844"/>
      <c r="K50" s="844"/>
    </row>
    <row r="51" s="837" customFormat="true" ht="8.25" hidden="false" customHeight="true" outlineLevel="0" collapsed="false">
      <c r="A51" s="885"/>
      <c r="B51" s="845" t="n">
        <v>42</v>
      </c>
      <c r="C51" s="844" t="s">
        <v>839</v>
      </c>
      <c r="D51" s="844"/>
      <c r="E51" s="844"/>
      <c r="F51" s="844"/>
      <c r="G51" s="845" t="s">
        <v>840</v>
      </c>
      <c r="H51" s="844"/>
      <c r="I51" s="844"/>
      <c r="J51" s="844"/>
      <c r="K51" s="844"/>
    </row>
    <row r="52" s="837" customFormat="true" ht="8.25" hidden="false" customHeight="true" outlineLevel="0" collapsed="false">
      <c r="A52" s="848"/>
      <c r="B52" s="882" t="s">
        <v>841</v>
      </c>
      <c r="C52" s="844" t="s">
        <v>842</v>
      </c>
      <c r="D52" s="844"/>
      <c r="E52" s="844"/>
      <c r="F52" s="844"/>
      <c r="G52" s="845" t="s">
        <v>799</v>
      </c>
      <c r="H52" s="844"/>
      <c r="I52" s="844"/>
      <c r="J52" s="844"/>
      <c r="K52" s="844"/>
    </row>
    <row r="53" s="837" customFormat="true" ht="8.25" hidden="false" customHeight="true" outlineLevel="0" collapsed="false">
      <c r="A53" s="848"/>
      <c r="B53" s="845" t="n">
        <v>46</v>
      </c>
      <c r="C53" s="844" t="s">
        <v>843</v>
      </c>
      <c r="D53" s="844"/>
      <c r="E53" s="844"/>
      <c r="F53" s="844"/>
      <c r="G53" s="845" t="s">
        <v>844</v>
      </c>
      <c r="H53" s="844"/>
      <c r="I53" s="844"/>
      <c r="J53" s="844"/>
      <c r="K53" s="844"/>
    </row>
    <row r="54" s="837" customFormat="true" ht="8.25" hidden="false" customHeight="true" outlineLevel="0" collapsed="false">
      <c r="A54" s="848"/>
      <c r="B54" s="882" t="s">
        <v>845</v>
      </c>
      <c r="C54" s="844" t="s">
        <v>846</v>
      </c>
      <c r="D54" s="844"/>
      <c r="E54" s="844"/>
      <c r="F54" s="844"/>
      <c r="G54" s="845" t="s">
        <v>799</v>
      </c>
      <c r="H54" s="844"/>
      <c r="I54" s="844"/>
      <c r="J54" s="844"/>
      <c r="K54" s="844"/>
    </row>
    <row r="55" s="837" customFormat="true" ht="8.25" hidden="false" customHeight="true" outlineLevel="0" collapsed="false">
      <c r="A55" s="848"/>
      <c r="B55" s="845" t="n">
        <v>50</v>
      </c>
      <c r="C55" s="844" t="s">
        <v>847</v>
      </c>
      <c r="D55" s="844"/>
      <c r="E55" s="844"/>
      <c r="F55" s="844"/>
      <c r="G55" s="845" t="s">
        <v>848</v>
      </c>
      <c r="H55" s="844"/>
      <c r="I55" s="844"/>
      <c r="J55" s="844"/>
      <c r="K55" s="844"/>
    </row>
    <row r="56" s="837" customFormat="true" ht="8.25" hidden="false" customHeight="true" outlineLevel="0" collapsed="false">
      <c r="A56" s="848"/>
      <c r="B56" s="882" t="s">
        <v>849</v>
      </c>
      <c r="C56" s="844" t="s">
        <v>850</v>
      </c>
      <c r="D56" s="844"/>
      <c r="E56" s="844"/>
      <c r="F56" s="844"/>
      <c r="G56" s="845" t="s">
        <v>851</v>
      </c>
      <c r="H56" s="844"/>
      <c r="I56" s="844"/>
      <c r="J56" s="844"/>
      <c r="K56" s="844"/>
    </row>
    <row r="57" s="837" customFormat="true" ht="8.25" hidden="false" customHeight="true" outlineLevel="0" collapsed="false">
      <c r="A57" s="848"/>
      <c r="B57" s="882" t="s">
        <v>852</v>
      </c>
      <c r="C57" s="844" t="s">
        <v>853</v>
      </c>
      <c r="D57" s="844"/>
      <c r="E57" s="844"/>
      <c r="F57" s="844"/>
      <c r="G57" s="845" t="s">
        <v>854</v>
      </c>
      <c r="H57" s="844"/>
      <c r="I57" s="844"/>
      <c r="J57" s="844"/>
      <c r="K57" s="844"/>
    </row>
    <row r="58" s="837" customFormat="true" ht="8.25" hidden="false" customHeight="true" outlineLevel="0" collapsed="false">
      <c r="A58" s="848"/>
      <c r="B58" s="882" t="s">
        <v>855</v>
      </c>
      <c r="C58" s="844" t="s">
        <v>856</v>
      </c>
      <c r="D58" s="844"/>
      <c r="E58" s="844"/>
      <c r="F58" s="844"/>
      <c r="G58" s="845" t="s">
        <v>799</v>
      </c>
      <c r="H58" s="844"/>
      <c r="I58" s="844"/>
      <c r="J58" s="844"/>
      <c r="K58" s="844"/>
    </row>
    <row r="59" s="837" customFormat="true" ht="8.25" hidden="false" customHeight="true" outlineLevel="0" collapsed="false">
      <c r="A59" s="848"/>
      <c r="B59" s="845" t="n">
        <v>68</v>
      </c>
      <c r="C59" s="844" t="s">
        <v>857</v>
      </c>
      <c r="D59" s="844"/>
      <c r="E59" s="844"/>
      <c r="F59" s="844"/>
      <c r="G59" s="845" t="s">
        <v>844</v>
      </c>
      <c r="H59" s="844"/>
      <c r="I59" s="844"/>
      <c r="J59" s="844"/>
      <c r="K59" s="844"/>
    </row>
    <row r="60" s="837" customFormat="true" ht="8.25" hidden="false" customHeight="true" outlineLevel="0" collapsed="false">
      <c r="A60" s="848"/>
      <c r="B60" s="882" t="s">
        <v>858</v>
      </c>
      <c r="C60" s="844" t="s">
        <v>859</v>
      </c>
      <c r="D60" s="844"/>
      <c r="E60" s="844"/>
      <c r="F60" s="844"/>
      <c r="G60" s="845" t="s">
        <v>860</v>
      </c>
      <c r="H60" s="844"/>
      <c r="I60" s="844"/>
      <c r="J60" s="844"/>
      <c r="K60" s="844"/>
    </row>
    <row r="61" s="837" customFormat="true" ht="8.25" hidden="false" customHeight="true" outlineLevel="0" collapsed="false">
      <c r="A61" s="848"/>
      <c r="B61" s="882" t="s">
        <v>861</v>
      </c>
      <c r="C61" s="844" t="s">
        <v>862</v>
      </c>
      <c r="D61" s="844"/>
      <c r="E61" s="844"/>
      <c r="F61" s="844"/>
      <c r="G61" s="845" t="s">
        <v>863</v>
      </c>
      <c r="H61" s="844"/>
      <c r="I61" s="844"/>
      <c r="J61" s="844"/>
      <c r="K61" s="844"/>
    </row>
    <row r="62" s="837" customFormat="true" ht="8.25" hidden="false" customHeight="true" outlineLevel="0" collapsed="false">
      <c r="A62" s="848"/>
      <c r="B62" s="882" t="s">
        <v>864</v>
      </c>
      <c r="C62" s="844" t="s">
        <v>865</v>
      </c>
      <c r="D62" s="844"/>
      <c r="E62" s="844"/>
      <c r="F62" s="844"/>
      <c r="G62" s="845" t="s">
        <v>866</v>
      </c>
      <c r="H62" s="844"/>
      <c r="I62" s="844"/>
      <c r="J62" s="844"/>
      <c r="K62" s="844"/>
    </row>
    <row r="63" s="837" customFormat="true" ht="8.25" hidden="false" customHeight="true" outlineLevel="0" collapsed="false">
      <c r="A63" s="848"/>
      <c r="B63" s="886" t="s">
        <v>867</v>
      </c>
      <c r="C63" s="844" t="s">
        <v>868</v>
      </c>
      <c r="D63" s="844"/>
      <c r="E63" s="844"/>
      <c r="F63" s="844"/>
      <c r="G63" s="845" t="s">
        <v>869</v>
      </c>
      <c r="H63" s="844"/>
      <c r="I63" s="844"/>
      <c r="J63" s="844"/>
      <c r="K63" s="844"/>
    </row>
    <row r="64" s="837" customFormat="true" ht="8.25" hidden="false" customHeight="true" outlineLevel="0" collapsed="false">
      <c r="A64" s="848"/>
      <c r="B64" s="882" t="s">
        <v>870</v>
      </c>
      <c r="C64" s="844" t="s">
        <v>871</v>
      </c>
      <c r="D64" s="844"/>
      <c r="E64" s="844"/>
      <c r="F64" s="844"/>
      <c r="G64" s="845" t="s">
        <v>872</v>
      </c>
      <c r="H64" s="844"/>
      <c r="I64" s="844"/>
      <c r="J64" s="844"/>
      <c r="K64" s="844"/>
    </row>
    <row r="65" s="837" customFormat="true" ht="8.25" hidden="false" customHeight="true" outlineLevel="0" collapsed="false">
      <c r="A65" s="848"/>
      <c r="B65" s="845" t="n">
        <v>81</v>
      </c>
      <c r="C65" s="844" t="s">
        <v>873</v>
      </c>
      <c r="D65" s="844"/>
      <c r="E65" s="844"/>
      <c r="F65" s="844"/>
      <c r="G65" s="845" t="s">
        <v>874</v>
      </c>
      <c r="H65" s="844"/>
      <c r="I65" s="844"/>
      <c r="J65" s="844"/>
      <c r="K65" s="844"/>
    </row>
    <row r="66" s="837" customFormat="true" ht="8.25" hidden="false" customHeight="true" outlineLevel="0" collapsed="false">
      <c r="A66" s="848"/>
      <c r="B66" s="882" t="s">
        <v>875</v>
      </c>
      <c r="C66" s="883" t="s">
        <v>876</v>
      </c>
      <c r="D66" s="883"/>
      <c r="E66" s="883"/>
      <c r="F66" s="883"/>
      <c r="G66" s="845" t="s">
        <v>877</v>
      </c>
      <c r="H66" s="844"/>
      <c r="I66" s="844"/>
      <c r="J66" s="844"/>
      <c r="K66" s="844"/>
    </row>
    <row r="67" s="837" customFormat="true" ht="8.25" hidden="false" customHeight="true" outlineLevel="0" collapsed="false">
      <c r="A67" s="848"/>
      <c r="B67" s="882"/>
      <c r="C67" s="883" t="s">
        <v>878</v>
      </c>
      <c r="D67" s="883"/>
      <c r="E67" s="883"/>
      <c r="F67" s="883"/>
      <c r="G67" s="845"/>
      <c r="H67" s="844"/>
      <c r="I67" s="844"/>
      <c r="J67" s="844"/>
      <c r="K67" s="844"/>
    </row>
    <row r="68" s="837" customFormat="true" ht="8.25" hidden="false" customHeight="true" outlineLevel="0" collapsed="false">
      <c r="A68" s="848"/>
      <c r="B68" s="882"/>
      <c r="C68" s="883" t="s">
        <v>879</v>
      </c>
      <c r="D68" s="883"/>
      <c r="E68" s="883"/>
      <c r="F68" s="883"/>
      <c r="G68" s="845"/>
      <c r="H68" s="844"/>
      <c r="I68" s="844"/>
      <c r="J68" s="844"/>
      <c r="K68" s="844"/>
    </row>
    <row r="69" s="837" customFormat="true" ht="8.25" hidden="false" customHeight="true" outlineLevel="0" collapsed="false">
      <c r="A69" s="848"/>
      <c r="B69" s="882" t="n">
        <v>91</v>
      </c>
      <c r="C69" s="844" t="s">
        <v>880</v>
      </c>
      <c r="D69" s="887"/>
      <c r="E69" s="887"/>
      <c r="F69" s="888"/>
      <c r="G69" s="889" t="s">
        <v>807</v>
      </c>
      <c r="H69" s="844"/>
      <c r="I69" s="844"/>
      <c r="J69" s="844"/>
      <c r="K69" s="844"/>
    </row>
    <row r="70" s="837" customFormat="true" ht="8.25" hidden="false" customHeight="true" outlineLevel="0" collapsed="false">
      <c r="A70" s="848"/>
      <c r="B70" s="882" t="n">
        <v>92</v>
      </c>
      <c r="C70" s="847" t="s">
        <v>881</v>
      </c>
      <c r="D70" s="887"/>
      <c r="E70" s="887"/>
      <c r="F70" s="888"/>
      <c r="G70" s="845" t="s">
        <v>882</v>
      </c>
      <c r="H70" s="844"/>
      <c r="I70" s="844"/>
      <c r="J70" s="844"/>
      <c r="K70" s="844"/>
    </row>
    <row r="71" s="844" customFormat="true" ht="8.25" hidden="false" customHeight="true" outlineLevel="0" collapsed="false">
      <c r="A71" s="848"/>
      <c r="B71" s="882" t="s">
        <v>883</v>
      </c>
      <c r="C71" s="844" t="s">
        <v>884</v>
      </c>
      <c r="D71" s="887"/>
      <c r="E71" s="887"/>
      <c r="F71" s="888"/>
      <c r="G71" s="845" t="s">
        <v>885</v>
      </c>
    </row>
    <row r="72" s="890" customFormat="true" ht="15" hidden="false" customHeight="true" outlineLevel="0" collapsed="false">
      <c r="A72" s="849"/>
      <c r="B72" s="852" t="n">
        <v>95</v>
      </c>
      <c r="C72" s="880" t="s">
        <v>886</v>
      </c>
      <c r="D72" s="837"/>
      <c r="E72" s="887"/>
      <c r="F72" s="888"/>
      <c r="G72" s="837" t="s">
        <v>726</v>
      </c>
      <c r="H72" s="844"/>
      <c r="I72" s="844"/>
      <c r="J72" s="844"/>
      <c r="K72" s="844"/>
    </row>
    <row r="73" s="779" customFormat="true" ht="12" hidden="false" customHeight="false" outlineLevel="0" collapsed="false">
      <c r="A73" s="891" t="s">
        <v>832</v>
      </c>
      <c r="B73" s="892" t="n">
        <v>1</v>
      </c>
      <c r="C73" s="893" t="s">
        <v>887</v>
      </c>
      <c r="D73" s="893"/>
      <c r="E73" s="893"/>
      <c r="F73" s="893"/>
      <c r="G73" s="894" t="s">
        <v>795</v>
      </c>
      <c r="H73" s="861"/>
      <c r="I73" s="861"/>
      <c r="J73" s="861"/>
      <c r="K73" s="861"/>
    </row>
    <row r="74" s="779" customFormat="true" ht="12" hidden="false" customHeight="false" outlineLevel="0" collapsed="false">
      <c r="A74" s="895" t="s">
        <v>888</v>
      </c>
      <c r="B74" s="892"/>
      <c r="C74" s="893"/>
      <c r="D74" s="893"/>
      <c r="E74" s="893"/>
      <c r="F74" s="893"/>
      <c r="G74" s="894"/>
      <c r="H74" s="851"/>
      <c r="I74" s="851"/>
      <c r="J74" s="851"/>
      <c r="K74" s="851"/>
    </row>
    <row r="75" s="779" customFormat="true" ht="12" hidden="false" customHeight="false" outlineLevel="0" collapsed="false">
      <c r="A75" s="849"/>
      <c r="B75" s="851"/>
      <c r="C75" s="851"/>
      <c r="D75" s="851"/>
      <c r="E75" s="851"/>
      <c r="F75" s="851"/>
      <c r="G75" s="852"/>
      <c r="H75" s="832"/>
      <c r="I75" s="832"/>
      <c r="J75" s="832"/>
      <c r="K75" s="832"/>
    </row>
    <row r="76" s="779" customFormat="true" ht="12" hidden="false" customHeight="false" outlineLevel="0" collapsed="false">
      <c r="A76" s="896" t="s">
        <v>889</v>
      </c>
      <c r="B76" s="845" t="n">
        <v>1</v>
      </c>
      <c r="C76" s="844" t="s">
        <v>890</v>
      </c>
      <c r="D76" s="844"/>
      <c r="E76" s="844"/>
      <c r="F76" s="844"/>
      <c r="G76" s="845" t="s">
        <v>891</v>
      </c>
      <c r="H76" s="844"/>
      <c r="I76" s="844"/>
      <c r="J76" s="844"/>
      <c r="K76" s="844"/>
    </row>
    <row r="77" s="779" customFormat="true" ht="12.75" hidden="false" customHeight="false" outlineLevel="0" collapsed="false">
      <c r="A77" s="897" t="s">
        <v>892</v>
      </c>
      <c r="B77" s="868"/>
      <c r="C77" s="867"/>
      <c r="D77" s="867"/>
      <c r="E77" s="867"/>
      <c r="F77" s="867"/>
      <c r="G77" s="868"/>
      <c r="H77" s="867"/>
      <c r="I77" s="867"/>
      <c r="J77" s="867"/>
      <c r="K77" s="867"/>
    </row>
    <row r="78" customFormat="false" ht="13.5" hidden="false" customHeight="false" outlineLevel="0" collapsed="false">
      <c r="A78" s="848"/>
      <c r="B78" s="844"/>
      <c r="C78" s="844"/>
      <c r="D78" s="844"/>
      <c r="E78" s="844"/>
      <c r="F78" s="844"/>
      <c r="G78" s="844"/>
      <c r="H78" s="511"/>
      <c r="I78" s="511"/>
      <c r="J78" s="511"/>
      <c r="K78" s="511"/>
    </row>
  </sheetData>
  <mergeCells count="18">
    <mergeCell ref="B4:F4"/>
    <mergeCell ref="G4:K4"/>
    <mergeCell ref="A5:A6"/>
    <mergeCell ref="A19:A20"/>
    <mergeCell ref="A29:A32"/>
    <mergeCell ref="C44:F44"/>
    <mergeCell ref="C47:F47"/>
    <mergeCell ref="A48:A49"/>
    <mergeCell ref="C48:F48"/>
    <mergeCell ref="C49:F49"/>
    <mergeCell ref="A50:A51"/>
    <mergeCell ref="C50:F50"/>
    <mergeCell ref="C66:F66"/>
    <mergeCell ref="C67:F67"/>
    <mergeCell ref="C68:F68"/>
    <mergeCell ref="B73:B74"/>
    <mergeCell ref="C73:F74"/>
    <mergeCell ref="G73:G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8" width="4.36"/>
    <col collapsed="false" customWidth="true" hidden="false" outlineLevel="0" max="2" min="2" style="898" width="2.49"/>
    <col collapsed="false" customWidth="true" hidden="false" outlineLevel="0" max="3" min="3" style="898" width="4.36"/>
    <col collapsed="false" customWidth="true" hidden="false" outlineLevel="0" max="4" min="4" style="898" width="7.37"/>
    <col collapsed="false" customWidth="true" hidden="false" outlineLevel="0" max="7" min="5" style="898" width="7.12"/>
    <col collapsed="false" customWidth="true" hidden="false" outlineLevel="0" max="8" min="8" style="898" width="7.37"/>
    <col collapsed="false" customWidth="true" hidden="false" outlineLevel="0" max="15" min="9" style="898" width="7.12"/>
    <col collapsed="false" customWidth="true" hidden="false" outlineLevel="0" max="16" min="16" style="898" width="8.49"/>
    <col collapsed="false" customWidth="true" hidden="false" outlineLevel="0" max="26" min="17" style="898" width="8.12"/>
    <col collapsed="false" customWidth="true" hidden="false" outlineLevel="0" max="29" min="27" style="898" width="2.49"/>
    <col collapsed="false" customWidth="false" hidden="false" outlineLevel="0" max="257" min="30" style="898" width="8.99"/>
  </cols>
  <sheetData>
    <row r="1" s="900" customFormat="true" ht="18.75" hidden="false" customHeight="true" outlineLevel="0" collapsed="false">
      <c r="A1" s="899"/>
      <c r="O1" s="901" t="s">
        <v>893</v>
      </c>
      <c r="P1" s="902" t="s">
        <v>894</v>
      </c>
      <c r="AA1" s="899"/>
    </row>
    <row r="2" s="900" customFormat="true" ht="7.5" hidden="false" customHeight="true" outlineLevel="0" collapsed="false">
      <c r="A2" s="899"/>
      <c r="O2" s="901"/>
      <c r="P2" s="899"/>
      <c r="AA2" s="899"/>
    </row>
    <row r="3" s="903" customFormat="true" ht="10.5" hidden="false" customHeight="true" outlineLevel="0" collapsed="false">
      <c r="Q3" s="904" t="s">
        <v>895</v>
      </c>
      <c r="AC3" s="905"/>
    </row>
    <row r="4" s="906" customFormat="true" ht="12.75" hidden="false" customHeight="true" outlineLevel="0" collapsed="false">
      <c r="B4" s="907"/>
      <c r="C4" s="907"/>
      <c r="D4" s="907"/>
      <c r="E4" s="908"/>
      <c r="F4" s="908"/>
      <c r="G4" s="908"/>
      <c r="H4" s="908"/>
      <c r="I4" s="908"/>
      <c r="J4" s="908"/>
      <c r="K4" s="908"/>
      <c r="L4" s="908"/>
      <c r="M4" s="908"/>
      <c r="N4" s="908"/>
      <c r="O4" s="908"/>
      <c r="P4" s="908"/>
      <c r="Q4" s="909"/>
      <c r="R4" s="908"/>
      <c r="S4" s="908"/>
      <c r="T4" s="908"/>
      <c r="U4" s="908"/>
      <c r="V4" s="908"/>
      <c r="W4" s="908"/>
      <c r="X4" s="908"/>
      <c r="Y4" s="908"/>
      <c r="Z4" s="908"/>
      <c r="AA4" s="907"/>
      <c r="AB4" s="907"/>
      <c r="AC4" s="910" t="s">
        <v>896</v>
      </c>
      <c r="AD4" s="907"/>
    </row>
    <row r="5" s="906" customFormat="true" ht="22.5" hidden="false" customHeight="true" outlineLevel="0" collapsed="false">
      <c r="A5" s="911" t="s">
        <v>897</v>
      </c>
      <c r="B5" s="911"/>
      <c r="C5" s="911"/>
      <c r="D5" s="912" t="s">
        <v>898</v>
      </c>
      <c r="E5" s="912"/>
      <c r="F5" s="912"/>
      <c r="G5" s="912"/>
      <c r="H5" s="913" t="s">
        <v>899</v>
      </c>
      <c r="I5" s="913"/>
      <c r="J5" s="913"/>
      <c r="K5" s="913"/>
      <c r="L5" s="913"/>
      <c r="M5" s="913"/>
      <c r="N5" s="913"/>
      <c r="O5" s="913"/>
      <c r="P5" s="914" t="s">
        <v>900</v>
      </c>
      <c r="Q5" s="914"/>
      <c r="R5" s="914"/>
      <c r="S5" s="914"/>
      <c r="T5" s="914"/>
      <c r="U5" s="914"/>
      <c r="V5" s="914"/>
      <c r="W5" s="914"/>
      <c r="X5" s="914"/>
      <c r="Y5" s="914"/>
      <c r="Z5" s="914"/>
      <c r="AA5" s="915" t="s">
        <v>901</v>
      </c>
      <c r="AB5" s="915"/>
      <c r="AC5" s="915"/>
    </row>
    <row r="6" s="906" customFormat="true" ht="20.25" hidden="false" customHeight="true" outlineLevel="0" collapsed="false">
      <c r="A6" s="911"/>
      <c r="B6" s="911"/>
      <c r="C6" s="911"/>
      <c r="D6" s="916" t="s">
        <v>251</v>
      </c>
      <c r="E6" s="916" t="s">
        <v>902</v>
      </c>
      <c r="F6" s="917" t="s">
        <v>903</v>
      </c>
      <c r="G6" s="916" t="s">
        <v>904</v>
      </c>
      <c r="H6" s="916" t="s">
        <v>251</v>
      </c>
      <c r="I6" s="917" t="s">
        <v>905</v>
      </c>
      <c r="J6" s="916" t="s">
        <v>906</v>
      </c>
      <c r="K6" s="916" t="s">
        <v>907</v>
      </c>
      <c r="L6" s="916" t="s">
        <v>908</v>
      </c>
      <c r="M6" s="918" t="s">
        <v>909</v>
      </c>
      <c r="N6" s="916" t="s">
        <v>910</v>
      </c>
      <c r="O6" s="919" t="s">
        <v>911</v>
      </c>
      <c r="P6" s="920" t="s">
        <v>251</v>
      </c>
      <c r="Q6" s="918" t="s">
        <v>912</v>
      </c>
      <c r="R6" s="918" t="s">
        <v>913</v>
      </c>
      <c r="S6" s="918" t="s">
        <v>914</v>
      </c>
      <c r="T6" s="921" t="s">
        <v>915</v>
      </c>
      <c r="U6" s="918" t="s">
        <v>916</v>
      </c>
      <c r="V6" s="916" t="s">
        <v>528</v>
      </c>
      <c r="W6" s="922" t="s">
        <v>917</v>
      </c>
      <c r="X6" s="918" t="s">
        <v>918</v>
      </c>
      <c r="Y6" s="918" t="s">
        <v>919</v>
      </c>
      <c r="Z6" s="916" t="s">
        <v>256</v>
      </c>
      <c r="AA6" s="915"/>
      <c r="AB6" s="915"/>
      <c r="AC6" s="915"/>
    </row>
    <row r="7" s="906" customFormat="true" ht="20.25" hidden="false" customHeight="true" outlineLevel="0" collapsed="false">
      <c r="A7" s="911"/>
      <c r="B7" s="911"/>
      <c r="C7" s="911"/>
      <c r="D7" s="916"/>
      <c r="E7" s="916"/>
      <c r="F7" s="917"/>
      <c r="G7" s="916"/>
      <c r="H7" s="916"/>
      <c r="I7" s="916"/>
      <c r="J7" s="916"/>
      <c r="K7" s="916"/>
      <c r="L7" s="916"/>
      <c r="M7" s="923" t="s">
        <v>265</v>
      </c>
      <c r="N7" s="916"/>
      <c r="O7" s="919"/>
      <c r="P7" s="920"/>
      <c r="Q7" s="924" t="s">
        <v>920</v>
      </c>
      <c r="R7" s="923" t="s">
        <v>921</v>
      </c>
      <c r="S7" s="923" t="s">
        <v>922</v>
      </c>
      <c r="T7" s="921"/>
      <c r="U7" s="923" t="s">
        <v>923</v>
      </c>
      <c r="V7" s="916"/>
      <c r="W7" s="922"/>
      <c r="X7" s="923" t="s">
        <v>924</v>
      </c>
      <c r="Y7" s="923" t="s">
        <v>925</v>
      </c>
      <c r="Z7" s="916"/>
      <c r="AA7" s="915"/>
      <c r="AB7" s="915"/>
      <c r="AC7" s="915"/>
    </row>
    <row r="8" s="929" customFormat="true" ht="22.5" hidden="false" customHeight="true" outlineLevel="0" collapsed="false">
      <c r="A8" s="925" t="s">
        <v>533</v>
      </c>
      <c r="B8" s="906" t="n">
        <v>18</v>
      </c>
      <c r="C8" s="926" t="s">
        <v>381</v>
      </c>
      <c r="D8" s="927"/>
      <c r="E8" s="927"/>
      <c r="F8" s="927"/>
      <c r="G8" s="927"/>
      <c r="H8" s="927"/>
      <c r="I8" s="927"/>
      <c r="J8" s="927"/>
      <c r="K8" s="927"/>
      <c r="L8" s="927"/>
      <c r="M8" s="927"/>
      <c r="N8" s="927"/>
      <c r="O8" s="927"/>
      <c r="P8" s="927"/>
      <c r="Q8" s="927"/>
      <c r="R8" s="927"/>
      <c r="S8" s="927"/>
      <c r="T8" s="927"/>
      <c r="U8" s="927"/>
      <c r="V8" s="927"/>
      <c r="W8" s="927"/>
      <c r="X8" s="927"/>
      <c r="Y8" s="927"/>
      <c r="Z8" s="927"/>
      <c r="AA8" s="928" t="s">
        <v>926</v>
      </c>
      <c r="AB8" s="928"/>
      <c r="AC8" s="928"/>
    </row>
    <row r="9" s="933" customFormat="true" ht="15" hidden="false" customHeight="true" outlineLevel="0" collapsed="false">
      <c r="A9" s="930" t="s">
        <v>927</v>
      </c>
      <c r="B9" s="930"/>
      <c r="C9" s="930"/>
      <c r="D9" s="931" t="n">
        <v>10.33</v>
      </c>
      <c r="E9" s="931" t="n">
        <v>7.45</v>
      </c>
      <c r="F9" s="931" t="n">
        <v>1.13</v>
      </c>
      <c r="G9" s="931" t="n">
        <v>1.35</v>
      </c>
      <c r="H9" s="931" t="n">
        <v>7.09</v>
      </c>
      <c r="I9" s="931" t="n">
        <v>0.24</v>
      </c>
      <c r="J9" s="931" t="n">
        <v>4.01</v>
      </c>
      <c r="K9" s="931" t="n">
        <v>0.42</v>
      </c>
      <c r="L9" s="931" t="n">
        <v>1.26</v>
      </c>
      <c r="M9" s="931" t="n">
        <v>0.03</v>
      </c>
      <c r="N9" s="931" t="n">
        <v>0.12</v>
      </c>
      <c r="O9" s="931" t="n">
        <v>0.2</v>
      </c>
      <c r="P9" s="931" t="n">
        <v>6.19</v>
      </c>
      <c r="Q9" s="931" t="n">
        <v>0.24</v>
      </c>
      <c r="R9" s="931" t="n">
        <v>2.25</v>
      </c>
      <c r="S9" s="931" t="n">
        <v>1.28</v>
      </c>
      <c r="T9" s="931" t="n">
        <v>0.11</v>
      </c>
      <c r="U9" s="931" t="n">
        <v>0.35</v>
      </c>
      <c r="V9" s="931" t="n">
        <v>0.17</v>
      </c>
      <c r="W9" s="931" t="n">
        <v>0.05</v>
      </c>
      <c r="X9" s="931" t="n">
        <v>0.23</v>
      </c>
      <c r="Y9" s="931" t="n">
        <v>0.11</v>
      </c>
      <c r="Z9" s="931" t="n">
        <v>0.2</v>
      </c>
      <c r="AA9" s="932" t="s">
        <v>927</v>
      </c>
      <c r="AB9" s="932"/>
      <c r="AC9" s="932"/>
    </row>
    <row r="10" s="937" customFormat="true" ht="22.5" hidden="false" customHeight="true" outlineLevel="0" collapsed="false">
      <c r="A10" s="906"/>
      <c r="B10" s="934" t="s">
        <v>12</v>
      </c>
      <c r="C10" s="926"/>
      <c r="D10" s="935" t="n">
        <v>10.27</v>
      </c>
      <c r="E10" s="935" t="n">
        <v>7.53</v>
      </c>
      <c r="F10" s="935" t="n">
        <v>1.03</v>
      </c>
      <c r="G10" s="935" t="n">
        <v>1.31</v>
      </c>
      <c r="H10" s="935" t="n">
        <v>7.06</v>
      </c>
      <c r="I10" s="935" t="n">
        <v>0.31</v>
      </c>
      <c r="J10" s="935" t="n">
        <v>5.17</v>
      </c>
      <c r="K10" s="935" t="n">
        <v>0.44</v>
      </c>
      <c r="L10" s="935" t="n">
        <v>0.16</v>
      </c>
      <c r="M10" s="935" t="n">
        <v>0.01</v>
      </c>
      <c r="N10" s="935" t="n">
        <v>0.04</v>
      </c>
      <c r="O10" s="935" t="n">
        <v>0.12</v>
      </c>
      <c r="P10" s="935" t="n">
        <v>6.27</v>
      </c>
      <c r="Q10" s="935" t="n">
        <v>0.24</v>
      </c>
      <c r="R10" s="935" t="n">
        <v>2.26</v>
      </c>
      <c r="S10" s="935" t="n">
        <v>1.26</v>
      </c>
      <c r="T10" s="935" t="n">
        <v>0.11</v>
      </c>
      <c r="U10" s="935" t="n">
        <v>0.42</v>
      </c>
      <c r="V10" s="935" t="n">
        <v>0.22</v>
      </c>
      <c r="W10" s="935" t="n">
        <v>0.05</v>
      </c>
      <c r="X10" s="935" t="n">
        <v>0.24</v>
      </c>
      <c r="Y10" s="935" t="n">
        <v>0.09</v>
      </c>
      <c r="Z10" s="935" t="n">
        <v>0.18</v>
      </c>
      <c r="AA10" s="936"/>
      <c r="AB10" s="934" t="s">
        <v>12</v>
      </c>
      <c r="AC10" s="906"/>
    </row>
    <row r="11" s="938" customFormat="true" ht="22.5" hidden="false" customHeight="true" outlineLevel="0" collapsed="false">
      <c r="A11" s="906"/>
      <c r="B11" s="934" t="s">
        <v>13</v>
      </c>
      <c r="C11" s="926"/>
      <c r="D11" s="935" t="n">
        <v>10.37</v>
      </c>
      <c r="E11" s="935" t="n">
        <v>7.37</v>
      </c>
      <c r="F11" s="935" t="n">
        <v>1.22</v>
      </c>
      <c r="G11" s="935" t="n">
        <v>1.38</v>
      </c>
      <c r="H11" s="935" t="n">
        <v>7.11</v>
      </c>
      <c r="I11" s="935" t="n">
        <v>0.18</v>
      </c>
      <c r="J11" s="935" t="n">
        <v>2.54</v>
      </c>
      <c r="K11" s="935" t="n">
        <v>0.39</v>
      </c>
      <c r="L11" s="935" t="n">
        <v>2.27</v>
      </c>
      <c r="M11" s="935" t="n">
        <v>0.05</v>
      </c>
      <c r="N11" s="935" t="n">
        <v>0.2</v>
      </c>
      <c r="O11" s="935" t="n">
        <v>0.28</v>
      </c>
      <c r="P11" s="935" t="n">
        <v>6.12</v>
      </c>
      <c r="Q11" s="935" t="n">
        <v>0.25</v>
      </c>
      <c r="R11" s="935" t="n">
        <v>2.23</v>
      </c>
      <c r="S11" s="935" t="n">
        <v>1.3</v>
      </c>
      <c r="T11" s="935" t="n">
        <v>0.11</v>
      </c>
      <c r="U11" s="935" t="n">
        <v>0.3</v>
      </c>
      <c r="V11" s="935" t="n">
        <v>0.12</v>
      </c>
      <c r="W11" s="935" t="n">
        <v>0.05</v>
      </c>
      <c r="X11" s="935" t="n">
        <v>0.22</v>
      </c>
      <c r="Y11" s="935" t="n">
        <v>0.12</v>
      </c>
      <c r="Z11" s="935" t="n">
        <v>0.22</v>
      </c>
      <c r="AA11" s="936"/>
      <c r="AB11" s="934" t="s">
        <v>13</v>
      </c>
      <c r="AC11" s="906"/>
    </row>
    <row r="12" s="906" customFormat="true" ht="22.5" hidden="false" customHeight="true" outlineLevel="0" collapsed="false">
      <c r="A12" s="925" t="s">
        <v>533</v>
      </c>
      <c r="B12" s="906" t="n">
        <v>23</v>
      </c>
      <c r="C12" s="926" t="s">
        <v>381</v>
      </c>
      <c r="D12" s="927"/>
      <c r="E12" s="927"/>
      <c r="F12" s="927"/>
      <c r="G12" s="927"/>
      <c r="H12" s="927"/>
      <c r="I12" s="927"/>
      <c r="J12" s="927"/>
      <c r="K12" s="927"/>
      <c r="L12" s="927"/>
      <c r="M12" s="927"/>
      <c r="N12" s="927"/>
      <c r="O12" s="927"/>
      <c r="P12" s="927"/>
      <c r="Q12" s="927"/>
      <c r="R12" s="927"/>
      <c r="S12" s="927"/>
      <c r="T12" s="927"/>
      <c r="U12" s="927"/>
      <c r="V12" s="927"/>
      <c r="W12" s="927"/>
      <c r="X12" s="927"/>
      <c r="Y12" s="927"/>
      <c r="Z12" s="927"/>
      <c r="AA12" s="928" t="s">
        <v>928</v>
      </c>
      <c r="AB12" s="928"/>
      <c r="AC12" s="928"/>
    </row>
    <row r="13" s="940" customFormat="true" ht="15" hidden="false" customHeight="true" outlineLevel="0" collapsed="false">
      <c r="A13" s="930" t="s">
        <v>927</v>
      </c>
      <c r="B13" s="930"/>
      <c r="C13" s="930"/>
      <c r="D13" s="939" t="n">
        <v>0.444444444444444</v>
      </c>
      <c r="E13" s="939" t="n">
        <v>0.324305555555556</v>
      </c>
      <c r="F13" s="939" t="n">
        <v>0.0555555555555556</v>
      </c>
      <c r="G13" s="939" t="n">
        <v>0.0645833333333333</v>
      </c>
      <c r="H13" s="939" t="n">
        <v>0.286111111111111</v>
      </c>
      <c r="I13" s="939" t="n">
        <v>0.0173611111111111</v>
      </c>
      <c r="J13" s="939" t="n">
        <v>0.154166666666667</v>
      </c>
      <c r="K13" s="939" t="n">
        <v>0.0305555555555556</v>
      </c>
      <c r="L13" s="939" t="n">
        <v>0.0576388888888889</v>
      </c>
      <c r="M13" s="939" t="n">
        <v>0.00208333333333333</v>
      </c>
      <c r="N13" s="939" t="n">
        <v>0.00763888888888889</v>
      </c>
      <c r="O13" s="939" t="n">
        <v>0.0152777777777778</v>
      </c>
      <c r="P13" s="939" t="n">
        <v>0.269444444444444</v>
      </c>
      <c r="Q13" s="939" t="n">
        <v>0.0180555555555556</v>
      </c>
      <c r="R13" s="939" t="n">
        <v>0.104166666666667</v>
      </c>
      <c r="S13" s="939" t="n">
        <v>0.0645833333333333</v>
      </c>
      <c r="T13" s="939" t="n">
        <v>0.00833333333333333</v>
      </c>
      <c r="U13" s="939" t="n">
        <v>0.0256944444444444</v>
      </c>
      <c r="V13" s="939" t="n">
        <v>0.0111111111111111</v>
      </c>
      <c r="W13" s="939" t="n">
        <v>0.00347222222222222</v>
      </c>
      <c r="X13" s="939" t="n">
        <v>0.0138888888888889</v>
      </c>
      <c r="Y13" s="939" t="n">
        <v>0.00694444444444444</v>
      </c>
      <c r="Z13" s="939" t="n">
        <v>0.0138888888888889</v>
      </c>
      <c r="AA13" s="932" t="s">
        <v>927</v>
      </c>
      <c r="AB13" s="932"/>
      <c r="AC13" s="932"/>
    </row>
    <row r="14" s="906" customFormat="true" ht="22.5" hidden="false" customHeight="true" outlineLevel="0" collapsed="false">
      <c r="B14" s="934" t="s">
        <v>12</v>
      </c>
      <c r="C14" s="926"/>
      <c r="D14" s="941" t="n">
        <v>0.443055555555556</v>
      </c>
      <c r="E14" s="941" t="n">
        <v>0.331944444444444</v>
      </c>
      <c r="F14" s="941" t="n">
        <v>0.0486111111111111</v>
      </c>
      <c r="G14" s="941" t="n">
        <v>0.0625</v>
      </c>
      <c r="H14" s="941" t="n">
        <v>0.272222222222222</v>
      </c>
      <c r="I14" s="941" t="n">
        <v>0.0208333333333333</v>
      </c>
      <c r="J14" s="941" t="n">
        <v>0.195138888888889</v>
      </c>
      <c r="K14" s="941" t="n">
        <v>0.0326388888888889</v>
      </c>
      <c r="L14" s="941" t="n">
        <v>0.0104166666666667</v>
      </c>
      <c r="M14" s="941" t="n">
        <v>0.00138888888888889</v>
      </c>
      <c r="N14" s="941" t="n">
        <v>0.00277777777777778</v>
      </c>
      <c r="O14" s="941" t="n">
        <v>0.00902777777777778</v>
      </c>
      <c r="P14" s="941" t="n">
        <v>0.284722222222222</v>
      </c>
      <c r="Q14" s="941" t="n">
        <v>0.0166666666666667</v>
      </c>
      <c r="R14" s="941" t="n">
        <v>0.110416666666667</v>
      </c>
      <c r="S14" s="941" t="n">
        <v>0.0638888888888889</v>
      </c>
      <c r="T14" s="941" t="n">
        <v>0.00833333333333333</v>
      </c>
      <c r="U14" s="941" t="n">
        <v>0.0326388888888889</v>
      </c>
      <c r="V14" s="941" t="n">
        <v>0.0159722222222222</v>
      </c>
      <c r="W14" s="941" t="n">
        <v>0.00416666666666667</v>
      </c>
      <c r="X14" s="941" t="n">
        <v>0.0131944444444444</v>
      </c>
      <c r="Y14" s="941" t="n">
        <v>0.00555555555555556</v>
      </c>
      <c r="Z14" s="941" t="n">
        <v>0.0145833333333333</v>
      </c>
      <c r="AA14" s="936"/>
      <c r="AB14" s="934" t="s">
        <v>12</v>
      </c>
    </row>
    <row r="15" s="906" customFormat="true" ht="22.5" hidden="false" customHeight="true" outlineLevel="0" collapsed="false">
      <c r="B15" s="934" t="s">
        <v>13</v>
      </c>
      <c r="C15" s="926"/>
      <c r="D15" s="941" t="n">
        <v>0.445833333333333</v>
      </c>
      <c r="E15" s="941" t="n">
        <v>0.318055555555556</v>
      </c>
      <c r="F15" s="941" t="n">
        <v>0.0611111111111111</v>
      </c>
      <c r="G15" s="941" t="n">
        <v>0.0666666666666667</v>
      </c>
      <c r="H15" s="941" t="n">
        <v>0.297916666666667</v>
      </c>
      <c r="I15" s="941" t="n">
        <v>0.0145833333333333</v>
      </c>
      <c r="J15" s="941" t="n">
        <v>0.118055555555556</v>
      </c>
      <c r="K15" s="941" t="n">
        <v>0.0291666666666667</v>
      </c>
      <c r="L15" s="941" t="n">
        <v>0.1</v>
      </c>
      <c r="M15" s="941" t="n">
        <v>0.00277777777777778</v>
      </c>
      <c r="N15" s="941" t="n">
        <v>0.0118055555555556</v>
      </c>
      <c r="O15" s="941" t="n">
        <v>0.0215277777777778</v>
      </c>
      <c r="P15" s="941" t="n">
        <v>0.25625</v>
      </c>
      <c r="Q15" s="941" t="n">
        <v>0.0201388888888889</v>
      </c>
      <c r="R15" s="941" t="n">
        <v>0.0986111111111111</v>
      </c>
      <c r="S15" s="941" t="n">
        <v>0.0645833333333333</v>
      </c>
      <c r="T15" s="941" t="n">
        <v>0.00902777777777778</v>
      </c>
      <c r="U15" s="941" t="n">
        <v>0.01875</v>
      </c>
      <c r="V15" s="941" t="n">
        <v>0.00694444444444444</v>
      </c>
      <c r="W15" s="941" t="n">
        <v>0.00347222222222222</v>
      </c>
      <c r="X15" s="941" t="n">
        <v>0.0145833333333333</v>
      </c>
      <c r="Y15" s="941" t="n">
        <v>0.00763888888888889</v>
      </c>
      <c r="Z15" s="941" t="n">
        <v>0.0131944444444444</v>
      </c>
      <c r="AA15" s="936"/>
      <c r="AB15" s="934" t="s">
        <v>13</v>
      </c>
    </row>
    <row r="16" s="938" customFormat="true" ht="7.5" hidden="false" customHeight="true" outlineLevel="0" collapsed="false">
      <c r="A16" s="942"/>
      <c r="B16" s="942"/>
      <c r="C16" s="943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5"/>
      <c r="AB16" s="942"/>
      <c r="AC16" s="942"/>
    </row>
    <row r="17" s="947" customFormat="true" ht="12.75" hidden="false" customHeight="true" outlineLevel="0" collapsed="false">
      <c r="A17" s="946" t="s">
        <v>929</v>
      </c>
      <c r="H17" s="929"/>
      <c r="I17" s="929"/>
      <c r="J17" s="929"/>
      <c r="K17" s="929"/>
      <c r="L17" s="929"/>
      <c r="M17" s="929"/>
      <c r="N17" s="929"/>
      <c r="O17" s="929"/>
    </row>
    <row r="18" s="947" customFormat="true" ht="12.75" hidden="false" customHeight="true" outlineLevel="0" collapsed="false">
      <c r="A18" s="948" t="s">
        <v>930</v>
      </c>
      <c r="H18" s="929"/>
      <c r="I18" s="929"/>
      <c r="J18" s="929"/>
      <c r="K18" s="929"/>
      <c r="L18" s="929"/>
      <c r="M18" s="929"/>
      <c r="N18" s="929"/>
      <c r="O18" s="929"/>
    </row>
    <row r="19" s="947" customFormat="true" ht="10.5" hidden="false" customHeight="true" outlineLevel="0" collapsed="false">
      <c r="A19" s="949" t="s">
        <v>931</v>
      </c>
      <c r="H19" s="929"/>
      <c r="I19" s="929"/>
      <c r="J19" s="929"/>
      <c r="K19" s="929"/>
      <c r="L19" s="929"/>
      <c r="M19" s="929"/>
      <c r="N19" s="929"/>
      <c r="O19" s="929"/>
    </row>
    <row r="20" s="947" customFormat="true" ht="10.5" hidden="false" customHeight="true" outlineLevel="0" collapsed="false">
      <c r="A20" s="904" t="s">
        <v>932</v>
      </c>
      <c r="H20" s="929"/>
      <c r="I20" s="929"/>
      <c r="J20" s="929"/>
      <c r="K20" s="929"/>
      <c r="L20" s="929"/>
      <c r="M20" s="929"/>
      <c r="N20" s="929"/>
      <c r="O20" s="929"/>
    </row>
    <row r="21" s="951" customFormat="true" ht="22.5" hidden="false" customHeight="true" outlineLevel="0" collapsed="false">
      <c r="A21" s="950"/>
      <c r="B21" s="950"/>
      <c r="C21" s="950"/>
      <c r="D21" s="950"/>
      <c r="E21" s="950"/>
      <c r="F21" s="950"/>
      <c r="G21" s="950"/>
      <c r="H21" s="950"/>
      <c r="I21" s="950"/>
      <c r="J21" s="950"/>
      <c r="K21" s="950"/>
      <c r="L21" s="950"/>
      <c r="M21" s="950"/>
      <c r="N21" s="950"/>
      <c r="O21" s="950"/>
      <c r="P21" s="950"/>
      <c r="Q21" s="950"/>
      <c r="R21" s="950"/>
      <c r="S21" s="950"/>
      <c r="T21" s="950"/>
      <c r="U21" s="950"/>
      <c r="V21" s="950"/>
      <c r="W21" s="950"/>
      <c r="X21" s="950"/>
      <c r="Y21" s="950"/>
      <c r="Z21" s="950"/>
      <c r="AA21" s="950"/>
      <c r="AB21" s="950"/>
      <c r="AC21" s="950"/>
    </row>
    <row r="22" s="900" customFormat="true" ht="18.75" hidden="false" customHeight="true" outlineLevel="0" collapsed="false">
      <c r="A22" s="899"/>
      <c r="O22" s="901" t="s">
        <v>933</v>
      </c>
      <c r="P22" s="902" t="s">
        <v>934</v>
      </c>
      <c r="AA22" s="899"/>
    </row>
    <row r="23" s="903" customFormat="true" ht="11.25" hidden="false" customHeight="true" outlineLevel="0" collapsed="false">
      <c r="A23" s="904"/>
      <c r="AC23" s="905"/>
    </row>
    <row r="24" s="906" customFormat="true" ht="12.75" hidden="false" customHeight="true" outlineLevel="0" collapsed="false">
      <c r="B24" s="907"/>
      <c r="C24" s="907"/>
      <c r="D24" s="907"/>
      <c r="E24" s="908"/>
      <c r="F24" s="908"/>
      <c r="G24" s="908"/>
      <c r="H24" s="908"/>
      <c r="I24" s="908"/>
      <c r="J24" s="908"/>
      <c r="K24" s="908"/>
      <c r="L24" s="908"/>
      <c r="M24" s="908"/>
      <c r="N24" s="908"/>
      <c r="O24" s="908"/>
      <c r="P24" s="908"/>
      <c r="Q24" s="909"/>
      <c r="R24" s="908"/>
      <c r="S24" s="908"/>
      <c r="T24" s="908"/>
      <c r="U24" s="908"/>
      <c r="V24" s="908"/>
      <c r="W24" s="908"/>
      <c r="X24" s="908"/>
      <c r="Y24" s="908"/>
      <c r="Z24" s="908"/>
      <c r="AA24" s="907"/>
      <c r="AB24" s="907"/>
      <c r="AC24" s="910" t="s">
        <v>896</v>
      </c>
      <c r="AD24" s="907"/>
    </row>
    <row r="25" s="906" customFormat="true" ht="22.5" hidden="false" customHeight="true" outlineLevel="0" collapsed="false">
      <c r="A25" s="952" t="s">
        <v>935</v>
      </c>
      <c r="B25" s="952"/>
      <c r="C25" s="952"/>
      <c r="D25" s="953" t="s">
        <v>936</v>
      </c>
      <c r="E25" s="953"/>
      <c r="F25" s="953"/>
      <c r="G25" s="953"/>
      <c r="H25" s="954" t="s">
        <v>937</v>
      </c>
      <c r="I25" s="954"/>
      <c r="J25" s="954"/>
      <c r="K25" s="954"/>
      <c r="L25" s="954"/>
      <c r="M25" s="954"/>
      <c r="N25" s="954"/>
      <c r="O25" s="954"/>
      <c r="P25" s="955" t="s">
        <v>938</v>
      </c>
      <c r="Q25" s="955"/>
      <c r="R25" s="955"/>
      <c r="S25" s="955"/>
      <c r="T25" s="955"/>
      <c r="U25" s="955"/>
      <c r="V25" s="955"/>
      <c r="W25" s="955"/>
      <c r="X25" s="955"/>
      <c r="Y25" s="955"/>
      <c r="Z25" s="955"/>
      <c r="AA25" s="956" t="s">
        <v>935</v>
      </c>
      <c r="AB25" s="956"/>
      <c r="AC25" s="956"/>
    </row>
    <row r="26" s="906" customFormat="true" ht="20.25" hidden="false" customHeight="true" outlineLevel="0" collapsed="false">
      <c r="A26" s="952"/>
      <c r="B26" s="952"/>
      <c r="C26" s="952"/>
      <c r="D26" s="916" t="s">
        <v>251</v>
      </c>
      <c r="E26" s="916" t="s">
        <v>902</v>
      </c>
      <c r="F26" s="917" t="s">
        <v>903</v>
      </c>
      <c r="G26" s="916" t="s">
        <v>904</v>
      </c>
      <c r="H26" s="916" t="s">
        <v>251</v>
      </c>
      <c r="I26" s="917" t="s">
        <v>905</v>
      </c>
      <c r="J26" s="916" t="s">
        <v>906</v>
      </c>
      <c r="K26" s="916" t="s">
        <v>907</v>
      </c>
      <c r="L26" s="916" t="s">
        <v>908</v>
      </c>
      <c r="M26" s="918" t="s">
        <v>909</v>
      </c>
      <c r="N26" s="916" t="s">
        <v>910</v>
      </c>
      <c r="O26" s="919" t="s">
        <v>911</v>
      </c>
      <c r="P26" s="920" t="s">
        <v>251</v>
      </c>
      <c r="Q26" s="918" t="s">
        <v>912</v>
      </c>
      <c r="R26" s="918" t="s">
        <v>913</v>
      </c>
      <c r="S26" s="918" t="s">
        <v>914</v>
      </c>
      <c r="T26" s="957" t="s">
        <v>939</v>
      </c>
      <c r="U26" s="918" t="s">
        <v>916</v>
      </c>
      <c r="V26" s="916" t="s">
        <v>528</v>
      </c>
      <c r="W26" s="922" t="s">
        <v>917</v>
      </c>
      <c r="X26" s="918" t="s">
        <v>918</v>
      </c>
      <c r="Y26" s="918" t="s">
        <v>919</v>
      </c>
      <c r="Z26" s="916" t="s">
        <v>256</v>
      </c>
      <c r="AA26" s="956"/>
      <c r="AB26" s="956"/>
      <c r="AC26" s="956"/>
    </row>
    <row r="27" s="906" customFormat="true" ht="20.25" hidden="false" customHeight="true" outlineLevel="0" collapsed="false">
      <c r="A27" s="952"/>
      <c r="B27" s="952"/>
      <c r="C27" s="952"/>
      <c r="D27" s="916"/>
      <c r="E27" s="916"/>
      <c r="F27" s="917"/>
      <c r="G27" s="916"/>
      <c r="H27" s="916"/>
      <c r="I27" s="916"/>
      <c r="J27" s="916"/>
      <c r="K27" s="916"/>
      <c r="L27" s="916"/>
      <c r="M27" s="923" t="s">
        <v>265</v>
      </c>
      <c r="N27" s="916"/>
      <c r="O27" s="919"/>
      <c r="P27" s="920"/>
      <c r="Q27" s="924" t="s">
        <v>920</v>
      </c>
      <c r="R27" s="923" t="s">
        <v>921</v>
      </c>
      <c r="S27" s="923" t="s">
        <v>922</v>
      </c>
      <c r="T27" s="957"/>
      <c r="U27" s="923" t="s">
        <v>923</v>
      </c>
      <c r="V27" s="916"/>
      <c r="W27" s="922"/>
      <c r="X27" s="923" t="s">
        <v>924</v>
      </c>
      <c r="Y27" s="923" t="s">
        <v>925</v>
      </c>
      <c r="Z27" s="916"/>
      <c r="AA27" s="916"/>
      <c r="AB27" s="956"/>
      <c r="AC27" s="956"/>
    </row>
    <row r="28" s="940" customFormat="true" ht="22.5" hidden="false" customHeight="true" outlineLevel="0" collapsed="false">
      <c r="A28" s="958" t="s">
        <v>940</v>
      </c>
      <c r="B28" s="958"/>
      <c r="C28" s="959"/>
      <c r="D28" s="960"/>
      <c r="E28" s="960"/>
      <c r="F28" s="960"/>
      <c r="G28" s="960"/>
      <c r="H28" s="960"/>
      <c r="I28" s="960"/>
      <c r="J28" s="960"/>
      <c r="K28" s="960"/>
      <c r="L28" s="960"/>
      <c r="M28" s="960"/>
      <c r="N28" s="960"/>
      <c r="O28" s="960"/>
      <c r="P28" s="960"/>
      <c r="Q28" s="960"/>
      <c r="R28" s="960"/>
      <c r="S28" s="960"/>
      <c r="T28" s="960"/>
      <c r="U28" s="960"/>
      <c r="V28" s="960"/>
      <c r="W28" s="960"/>
      <c r="X28" s="960"/>
      <c r="Y28" s="960"/>
      <c r="Z28" s="960"/>
      <c r="AA28" s="961" t="s">
        <v>941</v>
      </c>
      <c r="AB28" s="961"/>
      <c r="AC28" s="961"/>
    </row>
    <row r="29" s="940" customFormat="true" ht="15" hidden="false" customHeight="true" outlineLevel="0" collapsed="false">
      <c r="A29" s="930" t="s">
        <v>927</v>
      </c>
      <c r="B29" s="930"/>
      <c r="C29" s="930"/>
      <c r="D29" s="939" t="n">
        <v>0.41875</v>
      </c>
      <c r="E29" s="962" t="n">
        <v>0.304861111111111</v>
      </c>
      <c r="F29" s="962" t="n">
        <v>0.0541666666666667</v>
      </c>
      <c r="G29" s="962" t="n">
        <v>0.0604166666666667</v>
      </c>
      <c r="H29" s="939" t="n">
        <v>0.398611111111111</v>
      </c>
      <c r="I29" s="962" t="n">
        <v>0.0277777777777778</v>
      </c>
      <c r="J29" s="962" t="n">
        <v>0.302083333333333</v>
      </c>
      <c r="K29" s="962" t="n">
        <v>0.00277777777777778</v>
      </c>
      <c r="L29" s="962" t="n">
        <v>0.0472222222222222</v>
      </c>
      <c r="M29" s="962" t="n">
        <v>0.00208333333333333</v>
      </c>
      <c r="N29" s="962" t="n">
        <v>0.00555555555555556</v>
      </c>
      <c r="O29" s="962" t="n">
        <v>0.0111111111111111</v>
      </c>
      <c r="P29" s="939" t="n">
        <v>0.182638888888889</v>
      </c>
      <c r="Q29" s="962" t="n">
        <v>0.0131944444444444</v>
      </c>
      <c r="R29" s="962" t="n">
        <v>0.0743055555555556</v>
      </c>
      <c r="S29" s="962" t="n">
        <v>0.0493055555555556</v>
      </c>
      <c r="T29" s="962" t="n">
        <v>0.00486111111111111</v>
      </c>
      <c r="U29" s="962" t="n">
        <v>0.0138888888888889</v>
      </c>
      <c r="V29" s="962" t="n">
        <v>0.00416666666666667</v>
      </c>
      <c r="W29" s="962" t="n">
        <v>0.00138888888888889</v>
      </c>
      <c r="X29" s="962" t="n">
        <v>0.0104166666666667</v>
      </c>
      <c r="Y29" s="962" t="n">
        <v>0.00347222222222222</v>
      </c>
      <c r="Z29" s="962" t="n">
        <v>0.00763888888888889</v>
      </c>
      <c r="AA29" s="932" t="s">
        <v>927</v>
      </c>
      <c r="AB29" s="932"/>
      <c r="AC29" s="932"/>
    </row>
    <row r="30" s="906" customFormat="true" ht="22.5" hidden="false" customHeight="true" outlineLevel="0" collapsed="false">
      <c r="B30" s="934" t="s">
        <v>12</v>
      </c>
      <c r="C30" s="926"/>
      <c r="D30" s="941" t="n">
        <v>0.422916666666667</v>
      </c>
      <c r="E30" s="963" t="n">
        <v>0.316666666666667</v>
      </c>
      <c r="F30" s="963" t="n">
        <v>0.0465277777777778</v>
      </c>
      <c r="G30" s="963" t="n">
        <v>0.0597222222222222</v>
      </c>
      <c r="H30" s="941" t="n">
        <v>0.388888888888889</v>
      </c>
      <c r="I30" s="963" t="n">
        <v>0.03125</v>
      </c>
      <c r="J30" s="963" t="n">
        <v>0.339583333333333</v>
      </c>
      <c r="K30" s="963" t="n">
        <v>0.00277777777777778</v>
      </c>
      <c r="L30" s="963" t="n">
        <v>0.00625</v>
      </c>
      <c r="M30" s="963" t="n">
        <v>0.00138888888888889</v>
      </c>
      <c r="N30" s="963" t="n">
        <v>0.00277777777777778</v>
      </c>
      <c r="O30" s="963" t="n">
        <v>0.00555555555555556</v>
      </c>
      <c r="P30" s="941" t="n">
        <v>0.188194444444444</v>
      </c>
      <c r="Q30" s="963" t="n">
        <v>0.0104166666666667</v>
      </c>
      <c r="R30" s="963" t="n">
        <v>0.0798611111111111</v>
      </c>
      <c r="S30" s="963" t="n">
        <v>0.05</v>
      </c>
      <c r="T30" s="963" t="n">
        <v>0.00416666666666667</v>
      </c>
      <c r="U30" s="963" t="n">
        <v>0.0180555555555556</v>
      </c>
      <c r="V30" s="963" t="n">
        <v>0.00486111111111111</v>
      </c>
      <c r="W30" s="963" t="n">
        <v>0.000694444444444445</v>
      </c>
      <c r="X30" s="963" t="n">
        <v>0.00902777777777778</v>
      </c>
      <c r="Y30" s="963" t="n">
        <v>0.00277777777777778</v>
      </c>
      <c r="Z30" s="963" t="n">
        <v>0.00694444444444444</v>
      </c>
      <c r="AA30" s="936"/>
      <c r="AB30" s="934" t="s">
        <v>12</v>
      </c>
    </row>
    <row r="31" s="906" customFormat="true" ht="22.5" hidden="false" customHeight="true" outlineLevel="0" collapsed="false">
      <c r="B31" s="934" t="s">
        <v>13</v>
      </c>
      <c r="C31" s="926"/>
      <c r="D31" s="941" t="n">
        <v>0.413888888888889</v>
      </c>
      <c r="E31" s="963" t="n">
        <v>0.290972222222222</v>
      </c>
      <c r="F31" s="963" t="n">
        <v>0.0618055555555556</v>
      </c>
      <c r="G31" s="963" t="n">
        <v>0.0604166666666667</v>
      </c>
      <c r="H31" s="941" t="n">
        <v>0.409722222222222</v>
      </c>
      <c r="I31" s="963" t="n">
        <v>0.0243055555555556</v>
      </c>
      <c r="J31" s="963" t="n">
        <v>0.259027777777778</v>
      </c>
      <c r="K31" s="963" t="n">
        <v>0.00208333333333333</v>
      </c>
      <c r="L31" s="963" t="n">
        <v>0.0944444444444444</v>
      </c>
      <c r="M31" s="963" t="n">
        <v>0.00347222222222222</v>
      </c>
      <c r="N31" s="963" t="n">
        <v>0.00902777777777778</v>
      </c>
      <c r="O31" s="963" t="n">
        <v>0.0173611111111111</v>
      </c>
      <c r="P31" s="941" t="n">
        <v>0.176388888888889</v>
      </c>
      <c r="Q31" s="963" t="n">
        <v>0.0166666666666667</v>
      </c>
      <c r="R31" s="963" t="n">
        <v>0.06875</v>
      </c>
      <c r="S31" s="963" t="n">
        <v>0.0479166666666667</v>
      </c>
      <c r="T31" s="963" t="n">
        <v>0.00486111111111111</v>
      </c>
      <c r="U31" s="963" t="n">
        <v>0.00902777777777778</v>
      </c>
      <c r="V31" s="963" t="n">
        <v>0.00277777777777778</v>
      </c>
      <c r="W31" s="963" t="n">
        <v>0.00208333333333333</v>
      </c>
      <c r="X31" s="963" t="n">
        <v>0.0111111111111111</v>
      </c>
      <c r="Y31" s="963" t="n">
        <v>0.00486111111111111</v>
      </c>
      <c r="Z31" s="963" t="n">
        <v>0.00902777777777778</v>
      </c>
      <c r="AA31" s="936"/>
      <c r="AB31" s="934" t="s">
        <v>13</v>
      </c>
    </row>
    <row r="32" s="967" customFormat="true" ht="22.5" hidden="false" customHeight="true" outlineLevel="0" collapsed="false">
      <c r="A32" s="934" t="s">
        <v>942</v>
      </c>
      <c r="B32" s="934"/>
      <c r="C32" s="964"/>
      <c r="D32" s="965"/>
      <c r="E32" s="965"/>
      <c r="F32" s="965"/>
      <c r="G32" s="965"/>
      <c r="H32" s="965"/>
      <c r="I32" s="965"/>
      <c r="J32" s="965"/>
      <c r="K32" s="965"/>
      <c r="L32" s="965"/>
      <c r="M32" s="965"/>
      <c r="N32" s="965"/>
      <c r="O32" s="965"/>
      <c r="P32" s="931"/>
      <c r="Q32" s="965"/>
      <c r="R32" s="965"/>
      <c r="S32" s="965"/>
      <c r="T32" s="965"/>
      <c r="U32" s="965"/>
      <c r="V32" s="965"/>
      <c r="W32" s="965"/>
      <c r="X32" s="965"/>
      <c r="Y32" s="965"/>
      <c r="Z32" s="965"/>
      <c r="AA32" s="966" t="s">
        <v>942</v>
      </c>
      <c r="AB32" s="966"/>
      <c r="AC32" s="966"/>
    </row>
    <row r="33" s="933" customFormat="true" ht="15" hidden="false" customHeight="true" outlineLevel="0" collapsed="false">
      <c r="A33" s="930" t="s">
        <v>927</v>
      </c>
      <c r="B33" s="930"/>
      <c r="C33" s="930"/>
      <c r="D33" s="939" t="n">
        <v>0.455555555555556</v>
      </c>
      <c r="E33" s="962" t="n">
        <v>0.334722222222222</v>
      </c>
      <c r="F33" s="962" t="n">
        <v>0.05625</v>
      </c>
      <c r="G33" s="962" t="n">
        <v>0.0645833333333333</v>
      </c>
      <c r="H33" s="939" t="n">
        <v>0.21875</v>
      </c>
      <c r="I33" s="962" t="n">
        <v>0.00833333333333333</v>
      </c>
      <c r="J33" s="962" t="n">
        <v>0.119444444444444</v>
      </c>
      <c r="K33" s="962" t="n">
        <v>0.000694444444444445</v>
      </c>
      <c r="L33" s="962" t="n">
        <v>0.0541666666666667</v>
      </c>
      <c r="M33" s="962" t="n">
        <v>0.00138888888888889</v>
      </c>
      <c r="N33" s="962" t="n">
        <v>0.0104166666666667</v>
      </c>
      <c r="O33" s="962" t="n">
        <v>0.0256944444444444</v>
      </c>
      <c r="P33" s="939" t="n">
        <v>0.325694444444444</v>
      </c>
      <c r="Q33" s="962" t="n">
        <v>0.0326388888888889</v>
      </c>
      <c r="R33" s="962" t="n">
        <v>0.107638888888889</v>
      </c>
      <c r="S33" s="962" t="n">
        <v>0.0715277777777778</v>
      </c>
      <c r="T33" s="962" t="n">
        <v>0.00416666666666667</v>
      </c>
      <c r="U33" s="962" t="n">
        <v>0.0430555555555556</v>
      </c>
      <c r="V33" s="962" t="n">
        <v>0.00972222222222222</v>
      </c>
      <c r="W33" s="962" t="n">
        <v>0.0138888888888889</v>
      </c>
      <c r="X33" s="962" t="n">
        <v>0.0243055555555556</v>
      </c>
      <c r="Y33" s="962" t="n">
        <v>0.00138888888888889</v>
      </c>
      <c r="Z33" s="962" t="n">
        <v>0.0173611111111111</v>
      </c>
      <c r="AA33" s="932" t="s">
        <v>927</v>
      </c>
      <c r="AB33" s="932"/>
      <c r="AC33" s="932"/>
    </row>
    <row r="34" s="937" customFormat="true" ht="22.5" hidden="false" customHeight="true" outlineLevel="0" collapsed="false">
      <c r="A34" s="906"/>
      <c r="B34" s="934" t="s">
        <v>12</v>
      </c>
      <c r="C34" s="926"/>
      <c r="D34" s="941" t="n">
        <v>0.459027777777778</v>
      </c>
      <c r="E34" s="963" t="n">
        <v>0.346527777777778</v>
      </c>
      <c r="F34" s="963" t="n">
        <v>0.0506944444444444</v>
      </c>
      <c r="G34" s="963" t="n">
        <v>0.0618055555555556</v>
      </c>
      <c r="H34" s="941" t="n">
        <v>0.173611111111111</v>
      </c>
      <c r="I34" s="963" t="n">
        <v>0.00763888888888889</v>
      </c>
      <c r="J34" s="963" t="n">
        <v>0.125694444444444</v>
      </c>
      <c r="K34" s="963" t="n">
        <v>0</v>
      </c>
      <c r="L34" s="963" t="n">
        <v>0.0111111111111111</v>
      </c>
      <c r="M34" s="963" t="n">
        <v>0.000694444444444445</v>
      </c>
      <c r="N34" s="963" t="n">
        <v>0.00763888888888889</v>
      </c>
      <c r="O34" s="963" t="n">
        <v>0.0194444444444444</v>
      </c>
      <c r="P34" s="941" t="n">
        <v>0.367361111111111</v>
      </c>
      <c r="Q34" s="963" t="n">
        <v>0.0298611111111111</v>
      </c>
      <c r="R34" s="963" t="n">
        <v>0.122916666666667</v>
      </c>
      <c r="S34" s="963" t="n">
        <v>0.0791666666666667</v>
      </c>
      <c r="T34" s="963" t="n">
        <v>0.00486111111111111</v>
      </c>
      <c r="U34" s="963" t="n">
        <v>0.0541666666666667</v>
      </c>
      <c r="V34" s="963" t="n">
        <v>0.0138888888888889</v>
      </c>
      <c r="W34" s="963" t="n">
        <v>0.0180555555555556</v>
      </c>
      <c r="X34" s="963" t="n">
        <v>0.0263888888888889</v>
      </c>
      <c r="Y34" s="963" t="n">
        <v>0.00208333333333333</v>
      </c>
      <c r="Z34" s="963" t="n">
        <v>0.0173611111111111</v>
      </c>
      <c r="AA34" s="936"/>
      <c r="AB34" s="934" t="s">
        <v>12</v>
      </c>
      <c r="AC34" s="906"/>
    </row>
    <row r="35" s="938" customFormat="true" ht="22.5" hidden="false" customHeight="true" outlineLevel="0" collapsed="false">
      <c r="A35" s="906"/>
      <c r="B35" s="934" t="s">
        <v>13</v>
      </c>
      <c r="C35" s="926"/>
      <c r="D35" s="941" t="n">
        <v>0.452083333333333</v>
      </c>
      <c r="E35" s="963" t="n">
        <v>0.320833333333333</v>
      </c>
      <c r="F35" s="963" t="n">
        <v>0.0631944444444444</v>
      </c>
      <c r="G35" s="963" t="n">
        <v>0.0673611111111111</v>
      </c>
      <c r="H35" s="941" t="n">
        <v>0.272222222222222</v>
      </c>
      <c r="I35" s="963" t="n">
        <v>0.00902777777777778</v>
      </c>
      <c r="J35" s="963" t="n">
        <v>0.1125</v>
      </c>
      <c r="K35" s="963" t="n">
        <v>0.000694444444444445</v>
      </c>
      <c r="L35" s="963" t="n">
        <v>0.103472222222222</v>
      </c>
      <c r="M35" s="963" t="n">
        <v>0.00208333333333333</v>
      </c>
      <c r="N35" s="963" t="n">
        <v>0.0125</v>
      </c>
      <c r="O35" s="963" t="n">
        <v>0.0319444444444444</v>
      </c>
      <c r="P35" s="941" t="n">
        <v>0.276388888888889</v>
      </c>
      <c r="Q35" s="963" t="n">
        <v>0.0354166666666667</v>
      </c>
      <c r="R35" s="963" t="n">
        <v>0.0902777777777778</v>
      </c>
      <c r="S35" s="963" t="n">
        <v>0.0631944444444444</v>
      </c>
      <c r="T35" s="963" t="n">
        <v>0.00347222222222222</v>
      </c>
      <c r="U35" s="963" t="n">
        <v>0.0298611111111111</v>
      </c>
      <c r="V35" s="963" t="n">
        <v>0.00555555555555556</v>
      </c>
      <c r="W35" s="963" t="n">
        <v>0.00902777777777778</v>
      </c>
      <c r="X35" s="963" t="n">
        <v>0.0215277777777778</v>
      </c>
      <c r="Y35" s="963" t="n">
        <v>0.000694444444444445</v>
      </c>
      <c r="Z35" s="963" t="n">
        <v>0.0180555555555556</v>
      </c>
      <c r="AA35" s="936"/>
      <c r="AB35" s="934" t="s">
        <v>13</v>
      </c>
      <c r="AC35" s="906"/>
    </row>
    <row r="36" s="938" customFormat="true" ht="7.5" hidden="false" customHeight="true" outlineLevel="0" collapsed="false">
      <c r="A36" s="942"/>
      <c r="B36" s="942"/>
      <c r="C36" s="943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5"/>
      <c r="AB36" s="942"/>
      <c r="AC36" s="942"/>
    </row>
    <row r="37" s="947" customFormat="true" ht="12.75" hidden="false" customHeight="true" outlineLevel="0" collapsed="false">
      <c r="A37" s="946" t="s">
        <v>929</v>
      </c>
    </row>
    <row r="38" customFormat="false" ht="14.25" hidden="false" customHeight="false" outlineLevel="0" collapsed="false">
      <c r="A38" s="948" t="s">
        <v>943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8" width="4.36"/>
    <col collapsed="false" customWidth="true" hidden="false" outlineLevel="0" max="2" min="2" style="968" width="2.49"/>
    <col collapsed="false" customWidth="true" hidden="false" outlineLevel="0" max="3" min="3" style="968" width="4.36"/>
    <col collapsed="false" customWidth="true" hidden="false" outlineLevel="0" max="4" min="4" style="968" width="6.37"/>
    <col collapsed="false" customWidth="true" hidden="false" outlineLevel="0" max="5" min="5" style="968" width="5.62"/>
    <col collapsed="false" customWidth="true" hidden="false" outlineLevel="0" max="6" min="6" style="968" width="5.87"/>
    <col collapsed="false" customWidth="true" hidden="false" outlineLevel="0" max="10" min="7" style="968" width="5.62"/>
    <col collapsed="false" customWidth="true" hidden="false" outlineLevel="0" max="12" min="11" style="968" width="5.87"/>
    <col collapsed="false" customWidth="true" hidden="false" outlineLevel="0" max="16" min="13" style="968" width="5.62"/>
    <col collapsed="false" customWidth="true" hidden="false" outlineLevel="0" max="18" min="17" style="968" width="5.75"/>
    <col collapsed="false" customWidth="true" hidden="false" outlineLevel="0" max="19" min="19" style="968" width="5.62"/>
    <col collapsed="false" customWidth="true" hidden="false" outlineLevel="0" max="21" min="20" style="968" width="6.87"/>
    <col collapsed="false" customWidth="true" hidden="false" outlineLevel="0" max="25" min="22" style="968" width="6.37"/>
    <col collapsed="false" customWidth="true" hidden="false" outlineLevel="0" max="26" min="26" style="968" width="6.49"/>
    <col collapsed="false" customWidth="true" hidden="false" outlineLevel="0" max="31" min="27" style="968" width="6.37"/>
    <col collapsed="false" customWidth="true" hidden="false" outlineLevel="0" max="34" min="32" style="968" width="2.49"/>
    <col collapsed="false" customWidth="false" hidden="false" outlineLevel="0" max="257" min="35" style="968" width="8.99"/>
  </cols>
  <sheetData>
    <row r="1" customFormat="false" ht="18.75" hidden="false" customHeight="true" outlineLevel="0" collapsed="false">
      <c r="A1" s="969"/>
      <c r="B1" s="898"/>
      <c r="C1" s="898"/>
      <c r="D1" s="898"/>
      <c r="E1" s="898"/>
      <c r="F1" s="898"/>
      <c r="G1" s="898"/>
      <c r="H1" s="898"/>
      <c r="I1" s="898"/>
      <c r="J1" s="898"/>
      <c r="K1" s="900"/>
      <c r="L1" s="900"/>
      <c r="M1" s="900"/>
      <c r="N1" s="900"/>
      <c r="O1" s="900"/>
      <c r="P1" s="901" t="s">
        <v>944</v>
      </c>
      <c r="Q1" s="902" t="s">
        <v>945</v>
      </c>
      <c r="R1" s="902"/>
      <c r="S1" s="902"/>
      <c r="T1" s="902"/>
      <c r="U1" s="902"/>
      <c r="V1" s="902"/>
      <c r="W1" s="902"/>
      <c r="X1" s="902"/>
      <c r="Y1" s="902"/>
      <c r="Z1" s="902"/>
      <c r="AA1" s="898"/>
      <c r="AB1" s="898"/>
      <c r="AC1" s="898"/>
      <c r="AD1" s="898"/>
      <c r="AE1" s="898"/>
      <c r="AF1" s="898"/>
      <c r="AG1" s="898"/>
      <c r="AH1" s="898"/>
    </row>
    <row r="2" customFormat="false" ht="7.5" hidden="false" customHeight="true" outlineLevel="0" collapsed="false">
      <c r="A2" s="969"/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  <c r="M2" s="898"/>
      <c r="N2" s="898"/>
      <c r="O2" s="898"/>
      <c r="P2" s="898"/>
      <c r="Q2" s="898"/>
      <c r="R2" s="898"/>
      <c r="S2" s="969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</row>
    <row r="3" customFormat="false" ht="11.25" hidden="false" customHeight="true" outlineLevel="0" collapsed="false">
      <c r="A3" s="898"/>
      <c r="B3" s="898"/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  <c r="O3" s="898"/>
      <c r="P3" s="898"/>
      <c r="Q3" s="898"/>
      <c r="R3" s="898"/>
      <c r="S3" s="898"/>
      <c r="T3" s="898"/>
      <c r="U3" s="898"/>
      <c r="V3" s="898"/>
      <c r="W3" s="898"/>
      <c r="X3" s="898"/>
      <c r="Y3" s="898"/>
      <c r="Z3" s="898"/>
      <c r="AA3" s="898"/>
      <c r="AB3" s="898"/>
      <c r="AC3" s="898"/>
      <c r="AD3" s="898"/>
      <c r="AE3" s="898"/>
      <c r="AF3" s="898"/>
      <c r="AG3" s="898"/>
      <c r="AH3" s="898"/>
    </row>
    <row r="4" customFormat="false" ht="12.75" hidden="false" customHeight="true" outlineLevel="0" collapsed="false">
      <c r="A4" s="898"/>
      <c r="B4" s="898"/>
      <c r="C4" s="898"/>
      <c r="D4" s="898"/>
      <c r="E4" s="898"/>
      <c r="F4" s="898"/>
      <c r="G4" s="898"/>
      <c r="H4" s="898"/>
      <c r="I4" s="898"/>
      <c r="J4" s="898"/>
      <c r="K4" s="898"/>
      <c r="L4" s="898"/>
      <c r="M4" s="898"/>
      <c r="N4" s="898"/>
      <c r="O4" s="898"/>
      <c r="P4" s="898"/>
      <c r="Q4" s="898"/>
      <c r="R4" s="898"/>
      <c r="S4" s="898"/>
      <c r="T4" s="898"/>
      <c r="U4" s="898"/>
      <c r="V4" s="898"/>
      <c r="W4" s="898"/>
      <c r="X4" s="898"/>
      <c r="Y4" s="898"/>
      <c r="Z4" s="898"/>
      <c r="AA4" s="898"/>
      <c r="AB4" s="898"/>
      <c r="AC4" s="898"/>
      <c r="AD4" s="898"/>
      <c r="AE4" s="970" t="s">
        <v>946</v>
      </c>
      <c r="AF4" s="970"/>
      <c r="AG4" s="970"/>
      <c r="AH4" s="970"/>
    </row>
    <row r="5" customFormat="false" ht="22.5" hidden="false" customHeight="true" outlineLevel="0" collapsed="false">
      <c r="A5" s="955" t="s">
        <v>947</v>
      </c>
      <c r="B5" s="955"/>
      <c r="C5" s="955"/>
      <c r="D5" s="971" t="s">
        <v>948</v>
      </c>
      <c r="E5" s="972" t="s">
        <v>949</v>
      </c>
      <c r="F5" s="972"/>
      <c r="G5" s="972"/>
      <c r="H5" s="972"/>
      <c r="I5" s="972"/>
      <c r="J5" s="972"/>
      <c r="K5" s="972"/>
      <c r="L5" s="972"/>
      <c r="M5" s="972"/>
      <c r="N5" s="972"/>
      <c r="O5" s="973" t="s">
        <v>950</v>
      </c>
      <c r="P5" s="973"/>
      <c r="Q5" s="973"/>
      <c r="R5" s="973"/>
      <c r="S5" s="974" t="s">
        <v>951</v>
      </c>
      <c r="T5" s="974"/>
      <c r="U5" s="974"/>
      <c r="V5" s="974"/>
      <c r="W5" s="972" t="s">
        <v>952</v>
      </c>
      <c r="X5" s="972"/>
      <c r="Y5" s="972"/>
      <c r="Z5" s="972"/>
      <c r="AA5" s="972"/>
      <c r="AB5" s="972"/>
      <c r="AC5" s="972"/>
      <c r="AD5" s="975" t="s">
        <v>953</v>
      </c>
      <c r="AE5" s="976" t="s">
        <v>954</v>
      </c>
      <c r="AF5" s="954" t="s">
        <v>955</v>
      </c>
      <c r="AG5" s="954"/>
      <c r="AH5" s="954"/>
    </row>
    <row r="6" customFormat="false" ht="48.75" hidden="false" customHeight="true" outlineLevel="0" collapsed="false">
      <c r="A6" s="955"/>
      <c r="B6" s="955"/>
      <c r="C6" s="955"/>
      <c r="D6" s="971"/>
      <c r="E6" s="977" t="s">
        <v>52</v>
      </c>
      <c r="F6" s="978" t="s">
        <v>956</v>
      </c>
      <c r="G6" s="978" t="s">
        <v>957</v>
      </c>
      <c r="H6" s="979" t="s">
        <v>958</v>
      </c>
      <c r="I6" s="978" t="s">
        <v>959</v>
      </c>
      <c r="J6" s="978" t="s">
        <v>960</v>
      </c>
      <c r="K6" s="979" t="s">
        <v>961</v>
      </c>
      <c r="L6" s="978" t="s">
        <v>962</v>
      </c>
      <c r="M6" s="978" t="s">
        <v>963</v>
      </c>
      <c r="N6" s="978" t="s">
        <v>964</v>
      </c>
      <c r="O6" s="977" t="s">
        <v>52</v>
      </c>
      <c r="P6" s="980" t="s">
        <v>295</v>
      </c>
      <c r="Q6" s="981" t="s">
        <v>965</v>
      </c>
      <c r="R6" s="982" t="s">
        <v>966</v>
      </c>
      <c r="S6" s="983" t="s">
        <v>967</v>
      </c>
      <c r="T6" s="984" t="s">
        <v>968</v>
      </c>
      <c r="U6" s="985" t="s">
        <v>969</v>
      </c>
      <c r="V6" s="986" t="s">
        <v>970</v>
      </c>
      <c r="W6" s="977" t="s">
        <v>52</v>
      </c>
      <c r="X6" s="987" t="s">
        <v>971</v>
      </c>
      <c r="Y6" s="988" t="s">
        <v>972</v>
      </c>
      <c r="Z6" s="978" t="s">
        <v>973</v>
      </c>
      <c r="AA6" s="989" t="s">
        <v>974</v>
      </c>
      <c r="AB6" s="978" t="s">
        <v>975</v>
      </c>
      <c r="AC6" s="989" t="s">
        <v>976</v>
      </c>
      <c r="AD6" s="975"/>
      <c r="AE6" s="976"/>
      <c r="AF6" s="954"/>
      <c r="AG6" s="954"/>
      <c r="AH6" s="954"/>
    </row>
    <row r="7" customFormat="false" ht="13.5" hidden="false" customHeight="true" outlineLevel="0" collapsed="false">
      <c r="A7" s="955"/>
      <c r="B7" s="955"/>
      <c r="C7" s="955"/>
      <c r="D7" s="971"/>
      <c r="E7" s="977"/>
      <c r="F7" s="978"/>
      <c r="G7" s="978"/>
      <c r="H7" s="979"/>
      <c r="I7" s="978"/>
      <c r="J7" s="978"/>
      <c r="K7" s="979"/>
      <c r="L7" s="978"/>
      <c r="M7" s="978"/>
      <c r="N7" s="978"/>
      <c r="O7" s="977"/>
      <c r="P7" s="980"/>
      <c r="Q7" s="981"/>
      <c r="R7" s="982"/>
      <c r="S7" s="983"/>
      <c r="T7" s="984"/>
      <c r="U7" s="985"/>
      <c r="V7" s="986"/>
      <c r="W7" s="977"/>
      <c r="X7" s="987"/>
      <c r="Y7" s="987"/>
      <c r="Z7" s="978"/>
      <c r="AA7" s="978"/>
      <c r="AB7" s="978"/>
      <c r="AC7" s="978"/>
      <c r="AD7" s="975"/>
      <c r="AE7" s="976"/>
      <c r="AF7" s="954"/>
      <c r="AG7" s="954"/>
      <c r="AH7" s="954"/>
    </row>
    <row r="8" customFormat="false" ht="15" hidden="false" customHeight="true" outlineLevel="0" collapsed="false">
      <c r="A8" s="906"/>
      <c r="B8" s="906"/>
      <c r="C8" s="926"/>
      <c r="D8" s="990" t="s">
        <v>977</v>
      </c>
      <c r="E8" s="900"/>
      <c r="F8" s="900"/>
      <c r="G8" s="900"/>
      <c r="H8" s="900"/>
      <c r="I8" s="900"/>
      <c r="J8" s="900"/>
      <c r="K8" s="900"/>
      <c r="L8" s="900"/>
      <c r="M8" s="900"/>
      <c r="N8" s="900"/>
      <c r="O8" s="900"/>
      <c r="P8" s="900"/>
      <c r="Q8" s="900"/>
      <c r="R8" s="900"/>
      <c r="S8" s="900"/>
      <c r="T8" s="900"/>
      <c r="U8" s="900"/>
      <c r="V8" s="900"/>
      <c r="W8" s="900"/>
      <c r="X8" s="900"/>
      <c r="Y8" s="900"/>
      <c r="Z8" s="900"/>
      <c r="AA8" s="900"/>
      <c r="AB8" s="900"/>
      <c r="AC8" s="900"/>
      <c r="AD8" s="900"/>
      <c r="AE8" s="900"/>
      <c r="AF8" s="936"/>
      <c r="AG8" s="906"/>
      <c r="AH8" s="906"/>
    </row>
    <row r="9" s="994" customFormat="true" ht="15" hidden="false" customHeight="true" outlineLevel="0" collapsed="false">
      <c r="A9" s="930" t="s">
        <v>927</v>
      </c>
      <c r="B9" s="930"/>
      <c r="C9" s="930"/>
      <c r="D9" s="991" t="n">
        <v>739</v>
      </c>
      <c r="E9" s="992" t="n">
        <v>57.8</v>
      </c>
      <c r="F9" s="993" t="n">
        <v>29.9</v>
      </c>
      <c r="G9" s="993" t="n">
        <v>12.4</v>
      </c>
      <c r="H9" s="993" t="n">
        <v>8.8</v>
      </c>
      <c r="I9" s="993" t="n">
        <v>8.2</v>
      </c>
      <c r="J9" s="993" t="n">
        <v>8.1</v>
      </c>
      <c r="K9" s="993" t="n">
        <v>6.8</v>
      </c>
      <c r="L9" s="993" t="n">
        <v>6.6</v>
      </c>
      <c r="M9" s="993" t="n">
        <v>6.2</v>
      </c>
      <c r="N9" s="993" t="n">
        <v>5.7</v>
      </c>
      <c r="O9" s="993" t="n">
        <v>31.1</v>
      </c>
      <c r="P9" s="993" t="n">
        <v>7.1</v>
      </c>
      <c r="Q9" s="993" t="n">
        <v>11</v>
      </c>
      <c r="R9" s="993" t="n">
        <v>4.3</v>
      </c>
      <c r="S9" s="993" t="n">
        <v>3.3</v>
      </c>
      <c r="T9" s="992" t="n">
        <v>8.5</v>
      </c>
      <c r="U9" s="992" t="n">
        <v>5.8</v>
      </c>
      <c r="V9" s="992" t="n">
        <v>8.9</v>
      </c>
      <c r="W9" s="992" t="n">
        <v>80.8</v>
      </c>
      <c r="X9" s="992" t="n">
        <v>41.9</v>
      </c>
      <c r="Y9" s="992" t="n">
        <v>35.2</v>
      </c>
      <c r="Z9" s="992" t="n">
        <v>31</v>
      </c>
      <c r="AA9" s="992" t="n">
        <v>28.4</v>
      </c>
      <c r="AB9" s="992" t="n">
        <v>26.9</v>
      </c>
      <c r="AC9" s="992" t="n">
        <v>26.2</v>
      </c>
      <c r="AD9" s="992" t="n">
        <v>31.8</v>
      </c>
      <c r="AE9" s="992" t="n">
        <v>68.4</v>
      </c>
      <c r="AF9" s="932" t="s">
        <v>927</v>
      </c>
      <c r="AG9" s="932"/>
      <c r="AH9" s="932"/>
    </row>
    <row r="10" s="998" customFormat="true" ht="22.5" hidden="false" customHeight="true" outlineLevel="0" collapsed="false">
      <c r="A10" s="906"/>
      <c r="B10" s="995" t="s">
        <v>12</v>
      </c>
      <c r="C10" s="926"/>
      <c r="D10" s="996" t="n">
        <v>348</v>
      </c>
      <c r="E10" s="997" t="n">
        <v>64.9</v>
      </c>
      <c r="F10" s="997" t="n">
        <v>27.4</v>
      </c>
      <c r="G10" s="997" t="n">
        <v>14.6</v>
      </c>
      <c r="H10" s="997" t="n">
        <v>15</v>
      </c>
      <c r="I10" s="997" t="n">
        <v>11.6</v>
      </c>
      <c r="J10" s="997" t="n">
        <v>8.4</v>
      </c>
      <c r="K10" s="997" t="n">
        <v>7.9</v>
      </c>
      <c r="L10" s="997" t="n">
        <v>12</v>
      </c>
      <c r="M10" s="997" t="n">
        <v>7.9</v>
      </c>
      <c r="N10" s="997" t="n">
        <v>5.1</v>
      </c>
      <c r="O10" s="997" t="n">
        <v>29.2</v>
      </c>
      <c r="P10" s="997" t="n">
        <v>7.3</v>
      </c>
      <c r="Q10" s="997" t="n">
        <v>13.8</v>
      </c>
      <c r="R10" s="997" t="n">
        <v>6.6</v>
      </c>
      <c r="S10" s="997" t="n">
        <v>1.7</v>
      </c>
      <c r="T10" s="997" t="n">
        <v>4.4</v>
      </c>
      <c r="U10" s="997" t="n">
        <v>7.2</v>
      </c>
      <c r="V10" s="997" t="n">
        <v>6.3</v>
      </c>
      <c r="W10" s="997" t="n">
        <v>80.7</v>
      </c>
      <c r="X10" s="997" t="n">
        <v>40.1</v>
      </c>
      <c r="Y10" s="997" t="n">
        <v>36.1</v>
      </c>
      <c r="Z10" s="997" t="n">
        <v>27.2</v>
      </c>
      <c r="AA10" s="997" t="n">
        <v>35.3</v>
      </c>
      <c r="AB10" s="997" t="n">
        <v>22</v>
      </c>
      <c r="AC10" s="997" t="n">
        <v>24.5</v>
      </c>
      <c r="AD10" s="997" t="n">
        <v>33.5</v>
      </c>
      <c r="AE10" s="997" t="n">
        <v>65.7</v>
      </c>
      <c r="AF10" s="936"/>
      <c r="AG10" s="995" t="s">
        <v>12</v>
      </c>
      <c r="AH10" s="906"/>
    </row>
    <row r="11" s="998" customFormat="true" ht="22.5" hidden="false" customHeight="true" outlineLevel="0" collapsed="false">
      <c r="A11" s="906"/>
      <c r="B11" s="995" t="s">
        <v>13</v>
      </c>
      <c r="C11" s="926"/>
      <c r="D11" s="996" t="n">
        <v>391</v>
      </c>
      <c r="E11" s="997" t="n">
        <v>51.6</v>
      </c>
      <c r="F11" s="997" t="n">
        <v>32.1</v>
      </c>
      <c r="G11" s="997" t="n">
        <v>10.4</v>
      </c>
      <c r="H11" s="997" t="n">
        <v>3.3</v>
      </c>
      <c r="I11" s="997" t="n">
        <v>5.3</v>
      </c>
      <c r="J11" s="997" t="n">
        <v>7.8</v>
      </c>
      <c r="K11" s="997" t="n">
        <v>5.8</v>
      </c>
      <c r="L11" s="997" t="n">
        <v>1.7</v>
      </c>
      <c r="M11" s="997" t="n">
        <v>4.7</v>
      </c>
      <c r="N11" s="997" t="n">
        <v>6.1</v>
      </c>
      <c r="O11" s="997" t="n">
        <v>32.8</v>
      </c>
      <c r="P11" s="997" t="n">
        <v>7</v>
      </c>
      <c r="Q11" s="997" t="n">
        <v>8.5</v>
      </c>
      <c r="R11" s="997" t="n">
        <v>2.3</v>
      </c>
      <c r="S11" s="997" t="n">
        <v>4.7</v>
      </c>
      <c r="T11" s="997" t="n">
        <v>12.1</v>
      </c>
      <c r="U11" s="997" t="n">
        <v>4.7</v>
      </c>
      <c r="V11" s="997" t="n">
        <v>11.2</v>
      </c>
      <c r="W11" s="997" t="n">
        <v>80.8</v>
      </c>
      <c r="X11" s="997" t="n">
        <v>43.6</v>
      </c>
      <c r="Y11" s="997" t="n">
        <v>34.5</v>
      </c>
      <c r="Z11" s="997" t="n">
        <v>34.4</v>
      </c>
      <c r="AA11" s="997" t="n">
        <v>22.3</v>
      </c>
      <c r="AB11" s="997" t="n">
        <v>31.2</v>
      </c>
      <c r="AC11" s="997" t="n">
        <v>27.7</v>
      </c>
      <c r="AD11" s="997" t="n">
        <v>30.3</v>
      </c>
      <c r="AE11" s="997" t="n">
        <v>70.9</v>
      </c>
      <c r="AF11" s="936"/>
      <c r="AG11" s="995" t="s">
        <v>13</v>
      </c>
      <c r="AH11" s="906"/>
    </row>
    <row r="12" s="998" customFormat="true" ht="7.5" hidden="false" customHeight="true" outlineLevel="0" collapsed="false">
      <c r="A12" s="942"/>
      <c r="B12" s="999"/>
      <c r="C12" s="943"/>
      <c r="D12" s="1000"/>
      <c r="E12" s="1001"/>
      <c r="F12" s="1001"/>
      <c r="G12" s="1001"/>
      <c r="H12" s="1001"/>
      <c r="I12" s="1001"/>
      <c r="J12" s="1001"/>
      <c r="K12" s="1001"/>
      <c r="L12" s="1001"/>
      <c r="M12" s="1001"/>
      <c r="N12" s="1001"/>
      <c r="O12" s="1001"/>
      <c r="P12" s="1001"/>
      <c r="Q12" s="1001"/>
      <c r="R12" s="1001"/>
      <c r="S12" s="1001"/>
      <c r="T12" s="1001"/>
      <c r="U12" s="1001"/>
      <c r="V12" s="1001"/>
      <c r="W12" s="1001"/>
      <c r="X12" s="1001"/>
      <c r="Y12" s="1001"/>
      <c r="Z12" s="1001"/>
      <c r="AA12" s="1001"/>
      <c r="AB12" s="1001"/>
      <c r="AC12" s="1001"/>
      <c r="AD12" s="1001"/>
      <c r="AE12" s="1001"/>
      <c r="AF12" s="945"/>
      <c r="AG12" s="999"/>
      <c r="AH12" s="942"/>
    </row>
    <row r="13" s="998" customFormat="true" ht="12.75" hidden="false" customHeight="true" outlineLevel="0" collapsed="false">
      <c r="A13" s="946" t="s">
        <v>929</v>
      </c>
      <c r="B13" s="1002"/>
      <c r="C13" s="1002"/>
      <c r="D13" s="1002"/>
      <c r="E13" s="1002"/>
      <c r="F13" s="1002"/>
      <c r="G13" s="1002"/>
      <c r="H13" s="1002"/>
      <c r="I13" s="1002"/>
      <c r="J13" s="1002"/>
      <c r="K13" s="1002"/>
      <c r="L13" s="1002"/>
      <c r="M13" s="1002"/>
      <c r="N13" s="1002"/>
      <c r="O13" s="1002"/>
      <c r="P13" s="1002"/>
      <c r="Q13" s="1002"/>
      <c r="R13" s="1002"/>
      <c r="S13" s="1002"/>
      <c r="T13" s="1002"/>
      <c r="U13" s="1002"/>
      <c r="V13" s="1002"/>
      <c r="W13" s="1002"/>
      <c r="X13" s="1002"/>
      <c r="Y13" s="1002"/>
      <c r="Z13" s="1002"/>
      <c r="AA13" s="1002"/>
      <c r="AB13" s="1002"/>
      <c r="AC13" s="1002"/>
      <c r="AD13" s="1002"/>
      <c r="AE13" s="1002"/>
      <c r="AF13" s="1002"/>
      <c r="AG13" s="1002"/>
      <c r="AH13" s="1002"/>
    </row>
    <row r="14" customFormat="false" ht="10.5" hidden="false" customHeight="true" outlineLevel="0" collapsed="false">
      <c r="A14" s="1003" t="s">
        <v>978</v>
      </c>
      <c r="B14" s="898"/>
      <c r="C14" s="898"/>
      <c r="D14" s="898"/>
      <c r="E14" s="898"/>
      <c r="F14" s="898"/>
      <c r="G14" s="898"/>
      <c r="H14" s="898"/>
      <c r="I14" s="898"/>
      <c r="J14" s="898"/>
      <c r="K14" s="898"/>
      <c r="L14" s="898"/>
      <c r="M14" s="898"/>
      <c r="N14" s="898"/>
      <c r="O14" s="898"/>
      <c r="P14" s="898"/>
      <c r="Q14" s="898"/>
      <c r="R14" s="898"/>
      <c r="S14" s="1003" t="s">
        <v>979</v>
      </c>
      <c r="T14" s="898"/>
      <c r="U14" s="898"/>
      <c r="V14" s="898"/>
      <c r="W14" s="898"/>
      <c r="X14" s="898"/>
      <c r="Y14" s="898"/>
      <c r="Z14" s="898"/>
      <c r="AA14" s="898"/>
      <c r="AB14" s="898"/>
      <c r="AC14" s="898"/>
      <c r="AD14" s="898"/>
      <c r="AE14" s="898"/>
      <c r="AF14" s="898"/>
      <c r="AG14" s="898"/>
      <c r="AH14" s="898"/>
    </row>
    <row r="15" customFormat="false" ht="10.5" hidden="false" customHeight="true" outlineLevel="0" collapsed="false">
      <c r="A15" s="1003" t="s">
        <v>980</v>
      </c>
      <c r="B15" s="898"/>
      <c r="C15" s="898"/>
      <c r="D15" s="898"/>
      <c r="E15" s="898"/>
      <c r="F15" s="898"/>
      <c r="G15" s="898"/>
      <c r="H15" s="898"/>
      <c r="I15" s="898"/>
      <c r="J15" s="898"/>
      <c r="K15" s="898"/>
      <c r="L15" s="898"/>
      <c r="M15" s="898"/>
      <c r="N15" s="898"/>
      <c r="O15" s="898"/>
      <c r="P15" s="898"/>
      <c r="Q15" s="898"/>
      <c r="R15" s="898"/>
      <c r="S15" s="1003" t="s">
        <v>981</v>
      </c>
      <c r="T15" s="898"/>
      <c r="U15" s="898"/>
      <c r="V15" s="898"/>
      <c r="W15" s="898"/>
      <c r="X15" s="898"/>
      <c r="Y15" s="898"/>
      <c r="Z15" s="898"/>
      <c r="AA15" s="898"/>
      <c r="AB15" s="898"/>
      <c r="AC15" s="898"/>
      <c r="AD15" s="898"/>
      <c r="AE15" s="898"/>
      <c r="AF15" s="898"/>
      <c r="AG15" s="898"/>
      <c r="AH15" s="898"/>
    </row>
    <row r="16" customFormat="false" ht="10.5" hidden="false" customHeight="true" outlineLevel="0" collapsed="false">
      <c r="A16" s="898"/>
      <c r="B16" s="898"/>
      <c r="C16" s="898"/>
      <c r="D16" s="898"/>
      <c r="E16" s="898"/>
      <c r="F16" s="898"/>
      <c r="G16" s="898"/>
      <c r="H16" s="898"/>
      <c r="I16" s="898"/>
      <c r="J16" s="898"/>
      <c r="K16" s="898"/>
      <c r="L16" s="898"/>
      <c r="M16" s="898"/>
      <c r="N16" s="898"/>
      <c r="O16" s="898"/>
      <c r="P16" s="898"/>
      <c r="Q16" s="898"/>
      <c r="R16" s="898"/>
      <c r="S16" s="1003" t="s">
        <v>982</v>
      </c>
      <c r="T16" s="898"/>
      <c r="U16" s="898"/>
      <c r="V16" s="898"/>
      <c r="W16" s="898"/>
      <c r="X16" s="898"/>
      <c r="Y16" s="898"/>
      <c r="Z16" s="898"/>
      <c r="AA16" s="898"/>
      <c r="AB16" s="898"/>
      <c r="AC16" s="898"/>
      <c r="AD16" s="898"/>
      <c r="AE16" s="898"/>
      <c r="AF16" s="898"/>
      <c r="AG16" s="898"/>
      <c r="AH16" s="898"/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4" width="19.99"/>
    <col collapsed="false" customWidth="true" hidden="false" outlineLevel="0" max="2" min="2" style="1004" width="10.62"/>
    <col collapsed="false" customWidth="true" hidden="false" outlineLevel="0" max="3" min="3" style="1005" width="1.75"/>
    <col collapsed="false" customWidth="true" hidden="false" outlineLevel="0" max="5" min="4" style="1004" width="9.99"/>
    <col collapsed="false" customWidth="true" hidden="false" outlineLevel="0" max="6" min="6" style="1004" width="10.62"/>
    <col collapsed="false" customWidth="true" hidden="false" outlineLevel="0" max="7" min="7" style="1004" width="1.75"/>
    <col collapsed="false" customWidth="true" hidden="false" outlineLevel="0" max="8" min="8" style="1004" width="19.99"/>
    <col collapsed="false" customWidth="true" hidden="false" outlineLevel="0" max="9" min="9" style="1004" width="10.62"/>
    <col collapsed="false" customWidth="true" hidden="false" outlineLevel="0" max="10" min="10" style="1004" width="1.75"/>
    <col collapsed="false" customWidth="false" hidden="false" outlineLevel="0" max="257" min="11" style="1004" width="8.99"/>
  </cols>
  <sheetData>
    <row r="1" customFormat="false" ht="18.75" hidden="false" customHeight="true" outlineLevel="0" collapsed="false">
      <c r="A1" s="1006" t="s">
        <v>983</v>
      </c>
      <c r="B1" s="1006"/>
      <c r="C1" s="1006"/>
      <c r="D1" s="1006"/>
      <c r="E1" s="1006"/>
      <c r="F1" s="1006"/>
      <c r="G1" s="1006"/>
      <c r="H1" s="1006"/>
      <c r="I1" s="1006"/>
      <c r="J1" s="1006"/>
    </row>
    <row r="2" customFormat="false" ht="11.25" hidden="false" customHeight="true" outlineLevel="0" collapsed="false">
      <c r="A2" s="951"/>
      <c r="B2" s="951"/>
      <c r="C2" s="951"/>
      <c r="D2" s="951"/>
      <c r="E2" s="951"/>
      <c r="F2" s="951"/>
      <c r="G2" s="951"/>
      <c r="H2" s="951"/>
      <c r="I2" s="951"/>
      <c r="J2" s="951"/>
    </row>
    <row r="3" customFormat="false" ht="12.75" hidden="false" customHeight="true" outlineLevel="0" collapsed="false">
      <c r="A3" s="1007" t="s">
        <v>984</v>
      </c>
      <c r="B3" s="951"/>
      <c r="C3" s="951"/>
      <c r="D3" s="951"/>
      <c r="E3" s="951"/>
      <c r="F3" s="1008"/>
      <c r="G3" s="1008"/>
      <c r="H3" s="1009"/>
      <c r="I3" s="1010"/>
      <c r="J3" s="1011" t="s">
        <v>985</v>
      </c>
    </row>
    <row r="4" s="1016" customFormat="true" ht="30" hidden="false" customHeight="true" outlineLevel="0" collapsed="false">
      <c r="A4" s="1012" t="s">
        <v>986</v>
      </c>
      <c r="B4" s="1013" t="s">
        <v>987</v>
      </c>
      <c r="C4" s="1013"/>
      <c r="D4" s="1014" t="s">
        <v>988</v>
      </c>
      <c r="E4" s="1014"/>
      <c r="F4" s="1013" t="s">
        <v>987</v>
      </c>
      <c r="G4" s="1013"/>
      <c r="H4" s="1014" t="s">
        <v>988</v>
      </c>
      <c r="I4" s="1015" t="s">
        <v>987</v>
      </c>
      <c r="J4" s="1015"/>
    </row>
    <row r="5" customFormat="false" ht="15" hidden="false" customHeight="true" outlineLevel="0" collapsed="false">
      <c r="A5" s="1017"/>
      <c r="B5" s="1018"/>
      <c r="C5" s="1019"/>
      <c r="D5" s="1020"/>
      <c r="E5" s="1020"/>
      <c r="F5" s="1018"/>
      <c r="G5" s="1021"/>
      <c r="H5" s="1007"/>
      <c r="I5" s="1018"/>
      <c r="J5" s="951"/>
    </row>
    <row r="6" customFormat="false" ht="15" hidden="false" customHeight="true" outlineLevel="0" collapsed="false">
      <c r="A6" s="1022" t="s">
        <v>989</v>
      </c>
      <c r="B6" s="1023" t="n">
        <v>2362</v>
      </c>
      <c r="C6" s="1019"/>
      <c r="D6" s="1024" t="s">
        <v>990</v>
      </c>
      <c r="E6" s="1024" t="s">
        <v>991</v>
      </c>
      <c r="F6" s="1025" t="n">
        <v>3</v>
      </c>
      <c r="G6" s="1026"/>
      <c r="H6" s="1024" t="s">
        <v>992</v>
      </c>
      <c r="I6" s="1025" t="n">
        <v>4</v>
      </c>
    </row>
    <row r="7" customFormat="false" ht="15" hidden="false" customHeight="true" outlineLevel="0" collapsed="false">
      <c r="A7" s="1022"/>
      <c r="B7" s="1027"/>
      <c r="C7" s="1019"/>
      <c r="D7" s="1024"/>
      <c r="E7" s="1024"/>
      <c r="F7" s="1025"/>
      <c r="G7" s="1026"/>
      <c r="H7" s="1024"/>
      <c r="I7" s="1025"/>
    </row>
    <row r="8" customFormat="false" ht="15" hidden="false" customHeight="true" outlineLevel="0" collapsed="false">
      <c r="A8" s="1028" t="s">
        <v>993</v>
      </c>
      <c r="B8" s="1023" t="n">
        <v>2361</v>
      </c>
      <c r="C8" s="1019"/>
      <c r="D8" s="1024" t="s">
        <v>332</v>
      </c>
      <c r="E8" s="1024" t="s">
        <v>994</v>
      </c>
      <c r="F8" s="1025" t="n">
        <v>2</v>
      </c>
      <c r="G8" s="1026"/>
      <c r="H8" s="1024" t="s">
        <v>995</v>
      </c>
      <c r="I8" s="1025" t="n">
        <v>3</v>
      </c>
    </row>
    <row r="9" customFormat="false" ht="15" hidden="false" customHeight="true" outlineLevel="0" collapsed="false">
      <c r="A9" s="1028"/>
      <c r="B9" s="1027"/>
      <c r="C9" s="1019"/>
      <c r="D9" s="1024"/>
      <c r="E9" s="1024"/>
      <c r="F9" s="1025"/>
      <c r="G9" s="1026"/>
      <c r="H9" s="1024"/>
      <c r="I9" s="1025"/>
    </row>
    <row r="10" customFormat="false" ht="15" hidden="false" customHeight="true" outlineLevel="0" collapsed="false">
      <c r="A10" s="1028" t="s">
        <v>996</v>
      </c>
      <c r="B10" s="1023" t="n">
        <v>2357</v>
      </c>
      <c r="C10" s="1019"/>
      <c r="D10" s="1024" t="s">
        <v>332</v>
      </c>
      <c r="E10" s="1024" t="s">
        <v>997</v>
      </c>
      <c r="F10" s="1025" t="n">
        <v>2</v>
      </c>
      <c r="G10" s="1026"/>
      <c r="H10" s="1029" t="s">
        <v>998</v>
      </c>
      <c r="I10" s="1030" t="n">
        <v>15</v>
      </c>
    </row>
    <row r="11" customFormat="false" ht="15" hidden="false" customHeight="true" outlineLevel="0" collapsed="false">
      <c r="A11" s="951"/>
      <c r="B11" s="1031"/>
      <c r="C11" s="1019"/>
      <c r="D11" s="1024"/>
      <c r="E11" s="1024"/>
      <c r="F11" s="1025"/>
      <c r="G11" s="1026"/>
      <c r="H11" s="1024"/>
      <c r="I11" s="1025"/>
    </row>
    <row r="12" customFormat="false" ht="15" hidden="false" customHeight="true" outlineLevel="0" collapsed="false">
      <c r="A12" s="1028" t="s">
        <v>999</v>
      </c>
      <c r="B12" s="1023" t="n">
        <v>2357</v>
      </c>
      <c r="C12" s="1019"/>
      <c r="D12" s="1024" t="s">
        <v>332</v>
      </c>
      <c r="E12" s="1024" t="s">
        <v>1000</v>
      </c>
      <c r="F12" s="1025" t="n">
        <v>1</v>
      </c>
      <c r="G12" s="1026"/>
      <c r="H12" s="1024" t="s">
        <v>1001</v>
      </c>
      <c r="I12" s="1025" t="n">
        <v>5</v>
      </c>
    </row>
    <row r="13" customFormat="false" ht="15" hidden="false" customHeight="true" outlineLevel="0" collapsed="false">
      <c r="A13" s="1032"/>
      <c r="B13" s="1031"/>
      <c r="C13" s="1019"/>
      <c r="D13" s="1024"/>
      <c r="E13" s="1024"/>
      <c r="F13" s="1025"/>
      <c r="G13" s="1026"/>
      <c r="H13" s="1024"/>
      <c r="I13" s="1025"/>
    </row>
    <row r="14" customFormat="false" ht="15" hidden="false" customHeight="true" outlineLevel="0" collapsed="false">
      <c r="A14" s="1032" t="s">
        <v>1002</v>
      </c>
      <c r="B14" s="1031" t="n">
        <v>2356</v>
      </c>
      <c r="C14" s="1019"/>
      <c r="D14" s="1024" t="s">
        <v>332</v>
      </c>
      <c r="E14" s="1024" t="s">
        <v>1003</v>
      </c>
      <c r="F14" s="1025" t="n">
        <v>1</v>
      </c>
      <c r="G14" s="1026"/>
      <c r="H14" s="1024" t="s">
        <v>1004</v>
      </c>
      <c r="I14" s="1023" t="n">
        <v>3</v>
      </c>
    </row>
    <row r="15" customFormat="false" ht="15" hidden="false" customHeight="true" outlineLevel="0" collapsed="false">
      <c r="A15" s="951"/>
      <c r="B15" s="1031"/>
      <c r="C15" s="1019"/>
      <c r="D15" s="1024"/>
      <c r="E15" s="1024"/>
      <c r="F15" s="1025"/>
      <c r="G15" s="1026"/>
      <c r="H15" s="1024"/>
      <c r="I15" s="1025"/>
    </row>
    <row r="16" customFormat="false" ht="15" hidden="false" customHeight="true" outlineLevel="0" collapsed="false">
      <c r="A16" s="1029" t="s">
        <v>1005</v>
      </c>
      <c r="B16" s="1031" t="n">
        <v>1142</v>
      </c>
      <c r="C16" s="1019"/>
      <c r="D16" s="1024" t="s">
        <v>332</v>
      </c>
      <c r="E16" s="1024" t="s">
        <v>1006</v>
      </c>
      <c r="F16" s="1025" t="n">
        <v>1</v>
      </c>
      <c r="G16" s="1026"/>
      <c r="H16" s="1024" t="s">
        <v>1007</v>
      </c>
      <c r="I16" s="1025" t="n">
        <v>4</v>
      </c>
    </row>
    <row r="17" customFormat="false" ht="15" hidden="false" customHeight="true" outlineLevel="0" collapsed="false">
      <c r="A17" s="1033"/>
      <c r="B17" s="1025"/>
      <c r="C17" s="1019"/>
      <c r="D17" s="1024"/>
      <c r="E17" s="1024"/>
      <c r="F17" s="1025"/>
      <c r="G17" s="1026"/>
      <c r="H17" s="1024"/>
      <c r="I17" s="1025"/>
    </row>
    <row r="18" customFormat="false" ht="15" hidden="false" customHeight="true" outlineLevel="0" collapsed="false">
      <c r="A18" s="1024" t="s">
        <v>1008</v>
      </c>
      <c r="B18" s="1023" t="n">
        <v>1098</v>
      </c>
      <c r="C18" s="1019"/>
      <c r="D18" s="1034" t="s">
        <v>1009</v>
      </c>
      <c r="E18" s="1034"/>
      <c r="F18" s="1025" t="n">
        <v>3</v>
      </c>
      <c r="G18" s="1026"/>
      <c r="H18" s="1024" t="s">
        <v>1010</v>
      </c>
      <c r="I18" s="1025" t="n">
        <v>1</v>
      </c>
    </row>
    <row r="19" customFormat="false" ht="15" hidden="false" customHeight="true" outlineLevel="0" collapsed="false">
      <c r="A19" s="1024"/>
      <c r="B19" s="1023"/>
      <c r="C19" s="1019"/>
      <c r="D19" s="1024"/>
      <c r="E19" s="1024"/>
      <c r="F19" s="1025"/>
      <c r="G19" s="1026"/>
      <c r="H19" s="1024"/>
      <c r="I19" s="1025"/>
    </row>
    <row r="20" customFormat="false" ht="15" hidden="false" customHeight="true" outlineLevel="0" collapsed="false">
      <c r="A20" s="1024" t="s">
        <v>1011</v>
      </c>
      <c r="B20" s="1023" t="n">
        <v>19</v>
      </c>
      <c r="C20" s="1019"/>
      <c r="D20" s="1034" t="s">
        <v>1012</v>
      </c>
      <c r="E20" s="1034"/>
      <c r="F20" s="1025" t="n">
        <v>16</v>
      </c>
      <c r="G20" s="1026"/>
      <c r="H20" s="1024" t="s">
        <v>1013</v>
      </c>
      <c r="I20" s="1025" t="n">
        <v>1</v>
      </c>
    </row>
    <row r="21" customFormat="false" ht="15" hidden="false" customHeight="true" outlineLevel="0" collapsed="false">
      <c r="A21" s="1024"/>
      <c r="B21" s="1023"/>
      <c r="C21" s="1019"/>
      <c r="D21" s="1024"/>
      <c r="E21" s="1024"/>
      <c r="F21" s="1025"/>
      <c r="G21" s="1026"/>
      <c r="H21" s="1024"/>
      <c r="I21" s="1025"/>
    </row>
    <row r="22" customFormat="false" ht="15" hidden="false" customHeight="true" outlineLevel="0" collapsed="false">
      <c r="A22" s="1024" t="s">
        <v>1014</v>
      </c>
      <c r="B22" s="1023" t="n">
        <v>6</v>
      </c>
      <c r="C22" s="1019"/>
      <c r="D22" s="1034" t="s">
        <v>1015</v>
      </c>
      <c r="E22" s="1034"/>
      <c r="F22" s="1025" t="n">
        <v>7</v>
      </c>
      <c r="G22" s="1026"/>
      <c r="H22" s="1024" t="s">
        <v>1016</v>
      </c>
      <c r="I22" s="1025" t="n">
        <v>1</v>
      </c>
    </row>
    <row r="23" customFormat="false" ht="15" hidden="false" customHeight="true" outlineLevel="0" collapsed="false">
      <c r="A23" s="1024"/>
      <c r="B23" s="1023"/>
      <c r="C23" s="1019"/>
      <c r="D23" s="1024"/>
      <c r="E23" s="1024"/>
      <c r="F23" s="1025"/>
      <c r="G23" s="1026"/>
      <c r="H23" s="1024"/>
      <c r="I23" s="1025"/>
    </row>
    <row r="24" customFormat="false" ht="15" hidden="false" customHeight="true" outlineLevel="0" collapsed="false">
      <c r="A24" s="1024" t="s">
        <v>1017</v>
      </c>
      <c r="B24" s="1023" t="n">
        <v>1</v>
      </c>
      <c r="C24" s="1019"/>
      <c r="D24" s="1034" t="s">
        <v>1018</v>
      </c>
      <c r="E24" s="1034"/>
      <c r="F24" s="1025" t="n">
        <v>5</v>
      </c>
      <c r="G24" s="1026"/>
      <c r="H24" s="1029" t="s">
        <v>1019</v>
      </c>
      <c r="I24" s="1030" t="n">
        <v>119</v>
      </c>
    </row>
    <row r="25" customFormat="false" ht="15" hidden="false" customHeight="true" outlineLevel="0" collapsed="false">
      <c r="A25" s="1024"/>
      <c r="B25" s="1023"/>
      <c r="C25" s="1019"/>
      <c r="D25" s="1024"/>
      <c r="E25" s="1024"/>
      <c r="F25" s="1025"/>
      <c r="G25" s="1026"/>
      <c r="H25" s="1024"/>
      <c r="I25" s="1025"/>
    </row>
    <row r="26" customFormat="false" ht="15" hidden="false" customHeight="true" outlineLevel="0" collapsed="false">
      <c r="A26" s="1024" t="s">
        <v>1020</v>
      </c>
      <c r="B26" s="1023" t="n">
        <v>2</v>
      </c>
      <c r="C26" s="1019"/>
      <c r="D26" s="1034" t="s">
        <v>1021</v>
      </c>
      <c r="E26" s="1034"/>
      <c r="F26" s="1025" t="n">
        <v>267</v>
      </c>
      <c r="G26" s="1026"/>
      <c r="H26" s="1024" t="s">
        <v>1022</v>
      </c>
      <c r="I26" s="1025" t="n">
        <v>117</v>
      </c>
    </row>
    <row r="27" customFormat="false" ht="15" hidden="false" customHeight="true" outlineLevel="0" collapsed="false">
      <c r="A27" s="1024"/>
      <c r="B27" s="1023"/>
      <c r="C27" s="1019"/>
      <c r="D27" s="1024"/>
      <c r="E27" s="1024"/>
      <c r="F27" s="1025"/>
      <c r="G27" s="1026"/>
      <c r="H27" s="951"/>
      <c r="I27" s="1025"/>
    </row>
    <row r="28" customFormat="false" ht="15" hidden="false" customHeight="true" outlineLevel="0" collapsed="false">
      <c r="A28" s="1024" t="s">
        <v>1023</v>
      </c>
      <c r="B28" s="1023" t="n">
        <v>4</v>
      </c>
      <c r="C28" s="1019"/>
      <c r="D28" s="1034" t="s">
        <v>1024</v>
      </c>
      <c r="E28" s="1034"/>
      <c r="F28" s="1025" t="n">
        <v>88</v>
      </c>
      <c r="G28" s="1026"/>
      <c r="H28" s="1024" t="s">
        <v>1025</v>
      </c>
      <c r="I28" s="1023" t="n">
        <v>1</v>
      </c>
    </row>
    <row r="29" customFormat="false" ht="15" hidden="false" customHeight="true" outlineLevel="0" collapsed="false">
      <c r="A29" s="1024"/>
      <c r="B29" s="1023"/>
      <c r="C29" s="1019"/>
      <c r="D29" s="1024"/>
      <c r="E29" s="1024"/>
      <c r="F29" s="1025"/>
      <c r="G29" s="1026"/>
      <c r="H29" s="1024"/>
      <c r="I29" s="1025"/>
    </row>
    <row r="30" customFormat="false" ht="15" hidden="false" customHeight="true" outlineLevel="0" collapsed="false">
      <c r="A30" s="1024" t="s">
        <v>1026</v>
      </c>
      <c r="B30" s="1023" t="n">
        <v>1</v>
      </c>
      <c r="C30" s="1019"/>
      <c r="D30" s="1034" t="s">
        <v>1027</v>
      </c>
      <c r="E30" s="1034"/>
      <c r="F30" s="1025" t="n">
        <v>14</v>
      </c>
      <c r="G30" s="1026"/>
      <c r="H30" s="1024" t="s">
        <v>1028</v>
      </c>
      <c r="I30" s="1025" t="n">
        <v>1</v>
      </c>
    </row>
    <row r="31" customFormat="false" ht="15" hidden="false" customHeight="true" outlineLevel="0" collapsed="false">
      <c r="A31" s="1024"/>
      <c r="B31" s="1023"/>
      <c r="C31" s="1019"/>
      <c r="D31" s="1024"/>
      <c r="E31" s="1024"/>
      <c r="F31" s="1025"/>
      <c r="G31" s="1026"/>
      <c r="H31" s="1024"/>
      <c r="I31" s="1025"/>
    </row>
    <row r="32" customFormat="false" ht="15" hidden="false" customHeight="true" outlineLevel="0" collapsed="false">
      <c r="A32" s="1024" t="s">
        <v>1029</v>
      </c>
      <c r="B32" s="1023" t="n">
        <v>1</v>
      </c>
      <c r="C32" s="1019"/>
      <c r="D32" s="1034" t="s">
        <v>1030</v>
      </c>
      <c r="E32" s="1034"/>
      <c r="F32" s="1025" t="n">
        <v>236</v>
      </c>
      <c r="G32" s="1026"/>
      <c r="H32" s="1029" t="s">
        <v>1031</v>
      </c>
      <c r="I32" s="1030" t="n">
        <v>37</v>
      </c>
    </row>
    <row r="33" customFormat="false" ht="15" hidden="false" customHeight="true" outlineLevel="0" collapsed="false">
      <c r="A33" s="1024"/>
      <c r="B33" s="1023"/>
      <c r="C33" s="1019"/>
      <c r="D33" s="1024"/>
      <c r="E33" s="1024"/>
      <c r="F33" s="1025"/>
      <c r="G33" s="1026"/>
      <c r="H33" s="1024"/>
      <c r="I33" s="1025"/>
    </row>
    <row r="34" customFormat="false" ht="15" hidden="false" customHeight="true" outlineLevel="0" collapsed="false">
      <c r="A34" s="1024" t="s">
        <v>1032</v>
      </c>
      <c r="B34" s="1023" t="n">
        <v>1</v>
      </c>
      <c r="C34" s="1019"/>
      <c r="D34" s="1034" t="s">
        <v>1033</v>
      </c>
      <c r="E34" s="1034"/>
      <c r="F34" s="1025" t="n">
        <v>44</v>
      </c>
      <c r="G34" s="1026"/>
      <c r="H34" s="1024" t="s">
        <v>1034</v>
      </c>
      <c r="I34" s="1025" t="n">
        <v>8</v>
      </c>
    </row>
    <row r="35" customFormat="false" ht="15" hidden="false" customHeight="true" outlineLevel="0" collapsed="false">
      <c r="A35" s="1024"/>
      <c r="B35" s="1023"/>
      <c r="C35" s="1019"/>
      <c r="D35" s="1024"/>
      <c r="E35" s="1024"/>
      <c r="F35" s="1025"/>
      <c r="G35" s="1026"/>
      <c r="H35" s="1024"/>
      <c r="I35" s="1025"/>
    </row>
    <row r="36" customFormat="false" ht="15" hidden="false" customHeight="true" outlineLevel="0" collapsed="false">
      <c r="A36" s="1024" t="s">
        <v>1035</v>
      </c>
      <c r="B36" s="1023" t="n">
        <v>1</v>
      </c>
      <c r="C36" s="1019"/>
      <c r="D36" s="1035" t="s">
        <v>1036</v>
      </c>
      <c r="E36" s="1035"/>
      <c r="F36" s="1025" t="n">
        <v>80</v>
      </c>
      <c r="G36" s="1026"/>
      <c r="H36" s="1024" t="s">
        <v>1037</v>
      </c>
      <c r="I36" s="1023" t="n">
        <v>24</v>
      </c>
    </row>
    <row r="37" customFormat="false" ht="15" hidden="false" customHeight="true" outlineLevel="0" collapsed="false">
      <c r="A37" s="1024"/>
      <c r="B37" s="1023"/>
      <c r="C37" s="1019"/>
      <c r="D37" s="1024"/>
      <c r="E37" s="1024"/>
      <c r="F37" s="1025"/>
      <c r="G37" s="1026"/>
      <c r="H37" s="1024"/>
      <c r="I37" s="1025"/>
    </row>
    <row r="38" customFormat="false" ht="15" hidden="false" customHeight="true" outlineLevel="0" collapsed="false">
      <c r="A38" s="1024" t="s">
        <v>1038</v>
      </c>
      <c r="B38" s="1023" t="n">
        <v>1</v>
      </c>
      <c r="C38" s="1019"/>
      <c r="D38" s="1034" t="s">
        <v>1039</v>
      </c>
      <c r="E38" s="1034"/>
      <c r="F38" s="1025" t="n">
        <v>6</v>
      </c>
      <c r="G38" s="1026"/>
      <c r="H38" s="1024" t="s">
        <v>1040</v>
      </c>
      <c r="I38" s="1025" t="n">
        <v>1</v>
      </c>
    </row>
    <row r="39" customFormat="false" ht="15" hidden="false" customHeight="true" outlineLevel="0" collapsed="false">
      <c r="A39" s="1024"/>
      <c r="B39" s="1023"/>
      <c r="C39" s="1019"/>
      <c r="D39" s="1024"/>
      <c r="E39" s="1024"/>
      <c r="F39" s="1025"/>
      <c r="G39" s="1026"/>
      <c r="H39" s="1024"/>
      <c r="I39" s="1025"/>
    </row>
    <row r="40" customFormat="false" ht="15" hidden="false" customHeight="true" outlineLevel="0" collapsed="false">
      <c r="A40" s="1024" t="s">
        <v>1041</v>
      </c>
      <c r="B40" s="1023" t="n">
        <v>4</v>
      </c>
      <c r="C40" s="1019"/>
      <c r="D40" s="1034" t="s">
        <v>1042</v>
      </c>
      <c r="E40" s="1034"/>
      <c r="F40" s="1025" t="n">
        <v>1</v>
      </c>
      <c r="G40" s="1026"/>
      <c r="H40" s="1024" t="s">
        <v>1043</v>
      </c>
      <c r="I40" s="1025" t="n">
        <v>4</v>
      </c>
    </row>
    <row r="41" customFormat="false" ht="15" hidden="false" customHeight="true" outlineLevel="0" collapsed="false">
      <c r="A41" s="1024"/>
      <c r="B41" s="1023"/>
      <c r="C41" s="1019"/>
      <c r="D41" s="1024"/>
      <c r="E41" s="1024"/>
      <c r="F41" s="1025"/>
      <c r="G41" s="1026"/>
      <c r="H41" s="1024"/>
      <c r="I41" s="1025"/>
    </row>
    <row r="42" customFormat="false" ht="15" hidden="false" customHeight="true" outlineLevel="0" collapsed="false">
      <c r="A42" s="1024" t="s">
        <v>1044</v>
      </c>
      <c r="B42" s="1023" t="n">
        <v>1</v>
      </c>
      <c r="C42" s="1019"/>
      <c r="D42" s="1024" t="s">
        <v>1045</v>
      </c>
      <c r="E42" s="1024" t="s">
        <v>1046</v>
      </c>
      <c r="F42" s="1025" t="n">
        <v>117</v>
      </c>
      <c r="G42" s="1026"/>
      <c r="H42" s="951"/>
      <c r="I42" s="1025"/>
    </row>
    <row r="43" customFormat="false" ht="15" hidden="false" customHeight="true" outlineLevel="0" collapsed="false">
      <c r="A43" s="1024"/>
      <c r="B43" s="1023"/>
      <c r="C43" s="1019"/>
      <c r="D43" s="1024"/>
      <c r="E43" s="1024"/>
      <c r="F43" s="1025"/>
      <c r="G43" s="1026"/>
      <c r="H43" s="1024"/>
      <c r="I43" s="1025"/>
    </row>
    <row r="44" customFormat="false" ht="15" hidden="false" customHeight="true" outlineLevel="0" collapsed="false">
      <c r="A44" s="1024" t="s">
        <v>1047</v>
      </c>
      <c r="B44" s="1023" t="n">
        <v>2</v>
      </c>
      <c r="C44" s="1019"/>
      <c r="D44" s="1024" t="s">
        <v>332</v>
      </c>
      <c r="E44" s="1024" t="s">
        <v>1048</v>
      </c>
      <c r="F44" s="1025" t="n">
        <v>27</v>
      </c>
      <c r="G44" s="1026"/>
      <c r="H44" s="951"/>
      <c r="I44" s="1025"/>
    </row>
    <row r="45" customFormat="false" ht="15" hidden="false" customHeight="true" outlineLevel="0" collapsed="false">
      <c r="A45" s="1033"/>
      <c r="B45" s="1023"/>
      <c r="C45" s="1019"/>
      <c r="D45" s="1024"/>
      <c r="E45" s="1024"/>
      <c r="F45" s="1025"/>
      <c r="G45" s="1026"/>
      <c r="H45" s="1024"/>
      <c r="I45" s="1025"/>
    </row>
    <row r="46" customFormat="false" ht="15" hidden="false" customHeight="true" outlineLevel="0" collapsed="false">
      <c r="A46" s="1029" t="s">
        <v>1049</v>
      </c>
      <c r="B46" s="1031" t="n">
        <v>1043</v>
      </c>
      <c r="C46" s="1019"/>
      <c r="D46" s="1024" t="s">
        <v>332</v>
      </c>
      <c r="E46" s="1024" t="s">
        <v>1050</v>
      </c>
      <c r="F46" s="1025" t="n">
        <v>6</v>
      </c>
      <c r="G46" s="1026"/>
      <c r="H46" s="1024"/>
      <c r="I46" s="1025"/>
    </row>
    <row r="47" customFormat="false" ht="15" hidden="false" customHeight="true" outlineLevel="0" collapsed="false">
      <c r="A47" s="1033"/>
      <c r="B47" s="1023"/>
      <c r="C47" s="1019"/>
      <c r="D47" s="1024"/>
      <c r="E47" s="1024"/>
      <c r="F47" s="1025"/>
      <c r="G47" s="1026"/>
      <c r="H47" s="1024"/>
      <c r="I47" s="1025"/>
    </row>
    <row r="48" customFormat="false" ht="15" hidden="false" customHeight="true" outlineLevel="0" collapsed="false">
      <c r="A48" s="1024" t="s">
        <v>1051</v>
      </c>
      <c r="B48" s="1023" t="n">
        <v>23</v>
      </c>
      <c r="C48" s="1019"/>
      <c r="D48" s="1035" t="s">
        <v>1052</v>
      </c>
      <c r="E48" s="1035"/>
      <c r="F48" s="1025" t="n">
        <v>21</v>
      </c>
      <c r="G48" s="1026"/>
      <c r="H48" s="1024"/>
      <c r="I48" s="1025"/>
    </row>
    <row r="49" customFormat="false" ht="15" hidden="false" customHeight="true" outlineLevel="0" collapsed="false">
      <c r="A49" s="1024"/>
      <c r="B49" s="1023"/>
      <c r="C49" s="1019"/>
      <c r="D49" s="1024"/>
      <c r="E49" s="1024"/>
      <c r="F49" s="1025"/>
      <c r="G49" s="1026"/>
      <c r="H49" s="1024"/>
      <c r="I49" s="1025"/>
    </row>
    <row r="50" customFormat="false" ht="15" hidden="false" customHeight="true" outlineLevel="0" collapsed="false">
      <c r="A50" s="1024" t="s">
        <v>1053</v>
      </c>
      <c r="B50" s="1023" t="n">
        <v>21</v>
      </c>
      <c r="C50" s="1019"/>
      <c r="D50" s="1035" t="s">
        <v>1054</v>
      </c>
      <c r="E50" s="1035"/>
      <c r="F50" s="1025" t="n">
        <v>1</v>
      </c>
      <c r="G50" s="1026"/>
      <c r="H50" s="1024"/>
      <c r="I50" s="1025"/>
    </row>
    <row r="51" customFormat="false" ht="15" hidden="false" customHeight="true" outlineLevel="0" collapsed="false">
      <c r="A51" s="1024"/>
      <c r="B51" s="1023"/>
      <c r="C51" s="1019"/>
      <c r="D51" s="1024"/>
      <c r="E51" s="1024"/>
      <c r="F51" s="1025"/>
      <c r="G51" s="1026"/>
      <c r="H51" s="1024"/>
      <c r="I51" s="1025"/>
    </row>
    <row r="52" customFormat="false" ht="15" hidden="false" customHeight="true" outlineLevel="0" collapsed="false">
      <c r="A52" s="1024" t="s">
        <v>1055</v>
      </c>
      <c r="B52" s="1023" t="n">
        <v>21</v>
      </c>
      <c r="C52" s="1019"/>
      <c r="D52" s="1035" t="s">
        <v>1056</v>
      </c>
      <c r="E52" s="1035"/>
      <c r="F52" s="1025" t="n">
        <v>4</v>
      </c>
      <c r="G52" s="1026"/>
      <c r="H52" s="1024"/>
      <c r="I52" s="1025"/>
    </row>
    <row r="53" customFormat="false" ht="15" hidden="false" customHeight="true" outlineLevel="0" collapsed="false">
      <c r="A53" s="1024"/>
      <c r="B53" s="1023"/>
      <c r="C53" s="1019"/>
      <c r="D53" s="1036"/>
      <c r="E53" s="1037"/>
      <c r="F53" s="1025"/>
      <c r="G53" s="1026"/>
      <c r="H53" s="1024"/>
      <c r="I53" s="1025"/>
    </row>
    <row r="54" customFormat="false" ht="15" hidden="false" customHeight="true" outlineLevel="0" collapsed="false">
      <c r="A54" s="1024" t="s">
        <v>1057</v>
      </c>
      <c r="B54" s="1023" t="n">
        <v>13</v>
      </c>
      <c r="C54" s="1019"/>
      <c r="D54" s="1035" t="s">
        <v>1058</v>
      </c>
      <c r="E54" s="1035"/>
      <c r="F54" s="1025" t="n">
        <v>5</v>
      </c>
      <c r="G54" s="1026"/>
      <c r="H54" s="1024"/>
      <c r="I54" s="1025"/>
    </row>
    <row r="55" customFormat="false" ht="15" hidden="false" customHeight="true" outlineLevel="0" collapsed="false">
      <c r="A55" s="1038"/>
      <c r="B55" s="1039"/>
      <c r="C55" s="1040"/>
      <c r="D55" s="1041"/>
      <c r="E55" s="1041"/>
      <c r="F55" s="1039"/>
      <c r="G55" s="1042"/>
      <c r="H55" s="1007"/>
      <c r="I55" s="1039"/>
      <c r="J55" s="1043"/>
    </row>
    <row r="56" customFormat="false" ht="12.75" hidden="false" customHeight="true" outlineLevel="0" collapsed="false">
      <c r="A56" s="1044" t="s">
        <v>1059</v>
      </c>
      <c r="B56" s="1044"/>
      <c r="C56" s="951"/>
      <c r="D56" s="1044"/>
      <c r="E56" s="1044"/>
      <c r="F56" s="1044"/>
      <c r="G56" s="1044"/>
      <c r="H56" s="1044"/>
      <c r="I56" s="1044"/>
      <c r="J56" s="951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8" activeCellId="0" sqref="F8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9" width="10.62"/>
    <col collapsed="false" customWidth="true" hidden="false" outlineLevel="0" max="4" min="2" style="59" width="8.75"/>
    <col collapsed="false" customWidth="true" hidden="false" outlineLevel="0" max="11" min="5" style="59" width="8.62"/>
    <col collapsed="false" customWidth="false" hidden="false" outlineLevel="0" max="257" min="12" style="59" width="8.12"/>
  </cols>
  <sheetData>
    <row r="1" customFormat="false" ht="18.75" hidden="false" customHeight="true" outlineLevel="0" collapsed="false">
      <c r="A1" s="58" t="s">
        <v>9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1.25" hidden="false" customHeight="true" outlineLevel="0" collapsed="false">
      <c r="A2" s="103"/>
      <c r="B2" s="104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61" t="s">
        <v>42</v>
      </c>
      <c r="K3" s="63" t="s">
        <v>93</v>
      </c>
    </row>
    <row r="4" customFormat="false" ht="21" hidden="false" customHeight="true" outlineLevel="0" collapsed="false">
      <c r="A4" s="64" t="s">
        <v>44</v>
      </c>
      <c r="B4" s="65" t="s">
        <v>94</v>
      </c>
      <c r="C4" s="65"/>
      <c r="D4" s="66" t="s">
        <v>46</v>
      </c>
      <c r="E4" s="65" t="s">
        <v>95</v>
      </c>
      <c r="F4" s="65"/>
      <c r="G4" s="65"/>
      <c r="H4" s="65" t="s">
        <v>6</v>
      </c>
      <c r="I4" s="65"/>
      <c r="J4" s="65"/>
      <c r="K4" s="65" t="s">
        <v>96</v>
      </c>
    </row>
    <row r="5" customFormat="false" ht="21" hidden="false" customHeight="true" outlineLevel="0" collapsed="false">
      <c r="A5" s="68" t="s">
        <v>50</v>
      </c>
      <c r="B5" s="69" t="s">
        <v>9</v>
      </c>
      <c r="C5" s="69" t="s">
        <v>10</v>
      </c>
      <c r="D5" s="66"/>
      <c r="E5" s="69" t="s">
        <v>52</v>
      </c>
      <c r="F5" s="69" t="s">
        <v>12</v>
      </c>
      <c r="G5" s="69" t="s">
        <v>13</v>
      </c>
      <c r="H5" s="69" t="s">
        <v>52</v>
      </c>
      <c r="I5" s="69" t="s">
        <v>12</v>
      </c>
      <c r="J5" s="69" t="s">
        <v>13</v>
      </c>
      <c r="K5" s="68" t="s">
        <v>56</v>
      </c>
    </row>
    <row r="6" customFormat="false" ht="3.75" hidden="false" customHeight="true" outlineLevel="0" collapsed="false">
      <c r="A6" s="106"/>
      <c r="B6" s="72"/>
      <c r="C6" s="72"/>
      <c r="D6" s="107"/>
      <c r="E6" s="72"/>
      <c r="F6" s="72"/>
      <c r="G6" s="72"/>
      <c r="H6" s="72"/>
      <c r="I6" s="72"/>
      <c r="J6" s="72"/>
      <c r="K6" s="72"/>
    </row>
    <row r="7" customFormat="false" ht="14.25" hidden="false" customHeight="true" outlineLevel="0" collapsed="false">
      <c r="A7" s="73" t="s">
        <v>57</v>
      </c>
      <c r="B7" s="74" t="n">
        <v>169</v>
      </c>
      <c r="C7" s="74" t="n">
        <v>12</v>
      </c>
      <c r="D7" s="74" t="s">
        <v>97</v>
      </c>
      <c r="E7" s="74" t="s">
        <v>98</v>
      </c>
      <c r="F7" s="74" t="n">
        <v>25245</v>
      </c>
      <c r="G7" s="74" t="n">
        <v>24124</v>
      </c>
      <c r="H7" s="74" t="n">
        <v>3353</v>
      </c>
      <c r="I7" s="74" t="s">
        <v>99</v>
      </c>
      <c r="J7" s="74" t="s">
        <v>100</v>
      </c>
      <c r="K7" s="74" t="n">
        <v>647</v>
      </c>
    </row>
    <row r="8" customFormat="false" ht="14.25" hidden="false" customHeight="true" outlineLevel="0" collapsed="false">
      <c r="A8" s="75" t="s">
        <v>58</v>
      </c>
      <c r="B8" s="39" t="n">
        <v>164</v>
      </c>
      <c r="C8" s="39" t="n">
        <v>12</v>
      </c>
      <c r="D8" s="74" t="n">
        <v>2063</v>
      </c>
      <c r="E8" s="74" t="n">
        <v>48513</v>
      </c>
      <c r="F8" s="74" t="n">
        <v>24822</v>
      </c>
      <c r="G8" s="74" t="n">
        <v>23691</v>
      </c>
      <c r="H8" s="74" t="n">
        <v>3334</v>
      </c>
      <c r="I8" s="74" t="n">
        <v>1221</v>
      </c>
      <c r="J8" s="74" t="n">
        <v>2113</v>
      </c>
      <c r="K8" s="39" t="n">
        <v>571</v>
      </c>
    </row>
    <row r="9" customFormat="false" ht="14.25" hidden="false" customHeight="true" outlineLevel="0" collapsed="false">
      <c r="A9" s="75" t="s">
        <v>59</v>
      </c>
      <c r="B9" s="74" t="n">
        <v>164</v>
      </c>
      <c r="C9" s="74" t="n">
        <v>10</v>
      </c>
      <c r="D9" s="74" t="n">
        <v>2085</v>
      </c>
      <c r="E9" s="74" t="n">
        <v>47786</v>
      </c>
      <c r="F9" s="74" t="n">
        <v>24488</v>
      </c>
      <c r="G9" s="74" t="n">
        <v>23298</v>
      </c>
      <c r="H9" s="74" t="n">
        <v>3344</v>
      </c>
      <c r="I9" s="74" t="n">
        <v>1228</v>
      </c>
      <c r="J9" s="74" t="n">
        <v>2116</v>
      </c>
      <c r="K9" s="74" t="n">
        <v>562</v>
      </c>
    </row>
    <row r="10" customFormat="false" ht="14.25" hidden="false" customHeight="true" outlineLevel="0" collapsed="false">
      <c r="A10" s="75" t="s">
        <v>60</v>
      </c>
      <c r="B10" s="39" t="n">
        <v>163</v>
      </c>
      <c r="C10" s="39" t="n">
        <v>9</v>
      </c>
      <c r="D10" s="39" t="n">
        <v>2077</v>
      </c>
      <c r="E10" s="39" t="n">
        <v>47427</v>
      </c>
      <c r="F10" s="39" t="n">
        <v>24205</v>
      </c>
      <c r="G10" s="39" t="n">
        <v>23222</v>
      </c>
      <c r="H10" s="39" t="n">
        <v>3349</v>
      </c>
      <c r="I10" s="39" t="n">
        <v>1235</v>
      </c>
      <c r="J10" s="39" t="n">
        <v>2114</v>
      </c>
      <c r="K10" s="39" t="n">
        <v>518</v>
      </c>
    </row>
    <row r="11" s="108" customFormat="true" ht="14.25" hidden="false" customHeight="true" outlineLevel="0" collapsed="false">
      <c r="A11" s="76" t="s">
        <v>61</v>
      </c>
      <c r="B11" s="77" t="n">
        <v>162</v>
      </c>
      <c r="C11" s="77" t="n">
        <v>9</v>
      </c>
      <c r="D11" s="77" t="n">
        <v>2107</v>
      </c>
      <c r="E11" s="77" t="n">
        <v>46784</v>
      </c>
      <c r="F11" s="77" t="n">
        <v>23791</v>
      </c>
      <c r="G11" s="77" t="n">
        <v>22993</v>
      </c>
      <c r="H11" s="77" t="n">
        <v>3375</v>
      </c>
      <c r="I11" s="77" t="n">
        <v>1235</v>
      </c>
      <c r="J11" s="77" t="n">
        <v>2140</v>
      </c>
      <c r="K11" s="77" t="n">
        <v>540</v>
      </c>
    </row>
    <row r="12" s="108" customFormat="true" ht="4.5" hidden="false" customHeight="true" outlineLevel="0" collapsed="false">
      <c r="A12" s="76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s="108" customFormat="true" ht="15" hidden="false" customHeight="true" outlineLevel="0" collapsed="false">
      <c r="A13" s="79" t="s">
        <v>62</v>
      </c>
      <c r="B13" s="80" t="n">
        <v>137</v>
      </c>
      <c r="C13" s="80" t="n">
        <v>9</v>
      </c>
      <c r="D13" s="80" t="n">
        <v>1779</v>
      </c>
      <c r="E13" s="80" t="n">
        <v>39407</v>
      </c>
      <c r="F13" s="80" t="n">
        <v>20009</v>
      </c>
      <c r="G13" s="80" t="n">
        <v>19398</v>
      </c>
      <c r="H13" s="80" t="n">
        <v>2832</v>
      </c>
      <c r="I13" s="80" t="n">
        <v>1042</v>
      </c>
      <c r="J13" s="80" t="n">
        <v>1790</v>
      </c>
      <c r="K13" s="80" t="n">
        <v>417</v>
      </c>
    </row>
    <row r="14" s="108" customFormat="true" ht="15" hidden="false" customHeight="true" outlineLevel="0" collapsed="false">
      <c r="A14" s="79" t="s">
        <v>63</v>
      </c>
      <c r="B14" s="80" t="n">
        <v>25</v>
      </c>
      <c r="C14" s="109" t="n">
        <v>0</v>
      </c>
      <c r="D14" s="80" t="n">
        <v>328</v>
      </c>
      <c r="E14" s="80" t="n">
        <v>7377</v>
      </c>
      <c r="F14" s="80" t="n">
        <v>3782</v>
      </c>
      <c r="G14" s="80" t="n">
        <v>3595</v>
      </c>
      <c r="H14" s="80" t="n">
        <v>543</v>
      </c>
      <c r="I14" s="80" t="n">
        <v>193</v>
      </c>
      <c r="J14" s="80" t="n">
        <v>350</v>
      </c>
      <c r="K14" s="80" t="n">
        <v>123</v>
      </c>
    </row>
    <row r="15" customFormat="false" ht="4.5" hidden="false" customHeight="true" outlineLevel="0" collapsed="false">
      <c r="A15" s="81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5" hidden="false" customHeight="true" outlineLevel="0" collapsed="false">
      <c r="A16" s="79" t="s">
        <v>64</v>
      </c>
      <c r="B16" s="110" t="n">
        <v>36</v>
      </c>
      <c r="C16" s="111" t="n">
        <v>0</v>
      </c>
      <c r="D16" s="110" t="n">
        <v>541</v>
      </c>
      <c r="E16" s="112" t="n">
        <v>12910</v>
      </c>
      <c r="F16" s="112" t="n">
        <v>6509</v>
      </c>
      <c r="G16" s="112" t="n">
        <v>6401</v>
      </c>
      <c r="H16" s="112" t="n">
        <v>844</v>
      </c>
      <c r="I16" s="112" t="n">
        <v>317</v>
      </c>
      <c r="J16" s="112" t="n">
        <v>527</v>
      </c>
      <c r="K16" s="113" t="n">
        <v>87</v>
      </c>
    </row>
    <row r="17" customFormat="false" ht="15" hidden="false" customHeight="true" outlineLevel="0" collapsed="false">
      <c r="A17" s="79" t="s">
        <v>65</v>
      </c>
      <c r="B17" s="110" t="n">
        <v>33</v>
      </c>
      <c r="C17" s="110" t="n">
        <v>3</v>
      </c>
      <c r="D17" s="110" t="n">
        <v>350</v>
      </c>
      <c r="E17" s="112" t="n">
        <v>7067</v>
      </c>
      <c r="F17" s="112" t="n">
        <v>3655</v>
      </c>
      <c r="G17" s="112" t="n">
        <v>3412</v>
      </c>
      <c r="H17" s="112" t="n">
        <v>564</v>
      </c>
      <c r="I17" s="112" t="n">
        <v>225</v>
      </c>
      <c r="J17" s="112" t="n">
        <v>339</v>
      </c>
      <c r="K17" s="113" t="n">
        <v>162</v>
      </c>
    </row>
    <row r="18" customFormat="false" ht="15" hidden="false" customHeight="true" outlineLevel="0" collapsed="false">
      <c r="A18" s="79" t="s">
        <v>66</v>
      </c>
      <c r="B18" s="110" t="n">
        <v>8</v>
      </c>
      <c r="C18" s="111" t="n">
        <v>0</v>
      </c>
      <c r="D18" s="110" t="n">
        <v>198</v>
      </c>
      <c r="E18" s="112" t="n">
        <v>4952</v>
      </c>
      <c r="F18" s="112" t="n">
        <v>2494</v>
      </c>
      <c r="G18" s="112" t="n">
        <v>2458</v>
      </c>
      <c r="H18" s="112" t="n">
        <v>285</v>
      </c>
      <c r="I18" s="112" t="n">
        <v>93</v>
      </c>
      <c r="J18" s="112" t="n">
        <v>192</v>
      </c>
      <c r="K18" s="113" t="n">
        <v>29</v>
      </c>
    </row>
    <row r="19" customFormat="false" ht="15" hidden="false" customHeight="true" outlineLevel="0" collapsed="false">
      <c r="A19" s="79" t="s">
        <v>67</v>
      </c>
      <c r="B19" s="110" t="n">
        <v>3</v>
      </c>
      <c r="C19" s="111" t="n">
        <v>0</v>
      </c>
      <c r="D19" s="110" t="n">
        <v>45</v>
      </c>
      <c r="E19" s="112" t="n">
        <v>957</v>
      </c>
      <c r="F19" s="112" t="n">
        <v>438</v>
      </c>
      <c r="G19" s="112" t="n">
        <v>519</v>
      </c>
      <c r="H19" s="112" t="n">
        <v>76</v>
      </c>
      <c r="I19" s="112" t="n">
        <v>34</v>
      </c>
      <c r="J19" s="112" t="n">
        <v>42</v>
      </c>
      <c r="K19" s="113" t="n">
        <v>5</v>
      </c>
    </row>
    <row r="20" customFormat="false" ht="15" hidden="false" customHeight="true" outlineLevel="0" collapsed="false">
      <c r="A20" s="79" t="s">
        <v>68</v>
      </c>
      <c r="B20" s="110" t="n">
        <v>16</v>
      </c>
      <c r="C20" s="111" t="n">
        <v>0</v>
      </c>
      <c r="D20" s="110" t="n">
        <v>165</v>
      </c>
      <c r="E20" s="112" t="n">
        <v>3222</v>
      </c>
      <c r="F20" s="112" t="n">
        <v>1613</v>
      </c>
      <c r="G20" s="112" t="n">
        <v>1609</v>
      </c>
      <c r="H20" s="112" t="n">
        <v>268</v>
      </c>
      <c r="I20" s="112" t="n">
        <v>105</v>
      </c>
      <c r="J20" s="112" t="n">
        <v>163</v>
      </c>
      <c r="K20" s="113" t="n">
        <v>36</v>
      </c>
    </row>
    <row r="21" customFormat="false" ht="15" hidden="false" customHeight="true" outlineLevel="0" collapsed="false">
      <c r="A21" s="79" t="s">
        <v>69</v>
      </c>
      <c r="B21" s="110" t="n">
        <v>11</v>
      </c>
      <c r="C21" s="110" t="n">
        <v>3</v>
      </c>
      <c r="D21" s="110" t="n">
        <v>131</v>
      </c>
      <c r="E21" s="112" t="n">
        <v>2824</v>
      </c>
      <c r="F21" s="112" t="n">
        <v>1451</v>
      </c>
      <c r="G21" s="112" t="n">
        <v>1373</v>
      </c>
      <c r="H21" s="112" t="n">
        <v>212</v>
      </c>
      <c r="I21" s="112" t="n">
        <v>69</v>
      </c>
      <c r="J21" s="112" t="n">
        <v>143</v>
      </c>
      <c r="K21" s="113" t="n">
        <v>29</v>
      </c>
    </row>
    <row r="22" customFormat="false" ht="15" hidden="false" customHeight="true" outlineLevel="0" collapsed="false">
      <c r="A22" s="79" t="s">
        <v>70</v>
      </c>
      <c r="B22" s="110" t="n">
        <v>7</v>
      </c>
      <c r="C22" s="110" t="n">
        <v>2</v>
      </c>
      <c r="D22" s="110" t="n">
        <v>75</v>
      </c>
      <c r="E22" s="112" t="n">
        <v>1622</v>
      </c>
      <c r="F22" s="112" t="n">
        <v>850</v>
      </c>
      <c r="G22" s="112" t="n">
        <v>772</v>
      </c>
      <c r="H22" s="112" t="n">
        <v>124</v>
      </c>
      <c r="I22" s="112" t="n">
        <v>38</v>
      </c>
      <c r="J22" s="112" t="n">
        <v>86</v>
      </c>
      <c r="K22" s="113" t="n">
        <v>9</v>
      </c>
    </row>
    <row r="23" customFormat="false" ht="15" hidden="false" customHeight="true" outlineLevel="0" collapsed="false">
      <c r="A23" s="79" t="s">
        <v>71</v>
      </c>
      <c r="B23" s="110" t="n">
        <v>8</v>
      </c>
      <c r="C23" s="111" t="n">
        <v>0</v>
      </c>
      <c r="D23" s="110" t="n">
        <v>117</v>
      </c>
      <c r="E23" s="112" t="n">
        <v>2678</v>
      </c>
      <c r="F23" s="112" t="n">
        <v>1323</v>
      </c>
      <c r="G23" s="112" t="n">
        <v>1355</v>
      </c>
      <c r="H23" s="112" t="n">
        <v>194</v>
      </c>
      <c r="I23" s="112" t="n">
        <v>69</v>
      </c>
      <c r="J23" s="112" t="n">
        <v>125</v>
      </c>
      <c r="K23" s="113" t="n">
        <v>26</v>
      </c>
    </row>
    <row r="24" s="108" customFormat="true" ht="15" hidden="false" customHeight="true" outlineLevel="0" collapsed="false">
      <c r="A24" s="79" t="s">
        <v>72</v>
      </c>
      <c r="B24" s="110" t="n">
        <v>8</v>
      </c>
      <c r="C24" s="110" t="n">
        <v>1</v>
      </c>
      <c r="D24" s="110" t="n">
        <v>73</v>
      </c>
      <c r="E24" s="112" t="n">
        <v>1358</v>
      </c>
      <c r="F24" s="112" t="n">
        <v>726</v>
      </c>
      <c r="G24" s="112" t="n">
        <v>632</v>
      </c>
      <c r="H24" s="112" t="n">
        <v>127</v>
      </c>
      <c r="I24" s="112" t="n">
        <v>50</v>
      </c>
      <c r="J24" s="112" t="n">
        <v>77</v>
      </c>
      <c r="K24" s="113" t="n">
        <v>9</v>
      </c>
    </row>
    <row r="25" customFormat="false" ht="15" hidden="false" customHeight="true" outlineLevel="0" collapsed="false">
      <c r="A25" s="79" t="s">
        <v>73</v>
      </c>
      <c r="B25" s="110" t="n">
        <v>7</v>
      </c>
      <c r="C25" s="111" t="n">
        <v>0</v>
      </c>
      <c r="D25" s="110" t="n">
        <v>84</v>
      </c>
      <c r="E25" s="112" t="n">
        <v>1817</v>
      </c>
      <c r="F25" s="112" t="n">
        <v>950</v>
      </c>
      <c r="G25" s="112" t="n">
        <v>867</v>
      </c>
      <c r="H25" s="112" t="n">
        <v>138</v>
      </c>
      <c r="I25" s="112" t="n">
        <v>42</v>
      </c>
      <c r="J25" s="112" t="n">
        <v>96</v>
      </c>
      <c r="K25" s="113" t="n">
        <v>25</v>
      </c>
    </row>
    <row r="26" s="108" customFormat="true" ht="15" hidden="false" customHeight="true" outlineLevel="0" collapsed="false">
      <c r="A26" s="79" t="s">
        <v>74</v>
      </c>
      <c r="B26" s="110" t="n">
        <v>2</v>
      </c>
      <c r="C26" s="111" t="n">
        <v>0</v>
      </c>
      <c r="D26" s="110" t="n">
        <v>38</v>
      </c>
      <c r="E26" s="112" t="n">
        <v>1045</v>
      </c>
      <c r="F26" s="112" t="n">
        <v>539</v>
      </c>
      <c r="G26" s="112" t="n">
        <v>506</v>
      </c>
      <c r="H26" s="112" t="n">
        <v>59</v>
      </c>
      <c r="I26" s="112" t="n">
        <v>20</v>
      </c>
      <c r="J26" s="112" t="n">
        <v>39</v>
      </c>
      <c r="K26" s="113" t="n">
        <v>4</v>
      </c>
    </row>
    <row r="27" customFormat="false" ht="15" hidden="false" customHeight="true" outlineLevel="0" collapsed="false">
      <c r="A27" s="79" t="s">
        <v>75</v>
      </c>
      <c r="B27" s="110" t="n">
        <v>2</v>
      </c>
      <c r="C27" s="111" t="n">
        <v>0</v>
      </c>
      <c r="D27" s="110" t="n">
        <v>36</v>
      </c>
      <c r="E27" s="112" t="n">
        <v>858</v>
      </c>
      <c r="F27" s="112" t="n">
        <v>434</v>
      </c>
      <c r="G27" s="112" t="n">
        <v>424</v>
      </c>
      <c r="H27" s="112" t="n">
        <v>58</v>
      </c>
      <c r="I27" s="112" t="n">
        <v>15</v>
      </c>
      <c r="J27" s="112" t="n">
        <v>43</v>
      </c>
      <c r="K27" s="113" t="n">
        <v>4</v>
      </c>
    </row>
    <row r="28" customFormat="false" ht="15" hidden="false" customHeight="true" outlineLevel="0" collapsed="false">
      <c r="A28" s="79" t="s">
        <v>76</v>
      </c>
      <c r="B28" s="110" t="n">
        <v>1</v>
      </c>
      <c r="C28" s="111" t="n">
        <v>0</v>
      </c>
      <c r="D28" s="110" t="n">
        <v>22</v>
      </c>
      <c r="E28" s="112" t="n">
        <v>598</v>
      </c>
      <c r="F28" s="112" t="n">
        <v>306</v>
      </c>
      <c r="G28" s="112" t="n">
        <v>292</v>
      </c>
      <c r="H28" s="112" t="n">
        <v>34</v>
      </c>
      <c r="I28" s="112" t="n">
        <v>12</v>
      </c>
      <c r="J28" s="112" t="n">
        <v>22</v>
      </c>
      <c r="K28" s="113" t="n">
        <v>1</v>
      </c>
    </row>
    <row r="29" customFormat="false" ht="15" hidden="false" customHeight="true" outlineLevel="0" collapsed="false">
      <c r="A29" s="79" t="s">
        <v>77</v>
      </c>
      <c r="B29" s="110" t="n">
        <v>4</v>
      </c>
      <c r="C29" s="111" t="n">
        <v>0</v>
      </c>
      <c r="D29" s="110" t="n">
        <v>54</v>
      </c>
      <c r="E29" s="112" t="n">
        <v>1206</v>
      </c>
      <c r="F29" s="112" t="n">
        <v>622</v>
      </c>
      <c r="G29" s="112" t="n">
        <v>584</v>
      </c>
      <c r="H29" s="112" t="n">
        <v>88</v>
      </c>
      <c r="I29" s="112" t="n">
        <v>31</v>
      </c>
      <c r="J29" s="112" t="n">
        <v>57</v>
      </c>
      <c r="K29" s="113" t="n">
        <v>22</v>
      </c>
    </row>
    <row r="30" customFormat="false" ht="15" hidden="false" customHeight="true" outlineLevel="0" collapsed="false">
      <c r="A30" s="79" t="s">
        <v>78</v>
      </c>
      <c r="B30" s="110" t="n">
        <v>1</v>
      </c>
      <c r="C30" s="111" t="n">
        <v>0</v>
      </c>
      <c r="D30" s="110" t="n">
        <v>16</v>
      </c>
      <c r="E30" s="112" t="n">
        <v>320</v>
      </c>
      <c r="F30" s="112" t="n">
        <v>162</v>
      </c>
      <c r="G30" s="112" t="n">
        <v>158</v>
      </c>
      <c r="H30" s="112" t="n">
        <v>28</v>
      </c>
      <c r="I30" s="112" t="n">
        <v>11</v>
      </c>
      <c r="J30" s="112" t="n">
        <v>17</v>
      </c>
      <c r="K30" s="113" t="n">
        <v>7</v>
      </c>
    </row>
    <row r="31" customFormat="false" ht="15" hidden="false" customHeight="true" outlineLevel="0" collapsed="false">
      <c r="A31" s="79" t="s">
        <v>79</v>
      </c>
      <c r="B31" s="110" t="n">
        <v>4</v>
      </c>
      <c r="C31" s="111" t="n">
        <v>0</v>
      </c>
      <c r="D31" s="110" t="n">
        <v>49</v>
      </c>
      <c r="E31" s="112" t="n">
        <v>1118</v>
      </c>
      <c r="F31" s="112" t="n">
        <v>563</v>
      </c>
      <c r="G31" s="112" t="n">
        <v>555</v>
      </c>
      <c r="H31" s="112" t="n">
        <v>81</v>
      </c>
      <c r="I31" s="112" t="n">
        <v>29</v>
      </c>
      <c r="J31" s="112" t="n">
        <v>52</v>
      </c>
      <c r="K31" s="113" t="n">
        <v>25</v>
      </c>
    </row>
    <row r="32" customFormat="false" ht="15" hidden="false" customHeight="true" outlineLevel="0" collapsed="false">
      <c r="A32" s="79" t="s">
        <v>80</v>
      </c>
      <c r="B32" s="111" t="n">
        <v>0</v>
      </c>
      <c r="C32" s="111" t="n">
        <v>0</v>
      </c>
      <c r="D32" s="111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1" t="s">
        <v>20</v>
      </c>
      <c r="J32" s="111" t="s">
        <v>20</v>
      </c>
      <c r="K32" s="115" t="n">
        <v>0</v>
      </c>
    </row>
    <row r="33" s="108" customFormat="true" ht="15" hidden="false" customHeight="true" outlineLevel="0" collapsed="false">
      <c r="A33" s="79" t="s">
        <v>81</v>
      </c>
      <c r="B33" s="110" t="n">
        <v>1</v>
      </c>
      <c r="C33" s="111" t="n">
        <v>0</v>
      </c>
      <c r="D33" s="110" t="n">
        <v>21</v>
      </c>
      <c r="E33" s="112" t="n">
        <v>556</v>
      </c>
      <c r="F33" s="112" t="n">
        <v>292</v>
      </c>
      <c r="G33" s="112" t="n">
        <v>264</v>
      </c>
      <c r="H33" s="112" t="n">
        <v>35</v>
      </c>
      <c r="I33" s="112" t="n">
        <v>16</v>
      </c>
      <c r="J33" s="112" t="n">
        <v>19</v>
      </c>
      <c r="K33" s="113" t="n">
        <v>8</v>
      </c>
    </row>
    <row r="34" customFormat="false" ht="15" hidden="false" customHeight="true" outlineLevel="0" collapsed="false">
      <c r="A34" s="79" t="s">
        <v>82</v>
      </c>
      <c r="B34" s="110" t="n">
        <v>8</v>
      </c>
      <c r="C34" s="111" t="n">
        <v>0</v>
      </c>
      <c r="D34" s="110" t="n">
        <v>72</v>
      </c>
      <c r="E34" s="112" t="n">
        <v>1213</v>
      </c>
      <c r="F34" s="112" t="n">
        <v>635</v>
      </c>
      <c r="G34" s="112" t="n">
        <v>578</v>
      </c>
      <c r="H34" s="112" t="n">
        <v>122</v>
      </c>
      <c r="I34" s="112" t="n">
        <v>44</v>
      </c>
      <c r="J34" s="112" t="n">
        <v>78</v>
      </c>
      <c r="K34" s="113" t="n">
        <v>41</v>
      </c>
    </row>
    <row r="35" s="108" customFormat="true" ht="15" hidden="false" customHeight="true" outlineLevel="0" collapsed="false">
      <c r="A35" s="87" t="s">
        <v>83</v>
      </c>
      <c r="B35" s="116" t="n">
        <v>2</v>
      </c>
      <c r="C35" s="117" t="n">
        <v>0</v>
      </c>
      <c r="D35" s="116" t="n">
        <v>20</v>
      </c>
      <c r="E35" s="118" t="n">
        <v>463</v>
      </c>
      <c r="F35" s="118" t="n">
        <v>229</v>
      </c>
      <c r="G35" s="118" t="n">
        <v>234</v>
      </c>
      <c r="H35" s="118" t="n">
        <v>38</v>
      </c>
      <c r="I35" s="118" t="n">
        <v>15</v>
      </c>
      <c r="J35" s="118" t="n">
        <v>23</v>
      </c>
      <c r="K35" s="119" t="n">
        <v>11</v>
      </c>
    </row>
    <row r="36" customFormat="false" ht="13.5" hidden="false" customHeight="true" outlineLevel="0" collapsed="false">
      <c r="A36" s="92" t="s">
        <v>101</v>
      </c>
      <c r="B36" s="93"/>
      <c r="C36" s="93"/>
      <c r="D36" s="120"/>
      <c r="I36" s="28"/>
      <c r="J36" s="28"/>
    </row>
    <row r="37" customFormat="false" ht="11.65" hidden="false" customHeight="true" outlineLevel="0" collapsed="false"/>
    <row r="38" customFormat="false" ht="11.25" hidden="false" customHeight="false" outlineLevel="0" collapsed="false">
      <c r="H38" s="7"/>
    </row>
    <row r="39" customFormat="false" ht="11.25" hidden="false" customHeight="false" outlineLevel="0" collapsed="false">
      <c r="H39" s="7"/>
    </row>
    <row r="40" customFormat="false" ht="11.25" hidden="false" customHeight="false" outlineLevel="0" collapsed="false">
      <c r="E40" s="7"/>
      <c r="H40" s="7"/>
    </row>
    <row r="41" customFormat="false" ht="11.25" hidden="false" customHeight="false" outlineLevel="0" collapsed="false">
      <c r="E41" s="7"/>
      <c r="H41" s="7"/>
    </row>
    <row r="42" customFormat="false" ht="11.25" hidden="false" customHeight="false" outlineLevel="0" collapsed="false">
      <c r="E42" s="7"/>
      <c r="H42" s="7"/>
    </row>
    <row r="43" customFormat="false" ht="11.25" hidden="false" customHeight="false" outlineLevel="0" collapsed="false">
      <c r="E43" s="7"/>
      <c r="H43" s="7"/>
    </row>
    <row r="44" customFormat="false" ht="11.25" hidden="false" customHeight="false" outlineLevel="0" collapsed="false">
      <c r="E44" s="7"/>
      <c r="H44" s="7"/>
    </row>
    <row r="45" customFormat="false" ht="11.25" hidden="false" customHeight="false" outlineLevel="0" collapsed="false">
      <c r="E45" s="7"/>
      <c r="H45" s="7"/>
    </row>
    <row r="46" customFormat="false" ht="11.25" hidden="false" customHeight="false" outlineLevel="0" collapsed="false">
      <c r="E46" s="7"/>
      <c r="H46" s="7"/>
    </row>
    <row r="47" customFormat="false" ht="11.25" hidden="false" customHeight="false" outlineLevel="0" collapsed="false">
      <c r="E47" s="7"/>
      <c r="H47" s="7"/>
    </row>
    <row r="48" customFormat="false" ht="11.25" hidden="false" customHeight="false" outlineLevel="0" collapsed="false">
      <c r="E48" s="7"/>
      <c r="H48" s="7"/>
    </row>
    <row r="49" customFormat="false" ht="11.25" hidden="false" customHeight="false" outlineLevel="0" collapsed="false">
      <c r="E49" s="7"/>
      <c r="H49" s="7"/>
    </row>
    <row r="50" customFormat="false" ht="11.25" hidden="false" customHeight="false" outlineLevel="0" collapsed="false">
      <c r="E50" s="7"/>
      <c r="H50" s="7"/>
    </row>
    <row r="51" customFormat="false" ht="11.25" hidden="false" customHeight="false" outlineLevel="0" collapsed="false">
      <c r="E51" s="7"/>
      <c r="H51" s="7"/>
    </row>
    <row r="52" customFormat="false" ht="11.25" hidden="false" customHeight="false" outlineLevel="0" collapsed="false">
      <c r="E52" s="7"/>
      <c r="H52" s="7"/>
    </row>
    <row r="53" customFormat="false" ht="11.25" hidden="false" customHeight="false" outlineLevel="0" collapsed="false">
      <c r="E53" s="7"/>
      <c r="H53" s="7"/>
    </row>
    <row r="54" customFormat="false" ht="11.25" hidden="false" customHeight="false" outlineLevel="0" collapsed="false">
      <c r="E54" s="7"/>
      <c r="H54" s="7"/>
    </row>
    <row r="55" customFormat="false" ht="11.25" hidden="false" customHeight="false" outlineLevel="0" collapsed="false">
      <c r="E55" s="7"/>
      <c r="H55" s="7"/>
    </row>
    <row r="56" customFormat="false" ht="11.25" hidden="false" customHeight="false" outlineLevel="0" collapsed="false">
      <c r="E56" s="7"/>
      <c r="H56" s="7"/>
    </row>
    <row r="57" customFormat="false" ht="11.25" hidden="false" customHeight="false" outlineLevel="0" collapsed="false">
      <c r="E57" s="7"/>
      <c r="H57" s="7"/>
    </row>
    <row r="58" customFormat="false" ht="11.25" hidden="false" customHeight="false" outlineLevel="0" collapsed="false">
      <c r="E58" s="7"/>
      <c r="H58" s="7"/>
    </row>
    <row r="59" customFormat="false" ht="11.25" hidden="false" customHeight="false" outlineLevel="0" collapsed="false">
      <c r="E59" s="7"/>
      <c r="H59" s="7"/>
    </row>
    <row r="60" customFormat="false" ht="11.25" hidden="false" customHeight="false" outlineLevel="0" collapsed="false">
      <c r="E60" s="7"/>
      <c r="H60" s="7"/>
    </row>
    <row r="61" customFormat="false" ht="11.25" hidden="false" customHeight="false" outlineLevel="0" collapsed="false">
      <c r="E61" s="7"/>
    </row>
    <row r="62" customFormat="false" ht="11.25" hidden="false" customHeight="false" outlineLevel="0" collapsed="false">
      <c r="E62" s="7"/>
    </row>
    <row r="63" customFormat="false" ht="11.25" hidden="false" customHeight="false" outlineLevel="0" collapsed="false">
      <c r="E63" s="7"/>
    </row>
  </sheetData>
  <mergeCells count="5">
    <mergeCell ref="A1:K1"/>
    <mergeCell ref="B4:C4"/>
    <mergeCell ref="D4:D5"/>
    <mergeCell ref="E4:G4"/>
    <mergeCell ref="H4:J4"/>
  </mergeCells>
  <conditionalFormatting sqref="B16:C35">
    <cfRule type="expression" priority="2" aboveAverage="0" equalAverage="0" bottom="0" percent="0" rank="0" text="" dxfId="20">
      <formula>FIND("=",(#NAME?,B16))&gt;0</formula>
    </cfRule>
  </conditionalFormatting>
  <conditionalFormatting sqref="D16:D35">
    <cfRule type="expression" priority="3" aboveAverage="0" equalAverage="0" bottom="0" percent="0" rank="0" text="" dxfId="21">
      <formula>FIND("=",(#NAME?,D16))&gt;0</formula>
    </cfRule>
  </conditionalFormatting>
  <conditionalFormatting sqref="E16:G35">
    <cfRule type="expression" priority="4" aboveAverage="0" equalAverage="0" bottom="0" percent="0" rank="0" text="" dxfId="22">
      <formula>FIND("=",(#NAME?,E16))&gt;0</formula>
    </cfRule>
  </conditionalFormatting>
  <conditionalFormatting sqref="H16:J31 H33:J35">
    <cfRule type="expression" priority="5" aboveAverage="0" equalAverage="0" bottom="0" percent="0" rank="0" text="" dxfId="23">
      <formula>FIND("=",(#NAME?,H16))&gt;0</formula>
    </cfRule>
  </conditionalFormatting>
  <conditionalFormatting sqref="H32:J32">
    <cfRule type="expression" priority="6" aboveAverage="0" equalAverage="0" bottom="0" percent="0" rank="0" text="" dxfId="24">
      <formula>FIND("=",(#NAME?,H32))&gt;0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12109375" defaultRowHeight="11.25" zeroHeight="false" outlineLevelRow="0" outlineLevelCol="0"/>
  <cols>
    <col collapsed="false" customWidth="true" hidden="false" outlineLevel="0" max="1" min="1" style="57" width="10.62"/>
    <col collapsed="false" customWidth="true" hidden="false" outlineLevel="0" max="10" min="2" style="57" width="9.62"/>
    <col collapsed="false" customWidth="false" hidden="false" outlineLevel="0" max="257" min="11" style="57" width="8.12"/>
  </cols>
  <sheetData>
    <row r="1" customFormat="false" ht="18.75" hidden="false" customHeight="true" outlineLevel="0" collapsed="false">
      <c r="A1" s="58" t="s">
        <v>10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103"/>
      <c r="B2" s="104"/>
      <c r="C2" s="105"/>
      <c r="D2" s="105"/>
      <c r="E2" s="105"/>
      <c r="F2" s="105"/>
      <c r="G2" s="105"/>
      <c r="H2" s="105"/>
      <c r="I2" s="105"/>
      <c r="J2" s="105"/>
    </row>
    <row r="3" customFormat="false" ht="12.75" hidden="false" customHeight="true" outlineLevel="0" collapsed="false">
      <c r="A3" s="61" t="s">
        <v>42</v>
      </c>
      <c r="B3" s="59"/>
      <c r="C3" s="59"/>
      <c r="D3" s="59"/>
      <c r="E3" s="59"/>
      <c r="F3" s="59"/>
      <c r="G3" s="59"/>
      <c r="H3" s="59"/>
      <c r="I3" s="59"/>
      <c r="J3" s="63" t="s">
        <v>93</v>
      </c>
    </row>
    <row r="4" s="67" customFormat="true" ht="21" hidden="false" customHeight="true" outlineLevel="0" collapsed="false">
      <c r="A4" s="64" t="s">
        <v>44</v>
      </c>
      <c r="B4" s="66" t="s">
        <v>4</v>
      </c>
      <c r="C4" s="66" t="s">
        <v>46</v>
      </c>
      <c r="D4" s="65" t="s">
        <v>103</v>
      </c>
      <c r="E4" s="65"/>
      <c r="F4" s="65"/>
      <c r="G4" s="65" t="s">
        <v>6</v>
      </c>
      <c r="H4" s="65"/>
      <c r="I4" s="65"/>
      <c r="J4" s="65" t="s">
        <v>96</v>
      </c>
    </row>
    <row r="5" s="67" customFormat="true" ht="21" hidden="false" customHeight="true" outlineLevel="0" collapsed="false">
      <c r="A5" s="68" t="s">
        <v>104</v>
      </c>
      <c r="B5" s="66"/>
      <c r="C5" s="66"/>
      <c r="D5" s="69" t="s">
        <v>52</v>
      </c>
      <c r="E5" s="69" t="s">
        <v>12</v>
      </c>
      <c r="F5" s="69" t="s">
        <v>13</v>
      </c>
      <c r="G5" s="69" t="s">
        <v>52</v>
      </c>
      <c r="H5" s="69" t="s">
        <v>12</v>
      </c>
      <c r="I5" s="69" t="s">
        <v>13</v>
      </c>
      <c r="J5" s="68" t="s">
        <v>56</v>
      </c>
    </row>
    <row r="6" s="67" customFormat="true" ht="3.75" hidden="false" customHeight="true" outlineLevel="0" collapsed="false">
      <c r="A6" s="121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4.25" hidden="false" customHeight="true" outlineLevel="0" collapsed="false">
      <c r="A7" s="98" t="s">
        <v>57</v>
      </c>
      <c r="B7" s="28" t="n">
        <v>103</v>
      </c>
      <c r="C7" s="28" t="n">
        <v>975</v>
      </c>
      <c r="D7" s="28" t="n">
        <v>27248</v>
      </c>
      <c r="E7" s="28" t="n">
        <v>14085</v>
      </c>
      <c r="F7" s="28" t="n">
        <v>13163</v>
      </c>
      <c r="G7" s="28" t="n">
        <v>2273</v>
      </c>
      <c r="H7" s="28" t="n">
        <v>1213</v>
      </c>
      <c r="I7" s="28" t="n">
        <v>1060</v>
      </c>
      <c r="J7" s="28" t="n">
        <v>303</v>
      </c>
    </row>
    <row r="8" customFormat="false" ht="14.25" hidden="false" customHeight="true" outlineLevel="0" collapsed="false">
      <c r="A8" s="122" t="s">
        <v>58</v>
      </c>
      <c r="B8" s="28" t="n">
        <v>99</v>
      </c>
      <c r="C8" s="28" t="n">
        <v>972</v>
      </c>
      <c r="D8" s="28" t="n">
        <v>27042</v>
      </c>
      <c r="E8" s="28" t="n">
        <v>14040</v>
      </c>
      <c r="F8" s="28" t="n">
        <v>13002</v>
      </c>
      <c r="G8" s="28" t="n">
        <v>2250</v>
      </c>
      <c r="H8" s="28" t="n">
        <v>1207</v>
      </c>
      <c r="I8" s="28" t="n">
        <v>1043</v>
      </c>
      <c r="J8" s="28" t="n">
        <v>278</v>
      </c>
    </row>
    <row r="9" customFormat="false" ht="14.25" hidden="false" customHeight="true" outlineLevel="0" collapsed="false">
      <c r="A9" s="122" t="s">
        <v>59</v>
      </c>
      <c r="B9" s="28" t="n">
        <v>99</v>
      </c>
      <c r="C9" s="28" t="n">
        <v>984</v>
      </c>
      <c r="D9" s="28" t="n">
        <v>26785</v>
      </c>
      <c r="E9" s="28" t="n">
        <v>13892</v>
      </c>
      <c r="F9" s="28" t="n">
        <v>12893</v>
      </c>
      <c r="G9" s="28" t="n">
        <v>2280</v>
      </c>
      <c r="H9" s="28" t="n">
        <v>1202</v>
      </c>
      <c r="I9" s="28" t="n">
        <v>1078</v>
      </c>
      <c r="J9" s="28" t="n">
        <v>294</v>
      </c>
    </row>
    <row r="10" customFormat="false" ht="14.25" hidden="false" customHeight="true" outlineLevel="0" collapsed="false">
      <c r="A10" s="122" t="s">
        <v>60</v>
      </c>
      <c r="B10" s="7" t="n">
        <v>98</v>
      </c>
      <c r="C10" s="7" t="n">
        <v>981</v>
      </c>
      <c r="D10" s="7" t="n">
        <v>26255</v>
      </c>
      <c r="E10" s="7" t="n">
        <v>13594</v>
      </c>
      <c r="F10" s="7" t="n">
        <v>12661</v>
      </c>
      <c r="G10" s="7" t="n">
        <v>2281</v>
      </c>
      <c r="H10" s="7" t="n">
        <v>1215</v>
      </c>
      <c r="I10" s="7" t="n">
        <v>1066</v>
      </c>
      <c r="J10" s="7" t="n">
        <v>283</v>
      </c>
    </row>
    <row r="11" s="78" customFormat="true" ht="14.25" hidden="false" customHeight="true" outlineLevel="0" collapsed="false">
      <c r="A11" s="76" t="s">
        <v>61</v>
      </c>
      <c r="B11" s="77" t="n">
        <v>97</v>
      </c>
      <c r="C11" s="77" t="n">
        <v>972</v>
      </c>
      <c r="D11" s="77" t="n">
        <v>25289</v>
      </c>
      <c r="E11" s="77" t="n">
        <v>12996</v>
      </c>
      <c r="F11" s="77" t="n">
        <v>12293</v>
      </c>
      <c r="G11" s="77" t="n">
        <v>2250</v>
      </c>
      <c r="H11" s="77" t="n">
        <v>1185</v>
      </c>
      <c r="I11" s="77" t="n">
        <v>1065</v>
      </c>
      <c r="J11" s="77" t="n">
        <v>286</v>
      </c>
    </row>
    <row r="12" s="78" customFormat="true" ht="4.5" hidden="false" customHeight="true" outlineLevel="0" collapsed="false">
      <c r="A12" s="76"/>
      <c r="B12" s="80"/>
      <c r="C12" s="80"/>
      <c r="D12" s="80"/>
      <c r="E12" s="80"/>
      <c r="F12" s="80"/>
      <c r="G12" s="80"/>
      <c r="H12" s="80"/>
      <c r="I12" s="80"/>
      <c r="J12" s="80"/>
    </row>
    <row r="13" s="78" customFormat="true" ht="15" hidden="false" customHeight="true" outlineLevel="0" collapsed="false">
      <c r="A13" s="79" t="s">
        <v>62</v>
      </c>
      <c r="B13" s="80" t="n">
        <v>80</v>
      </c>
      <c r="C13" s="80" t="n">
        <v>814</v>
      </c>
      <c r="D13" s="80" t="n">
        <v>21463</v>
      </c>
      <c r="E13" s="80" t="n">
        <v>11032</v>
      </c>
      <c r="F13" s="80" t="n">
        <v>10431</v>
      </c>
      <c r="G13" s="80" t="n">
        <v>1890</v>
      </c>
      <c r="H13" s="80" t="n">
        <v>999</v>
      </c>
      <c r="I13" s="80" t="n">
        <v>891</v>
      </c>
      <c r="J13" s="80" t="n">
        <v>211</v>
      </c>
    </row>
    <row r="14" s="78" customFormat="true" ht="15" hidden="false" customHeight="true" outlineLevel="0" collapsed="false">
      <c r="A14" s="79" t="s">
        <v>63</v>
      </c>
      <c r="B14" s="80" t="n">
        <v>17</v>
      </c>
      <c r="C14" s="80" t="n">
        <v>158</v>
      </c>
      <c r="D14" s="80" t="n">
        <v>3826</v>
      </c>
      <c r="E14" s="80" t="n">
        <v>1964</v>
      </c>
      <c r="F14" s="80" t="n">
        <v>1862</v>
      </c>
      <c r="G14" s="80" t="n">
        <v>360</v>
      </c>
      <c r="H14" s="80" t="n">
        <v>186</v>
      </c>
      <c r="I14" s="80" t="n">
        <v>174</v>
      </c>
      <c r="J14" s="80" t="n">
        <v>75</v>
      </c>
    </row>
    <row r="15" customFormat="false" ht="4.5" hidden="false" customHeight="true" outlineLevel="0" collapsed="false">
      <c r="A15" s="81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9" t="s">
        <v>64</v>
      </c>
      <c r="B16" s="123" t="n">
        <v>24</v>
      </c>
      <c r="C16" s="124" t="n">
        <v>266</v>
      </c>
      <c r="D16" s="110" t="n">
        <v>7356</v>
      </c>
      <c r="E16" s="110" t="n">
        <v>3715</v>
      </c>
      <c r="F16" s="110" t="n">
        <v>3641</v>
      </c>
      <c r="G16" s="110" t="n">
        <v>608</v>
      </c>
      <c r="H16" s="110" t="n">
        <v>318</v>
      </c>
      <c r="I16" s="110" t="n">
        <v>290</v>
      </c>
      <c r="J16" s="113" t="n">
        <v>63</v>
      </c>
    </row>
    <row r="17" customFormat="false" ht="15" hidden="false" customHeight="true" outlineLevel="0" collapsed="false">
      <c r="A17" s="99" t="s">
        <v>65</v>
      </c>
      <c r="B17" s="123" t="n">
        <v>21</v>
      </c>
      <c r="C17" s="124" t="n">
        <v>161</v>
      </c>
      <c r="D17" s="110" t="n">
        <v>4016</v>
      </c>
      <c r="E17" s="110" t="n">
        <v>2132</v>
      </c>
      <c r="F17" s="110" t="n">
        <v>1884</v>
      </c>
      <c r="G17" s="110" t="n">
        <v>410</v>
      </c>
      <c r="H17" s="110" t="n">
        <v>230</v>
      </c>
      <c r="I17" s="110" t="n">
        <v>180</v>
      </c>
      <c r="J17" s="125" t="n">
        <v>72</v>
      </c>
    </row>
    <row r="18" customFormat="false" ht="15" hidden="false" customHeight="true" outlineLevel="0" collapsed="false">
      <c r="A18" s="99" t="s">
        <v>66</v>
      </c>
      <c r="B18" s="123" t="n">
        <v>5</v>
      </c>
      <c r="C18" s="124" t="n">
        <v>83</v>
      </c>
      <c r="D18" s="110" t="n">
        <v>2515</v>
      </c>
      <c r="E18" s="110" t="n">
        <v>1276</v>
      </c>
      <c r="F18" s="110" t="n">
        <v>1239</v>
      </c>
      <c r="G18" s="110" t="n">
        <v>177</v>
      </c>
      <c r="H18" s="110" t="n">
        <v>94</v>
      </c>
      <c r="I18" s="110" t="n">
        <v>83</v>
      </c>
      <c r="J18" s="125" t="n">
        <v>17</v>
      </c>
    </row>
    <row r="19" customFormat="false" ht="15" hidden="false" customHeight="true" outlineLevel="0" collapsed="false">
      <c r="A19" s="99" t="s">
        <v>67</v>
      </c>
      <c r="B19" s="123" t="n">
        <v>3</v>
      </c>
      <c r="C19" s="124" t="n">
        <v>24</v>
      </c>
      <c r="D19" s="110" t="n">
        <v>523</v>
      </c>
      <c r="E19" s="110" t="n">
        <v>282</v>
      </c>
      <c r="F19" s="110" t="n">
        <v>241</v>
      </c>
      <c r="G19" s="110" t="n">
        <v>61</v>
      </c>
      <c r="H19" s="110" t="n">
        <v>37</v>
      </c>
      <c r="I19" s="110" t="n">
        <v>24</v>
      </c>
      <c r="J19" s="125" t="n">
        <v>3</v>
      </c>
    </row>
    <row r="20" customFormat="false" ht="15" hidden="false" customHeight="true" outlineLevel="0" collapsed="false">
      <c r="A20" s="99" t="s">
        <v>68</v>
      </c>
      <c r="B20" s="123" t="n">
        <v>8</v>
      </c>
      <c r="C20" s="124" t="n">
        <v>69</v>
      </c>
      <c r="D20" s="110" t="n">
        <v>1583</v>
      </c>
      <c r="E20" s="110" t="n">
        <v>812</v>
      </c>
      <c r="F20" s="110" t="n">
        <v>771</v>
      </c>
      <c r="G20" s="110" t="n">
        <v>156</v>
      </c>
      <c r="H20" s="110" t="n">
        <v>92</v>
      </c>
      <c r="I20" s="110" t="n">
        <v>64</v>
      </c>
      <c r="J20" s="125" t="n">
        <v>17</v>
      </c>
    </row>
    <row r="21" customFormat="false" ht="15" hidden="false" customHeight="true" outlineLevel="0" collapsed="false">
      <c r="A21" s="99" t="s">
        <v>69</v>
      </c>
      <c r="B21" s="123" t="n">
        <v>6</v>
      </c>
      <c r="C21" s="124" t="n">
        <v>62</v>
      </c>
      <c r="D21" s="110" t="n">
        <v>1662</v>
      </c>
      <c r="E21" s="110" t="n">
        <v>837</v>
      </c>
      <c r="F21" s="110" t="n">
        <v>825</v>
      </c>
      <c r="G21" s="110" t="n">
        <v>144</v>
      </c>
      <c r="H21" s="110" t="n">
        <v>71</v>
      </c>
      <c r="I21" s="110" t="n">
        <v>73</v>
      </c>
      <c r="J21" s="125" t="n">
        <v>16</v>
      </c>
    </row>
    <row r="22" customFormat="false" ht="15" hidden="false" customHeight="true" outlineLevel="0" collapsed="false">
      <c r="A22" s="99" t="s">
        <v>70</v>
      </c>
      <c r="B22" s="123" t="n">
        <v>2</v>
      </c>
      <c r="C22" s="124" t="n">
        <v>29</v>
      </c>
      <c r="D22" s="110" t="n">
        <v>883</v>
      </c>
      <c r="E22" s="110" t="n">
        <v>458</v>
      </c>
      <c r="F22" s="110" t="n">
        <v>425</v>
      </c>
      <c r="G22" s="110" t="n">
        <v>72</v>
      </c>
      <c r="H22" s="110" t="n">
        <v>35</v>
      </c>
      <c r="I22" s="110" t="n">
        <v>37</v>
      </c>
      <c r="J22" s="125" t="n">
        <v>4</v>
      </c>
    </row>
    <row r="23" customFormat="false" ht="15" hidden="false" customHeight="true" outlineLevel="0" collapsed="false">
      <c r="A23" s="99" t="s">
        <v>71</v>
      </c>
      <c r="B23" s="123" t="n">
        <v>4</v>
      </c>
      <c r="C23" s="124" t="n">
        <v>54</v>
      </c>
      <c r="D23" s="110" t="n">
        <v>1345</v>
      </c>
      <c r="E23" s="110" t="n">
        <v>718</v>
      </c>
      <c r="F23" s="110" t="n">
        <v>627</v>
      </c>
      <c r="G23" s="110" t="n">
        <v>112</v>
      </c>
      <c r="H23" s="110" t="n">
        <v>51</v>
      </c>
      <c r="I23" s="110" t="n">
        <v>61</v>
      </c>
      <c r="J23" s="125" t="n">
        <v>6</v>
      </c>
    </row>
    <row r="24" s="78" customFormat="true" ht="15" hidden="false" customHeight="true" outlineLevel="0" collapsed="false">
      <c r="A24" s="99" t="s">
        <v>72</v>
      </c>
      <c r="B24" s="123" t="n">
        <v>4</v>
      </c>
      <c r="C24" s="124" t="n">
        <v>34</v>
      </c>
      <c r="D24" s="110" t="n">
        <v>720</v>
      </c>
      <c r="E24" s="110" t="n">
        <v>362</v>
      </c>
      <c r="F24" s="110" t="n">
        <v>358</v>
      </c>
      <c r="G24" s="110" t="n">
        <v>79</v>
      </c>
      <c r="H24" s="110" t="n">
        <v>35</v>
      </c>
      <c r="I24" s="110" t="n">
        <v>44</v>
      </c>
      <c r="J24" s="125" t="n">
        <v>5</v>
      </c>
    </row>
    <row r="25" customFormat="false" ht="15" hidden="false" customHeight="true" outlineLevel="0" collapsed="false">
      <c r="A25" s="99" t="s">
        <v>73</v>
      </c>
      <c r="B25" s="123" t="n">
        <v>3</v>
      </c>
      <c r="C25" s="124" t="n">
        <v>32</v>
      </c>
      <c r="D25" s="110" t="n">
        <v>860</v>
      </c>
      <c r="E25" s="110" t="n">
        <v>440</v>
      </c>
      <c r="F25" s="110" t="n">
        <v>420</v>
      </c>
      <c r="G25" s="110" t="n">
        <v>71</v>
      </c>
      <c r="H25" s="110" t="n">
        <v>36</v>
      </c>
      <c r="I25" s="110" t="n">
        <v>35</v>
      </c>
      <c r="J25" s="125" t="n">
        <v>8</v>
      </c>
    </row>
    <row r="26" customFormat="false" ht="15" hidden="false" customHeight="true" outlineLevel="0" collapsed="false">
      <c r="A26" s="99" t="s">
        <v>74</v>
      </c>
      <c r="B26" s="123" t="n">
        <v>2</v>
      </c>
      <c r="C26" s="124" t="n">
        <v>20</v>
      </c>
      <c r="D26" s="110" t="n">
        <v>446</v>
      </c>
      <c r="E26" s="110" t="n">
        <v>229</v>
      </c>
      <c r="F26" s="110" t="n">
        <v>217</v>
      </c>
      <c r="G26" s="110" t="n">
        <v>42</v>
      </c>
      <c r="H26" s="110" t="n">
        <v>20</v>
      </c>
      <c r="I26" s="110" t="n">
        <v>22</v>
      </c>
      <c r="J26" s="125" t="n">
        <v>7</v>
      </c>
    </row>
    <row r="27" customFormat="false" ht="15" hidden="false" customHeight="true" outlineLevel="0" collapsed="false">
      <c r="A27" s="99" t="s">
        <v>75</v>
      </c>
      <c r="B27" s="123" t="n">
        <v>2</v>
      </c>
      <c r="C27" s="124" t="n">
        <v>20</v>
      </c>
      <c r="D27" s="110" t="n">
        <v>547</v>
      </c>
      <c r="E27" s="110" t="n">
        <v>289</v>
      </c>
      <c r="F27" s="110" t="n">
        <v>258</v>
      </c>
      <c r="G27" s="110" t="n">
        <v>43</v>
      </c>
      <c r="H27" s="110" t="n">
        <v>26</v>
      </c>
      <c r="I27" s="110" t="n">
        <v>17</v>
      </c>
      <c r="J27" s="125" t="n">
        <v>6</v>
      </c>
    </row>
    <row r="28" s="78" customFormat="true" ht="15" hidden="false" customHeight="true" outlineLevel="0" collapsed="false">
      <c r="A28" s="99" t="s">
        <v>76</v>
      </c>
      <c r="B28" s="123" t="n">
        <v>1</v>
      </c>
      <c r="C28" s="124" t="n">
        <v>11</v>
      </c>
      <c r="D28" s="110" t="n">
        <v>277</v>
      </c>
      <c r="E28" s="110" t="n">
        <v>146</v>
      </c>
      <c r="F28" s="110" t="n">
        <v>131</v>
      </c>
      <c r="G28" s="110" t="n">
        <v>23</v>
      </c>
      <c r="H28" s="110" t="n">
        <v>13</v>
      </c>
      <c r="I28" s="110" t="n">
        <v>10</v>
      </c>
      <c r="J28" s="125" t="n">
        <v>1</v>
      </c>
    </row>
    <row r="29" customFormat="false" ht="15" hidden="false" customHeight="true" outlineLevel="0" collapsed="false">
      <c r="A29" s="99" t="s">
        <v>77</v>
      </c>
      <c r="B29" s="123" t="n">
        <v>3</v>
      </c>
      <c r="C29" s="124" t="n">
        <v>27</v>
      </c>
      <c r="D29" s="110" t="n">
        <v>650</v>
      </c>
      <c r="E29" s="110" t="n">
        <v>320</v>
      </c>
      <c r="F29" s="110" t="n">
        <v>330</v>
      </c>
      <c r="G29" s="110" t="n">
        <v>61</v>
      </c>
      <c r="H29" s="110" t="n">
        <v>33</v>
      </c>
      <c r="I29" s="110" t="n">
        <v>28</v>
      </c>
      <c r="J29" s="125" t="n">
        <v>12</v>
      </c>
    </row>
    <row r="30" customFormat="false" ht="15" hidden="false" customHeight="true" outlineLevel="0" collapsed="false">
      <c r="A30" s="99" t="s">
        <v>78</v>
      </c>
      <c r="B30" s="123" t="n">
        <v>1</v>
      </c>
      <c r="C30" s="124" t="n">
        <v>9</v>
      </c>
      <c r="D30" s="110" t="n">
        <v>193</v>
      </c>
      <c r="E30" s="110" t="n">
        <v>109</v>
      </c>
      <c r="F30" s="110" t="n">
        <v>84</v>
      </c>
      <c r="G30" s="110" t="n">
        <v>22</v>
      </c>
      <c r="H30" s="110" t="n">
        <v>11</v>
      </c>
      <c r="I30" s="110" t="n">
        <v>11</v>
      </c>
      <c r="J30" s="125" t="n">
        <v>9</v>
      </c>
    </row>
    <row r="31" customFormat="false" ht="15" hidden="false" customHeight="true" outlineLevel="0" collapsed="false">
      <c r="A31" s="99" t="s">
        <v>79</v>
      </c>
      <c r="B31" s="123" t="n">
        <v>2</v>
      </c>
      <c r="C31" s="124" t="n">
        <v>22</v>
      </c>
      <c r="D31" s="110" t="n">
        <v>579</v>
      </c>
      <c r="E31" s="110" t="n">
        <v>312</v>
      </c>
      <c r="F31" s="110" t="n">
        <v>267</v>
      </c>
      <c r="G31" s="110" t="n">
        <v>53</v>
      </c>
      <c r="H31" s="110" t="n">
        <v>23</v>
      </c>
      <c r="I31" s="110" t="n">
        <v>30</v>
      </c>
      <c r="J31" s="125" t="n">
        <v>7</v>
      </c>
    </row>
    <row r="32" customFormat="false" ht="15" hidden="false" customHeight="true" outlineLevel="0" collapsed="false">
      <c r="A32" s="99" t="s">
        <v>80</v>
      </c>
      <c r="B32" s="126" t="n">
        <v>0</v>
      </c>
      <c r="C32" s="127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s">
        <v>20</v>
      </c>
      <c r="I32" s="111" t="s">
        <v>20</v>
      </c>
      <c r="J32" s="128" t="n">
        <v>0</v>
      </c>
    </row>
    <row r="33" customFormat="false" ht="15" hidden="false" customHeight="true" outlineLevel="0" collapsed="false">
      <c r="A33" s="99" t="s">
        <v>81</v>
      </c>
      <c r="B33" s="123" t="n">
        <v>1</v>
      </c>
      <c r="C33" s="124" t="n">
        <v>10</v>
      </c>
      <c r="D33" s="110" t="n">
        <v>237</v>
      </c>
      <c r="E33" s="110" t="n">
        <v>121</v>
      </c>
      <c r="F33" s="110" t="n">
        <v>116</v>
      </c>
      <c r="G33" s="110" t="n">
        <v>21</v>
      </c>
      <c r="H33" s="110" t="n">
        <v>9</v>
      </c>
      <c r="I33" s="110" t="n">
        <v>12</v>
      </c>
      <c r="J33" s="125" t="n">
        <v>4</v>
      </c>
    </row>
    <row r="34" customFormat="false" ht="15" hidden="false" customHeight="true" outlineLevel="0" collapsed="false">
      <c r="A34" s="99" t="s">
        <v>82</v>
      </c>
      <c r="B34" s="123" t="n">
        <v>3</v>
      </c>
      <c r="C34" s="124" t="n">
        <v>25</v>
      </c>
      <c r="D34" s="110" t="n">
        <v>624</v>
      </c>
      <c r="E34" s="110" t="n">
        <v>307</v>
      </c>
      <c r="F34" s="110" t="n">
        <v>317</v>
      </c>
      <c r="G34" s="110" t="n">
        <v>61</v>
      </c>
      <c r="H34" s="110" t="n">
        <v>32</v>
      </c>
      <c r="I34" s="110" t="n">
        <v>29</v>
      </c>
      <c r="J34" s="125" t="n">
        <v>18</v>
      </c>
    </row>
    <row r="35" s="78" customFormat="true" ht="15" hidden="false" customHeight="true" outlineLevel="0" collapsed="false">
      <c r="A35" s="100" t="s">
        <v>83</v>
      </c>
      <c r="B35" s="129" t="n">
        <v>2</v>
      </c>
      <c r="C35" s="130" t="n">
        <v>14</v>
      </c>
      <c r="D35" s="116" t="n">
        <v>273</v>
      </c>
      <c r="E35" s="116" t="n">
        <v>131</v>
      </c>
      <c r="F35" s="116" t="n">
        <v>142</v>
      </c>
      <c r="G35" s="116" t="n">
        <v>34</v>
      </c>
      <c r="H35" s="116" t="n">
        <v>19</v>
      </c>
      <c r="I35" s="116" t="n">
        <v>15</v>
      </c>
      <c r="J35" s="131" t="n">
        <v>11</v>
      </c>
    </row>
    <row r="36" customFormat="false" ht="13.5" hidden="false" customHeight="true" outlineLevel="0" collapsed="false">
      <c r="A36" s="92" t="s">
        <v>105</v>
      </c>
      <c r="B36" s="93"/>
      <c r="C36" s="93"/>
      <c r="E36" s="59"/>
      <c r="F36" s="59"/>
      <c r="G36" s="59"/>
      <c r="H36" s="59"/>
      <c r="I36" s="59"/>
      <c r="J36" s="59"/>
    </row>
    <row r="37" customFormat="false" ht="11.65" hidden="false" customHeight="true" outlineLevel="0" collapsed="false"/>
    <row r="38" customFormat="false" ht="11.25" hidden="false" customHeight="false" outlineLevel="0" collapsed="false">
      <c r="G38" s="39"/>
    </row>
    <row r="39" customFormat="false" ht="11.25" hidden="false" customHeight="false" outlineLevel="0" collapsed="false">
      <c r="D39" s="39"/>
      <c r="G39" s="39"/>
    </row>
    <row r="40" customFormat="false" ht="11.25" hidden="false" customHeight="false" outlineLevel="0" collapsed="false">
      <c r="D40" s="39"/>
      <c r="G40" s="39"/>
    </row>
    <row r="41" customFormat="false" ht="11.25" hidden="false" customHeight="false" outlineLevel="0" collapsed="false">
      <c r="D41" s="39"/>
      <c r="G41" s="39"/>
    </row>
    <row r="42" customFormat="false" ht="11.25" hidden="false" customHeight="false" outlineLevel="0" collapsed="false">
      <c r="D42" s="39"/>
      <c r="G42" s="39"/>
    </row>
    <row r="43" customFormat="false" ht="11.25" hidden="false" customHeight="false" outlineLevel="0" collapsed="false">
      <c r="D43" s="39"/>
      <c r="G43" s="39"/>
    </row>
    <row r="44" customFormat="false" ht="11.25" hidden="false" customHeight="false" outlineLevel="0" collapsed="false">
      <c r="D44" s="39"/>
      <c r="G44" s="39"/>
    </row>
    <row r="45" customFormat="false" ht="11.25" hidden="false" customHeight="false" outlineLevel="0" collapsed="false">
      <c r="D45" s="39"/>
      <c r="G45" s="39"/>
    </row>
    <row r="46" customFormat="false" ht="11.25" hidden="false" customHeight="false" outlineLevel="0" collapsed="false">
      <c r="D46" s="39"/>
      <c r="G46" s="39"/>
    </row>
    <row r="47" customFormat="false" ht="11.25" hidden="false" customHeight="false" outlineLevel="0" collapsed="false">
      <c r="D47" s="39"/>
      <c r="G47" s="39"/>
    </row>
    <row r="48" customFormat="false" ht="11.25" hidden="false" customHeight="false" outlineLevel="0" collapsed="false">
      <c r="D48" s="39"/>
      <c r="G48" s="39"/>
    </row>
    <row r="49" customFormat="false" ht="11.25" hidden="false" customHeight="false" outlineLevel="0" collapsed="false">
      <c r="D49" s="39"/>
      <c r="G49" s="39"/>
    </row>
    <row r="50" customFormat="false" ht="11.25" hidden="false" customHeight="false" outlineLevel="0" collapsed="false">
      <c r="D50" s="39"/>
      <c r="G50" s="39"/>
    </row>
    <row r="51" customFormat="false" ht="11.25" hidden="false" customHeight="false" outlineLevel="0" collapsed="false">
      <c r="D51" s="39"/>
      <c r="G51" s="39"/>
    </row>
    <row r="52" customFormat="false" ht="11.25" hidden="false" customHeight="false" outlineLevel="0" collapsed="false">
      <c r="D52" s="39"/>
      <c r="G52" s="39"/>
    </row>
    <row r="53" customFormat="false" ht="11.25" hidden="false" customHeight="false" outlineLevel="0" collapsed="false">
      <c r="D53" s="39"/>
      <c r="G53" s="39"/>
    </row>
    <row r="54" customFormat="false" ht="11.25" hidden="false" customHeight="false" outlineLevel="0" collapsed="false">
      <c r="D54" s="39"/>
      <c r="G54" s="39"/>
    </row>
    <row r="55" customFormat="false" ht="11.25" hidden="false" customHeight="false" outlineLevel="0" collapsed="false">
      <c r="D55" s="39"/>
      <c r="G55" s="39"/>
    </row>
    <row r="56" customFormat="false" ht="11.25" hidden="false" customHeight="false" outlineLevel="0" collapsed="false">
      <c r="D56" s="39"/>
      <c r="G56" s="39"/>
    </row>
    <row r="57" customFormat="false" ht="11.25" hidden="false" customHeight="false" outlineLevel="0" collapsed="false">
      <c r="D57" s="39"/>
      <c r="G57" s="39"/>
    </row>
    <row r="58" customFormat="false" ht="11.25" hidden="false" customHeight="false" outlineLevel="0" collapsed="false">
      <c r="D58" s="39"/>
      <c r="G58" s="39"/>
    </row>
    <row r="59" customFormat="false" ht="11.25" hidden="false" customHeight="false" outlineLevel="0" collapsed="false">
      <c r="D59" s="39"/>
      <c r="G59" s="39"/>
    </row>
    <row r="60" customFormat="false" ht="11.25" hidden="false" customHeight="false" outlineLevel="0" collapsed="false">
      <c r="D60" s="39"/>
      <c r="G60" s="39"/>
    </row>
    <row r="61" customFormat="false" ht="11.25" hidden="false" customHeight="false" outlineLevel="0" collapsed="false">
      <c r="D61" s="39"/>
      <c r="G61" s="39"/>
    </row>
    <row r="62" customFormat="false" ht="11.25" hidden="false" customHeight="false" outlineLevel="0" collapsed="false">
      <c r="D62" s="39"/>
      <c r="G62" s="39"/>
    </row>
    <row r="63" customFormat="false" ht="11.25" hidden="false" customHeight="false" outlineLevel="0" collapsed="false">
      <c r="D63" s="39"/>
      <c r="G63" s="39"/>
    </row>
    <row r="64" customFormat="false" ht="11.25" hidden="false" customHeight="false" outlineLevel="0" collapsed="false">
      <c r="D64" s="39"/>
      <c r="G64" s="39"/>
    </row>
    <row r="65" customFormat="false" ht="11.25" hidden="false" customHeight="false" outlineLevel="0" collapsed="false">
      <c r="G65" s="39"/>
    </row>
  </sheetData>
  <mergeCells count="5">
    <mergeCell ref="A1:J1"/>
    <mergeCell ref="B4:B5"/>
    <mergeCell ref="C4:C5"/>
    <mergeCell ref="D4:F4"/>
    <mergeCell ref="G4:I4"/>
  </mergeCells>
  <conditionalFormatting sqref="B16:B35">
    <cfRule type="expression" priority="2" aboveAverage="0" equalAverage="0" bottom="0" percent="0" rank="0" text="" dxfId="25">
      <formula>FIND("=",(#NAME?,B16))&gt;0</formula>
    </cfRule>
  </conditionalFormatting>
  <conditionalFormatting sqref="C16:C35">
    <cfRule type="expression" priority="3" aboveAverage="0" equalAverage="0" bottom="0" percent="0" rank="0" text="" dxfId="26">
      <formula>FIND("=",(#NAME?,C16))&gt;0</formula>
    </cfRule>
  </conditionalFormatting>
  <conditionalFormatting sqref="D16:F35">
    <cfRule type="expression" priority="4" aboveAverage="0" equalAverage="0" bottom="0" percent="0" rank="0" text="" dxfId="27">
      <formula>FIND("=",(#NAME?,D16))&gt;0</formula>
    </cfRule>
  </conditionalFormatting>
  <conditionalFormatting sqref="G16:I35">
    <cfRule type="expression" priority="5" aboveAverage="0" equalAverage="0" bottom="0" percent="0" rank="0" text="" dxfId="28">
      <formula>FIND("=",(#NAME?,G16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12109375" defaultRowHeight="12" zeroHeight="false" outlineLevelRow="0" outlineLevelCol="0"/>
  <cols>
    <col collapsed="false" customWidth="true" hidden="false" outlineLevel="0" max="1" min="1" style="62" width="4.36"/>
    <col collapsed="false" customWidth="true" hidden="false" outlineLevel="0" max="2" min="2" style="62" width="10.62"/>
    <col collapsed="false" customWidth="false" hidden="false" outlineLevel="0" max="3" min="3" style="62" width="8.12"/>
    <col collapsed="false" customWidth="true" hidden="false" outlineLevel="0" max="4" min="4" style="62" width="9.36"/>
    <col collapsed="false" customWidth="true" hidden="false" outlineLevel="0" max="11" min="5" style="62" width="9.25"/>
    <col collapsed="false" customWidth="false" hidden="false" outlineLevel="0" max="257" min="12" style="62" width="8.12"/>
  </cols>
  <sheetData>
    <row r="1" customFormat="false" ht="18.75" hidden="false" customHeight="tru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1.25" hidden="false" customHeight="true" outlineLevel="0" collapsed="false"/>
    <row r="3" customFormat="false" ht="12.75" hidden="false" customHeight="true" outlineLevel="0" collapsed="false">
      <c r="A3" s="132" t="s">
        <v>1</v>
      </c>
      <c r="B3" s="133"/>
      <c r="C3" s="133"/>
      <c r="D3" s="133"/>
      <c r="E3" s="133"/>
      <c r="F3" s="133"/>
      <c r="G3" s="133"/>
      <c r="H3" s="133"/>
      <c r="I3" s="133"/>
      <c r="J3" s="133"/>
      <c r="K3" s="134" t="s">
        <v>107</v>
      </c>
    </row>
    <row r="4" s="138" customFormat="true" ht="21" hidden="false" customHeight="true" outlineLevel="0" collapsed="false">
      <c r="A4" s="135" t="s">
        <v>108</v>
      </c>
      <c r="B4" s="135"/>
      <c r="C4" s="135"/>
      <c r="D4" s="66" t="s">
        <v>109</v>
      </c>
      <c r="E4" s="136" t="s">
        <v>110</v>
      </c>
      <c r="F4" s="136"/>
      <c r="G4" s="136"/>
      <c r="H4" s="136" t="s">
        <v>111</v>
      </c>
      <c r="I4" s="136"/>
      <c r="J4" s="136"/>
      <c r="K4" s="137" t="s">
        <v>49</v>
      </c>
    </row>
    <row r="5" s="59" customFormat="true" ht="21" hidden="false" customHeight="true" outlineLevel="0" collapsed="false">
      <c r="A5" s="135"/>
      <c r="B5" s="135"/>
      <c r="C5" s="135"/>
      <c r="D5" s="66"/>
      <c r="E5" s="136" t="s">
        <v>112</v>
      </c>
      <c r="F5" s="136" t="s">
        <v>12</v>
      </c>
      <c r="G5" s="136" t="s">
        <v>13</v>
      </c>
      <c r="H5" s="136" t="s">
        <v>112</v>
      </c>
      <c r="I5" s="136" t="s">
        <v>12</v>
      </c>
      <c r="J5" s="136" t="s">
        <v>13</v>
      </c>
      <c r="K5" s="136" t="s">
        <v>56</v>
      </c>
    </row>
    <row r="6" s="59" customFormat="true" ht="3" hidden="false" customHeight="true" outlineLevel="0" collapsed="false">
      <c r="A6" s="139"/>
      <c r="B6" s="139"/>
      <c r="C6" s="121"/>
      <c r="D6" s="139"/>
      <c r="E6" s="139"/>
      <c r="F6" s="139"/>
      <c r="G6" s="139"/>
      <c r="H6" s="139"/>
      <c r="I6" s="139"/>
      <c r="J6" s="139"/>
      <c r="K6" s="139"/>
    </row>
    <row r="7" s="59" customFormat="true" ht="12" hidden="false" customHeight="true" outlineLevel="0" collapsed="false">
      <c r="B7" s="140" t="s">
        <v>57</v>
      </c>
      <c r="C7" s="141"/>
      <c r="D7" s="26" t="n">
        <v>66</v>
      </c>
      <c r="E7" s="28" t="n">
        <v>26240</v>
      </c>
      <c r="F7" s="28" t="n">
        <v>13377</v>
      </c>
      <c r="G7" s="28" t="n">
        <v>12863</v>
      </c>
      <c r="H7" s="28" t="n">
        <v>2185</v>
      </c>
      <c r="I7" s="28" t="n">
        <v>1466</v>
      </c>
      <c r="J7" s="28" t="n">
        <v>719</v>
      </c>
      <c r="K7" s="28" t="n">
        <v>542</v>
      </c>
    </row>
    <row r="8" s="59" customFormat="true" ht="12" hidden="false" customHeight="true" outlineLevel="0" collapsed="false">
      <c r="B8" s="142" t="s">
        <v>58</v>
      </c>
      <c r="C8" s="141"/>
      <c r="D8" s="26" t="n">
        <v>58</v>
      </c>
      <c r="E8" s="28" t="n">
        <v>26006</v>
      </c>
      <c r="F8" s="28" t="n">
        <v>13273</v>
      </c>
      <c r="G8" s="28" t="n">
        <v>12733</v>
      </c>
      <c r="H8" s="28" t="n">
        <v>2164</v>
      </c>
      <c r="I8" s="28" t="n">
        <v>1445</v>
      </c>
      <c r="J8" s="28" t="n">
        <v>719</v>
      </c>
      <c r="K8" s="28" t="n">
        <v>533</v>
      </c>
    </row>
    <row r="9" s="59" customFormat="true" ht="12" hidden="false" customHeight="true" outlineLevel="0" collapsed="false">
      <c r="B9" s="142" t="s">
        <v>59</v>
      </c>
      <c r="D9" s="26" t="n">
        <v>58</v>
      </c>
      <c r="E9" s="28" t="n">
        <v>25711</v>
      </c>
      <c r="F9" s="28" t="n">
        <v>13133</v>
      </c>
      <c r="G9" s="28" t="n">
        <v>12578</v>
      </c>
      <c r="H9" s="28" t="n">
        <v>2135</v>
      </c>
      <c r="I9" s="28" t="n">
        <v>1419</v>
      </c>
      <c r="J9" s="28" t="n">
        <v>716</v>
      </c>
      <c r="K9" s="28" t="n">
        <v>511</v>
      </c>
    </row>
    <row r="10" s="59" customFormat="true" ht="12" hidden="false" customHeight="true" outlineLevel="0" collapsed="false">
      <c r="B10" s="142" t="s">
        <v>60</v>
      </c>
      <c r="C10" s="141"/>
      <c r="D10" s="26" t="n">
        <v>58</v>
      </c>
      <c r="E10" s="7" t="n">
        <v>25470</v>
      </c>
      <c r="F10" s="7" t="n">
        <v>13136</v>
      </c>
      <c r="G10" s="7" t="n">
        <v>12334</v>
      </c>
      <c r="H10" s="7" t="n">
        <v>2134</v>
      </c>
      <c r="I10" s="7" t="n">
        <v>1424</v>
      </c>
      <c r="J10" s="7" t="n">
        <v>710</v>
      </c>
      <c r="K10" s="7" t="n">
        <v>510</v>
      </c>
    </row>
    <row r="11" s="108" customFormat="true" ht="12" hidden="false" customHeight="true" outlineLevel="0" collapsed="false">
      <c r="A11" s="78"/>
      <c r="B11" s="143" t="s">
        <v>61</v>
      </c>
      <c r="C11" s="78"/>
      <c r="D11" s="41" t="n">
        <v>58</v>
      </c>
      <c r="E11" s="77" t="n">
        <v>25125</v>
      </c>
      <c r="F11" s="77" t="n">
        <v>13096</v>
      </c>
      <c r="G11" s="77" t="n">
        <v>12029</v>
      </c>
      <c r="H11" s="77" t="n">
        <v>2132</v>
      </c>
      <c r="I11" s="77" t="n">
        <v>1424</v>
      </c>
      <c r="J11" s="77" t="n">
        <v>708</v>
      </c>
      <c r="K11" s="77" t="n">
        <v>511</v>
      </c>
    </row>
    <row r="12" s="108" customFormat="true" ht="3" hidden="false" customHeight="true" outlineLevel="0" collapsed="false">
      <c r="B12" s="144"/>
      <c r="C12" s="145"/>
      <c r="D12" s="41"/>
      <c r="E12" s="36"/>
      <c r="F12" s="36"/>
      <c r="G12" s="36"/>
      <c r="H12" s="36"/>
      <c r="I12" s="36"/>
      <c r="J12" s="36"/>
      <c r="K12" s="36"/>
    </row>
    <row r="13" s="61" customFormat="true" ht="12.75" hidden="false" customHeight="true" outlineLevel="0" collapsed="false">
      <c r="A13" s="61" t="s">
        <v>22</v>
      </c>
      <c r="B13" s="146" t="s">
        <v>113</v>
      </c>
      <c r="C13" s="147"/>
      <c r="D13" s="41" t="n">
        <v>35</v>
      </c>
      <c r="E13" s="77" t="n">
        <v>18947</v>
      </c>
      <c r="F13" s="77" t="n">
        <v>9899</v>
      </c>
      <c r="G13" s="77" t="n">
        <v>9048</v>
      </c>
      <c r="H13" s="77" t="n">
        <v>1593</v>
      </c>
      <c r="I13" s="77" t="n">
        <v>1035</v>
      </c>
      <c r="J13" s="77" t="n">
        <v>558</v>
      </c>
      <c r="K13" s="77" t="n">
        <v>354</v>
      </c>
    </row>
    <row r="14" s="61" customFormat="true" ht="12.75" hidden="false" customHeight="true" outlineLevel="0" collapsed="false">
      <c r="A14" s="147"/>
      <c r="B14" s="148" t="s">
        <v>114</v>
      </c>
      <c r="C14" s="147"/>
      <c r="D14" s="41" t="n">
        <v>2</v>
      </c>
      <c r="E14" s="77" t="n">
        <v>288</v>
      </c>
      <c r="F14" s="36" t="n">
        <v>179</v>
      </c>
      <c r="G14" s="36" t="n">
        <v>109</v>
      </c>
      <c r="H14" s="77" t="n">
        <v>87</v>
      </c>
      <c r="I14" s="36" t="n">
        <v>66</v>
      </c>
      <c r="J14" s="36" t="n">
        <v>21</v>
      </c>
      <c r="K14" s="36" t="n">
        <v>34</v>
      </c>
    </row>
    <row r="15" s="61" customFormat="true" ht="12.75" hidden="false" customHeight="true" outlineLevel="0" collapsed="false">
      <c r="A15" s="147"/>
      <c r="B15" s="148" t="s">
        <v>115</v>
      </c>
      <c r="C15" s="147"/>
      <c r="D15" s="41" t="n">
        <v>5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</row>
    <row r="16" s="59" customFormat="true" ht="12.75" hidden="false" customHeight="true" outlineLevel="0" collapsed="false">
      <c r="A16" s="150" t="s">
        <v>23</v>
      </c>
      <c r="B16" s="148" t="s">
        <v>113</v>
      </c>
      <c r="C16" s="150"/>
      <c r="D16" s="41" t="n">
        <v>16</v>
      </c>
      <c r="E16" s="77" t="n">
        <v>5890</v>
      </c>
      <c r="F16" s="36" t="n">
        <v>3018</v>
      </c>
      <c r="G16" s="36" t="n">
        <v>2872</v>
      </c>
      <c r="H16" s="77" t="n">
        <v>452</v>
      </c>
      <c r="I16" s="36" t="n">
        <v>323</v>
      </c>
      <c r="J16" s="36" t="n">
        <v>129</v>
      </c>
      <c r="K16" s="36" t="n">
        <v>123</v>
      </c>
    </row>
    <row r="17" s="59" customFormat="true" ht="12.75" hidden="false" customHeight="true" outlineLevel="0" collapsed="false">
      <c r="A17" s="151"/>
      <c r="B17" s="152"/>
      <c r="C17" s="153"/>
      <c r="D17" s="154"/>
      <c r="E17" s="154"/>
      <c r="F17" s="154"/>
      <c r="G17" s="154"/>
      <c r="H17" s="154" t="n">
        <f aca="false">I17+J17</f>
        <v>0</v>
      </c>
      <c r="I17" s="154"/>
      <c r="J17" s="154"/>
      <c r="K17" s="154"/>
      <c r="M17" s="28"/>
      <c r="N17" s="28"/>
      <c r="O17" s="28"/>
    </row>
    <row r="18" s="59" customFormat="true" ht="13.5" hidden="false" customHeight="true" outlineLevel="0" collapsed="false">
      <c r="A18" s="92" t="s">
        <v>116</v>
      </c>
      <c r="B18" s="93"/>
      <c r="C18" s="93"/>
      <c r="D18" s="155"/>
      <c r="E18" s="155"/>
      <c r="F18" s="155"/>
      <c r="G18" s="155"/>
      <c r="H18" s="7"/>
      <c r="I18" s="7"/>
      <c r="J18" s="7"/>
      <c r="K18" s="7"/>
      <c r="M18" s="28"/>
      <c r="N18" s="28"/>
      <c r="O18" s="28"/>
    </row>
    <row r="19" customFormat="false" ht="10.5" hidden="false" customHeight="true" outlineLevel="0" collapsed="false">
      <c r="A19" s="132"/>
      <c r="M19" s="28"/>
      <c r="N19" s="28"/>
      <c r="O19" s="28"/>
    </row>
    <row r="20" customFormat="false" ht="10.5" hidden="false" customHeight="true" outlineLevel="0" collapsed="false">
      <c r="A20" s="132"/>
      <c r="M20" s="156"/>
      <c r="N20" s="156"/>
      <c r="O20" s="156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57" width="8.99"/>
    <col collapsed="false" customWidth="true" hidden="false" outlineLevel="0" max="2" min="2" style="157" width="5.99"/>
    <col collapsed="false" customWidth="true" hidden="false" outlineLevel="0" max="4" min="3" style="157" width="5.25"/>
    <col collapsed="false" customWidth="true" hidden="false" outlineLevel="0" max="5" min="5" style="157" width="5.87"/>
    <col collapsed="false" customWidth="true" hidden="false" outlineLevel="0" max="8" min="6" style="157" width="4.86"/>
    <col collapsed="false" customWidth="true" hidden="false" outlineLevel="0" max="10" min="9" style="157" width="4.36"/>
    <col collapsed="false" customWidth="true" hidden="false" outlineLevel="0" max="11" min="11" style="157" width="3.75"/>
    <col collapsed="false" customWidth="true" hidden="false" outlineLevel="0" max="12" min="12" style="157" width="5.36"/>
    <col collapsed="false" customWidth="true" hidden="false" outlineLevel="0" max="13" min="13" style="157" width="5.12"/>
    <col collapsed="false" customWidth="true" hidden="false" outlineLevel="0" max="17" min="14" style="157" width="3.62"/>
    <col collapsed="false" customWidth="true" hidden="false" outlineLevel="0" max="18" min="18" style="157" width="5.12"/>
    <col collapsed="false" customWidth="true" hidden="false" outlineLevel="0" max="19" min="19" style="157" width="4.99"/>
    <col collapsed="false" customWidth="true" hidden="false" outlineLevel="0" max="20" min="20" style="157" width="5.49"/>
    <col collapsed="false" customWidth="false" hidden="false" outlineLevel="0" max="21" min="21" style="157" width="7.99"/>
    <col collapsed="false" customWidth="false" hidden="false" outlineLevel="0" max="23" min="22" style="158" width="7.99"/>
    <col collapsed="false" customWidth="false" hidden="false" outlineLevel="0" max="257" min="24" style="157" width="7.99"/>
  </cols>
  <sheetData>
    <row r="1" customFormat="false" ht="18.75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1.2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3" customFormat="false" ht="12.75" hidden="false" customHeight="false" outlineLevel="0" collapsed="false">
      <c r="A3" s="162" t="s">
        <v>11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4"/>
      <c r="T3" s="165" t="s">
        <v>119</v>
      </c>
    </row>
    <row r="4" customFormat="false" ht="12" hidden="false" customHeight="true" outlineLevel="0" collapsed="false">
      <c r="A4" s="166"/>
      <c r="B4" s="167" t="s">
        <v>120</v>
      </c>
      <c r="C4" s="167"/>
      <c r="D4" s="167"/>
      <c r="E4" s="168" t="s">
        <v>121</v>
      </c>
      <c r="F4" s="168" t="s">
        <v>122</v>
      </c>
      <c r="G4" s="168" t="s">
        <v>123</v>
      </c>
      <c r="H4" s="168" t="s">
        <v>124</v>
      </c>
      <c r="I4" s="168" t="s">
        <v>125</v>
      </c>
      <c r="J4" s="168" t="s">
        <v>126</v>
      </c>
      <c r="K4" s="168" t="s">
        <v>127</v>
      </c>
      <c r="L4" s="169"/>
      <c r="M4" s="169"/>
      <c r="N4" s="170" t="s">
        <v>128</v>
      </c>
      <c r="O4" s="170"/>
      <c r="P4" s="170"/>
      <c r="Q4" s="170"/>
      <c r="R4" s="170"/>
      <c r="S4" s="170"/>
      <c r="T4" s="170"/>
    </row>
    <row r="5" customFormat="false" ht="12" hidden="false" customHeight="true" outlineLevel="0" collapsed="false">
      <c r="A5" s="171" t="s">
        <v>12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3" t="s">
        <v>130</v>
      </c>
      <c r="O5" s="173"/>
      <c r="P5" s="173"/>
      <c r="Q5" s="173"/>
      <c r="R5" s="174" t="s">
        <v>131</v>
      </c>
      <c r="S5" s="174"/>
      <c r="T5" s="175" t="s">
        <v>132</v>
      </c>
    </row>
    <row r="6" customFormat="false" ht="12" hidden="false" customHeight="true" outlineLevel="0" collapsed="false">
      <c r="A6" s="171"/>
      <c r="B6" s="176" t="s">
        <v>133</v>
      </c>
      <c r="C6" s="177" t="s">
        <v>12</v>
      </c>
      <c r="D6" s="177" t="s">
        <v>13</v>
      </c>
      <c r="E6" s="178" t="s">
        <v>134</v>
      </c>
      <c r="F6" s="179" t="s">
        <v>135</v>
      </c>
      <c r="G6" s="179" t="s">
        <v>136</v>
      </c>
      <c r="H6" s="179" t="s">
        <v>137</v>
      </c>
      <c r="I6" s="180" t="s">
        <v>138</v>
      </c>
      <c r="J6" s="181" t="s">
        <v>139</v>
      </c>
      <c r="K6" s="182" t="s">
        <v>140</v>
      </c>
      <c r="L6" s="181" t="s">
        <v>141</v>
      </c>
      <c r="M6" s="181" t="s">
        <v>142</v>
      </c>
      <c r="N6" s="183" t="s">
        <v>143</v>
      </c>
      <c r="O6" s="184" t="s">
        <v>144</v>
      </c>
      <c r="P6" s="185" t="s">
        <v>145</v>
      </c>
      <c r="Q6" s="186" t="s">
        <v>146</v>
      </c>
      <c r="R6" s="187" t="s">
        <v>147</v>
      </c>
      <c r="S6" s="188" t="s">
        <v>148</v>
      </c>
      <c r="T6" s="175"/>
    </row>
    <row r="7" customFormat="false" ht="40.5" hidden="false" customHeight="true" outlineLevel="0" collapsed="false">
      <c r="A7" s="189" t="s">
        <v>149</v>
      </c>
      <c r="B7" s="176"/>
      <c r="C7" s="177"/>
      <c r="D7" s="177"/>
      <c r="E7" s="178"/>
      <c r="F7" s="179"/>
      <c r="G7" s="179"/>
      <c r="H7" s="179"/>
      <c r="I7" s="180"/>
      <c r="J7" s="181"/>
      <c r="K7" s="182"/>
      <c r="L7" s="181"/>
      <c r="M7" s="181"/>
      <c r="N7" s="190" t="s">
        <v>150</v>
      </c>
      <c r="O7" s="190" t="s">
        <v>151</v>
      </c>
      <c r="P7" s="190" t="s">
        <v>152</v>
      </c>
      <c r="Q7" s="190" t="s">
        <v>153</v>
      </c>
      <c r="R7" s="187"/>
      <c r="S7" s="188"/>
      <c r="T7" s="175"/>
    </row>
    <row r="8" customFormat="false" ht="3.75" hidden="false" customHeight="true" outlineLevel="0" collapsed="false">
      <c r="A8" s="191"/>
      <c r="B8" s="192"/>
      <c r="C8" s="193"/>
      <c r="D8" s="193"/>
      <c r="E8" s="194"/>
      <c r="F8" s="195"/>
      <c r="G8" s="195"/>
      <c r="H8" s="195"/>
      <c r="I8" s="196"/>
      <c r="J8" s="197"/>
      <c r="K8" s="198"/>
      <c r="L8" s="199"/>
      <c r="M8" s="200"/>
      <c r="N8" s="201"/>
      <c r="O8" s="201"/>
      <c r="P8" s="201"/>
      <c r="Q8" s="201"/>
      <c r="R8" s="191"/>
      <c r="S8" s="201"/>
      <c r="T8" s="201"/>
    </row>
    <row r="9" customFormat="false" ht="14.25" hidden="false" customHeight="true" outlineLevel="0" collapsed="false">
      <c r="A9" s="140" t="s">
        <v>154</v>
      </c>
      <c r="B9" s="202" t="n">
        <v>9095</v>
      </c>
      <c r="C9" s="203" t="n">
        <v>4608</v>
      </c>
      <c r="D9" s="203" t="n">
        <v>4487</v>
      </c>
      <c r="E9" s="203" t="n">
        <v>8870</v>
      </c>
      <c r="F9" s="203" t="n">
        <v>30</v>
      </c>
      <c r="G9" s="203" t="n">
        <v>8</v>
      </c>
      <c r="H9" s="203" t="n">
        <v>7</v>
      </c>
      <c r="I9" s="203" t="n">
        <v>29</v>
      </c>
      <c r="J9" s="203" t="n">
        <v>151</v>
      </c>
      <c r="K9" s="204" t="s">
        <v>20</v>
      </c>
      <c r="L9" s="205" t="n">
        <f aca="false">E9/B9*100</f>
        <v>97.5261132490379</v>
      </c>
      <c r="M9" s="205" t="n">
        <v>0.5</v>
      </c>
      <c r="N9" s="203" t="n">
        <v>16</v>
      </c>
      <c r="O9" s="206" t="s">
        <v>20</v>
      </c>
      <c r="P9" s="206" t="s">
        <v>20</v>
      </c>
      <c r="Q9" s="206" t="s">
        <v>20</v>
      </c>
      <c r="R9" s="203" t="n">
        <v>45</v>
      </c>
      <c r="S9" s="203" t="n">
        <v>33</v>
      </c>
      <c r="T9" s="205" t="n">
        <v>73.3</v>
      </c>
    </row>
    <row r="10" s="208" customFormat="true" ht="14.25" hidden="false" customHeight="true" outlineLevel="0" collapsed="false">
      <c r="A10" s="142" t="s">
        <v>155</v>
      </c>
      <c r="B10" s="202" t="n">
        <v>9173</v>
      </c>
      <c r="C10" s="203" t="n">
        <v>4738</v>
      </c>
      <c r="D10" s="203" t="n">
        <v>4435</v>
      </c>
      <c r="E10" s="203" t="n">
        <v>8978</v>
      </c>
      <c r="F10" s="203" t="n">
        <v>35</v>
      </c>
      <c r="G10" s="203" t="n">
        <v>1</v>
      </c>
      <c r="H10" s="203" t="n">
        <v>8</v>
      </c>
      <c r="I10" s="203" t="n">
        <v>25</v>
      </c>
      <c r="J10" s="203" t="n">
        <v>126</v>
      </c>
      <c r="K10" s="204" t="s">
        <v>20</v>
      </c>
      <c r="L10" s="205" t="n">
        <f aca="false">E10/B10*100</f>
        <v>97.8741960100294</v>
      </c>
      <c r="M10" s="205" t="n">
        <v>0.4</v>
      </c>
      <c r="N10" s="203" t="n">
        <v>11</v>
      </c>
      <c r="O10" s="206" t="s">
        <v>20</v>
      </c>
      <c r="P10" s="206" t="s">
        <v>20</v>
      </c>
      <c r="Q10" s="207" t="n">
        <v>1</v>
      </c>
      <c r="R10" s="203" t="n">
        <v>37</v>
      </c>
      <c r="S10" s="203" t="n">
        <v>25</v>
      </c>
      <c r="T10" s="205" t="n">
        <v>67.5675675675676</v>
      </c>
      <c r="V10" s="209"/>
      <c r="W10" s="209"/>
    </row>
    <row r="11" customFormat="false" ht="14.25" hidden="false" customHeight="true" outlineLevel="0" collapsed="false">
      <c r="A11" s="142" t="s">
        <v>156</v>
      </c>
      <c r="B11" s="202" t="n">
        <v>9058</v>
      </c>
      <c r="C11" s="203" t="n">
        <v>4675</v>
      </c>
      <c r="D11" s="203" t="n">
        <v>4383</v>
      </c>
      <c r="E11" s="203" t="n">
        <v>8831</v>
      </c>
      <c r="F11" s="203" t="n">
        <v>43</v>
      </c>
      <c r="G11" s="203" t="n">
        <v>1</v>
      </c>
      <c r="H11" s="203" t="n">
        <v>12</v>
      </c>
      <c r="I11" s="203" t="n">
        <v>36</v>
      </c>
      <c r="J11" s="203" t="n">
        <v>134</v>
      </c>
      <c r="K11" s="207" t="n">
        <v>1</v>
      </c>
      <c r="L11" s="205" t="n">
        <f aca="false">E11/B11*100</f>
        <v>97.4939280194303</v>
      </c>
      <c r="M11" s="205" t="n">
        <v>0.6</v>
      </c>
      <c r="N11" s="203" t="n">
        <v>14</v>
      </c>
      <c r="O11" s="206" t="s">
        <v>20</v>
      </c>
      <c r="P11" s="206" t="s">
        <v>20</v>
      </c>
      <c r="Q11" s="206" t="s">
        <v>20</v>
      </c>
      <c r="R11" s="203" t="n">
        <v>50</v>
      </c>
      <c r="S11" s="203" t="n">
        <v>43</v>
      </c>
      <c r="T11" s="205" t="n">
        <v>86</v>
      </c>
    </row>
    <row r="12" customFormat="false" ht="14.25" hidden="false" customHeight="true" outlineLevel="0" collapsed="false">
      <c r="A12" s="142" t="s">
        <v>157</v>
      </c>
      <c r="B12" s="210" t="n">
        <v>8977</v>
      </c>
      <c r="C12" s="211" t="n">
        <v>4641</v>
      </c>
      <c r="D12" s="211" t="n">
        <v>4336</v>
      </c>
      <c r="E12" s="211" t="n">
        <v>8759</v>
      </c>
      <c r="F12" s="211" t="n">
        <v>45</v>
      </c>
      <c r="G12" s="211" t="n">
        <v>9</v>
      </c>
      <c r="H12" s="211" t="n">
        <v>14</v>
      </c>
      <c r="I12" s="211" t="n">
        <v>31</v>
      </c>
      <c r="J12" s="211" t="n">
        <v>119</v>
      </c>
      <c r="K12" s="212" t="n">
        <v>0</v>
      </c>
      <c r="L12" s="205" t="n">
        <v>97.5715717945862</v>
      </c>
      <c r="M12" s="205" t="n">
        <v>0.456722735880584</v>
      </c>
      <c r="N12" s="211" t="n">
        <v>10</v>
      </c>
      <c r="O12" s="212" t="n">
        <v>0</v>
      </c>
      <c r="P12" s="212" t="n">
        <v>0</v>
      </c>
      <c r="Q12" s="212" t="n">
        <v>0</v>
      </c>
      <c r="R12" s="211" t="n">
        <v>41</v>
      </c>
      <c r="S12" s="211" t="n">
        <v>35</v>
      </c>
      <c r="T12" s="213" t="n">
        <v>85.3658536585366</v>
      </c>
      <c r="U12" s="214"/>
    </row>
    <row r="13" s="222" customFormat="true" ht="14.25" hidden="false" customHeight="true" outlineLevel="0" collapsed="false">
      <c r="A13" s="143" t="s">
        <v>158</v>
      </c>
      <c r="B13" s="215" t="n">
        <v>8951</v>
      </c>
      <c r="C13" s="216" t="n">
        <v>4691</v>
      </c>
      <c r="D13" s="216" t="n">
        <v>4260</v>
      </c>
      <c r="E13" s="216" t="n">
        <v>8761</v>
      </c>
      <c r="F13" s="216" t="n">
        <v>39</v>
      </c>
      <c r="G13" s="217" t="n">
        <v>0</v>
      </c>
      <c r="H13" s="216" t="n">
        <v>11</v>
      </c>
      <c r="I13" s="216" t="n">
        <v>33</v>
      </c>
      <c r="J13" s="216" t="n">
        <v>107</v>
      </c>
      <c r="K13" s="217" t="n">
        <v>0</v>
      </c>
      <c r="L13" s="218" t="n">
        <v>97.8773321416602</v>
      </c>
      <c r="M13" s="218" t="n">
        <v>0.446877443861021</v>
      </c>
      <c r="N13" s="216" t="n">
        <v>7</v>
      </c>
      <c r="O13" s="217" t="n">
        <v>0</v>
      </c>
      <c r="P13" s="217" t="n">
        <v>0</v>
      </c>
      <c r="Q13" s="217" t="n">
        <v>0</v>
      </c>
      <c r="R13" s="216" t="n">
        <v>40</v>
      </c>
      <c r="S13" s="216" t="n">
        <v>33</v>
      </c>
      <c r="T13" s="219" t="n">
        <v>82.5</v>
      </c>
      <c r="U13" s="220"/>
      <c r="V13" s="221"/>
      <c r="W13" s="221"/>
    </row>
    <row r="14" s="222" customFormat="true" ht="4.5" hidden="false" customHeight="true" outlineLevel="0" collapsed="false">
      <c r="A14" s="223"/>
      <c r="B14" s="224"/>
      <c r="C14" s="225"/>
      <c r="D14" s="225"/>
      <c r="E14" s="225"/>
      <c r="F14" s="225"/>
      <c r="G14" s="225"/>
      <c r="H14" s="225"/>
      <c r="I14" s="225"/>
      <c r="J14" s="225"/>
      <c r="K14" s="225"/>
      <c r="L14" s="226"/>
      <c r="M14" s="226"/>
      <c r="N14" s="225"/>
      <c r="O14" s="227"/>
      <c r="P14" s="227"/>
      <c r="Q14" s="227"/>
      <c r="R14" s="225"/>
      <c r="S14" s="225"/>
      <c r="T14" s="226"/>
      <c r="U14" s="220"/>
      <c r="V14" s="221"/>
      <c r="W14" s="221"/>
    </row>
    <row r="15" s="222" customFormat="true" ht="14.25" hidden="false" customHeight="true" outlineLevel="0" collapsed="false">
      <c r="A15" s="228" t="s">
        <v>62</v>
      </c>
      <c r="B15" s="215" t="n">
        <v>7524</v>
      </c>
      <c r="C15" s="216" t="n">
        <v>3958</v>
      </c>
      <c r="D15" s="216" t="n">
        <v>3566</v>
      </c>
      <c r="E15" s="216" t="n">
        <v>7345</v>
      </c>
      <c r="F15" s="216" t="n">
        <v>35</v>
      </c>
      <c r="G15" s="217" t="n">
        <v>0</v>
      </c>
      <c r="H15" s="216" t="n">
        <v>10</v>
      </c>
      <c r="I15" s="216" t="n">
        <v>33</v>
      </c>
      <c r="J15" s="216" t="n">
        <v>101</v>
      </c>
      <c r="K15" s="217" t="n">
        <v>0</v>
      </c>
      <c r="L15" s="218" t="n">
        <v>97.6209463051568</v>
      </c>
      <c r="M15" s="218" t="n">
        <v>0.505050505050505</v>
      </c>
      <c r="N15" s="216" t="n">
        <v>5</v>
      </c>
      <c r="O15" s="217" t="n">
        <v>0</v>
      </c>
      <c r="P15" s="217" t="n">
        <v>0</v>
      </c>
      <c r="Q15" s="217" t="n">
        <v>0</v>
      </c>
      <c r="R15" s="216" t="n">
        <v>38</v>
      </c>
      <c r="S15" s="216" t="n">
        <v>33</v>
      </c>
      <c r="T15" s="219" t="n">
        <v>86.8421052631579</v>
      </c>
      <c r="U15" s="220"/>
      <c r="V15" s="221"/>
      <c r="W15" s="221"/>
    </row>
    <row r="16" s="222" customFormat="true" ht="14.25" hidden="false" customHeight="true" outlineLevel="0" collapsed="false">
      <c r="A16" s="228" t="s">
        <v>63</v>
      </c>
      <c r="B16" s="215" t="n">
        <v>1427</v>
      </c>
      <c r="C16" s="216" t="n">
        <v>733</v>
      </c>
      <c r="D16" s="216" t="n">
        <v>694</v>
      </c>
      <c r="E16" s="216" t="n">
        <v>1416</v>
      </c>
      <c r="F16" s="216" t="n">
        <v>4</v>
      </c>
      <c r="G16" s="217" t="n">
        <v>0</v>
      </c>
      <c r="H16" s="216" t="n">
        <v>1</v>
      </c>
      <c r="I16" s="217" t="n">
        <v>0</v>
      </c>
      <c r="J16" s="216" t="n">
        <v>6</v>
      </c>
      <c r="K16" s="217" t="n">
        <v>0</v>
      </c>
      <c r="L16" s="218" t="n">
        <v>99.229152067274</v>
      </c>
      <c r="M16" s="218" t="n">
        <v>0.140154169586545</v>
      </c>
      <c r="N16" s="216" t="n">
        <v>2</v>
      </c>
      <c r="O16" s="217" t="n">
        <v>0</v>
      </c>
      <c r="P16" s="217" t="n">
        <v>0</v>
      </c>
      <c r="Q16" s="217" t="n">
        <v>0</v>
      </c>
      <c r="R16" s="216" t="n">
        <v>2</v>
      </c>
      <c r="S16" s="217" t="n">
        <v>0</v>
      </c>
      <c r="T16" s="229" t="n">
        <v>0</v>
      </c>
      <c r="U16" s="220"/>
      <c r="V16" s="221"/>
      <c r="W16" s="221"/>
    </row>
    <row r="17" s="222" customFormat="true" ht="4.5" hidden="false" customHeight="true" outlineLevel="0" collapsed="false">
      <c r="A17" s="228"/>
      <c r="B17" s="230"/>
      <c r="C17" s="231"/>
      <c r="D17" s="231"/>
      <c r="E17" s="231"/>
      <c r="F17" s="231"/>
      <c r="G17" s="231"/>
      <c r="H17" s="231"/>
      <c r="I17" s="231"/>
      <c r="J17" s="231"/>
      <c r="K17" s="232"/>
      <c r="L17" s="233"/>
      <c r="M17" s="233"/>
      <c r="N17" s="231"/>
      <c r="O17" s="232"/>
      <c r="P17" s="232"/>
      <c r="Q17" s="232"/>
      <c r="R17" s="231"/>
      <c r="S17" s="231"/>
      <c r="T17" s="234"/>
      <c r="U17" s="220"/>
      <c r="V17" s="221"/>
      <c r="W17" s="221"/>
    </row>
    <row r="18" customFormat="false" ht="14.25" hidden="false" customHeight="true" outlineLevel="0" collapsed="false">
      <c r="A18" s="228" t="s">
        <v>64</v>
      </c>
      <c r="B18" s="235" t="n">
        <v>2647</v>
      </c>
      <c r="C18" s="236" t="n">
        <v>1360</v>
      </c>
      <c r="D18" s="236" t="n">
        <v>1287</v>
      </c>
      <c r="E18" s="237" t="n">
        <v>2586</v>
      </c>
      <c r="F18" s="237" t="n">
        <v>17</v>
      </c>
      <c r="G18" s="238" t="n">
        <v>0</v>
      </c>
      <c r="H18" s="237" t="n">
        <v>2</v>
      </c>
      <c r="I18" s="237" t="n">
        <v>4</v>
      </c>
      <c r="J18" s="237" t="n">
        <v>38</v>
      </c>
      <c r="K18" s="238" t="n">
        <v>0</v>
      </c>
      <c r="L18" s="239" t="n">
        <v>97.695504344541</v>
      </c>
      <c r="M18" s="239" t="n">
        <v>0.151114469210427</v>
      </c>
      <c r="N18" s="238" t="n">
        <v>0</v>
      </c>
      <c r="O18" s="240" t="n">
        <v>0</v>
      </c>
      <c r="P18" s="240" t="n">
        <v>0</v>
      </c>
      <c r="Q18" s="240" t="n">
        <v>0</v>
      </c>
      <c r="R18" s="241" t="n">
        <v>4</v>
      </c>
      <c r="S18" s="242" t="n">
        <v>3</v>
      </c>
      <c r="T18" s="243" t="n">
        <v>75</v>
      </c>
      <c r="U18" s="220"/>
    </row>
    <row r="19" customFormat="false" ht="14.25" hidden="false" customHeight="true" outlineLevel="0" collapsed="false">
      <c r="A19" s="228" t="s">
        <v>65</v>
      </c>
      <c r="B19" s="235" t="n">
        <v>1466</v>
      </c>
      <c r="C19" s="236" t="n">
        <v>824</v>
      </c>
      <c r="D19" s="236" t="n">
        <v>642</v>
      </c>
      <c r="E19" s="237" t="n">
        <v>1419</v>
      </c>
      <c r="F19" s="237" t="n">
        <v>4</v>
      </c>
      <c r="G19" s="238" t="n">
        <v>0</v>
      </c>
      <c r="H19" s="237" t="n">
        <v>6</v>
      </c>
      <c r="I19" s="237" t="n">
        <v>9</v>
      </c>
      <c r="J19" s="237" t="n">
        <v>28</v>
      </c>
      <c r="K19" s="238" t="n">
        <v>0</v>
      </c>
      <c r="L19" s="239" t="n">
        <v>96.793997271487</v>
      </c>
      <c r="M19" s="239" t="n">
        <v>0.750341064120055</v>
      </c>
      <c r="N19" s="237" t="n">
        <v>2</v>
      </c>
      <c r="O19" s="240" t="n">
        <v>0</v>
      </c>
      <c r="P19" s="240" t="n">
        <v>0</v>
      </c>
      <c r="Q19" s="240" t="n">
        <v>0</v>
      </c>
      <c r="R19" s="241" t="n">
        <v>11</v>
      </c>
      <c r="S19" s="242" t="n">
        <v>11</v>
      </c>
      <c r="T19" s="243" t="n">
        <v>100</v>
      </c>
      <c r="U19" s="220"/>
    </row>
    <row r="20" customFormat="false" ht="14.25" hidden="false" customHeight="true" outlineLevel="0" collapsed="false">
      <c r="A20" s="228" t="s">
        <v>66</v>
      </c>
      <c r="B20" s="235" t="n">
        <v>756</v>
      </c>
      <c r="C20" s="236" t="n">
        <v>407</v>
      </c>
      <c r="D20" s="236" t="n">
        <v>349</v>
      </c>
      <c r="E20" s="237" t="n">
        <v>750</v>
      </c>
      <c r="F20" s="237" t="n">
        <v>1</v>
      </c>
      <c r="G20" s="238" t="n">
        <v>0</v>
      </c>
      <c r="H20" s="238" t="n">
        <v>0</v>
      </c>
      <c r="I20" s="238" t="n">
        <v>0</v>
      </c>
      <c r="J20" s="237" t="n">
        <v>5</v>
      </c>
      <c r="K20" s="238" t="n">
        <v>0</v>
      </c>
      <c r="L20" s="239" t="n">
        <v>99.2063492063492</v>
      </c>
      <c r="M20" s="239" t="n">
        <v>0.132275132275132</v>
      </c>
      <c r="N20" s="237" t="n">
        <v>1</v>
      </c>
      <c r="O20" s="240" t="n">
        <v>0</v>
      </c>
      <c r="P20" s="240" t="n">
        <v>0</v>
      </c>
      <c r="Q20" s="240" t="n">
        <v>0</v>
      </c>
      <c r="R20" s="241" t="n">
        <v>1</v>
      </c>
      <c r="S20" s="244" t="n">
        <v>0</v>
      </c>
      <c r="T20" s="245" t="n">
        <v>0</v>
      </c>
      <c r="U20" s="220"/>
    </row>
    <row r="21" customFormat="false" ht="14.25" hidden="false" customHeight="true" outlineLevel="0" collapsed="false">
      <c r="A21" s="228" t="s">
        <v>67</v>
      </c>
      <c r="B21" s="235" t="n">
        <v>188</v>
      </c>
      <c r="C21" s="236" t="n">
        <v>93</v>
      </c>
      <c r="D21" s="236" t="n">
        <v>95</v>
      </c>
      <c r="E21" s="237" t="n">
        <v>183</v>
      </c>
      <c r="F21" s="237" t="n">
        <v>1</v>
      </c>
      <c r="G21" s="238" t="n">
        <v>0</v>
      </c>
      <c r="H21" s="238" t="n">
        <v>0</v>
      </c>
      <c r="I21" s="237" t="n">
        <v>3</v>
      </c>
      <c r="J21" s="237" t="n">
        <v>1</v>
      </c>
      <c r="K21" s="238" t="n">
        <v>0</v>
      </c>
      <c r="L21" s="239" t="n">
        <v>97.3404255319149</v>
      </c>
      <c r="M21" s="239" t="n">
        <v>1.59574468085106</v>
      </c>
      <c r="N21" s="238" t="n">
        <v>0</v>
      </c>
      <c r="O21" s="240" t="n">
        <v>0</v>
      </c>
      <c r="P21" s="240" t="n">
        <v>0</v>
      </c>
      <c r="Q21" s="240" t="n">
        <v>0</v>
      </c>
      <c r="R21" s="241" t="n">
        <v>3</v>
      </c>
      <c r="S21" s="246" t="n">
        <v>2</v>
      </c>
      <c r="T21" s="243" t="n">
        <v>66.6666666666667</v>
      </c>
      <c r="U21" s="220"/>
    </row>
    <row r="22" customFormat="false" ht="14.25" hidden="false" customHeight="true" outlineLevel="0" collapsed="false">
      <c r="A22" s="228" t="s">
        <v>68</v>
      </c>
      <c r="B22" s="235" t="n">
        <v>540</v>
      </c>
      <c r="C22" s="236" t="n">
        <v>297</v>
      </c>
      <c r="D22" s="236" t="n">
        <v>243</v>
      </c>
      <c r="E22" s="237" t="n">
        <v>525</v>
      </c>
      <c r="F22" s="237" t="n">
        <v>2</v>
      </c>
      <c r="G22" s="238" t="n">
        <v>0</v>
      </c>
      <c r="H22" s="238" t="n">
        <v>0</v>
      </c>
      <c r="I22" s="237" t="n">
        <v>2</v>
      </c>
      <c r="J22" s="237" t="n">
        <v>11</v>
      </c>
      <c r="K22" s="238" t="n">
        <v>0</v>
      </c>
      <c r="L22" s="239" t="n">
        <v>97.2222222222222</v>
      </c>
      <c r="M22" s="239" t="n">
        <v>0.555555555555556</v>
      </c>
      <c r="N22" s="237" t="n">
        <v>1</v>
      </c>
      <c r="O22" s="240" t="n">
        <v>0</v>
      </c>
      <c r="P22" s="240" t="n">
        <v>0</v>
      </c>
      <c r="Q22" s="240" t="n">
        <v>0</v>
      </c>
      <c r="R22" s="241" t="n">
        <v>3</v>
      </c>
      <c r="S22" s="242" t="n">
        <v>3</v>
      </c>
      <c r="T22" s="243" t="n">
        <v>100</v>
      </c>
      <c r="U22" s="220"/>
    </row>
    <row r="23" customFormat="false" ht="14.25" hidden="false" customHeight="true" outlineLevel="0" collapsed="false">
      <c r="A23" s="228" t="s">
        <v>69</v>
      </c>
      <c r="B23" s="235" t="n">
        <v>572</v>
      </c>
      <c r="C23" s="236" t="n">
        <v>278</v>
      </c>
      <c r="D23" s="236" t="n">
        <v>294</v>
      </c>
      <c r="E23" s="237" t="n">
        <v>566</v>
      </c>
      <c r="F23" s="237" t="n">
        <v>1</v>
      </c>
      <c r="G23" s="238" t="n">
        <v>0</v>
      </c>
      <c r="H23" s="238" t="n">
        <v>0</v>
      </c>
      <c r="I23" s="237" t="n">
        <v>2</v>
      </c>
      <c r="J23" s="237" t="n">
        <v>3</v>
      </c>
      <c r="K23" s="238" t="n">
        <v>0</v>
      </c>
      <c r="L23" s="239" t="n">
        <v>98.951048951049</v>
      </c>
      <c r="M23" s="239" t="n">
        <v>0.34965034965035</v>
      </c>
      <c r="N23" s="238" t="n">
        <v>0</v>
      </c>
      <c r="O23" s="240" t="n">
        <v>0</v>
      </c>
      <c r="P23" s="240" t="n">
        <v>0</v>
      </c>
      <c r="Q23" s="240" t="n">
        <v>0</v>
      </c>
      <c r="R23" s="241" t="n">
        <v>2</v>
      </c>
      <c r="S23" s="246" t="n">
        <v>2</v>
      </c>
      <c r="T23" s="243" t="n">
        <v>100</v>
      </c>
      <c r="U23" s="220"/>
    </row>
    <row r="24" customFormat="false" ht="14.25" hidden="false" customHeight="true" outlineLevel="0" collapsed="false">
      <c r="A24" s="228" t="s">
        <v>70</v>
      </c>
      <c r="B24" s="235" t="n">
        <v>341</v>
      </c>
      <c r="C24" s="236" t="n">
        <v>181</v>
      </c>
      <c r="D24" s="236" t="n">
        <v>160</v>
      </c>
      <c r="E24" s="237" t="n">
        <v>323</v>
      </c>
      <c r="F24" s="237" t="n">
        <v>1</v>
      </c>
      <c r="G24" s="238" t="n">
        <v>0</v>
      </c>
      <c r="H24" s="237" t="n">
        <v>2</v>
      </c>
      <c r="I24" s="237" t="n">
        <v>9</v>
      </c>
      <c r="J24" s="237" t="n">
        <v>6</v>
      </c>
      <c r="K24" s="238" t="n">
        <v>0</v>
      </c>
      <c r="L24" s="239" t="n">
        <v>94.7214076246334</v>
      </c>
      <c r="M24" s="239" t="n">
        <v>2.63929618768328</v>
      </c>
      <c r="N24" s="238" t="n">
        <v>0</v>
      </c>
      <c r="O24" s="240" t="n">
        <v>0</v>
      </c>
      <c r="P24" s="240" t="n">
        <v>0</v>
      </c>
      <c r="Q24" s="240" t="n">
        <v>0</v>
      </c>
      <c r="R24" s="241" t="n">
        <v>9</v>
      </c>
      <c r="S24" s="246" t="n">
        <v>8</v>
      </c>
      <c r="T24" s="243" t="n">
        <v>88.8888888888889</v>
      </c>
      <c r="U24" s="220"/>
    </row>
    <row r="25" customFormat="false" ht="14.25" hidden="false" customHeight="true" outlineLevel="0" collapsed="false">
      <c r="A25" s="228" t="s">
        <v>71</v>
      </c>
      <c r="B25" s="235" t="n">
        <v>441</v>
      </c>
      <c r="C25" s="236" t="n">
        <v>224</v>
      </c>
      <c r="D25" s="236" t="n">
        <v>217</v>
      </c>
      <c r="E25" s="237" t="n">
        <v>427</v>
      </c>
      <c r="F25" s="237" t="n">
        <v>6</v>
      </c>
      <c r="G25" s="238" t="n">
        <v>0</v>
      </c>
      <c r="H25" s="238" t="n">
        <v>0</v>
      </c>
      <c r="I25" s="237" t="n">
        <v>2</v>
      </c>
      <c r="J25" s="237" t="n">
        <v>6</v>
      </c>
      <c r="K25" s="238" t="n">
        <v>0</v>
      </c>
      <c r="L25" s="239" t="n">
        <v>96.8253968253968</v>
      </c>
      <c r="M25" s="239" t="n">
        <v>0.680272108843537</v>
      </c>
      <c r="N25" s="237" t="n">
        <v>1</v>
      </c>
      <c r="O25" s="240" t="n">
        <v>0</v>
      </c>
      <c r="P25" s="240" t="n">
        <v>0</v>
      </c>
      <c r="Q25" s="240" t="n">
        <v>0</v>
      </c>
      <c r="R25" s="241" t="n">
        <v>3</v>
      </c>
      <c r="S25" s="246" t="n">
        <v>2</v>
      </c>
      <c r="T25" s="243" t="n">
        <v>66.6666666666667</v>
      </c>
      <c r="U25" s="220"/>
    </row>
    <row r="26" s="222" customFormat="true" ht="14.25" hidden="false" customHeight="true" outlineLevel="0" collapsed="false">
      <c r="A26" s="228" t="s">
        <v>72</v>
      </c>
      <c r="B26" s="235" t="n">
        <v>268</v>
      </c>
      <c r="C26" s="236" t="n">
        <v>142</v>
      </c>
      <c r="D26" s="236" t="n">
        <v>126</v>
      </c>
      <c r="E26" s="237" t="n">
        <v>266</v>
      </c>
      <c r="F26" s="237" t="n">
        <v>1</v>
      </c>
      <c r="G26" s="238" t="n">
        <v>0</v>
      </c>
      <c r="H26" s="238" t="n">
        <v>0</v>
      </c>
      <c r="I26" s="238" t="n">
        <v>0</v>
      </c>
      <c r="J26" s="237" t="n">
        <v>1</v>
      </c>
      <c r="K26" s="238" t="n">
        <v>0</v>
      </c>
      <c r="L26" s="239" t="n">
        <v>99.2537313432836</v>
      </c>
      <c r="M26" s="238" t="n">
        <v>0</v>
      </c>
      <c r="N26" s="238" t="n">
        <v>0</v>
      </c>
      <c r="O26" s="240" t="n">
        <v>0</v>
      </c>
      <c r="P26" s="240" t="n">
        <v>0</v>
      </c>
      <c r="Q26" s="240" t="n">
        <v>0</v>
      </c>
      <c r="R26" s="247" t="n">
        <v>0</v>
      </c>
      <c r="S26" s="244" t="n">
        <v>0</v>
      </c>
      <c r="T26" s="245" t="n">
        <v>0</v>
      </c>
      <c r="U26" s="220"/>
      <c r="V26" s="221"/>
      <c r="W26" s="221"/>
    </row>
    <row r="27" customFormat="false" ht="14.25" hidden="false" customHeight="true" outlineLevel="0" collapsed="false">
      <c r="A27" s="228" t="s">
        <v>73</v>
      </c>
      <c r="B27" s="235" t="n">
        <v>305</v>
      </c>
      <c r="C27" s="236" t="n">
        <v>152</v>
      </c>
      <c r="D27" s="236" t="n">
        <v>153</v>
      </c>
      <c r="E27" s="237" t="n">
        <v>300</v>
      </c>
      <c r="F27" s="237" t="n">
        <v>1</v>
      </c>
      <c r="G27" s="238" t="n">
        <v>0</v>
      </c>
      <c r="H27" s="238" t="n">
        <v>0</v>
      </c>
      <c r="I27" s="237" t="n">
        <v>2</v>
      </c>
      <c r="J27" s="237" t="n">
        <v>2</v>
      </c>
      <c r="K27" s="238" t="n">
        <v>0</v>
      </c>
      <c r="L27" s="239" t="n">
        <v>98.3606557377049</v>
      </c>
      <c r="M27" s="239" t="n">
        <v>0.655737704918033</v>
      </c>
      <c r="N27" s="238" t="n">
        <v>0</v>
      </c>
      <c r="O27" s="240" t="n">
        <v>0</v>
      </c>
      <c r="P27" s="240" t="n">
        <v>0</v>
      </c>
      <c r="Q27" s="240" t="n">
        <v>0</v>
      </c>
      <c r="R27" s="241" t="n">
        <v>2</v>
      </c>
      <c r="S27" s="246" t="n">
        <v>2</v>
      </c>
      <c r="T27" s="243" t="n">
        <v>100</v>
      </c>
      <c r="U27" s="220"/>
    </row>
    <row r="28" customFormat="false" ht="14.25" hidden="false" customHeight="true" outlineLevel="0" collapsed="false">
      <c r="A28" s="228" t="s">
        <v>74</v>
      </c>
      <c r="B28" s="235" t="n">
        <v>167</v>
      </c>
      <c r="C28" s="236" t="n">
        <v>86</v>
      </c>
      <c r="D28" s="236" t="n">
        <v>81</v>
      </c>
      <c r="E28" s="237" t="n">
        <v>164</v>
      </c>
      <c r="F28" s="237" t="n">
        <v>1</v>
      </c>
      <c r="G28" s="238" t="n">
        <v>0</v>
      </c>
      <c r="H28" s="237" t="n">
        <v>1</v>
      </c>
      <c r="I28" s="238" t="n">
        <v>0</v>
      </c>
      <c r="J28" s="237" t="n">
        <v>1</v>
      </c>
      <c r="K28" s="238" t="n">
        <v>0</v>
      </c>
      <c r="L28" s="239" t="n">
        <v>98.2035928143713</v>
      </c>
      <c r="M28" s="239" t="n">
        <v>0.598802395209581</v>
      </c>
      <c r="N28" s="237" t="n">
        <v>1</v>
      </c>
      <c r="O28" s="240" t="n">
        <v>0</v>
      </c>
      <c r="P28" s="240" t="n">
        <v>0</v>
      </c>
      <c r="Q28" s="240" t="n">
        <v>0</v>
      </c>
      <c r="R28" s="241" t="n">
        <v>1</v>
      </c>
      <c r="S28" s="248" t="n">
        <v>0</v>
      </c>
      <c r="T28" s="245" t="n">
        <v>0</v>
      </c>
      <c r="U28" s="220"/>
    </row>
    <row r="29" customFormat="false" ht="14.25" hidden="false" customHeight="true" outlineLevel="0" collapsed="false">
      <c r="A29" s="228" t="s">
        <v>75</v>
      </c>
      <c r="B29" s="235" t="n">
        <v>213</v>
      </c>
      <c r="C29" s="236" t="n">
        <v>111</v>
      </c>
      <c r="D29" s="236" t="n">
        <v>102</v>
      </c>
      <c r="E29" s="237" t="n">
        <v>213</v>
      </c>
      <c r="F29" s="238" t="n">
        <v>0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0</v>
      </c>
      <c r="L29" s="239" t="n">
        <v>100</v>
      </c>
      <c r="M29" s="238" t="n">
        <v>0</v>
      </c>
      <c r="N29" s="238" t="n">
        <v>0</v>
      </c>
      <c r="O29" s="240" t="n">
        <v>0</v>
      </c>
      <c r="P29" s="240" t="n">
        <v>0</v>
      </c>
      <c r="Q29" s="240" t="n">
        <v>0</v>
      </c>
      <c r="R29" s="247" t="n">
        <v>0</v>
      </c>
      <c r="S29" s="248" t="n">
        <v>0</v>
      </c>
      <c r="T29" s="245" t="n">
        <v>0</v>
      </c>
      <c r="U29" s="220"/>
    </row>
    <row r="30" s="222" customFormat="true" ht="14.25" hidden="false" customHeight="true" outlineLevel="0" collapsed="false">
      <c r="A30" s="228" t="s">
        <v>76</v>
      </c>
      <c r="B30" s="235" t="n">
        <v>111</v>
      </c>
      <c r="C30" s="236" t="n">
        <v>61</v>
      </c>
      <c r="D30" s="236" t="n">
        <v>50</v>
      </c>
      <c r="E30" s="237" t="n">
        <v>110</v>
      </c>
      <c r="F30" s="237" t="n">
        <v>1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39" t="n">
        <v>99.0990990990991</v>
      </c>
      <c r="M30" s="238" t="n">
        <v>0</v>
      </c>
      <c r="N30" s="238" t="n">
        <v>0</v>
      </c>
      <c r="O30" s="240" t="n">
        <v>0</v>
      </c>
      <c r="P30" s="240" t="n">
        <v>0</v>
      </c>
      <c r="Q30" s="240" t="n">
        <v>0</v>
      </c>
      <c r="R30" s="247" t="n">
        <v>0</v>
      </c>
      <c r="S30" s="248" t="n">
        <v>0</v>
      </c>
      <c r="T30" s="245" t="n">
        <v>0</v>
      </c>
      <c r="U30" s="220"/>
      <c r="V30" s="221"/>
      <c r="W30" s="221"/>
    </row>
    <row r="31" customFormat="false" ht="14.25" hidden="false" customHeight="true" outlineLevel="0" collapsed="false">
      <c r="A31" s="228" t="s">
        <v>77</v>
      </c>
      <c r="B31" s="235" t="n">
        <v>228</v>
      </c>
      <c r="C31" s="236" t="n">
        <v>120</v>
      </c>
      <c r="D31" s="236" t="n">
        <v>108</v>
      </c>
      <c r="E31" s="237" t="n">
        <v>226</v>
      </c>
      <c r="F31" s="238" t="n">
        <v>0</v>
      </c>
      <c r="G31" s="238" t="n">
        <v>0</v>
      </c>
      <c r="H31" s="238" t="n">
        <v>0</v>
      </c>
      <c r="I31" s="238" t="n">
        <v>0</v>
      </c>
      <c r="J31" s="237" t="n">
        <v>2</v>
      </c>
      <c r="K31" s="238" t="n">
        <v>0</v>
      </c>
      <c r="L31" s="239" t="n">
        <v>99.1228070175439</v>
      </c>
      <c r="M31" s="238" t="n">
        <v>0</v>
      </c>
      <c r="N31" s="238" t="n">
        <v>0</v>
      </c>
      <c r="O31" s="240" t="n">
        <v>0</v>
      </c>
      <c r="P31" s="240" t="n">
        <v>0</v>
      </c>
      <c r="Q31" s="240" t="n">
        <v>0</v>
      </c>
      <c r="R31" s="247" t="n">
        <v>0</v>
      </c>
      <c r="S31" s="248" t="n">
        <v>0</v>
      </c>
      <c r="T31" s="245" t="n">
        <v>0</v>
      </c>
      <c r="U31" s="220"/>
    </row>
    <row r="32" customFormat="false" ht="14.25" hidden="false" customHeight="true" outlineLevel="0" collapsed="false">
      <c r="A32" s="228" t="s">
        <v>78</v>
      </c>
      <c r="B32" s="235" t="n">
        <v>58</v>
      </c>
      <c r="C32" s="236" t="n">
        <v>31</v>
      </c>
      <c r="D32" s="236" t="n">
        <v>27</v>
      </c>
      <c r="E32" s="237" t="n">
        <v>58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9" t="n">
        <v>100</v>
      </c>
      <c r="M32" s="238" t="n">
        <v>0</v>
      </c>
      <c r="N32" s="238" t="n">
        <v>0</v>
      </c>
      <c r="O32" s="240" t="n">
        <v>0</v>
      </c>
      <c r="P32" s="240" t="n">
        <v>0</v>
      </c>
      <c r="Q32" s="240" t="n">
        <v>0</v>
      </c>
      <c r="R32" s="247" t="n">
        <v>0</v>
      </c>
      <c r="S32" s="248" t="n">
        <v>0</v>
      </c>
      <c r="T32" s="245" t="n">
        <v>0</v>
      </c>
      <c r="U32" s="220"/>
    </row>
    <row r="33" customFormat="false" ht="14.25" hidden="false" customHeight="true" outlineLevel="0" collapsed="false">
      <c r="A33" s="228" t="s">
        <v>79</v>
      </c>
      <c r="B33" s="235" t="n">
        <v>178</v>
      </c>
      <c r="C33" s="236" t="n">
        <v>82</v>
      </c>
      <c r="D33" s="236" t="n">
        <v>96</v>
      </c>
      <c r="E33" s="237" t="n">
        <v>177</v>
      </c>
      <c r="F33" s="238" t="n">
        <v>0</v>
      </c>
      <c r="G33" s="238" t="n">
        <v>0</v>
      </c>
      <c r="H33" s="238" t="n">
        <v>0</v>
      </c>
      <c r="I33" s="238" t="n">
        <v>0</v>
      </c>
      <c r="J33" s="237" t="n">
        <v>1</v>
      </c>
      <c r="K33" s="238" t="n">
        <v>0</v>
      </c>
      <c r="L33" s="239" t="n">
        <v>99.438202247191</v>
      </c>
      <c r="M33" s="238" t="n">
        <v>0</v>
      </c>
      <c r="N33" s="238" t="n">
        <v>0</v>
      </c>
      <c r="O33" s="240" t="n">
        <v>0</v>
      </c>
      <c r="P33" s="240" t="n">
        <v>0</v>
      </c>
      <c r="Q33" s="240" t="n">
        <v>0</v>
      </c>
      <c r="R33" s="247" t="n">
        <v>0</v>
      </c>
      <c r="S33" s="248" t="n">
        <v>0</v>
      </c>
      <c r="T33" s="245" t="n">
        <v>0</v>
      </c>
      <c r="U33" s="220"/>
    </row>
    <row r="34" customFormat="false" ht="14.25" hidden="false" customHeight="true" outlineLevel="0" collapsed="false">
      <c r="A34" s="228" t="s">
        <v>80</v>
      </c>
      <c r="B34" s="235" t="n">
        <v>71</v>
      </c>
      <c r="C34" s="236" t="n">
        <v>29</v>
      </c>
      <c r="D34" s="236" t="n">
        <v>42</v>
      </c>
      <c r="E34" s="237" t="n">
        <v>70</v>
      </c>
      <c r="F34" s="238" t="n">
        <v>0</v>
      </c>
      <c r="G34" s="238" t="n">
        <v>0</v>
      </c>
      <c r="H34" s="238" t="n">
        <v>0</v>
      </c>
      <c r="I34" s="238" t="n">
        <v>0</v>
      </c>
      <c r="J34" s="237" t="n">
        <v>1</v>
      </c>
      <c r="K34" s="238" t="n">
        <v>0</v>
      </c>
      <c r="L34" s="239" t="n">
        <v>98.5915492957747</v>
      </c>
      <c r="M34" s="238" t="n">
        <v>0</v>
      </c>
      <c r="N34" s="238" t="n">
        <v>0</v>
      </c>
      <c r="O34" s="240" t="n">
        <v>0</v>
      </c>
      <c r="P34" s="240" t="n">
        <v>0</v>
      </c>
      <c r="Q34" s="240" t="n">
        <v>0</v>
      </c>
      <c r="R34" s="247" t="n">
        <v>0</v>
      </c>
      <c r="S34" s="244" t="n">
        <v>0</v>
      </c>
      <c r="T34" s="245" t="n">
        <v>0</v>
      </c>
      <c r="U34" s="220"/>
    </row>
    <row r="35" customFormat="false" ht="14.25" hidden="false" customHeight="true" outlineLevel="0" collapsed="false">
      <c r="A35" s="228" t="s">
        <v>81</v>
      </c>
      <c r="B35" s="235" t="n">
        <v>82</v>
      </c>
      <c r="C35" s="236" t="n">
        <v>40</v>
      </c>
      <c r="D35" s="236" t="n">
        <v>42</v>
      </c>
      <c r="E35" s="237" t="n">
        <v>82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39" t="n">
        <v>100</v>
      </c>
      <c r="M35" s="238" t="n">
        <v>0</v>
      </c>
      <c r="N35" s="238" t="n">
        <v>0</v>
      </c>
      <c r="O35" s="240" t="n">
        <v>0</v>
      </c>
      <c r="P35" s="240" t="n">
        <v>0</v>
      </c>
      <c r="Q35" s="240" t="n">
        <v>0</v>
      </c>
      <c r="R35" s="247" t="n">
        <v>0</v>
      </c>
      <c r="S35" s="244" t="n">
        <v>0</v>
      </c>
      <c r="T35" s="245" t="n">
        <v>0</v>
      </c>
      <c r="U35" s="220"/>
    </row>
    <row r="36" customFormat="false" ht="14.25" hidden="false" customHeight="true" outlineLevel="0" collapsed="false">
      <c r="A36" s="228" t="s">
        <v>82</v>
      </c>
      <c r="B36" s="235" t="n">
        <v>230</v>
      </c>
      <c r="C36" s="236" t="n">
        <v>124</v>
      </c>
      <c r="D36" s="236" t="n">
        <v>106</v>
      </c>
      <c r="E36" s="237" t="n">
        <v>227</v>
      </c>
      <c r="F36" s="237" t="n">
        <v>2</v>
      </c>
      <c r="G36" s="238" t="n">
        <v>0</v>
      </c>
      <c r="H36" s="238" t="n">
        <v>0</v>
      </c>
      <c r="I36" s="238" t="n">
        <v>0</v>
      </c>
      <c r="J36" s="237" t="n">
        <v>1</v>
      </c>
      <c r="K36" s="238" t="n">
        <v>0</v>
      </c>
      <c r="L36" s="239" t="n">
        <v>98.6956521739131</v>
      </c>
      <c r="M36" s="239" t="n">
        <v>0.434782608695652</v>
      </c>
      <c r="N36" s="237" t="n">
        <v>1</v>
      </c>
      <c r="O36" s="240" t="n">
        <v>0</v>
      </c>
      <c r="P36" s="240" t="n">
        <v>0</v>
      </c>
      <c r="Q36" s="240" t="n">
        <v>0</v>
      </c>
      <c r="R36" s="241" t="n">
        <v>1</v>
      </c>
      <c r="S36" s="244" t="n">
        <v>0</v>
      </c>
      <c r="T36" s="245" t="n">
        <v>0</v>
      </c>
      <c r="U36" s="220"/>
    </row>
    <row r="37" s="222" customFormat="true" ht="14.25" hidden="false" customHeight="true" outlineLevel="0" collapsed="false">
      <c r="A37" s="249" t="s">
        <v>83</v>
      </c>
      <c r="B37" s="250" t="n">
        <v>89</v>
      </c>
      <c r="C37" s="251" t="n">
        <v>49</v>
      </c>
      <c r="D37" s="251" t="n">
        <v>40</v>
      </c>
      <c r="E37" s="252" t="n">
        <v>89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3" t="n">
        <v>0</v>
      </c>
      <c r="L37" s="254" t="n">
        <v>100</v>
      </c>
      <c r="M37" s="253" t="n">
        <v>0</v>
      </c>
      <c r="N37" s="253" t="n">
        <v>0</v>
      </c>
      <c r="O37" s="255" t="n">
        <v>0</v>
      </c>
      <c r="P37" s="255" t="n">
        <v>0</v>
      </c>
      <c r="Q37" s="255" t="n">
        <v>0</v>
      </c>
      <c r="R37" s="256" t="n">
        <v>0</v>
      </c>
      <c r="S37" s="257" t="n">
        <v>0</v>
      </c>
      <c r="T37" s="258" t="n">
        <v>0</v>
      </c>
      <c r="U37" s="220"/>
      <c r="V37" s="221"/>
      <c r="W37" s="221"/>
    </row>
    <row r="38" customFormat="false" ht="12.75" hidden="false" customHeight="true" outlineLevel="0" collapsed="false">
      <c r="A38" s="92" t="s">
        <v>36</v>
      </c>
      <c r="B38" s="259"/>
      <c r="C38" s="259"/>
      <c r="D38" s="259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20"/>
    </row>
    <row r="39" customFormat="false" ht="12" hidden="false" customHeight="false" outlineLevel="0" collapsed="false">
      <c r="U39" s="220"/>
    </row>
    <row r="40" customFormat="false" ht="12" hidden="false" customHeight="false" outlineLevel="0" collapsed="false">
      <c r="U40" s="220"/>
    </row>
    <row r="41" customFormat="false" ht="12" hidden="false" customHeight="false" outlineLevel="0" collapsed="false">
      <c r="B41" s="261"/>
      <c r="U41" s="220"/>
    </row>
    <row r="42" customFormat="false" ht="12" hidden="false" customHeight="false" outlineLevel="0" collapsed="false">
      <c r="B42" s="261"/>
      <c r="U42" s="220"/>
    </row>
    <row r="43" customFormat="false" ht="12" hidden="false" customHeight="false" outlineLevel="0" collapsed="false">
      <c r="B43" s="261"/>
      <c r="U43" s="220"/>
    </row>
    <row r="44" customFormat="false" ht="12" hidden="false" customHeight="false" outlineLevel="0" collapsed="false">
      <c r="B44" s="261"/>
      <c r="U44" s="220"/>
    </row>
    <row r="45" customFormat="false" ht="12" hidden="false" customHeight="false" outlineLevel="0" collapsed="false">
      <c r="B45" s="261"/>
      <c r="U45" s="220"/>
    </row>
    <row r="46" customFormat="false" ht="12" hidden="false" customHeight="false" outlineLevel="0" collapsed="false">
      <c r="B46" s="261"/>
      <c r="U46" s="220"/>
    </row>
    <row r="47" customFormat="false" ht="12" hidden="false" customHeight="false" outlineLevel="0" collapsed="false">
      <c r="B47" s="261"/>
      <c r="U47" s="220"/>
    </row>
    <row r="48" customFormat="false" ht="12" hidden="false" customHeight="false" outlineLevel="0" collapsed="false">
      <c r="B48" s="261"/>
      <c r="U48" s="220"/>
    </row>
    <row r="49" customFormat="false" ht="12" hidden="false" customHeight="false" outlineLevel="0" collapsed="false">
      <c r="B49" s="261"/>
      <c r="U49" s="220"/>
    </row>
    <row r="50" customFormat="false" ht="12" hidden="false" customHeight="false" outlineLevel="0" collapsed="false">
      <c r="B50" s="261"/>
      <c r="U50" s="220"/>
    </row>
    <row r="51" customFormat="false" ht="12" hidden="false" customHeight="false" outlineLevel="0" collapsed="false">
      <c r="B51" s="261"/>
      <c r="U51" s="220"/>
    </row>
    <row r="52" customFormat="false" ht="12" hidden="false" customHeight="false" outlineLevel="0" collapsed="false">
      <c r="B52" s="261"/>
      <c r="U52" s="220"/>
    </row>
    <row r="53" customFormat="false" ht="12" hidden="false" customHeight="false" outlineLevel="0" collapsed="false">
      <c r="B53" s="261"/>
      <c r="U53" s="220"/>
    </row>
    <row r="54" customFormat="false" ht="12" hidden="false" customHeight="false" outlineLevel="0" collapsed="false">
      <c r="B54" s="261"/>
      <c r="U54" s="220"/>
    </row>
    <row r="55" customFormat="false" ht="12" hidden="false" customHeight="false" outlineLevel="0" collapsed="false">
      <c r="B55" s="261"/>
      <c r="U55" s="220"/>
    </row>
    <row r="56" customFormat="false" ht="12" hidden="false" customHeight="false" outlineLevel="0" collapsed="false">
      <c r="B56" s="261"/>
      <c r="U56" s="220"/>
    </row>
    <row r="57" customFormat="false" ht="12" hidden="false" customHeight="false" outlineLevel="0" collapsed="false">
      <c r="B57" s="261"/>
      <c r="U57" s="220"/>
    </row>
    <row r="58" customFormat="false" ht="12" hidden="false" customHeight="false" outlineLevel="0" collapsed="false">
      <c r="B58" s="261"/>
      <c r="U58" s="220"/>
    </row>
    <row r="59" customFormat="false" ht="12" hidden="false" customHeight="false" outlineLevel="0" collapsed="false">
      <c r="B59" s="261"/>
      <c r="U59" s="220"/>
    </row>
    <row r="60" customFormat="false" ht="12" hidden="false" customHeight="false" outlineLevel="0" collapsed="false">
      <c r="B60" s="261"/>
      <c r="U60" s="220"/>
    </row>
    <row r="61" customFormat="false" ht="12" hidden="false" customHeight="false" outlineLevel="0" collapsed="false">
      <c r="B61" s="261"/>
      <c r="U61" s="220"/>
    </row>
    <row r="62" customFormat="false" ht="12" hidden="false" customHeight="false" outlineLevel="0" collapsed="false">
      <c r="B62" s="261"/>
      <c r="U62" s="220"/>
    </row>
    <row r="63" customFormat="false" ht="12" hidden="false" customHeight="false" outlineLevel="0" collapsed="false">
      <c r="B63" s="261"/>
      <c r="U63" s="220"/>
    </row>
    <row r="64" customFormat="false" ht="12" hidden="false" customHeight="false" outlineLevel="0" collapsed="false">
      <c r="B64" s="261"/>
      <c r="U64" s="220"/>
    </row>
    <row r="65" customFormat="false" ht="12" hidden="false" customHeight="false" outlineLevel="0" collapsed="false">
      <c r="B65" s="261"/>
      <c r="U65" s="220"/>
    </row>
    <row r="66" customFormat="false" ht="12" hidden="false" customHeight="false" outlineLevel="0" collapsed="false">
      <c r="B66" s="261"/>
      <c r="U66" s="220"/>
    </row>
    <row r="67" customFormat="false" ht="12" hidden="false" customHeight="false" outlineLevel="0" collapsed="false">
      <c r="B67" s="261"/>
      <c r="U67" s="220"/>
    </row>
    <row r="68" customFormat="false" ht="12" hidden="false" customHeight="false" outlineLevel="0" collapsed="false">
      <c r="B68" s="261"/>
      <c r="U68" s="220"/>
    </row>
    <row r="69" customFormat="false" ht="12" hidden="false" customHeight="false" outlineLevel="0" collapsed="false">
      <c r="B69" s="261"/>
      <c r="U69" s="220"/>
    </row>
    <row r="70" customFormat="false" ht="12" hidden="false" customHeight="false" outlineLevel="0" collapsed="false">
      <c r="U70" s="220"/>
    </row>
    <row r="71" customFormat="false" ht="12" hidden="false" customHeight="false" outlineLevel="0" collapsed="false">
      <c r="U71" s="220"/>
    </row>
    <row r="72" customFormat="false" ht="12" hidden="false" customHeight="false" outlineLevel="0" collapsed="false">
      <c r="U72" s="220"/>
    </row>
    <row r="73" customFormat="false" ht="12" hidden="false" customHeight="false" outlineLevel="0" collapsed="false">
      <c r="U73" s="220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conditionalFormatting sqref="B18:D37">
    <cfRule type="expression" priority="2" aboveAverage="0" equalAverage="0" bottom="0" percent="0" rank="0" text="" dxfId="29">
      <formula>FIND("=",(#NAME?,B18))&gt;0</formula>
    </cfRule>
  </conditionalFormatting>
  <conditionalFormatting sqref="S18:S37">
    <cfRule type="expression" priority="3" aboveAverage="0" equalAverage="0" bottom="0" percent="0" rank="0" text="" dxfId="30">
      <formula>FIND("=",(#NAME?,S18))&gt;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" zeroHeight="false" outlineLevelRow="0" outlineLevelCol="0"/>
  <cols>
    <col collapsed="false" customWidth="true" hidden="false" outlineLevel="0" max="1" min="1" style="260" width="8.12"/>
    <col collapsed="false" customWidth="true" hidden="false" outlineLevel="0" max="2" min="2" style="260" width="1.75"/>
    <col collapsed="false" customWidth="true" hidden="false" outlineLevel="0" max="3" min="3" style="260" width="5.87"/>
    <col collapsed="false" customWidth="true" hidden="false" outlineLevel="0" max="8" min="4" style="260" width="5.12"/>
    <col collapsed="false" customWidth="true" hidden="false" outlineLevel="0" max="9" min="9" style="260" width="3.99"/>
    <col collapsed="false" customWidth="true" hidden="false" outlineLevel="0" max="10" min="10" style="260" width="5.25"/>
    <col collapsed="false" customWidth="true" hidden="false" outlineLevel="0" max="11" min="11" style="260" width="3.99"/>
    <col collapsed="false" customWidth="true" hidden="false" outlineLevel="0" max="12" min="12" style="260" width="4.36"/>
    <col collapsed="false" customWidth="true" hidden="false" outlineLevel="0" max="13" min="13" style="260" width="4.49"/>
    <col collapsed="false" customWidth="true" hidden="false" outlineLevel="0" max="16" min="14" style="260" width="4.36"/>
    <col collapsed="false" customWidth="true" hidden="false" outlineLevel="0" max="19" min="17" style="260" width="3.75"/>
    <col collapsed="false" customWidth="true" hidden="false" outlineLevel="0" max="20" min="20" style="260" width="3.87"/>
    <col collapsed="false" customWidth="true" hidden="false" outlineLevel="0" max="22" min="21" style="260" width="5.12"/>
    <col collapsed="false" customWidth="false" hidden="false" outlineLevel="0" max="257" min="23" style="260" width="7.99"/>
  </cols>
  <sheetData>
    <row r="1" customFormat="false" ht="18.75" hidden="false" customHeight="true" outlineLevel="0" collapsed="false">
      <c r="A1" s="159" t="s">
        <v>15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11.2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2.75" hidden="false" customHeight="true" outlineLevel="0" collapsed="false">
      <c r="A3" s="162" t="s">
        <v>11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5" t="s">
        <v>119</v>
      </c>
    </row>
    <row r="4" customFormat="false" ht="12" hidden="false" customHeight="true" outlineLevel="0" collapsed="false">
      <c r="B4" s="161"/>
      <c r="C4" s="167" t="s">
        <v>120</v>
      </c>
      <c r="D4" s="167"/>
      <c r="E4" s="167"/>
      <c r="F4" s="168" t="s">
        <v>121</v>
      </c>
      <c r="G4" s="168" t="s">
        <v>122</v>
      </c>
      <c r="H4" s="168" t="s">
        <v>123</v>
      </c>
      <c r="I4" s="168" t="s">
        <v>124</v>
      </c>
      <c r="J4" s="262" t="s">
        <v>160</v>
      </c>
      <c r="K4" s="262"/>
      <c r="L4" s="168" t="s">
        <v>126</v>
      </c>
      <c r="M4" s="168" t="s">
        <v>127</v>
      </c>
      <c r="N4" s="168" t="s">
        <v>161</v>
      </c>
      <c r="O4" s="263"/>
      <c r="P4" s="263"/>
      <c r="Q4" s="170" t="s">
        <v>128</v>
      </c>
      <c r="R4" s="170"/>
      <c r="S4" s="170"/>
      <c r="T4" s="170"/>
      <c r="U4" s="170"/>
      <c r="V4" s="170"/>
      <c r="W4" s="170"/>
    </row>
    <row r="5" customFormat="false" ht="12" hidden="false" customHeight="true" outlineLevel="0" collapsed="false">
      <c r="A5" s="264" t="s">
        <v>162</v>
      </c>
      <c r="B5" s="161"/>
      <c r="C5" s="172"/>
      <c r="D5" s="172"/>
      <c r="E5" s="172"/>
      <c r="F5" s="172"/>
      <c r="G5" s="172"/>
      <c r="H5" s="172"/>
      <c r="I5" s="172"/>
      <c r="J5" s="262"/>
      <c r="K5" s="262"/>
      <c r="L5" s="172"/>
      <c r="M5" s="172"/>
      <c r="N5" s="172"/>
      <c r="O5" s="172"/>
      <c r="P5" s="172"/>
      <c r="Q5" s="265" t="s">
        <v>163</v>
      </c>
      <c r="R5" s="265"/>
      <c r="S5" s="265"/>
      <c r="T5" s="265"/>
      <c r="U5" s="266" t="s">
        <v>131</v>
      </c>
      <c r="V5" s="266"/>
      <c r="W5" s="175" t="s">
        <v>164</v>
      </c>
    </row>
    <row r="6" customFormat="false" ht="12" hidden="false" customHeight="true" outlineLevel="0" collapsed="false">
      <c r="A6" s="264"/>
      <c r="B6" s="161"/>
      <c r="C6" s="181" t="s">
        <v>165</v>
      </c>
      <c r="D6" s="177" t="s">
        <v>12</v>
      </c>
      <c r="E6" s="177" t="s">
        <v>13</v>
      </c>
      <c r="F6" s="176" t="s">
        <v>166</v>
      </c>
      <c r="G6" s="181" t="s">
        <v>167</v>
      </c>
      <c r="H6" s="181" t="s">
        <v>168</v>
      </c>
      <c r="I6" s="181" t="s">
        <v>137</v>
      </c>
      <c r="J6" s="262"/>
      <c r="K6" s="262"/>
      <c r="L6" s="179" t="s">
        <v>169</v>
      </c>
      <c r="M6" s="181" t="s">
        <v>139</v>
      </c>
      <c r="N6" s="182" t="s">
        <v>140</v>
      </c>
      <c r="O6" s="181" t="s">
        <v>170</v>
      </c>
      <c r="P6" s="181" t="s">
        <v>171</v>
      </c>
      <c r="Q6" s="267" t="s">
        <v>172</v>
      </c>
      <c r="R6" s="268" t="s">
        <v>144</v>
      </c>
      <c r="S6" s="268" t="s">
        <v>173</v>
      </c>
      <c r="T6" s="269" t="s">
        <v>174</v>
      </c>
      <c r="U6" s="270" t="s">
        <v>147</v>
      </c>
      <c r="V6" s="188" t="s">
        <v>175</v>
      </c>
      <c r="W6" s="175"/>
    </row>
    <row r="7" customFormat="false" ht="51" hidden="false" customHeight="true" outlineLevel="0" collapsed="false">
      <c r="A7" s="271" t="s">
        <v>176</v>
      </c>
      <c r="B7" s="272"/>
      <c r="C7" s="181"/>
      <c r="D7" s="177"/>
      <c r="E7" s="177"/>
      <c r="F7" s="176"/>
      <c r="G7" s="181"/>
      <c r="H7" s="181"/>
      <c r="I7" s="181"/>
      <c r="J7" s="262"/>
      <c r="K7" s="262"/>
      <c r="L7" s="179"/>
      <c r="M7" s="181"/>
      <c r="N7" s="182"/>
      <c r="O7" s="181"/>
      <c r="P7" s="181"/>
      <c r="Q7" s="273" t="s">
        <v>150</v>
      </c>
      <c r="R7" s="273" t="s">
        <v>151</v>
      </c>
      <c r="S7" s="273" t="s">
        <v>152</v>
      </c>
      <c r="T7" s="273" t="s">
        <v>153</v>
      </c>
      <c r="U7" s="270"/>
      <c r="V7" s="188"/>
      <c r="W7" s="175"/>
    </row>
    <row r="8" customFormat="false" ht="3" hidden="false" customHeight="true" outlineLevel="0" collapsed="false">
      <c r="A8" s="193"/>
      <c r="B8" s="274"/>
      <c r="C8" s="275"/>
      <c r="D8" s="193"/>
      <c r="E8" s="193"/>
      <c r="F8" s="276"/>
      <c r="G8" s="277"/>
      <c r="H8" s="199"/>
      <c r="I8" s="199"/>
      <c r="J8" s="278"/>
      <c r="K8" s="278"/>
      <c r="L8" s="278"/>
      <c r="M8" s="197"/>
      <c r="N8" s="198"/>
      <c r="O8" s="277"/>
      <c r="P8" s="279"/>
      <c r="Q8" s="280"/>
      <c r="R8" s="280"/>
      <c r="S8" s="280"/>
      <c r="T8" s="280"/>
      <c r="U8" s="191"/>
      <c r="V8" s="201"/>
      <c r="W8" s="201"/>
    </row>
    <row r="9" customFormat="false" ht="14.25" hidden="false" customHeight="true" outlineLevel="0" collapsed="false">
      <c r="A9" s="140" t="s">
        <v>154</v>
      </c>
      <c r="B9" s="161"/>
      <c r="C9" s="281" t="n">
        <v>8423</v>
      </c>
      <c r="D9" s="282" t="n">
        <v>4374</v>
      </c>
      <c r="E9" s="282" t="n">
        <v>4049</v>
      </c>
      <c r="F9" s="282" t="n">
        <v>3488</v>
      </c>
      <c r="G9" s="282" t="n">
        <v>1477</v>
      </c>
      <c r="H9" s="282" t="n">
        <v>616</v>
      </c>
      <c r="I9" s="282" t="n">
        <v>58</v>
      </c>
      <c r="J9" s="283" t="n">
        <v>2538</v>
      </c>
      <c r="K9" s="283"/>
      <c r="L9" s="282" t="n">
        <v>37</v>
      </c>
      <c r="M9" s="282" t="n">
        <v>209</v>
      </c>
      <c r="N9" s="284" t="s">
        <v>177</v>
      </c>
      <c r="O9" s="285" t="n">
        <v>41.4</v>
      </c>
      <c r="P9" s="285" t="n">
        <v>31.1</v>
      </c>
      <c r="Q9" s="284" t="s">
        <v>177</v>
      </c>
      <c r="R9" s="282" t="n">
        <v>38</v>
      </c>
      <c r="S9" s="282" t="n">
        <v>40</v>
      </c>
      <c r="T9" s="286" t="s">
        <v>177</v>
      </c>
      <c r="U9" s="287" t="n">
        <v>2616</v>
      </c>
      <c r="V9" s="282" t="n">
        <v>1041</v>
      </c>
      <c r="W9" s="285" t="n">
        <v>39.8</v>
      </c>
    </row>
    <row r="10" customFormat="false" ht="14.25" hidden="false" customHeight="true" outlineLevel="0" collapsed="false">
      <c r="A10" s="142" t="s">
        <v>155</v>
      </c>
      <c r="B10" s="161"/>
      <c r="C10" s="281" t="n">
        <v>8519</v>
      </c>
      <c r="D10" s="282" t="n">
        <v>4362</v>
      </c>
      <c r="E10" s="282" t="n">
        <v>4157</v>
      </c>
      <c r="F10" s="282" t="n">
        <v>3558</v>
      </c>
      <c r="G10" s="282" t="n">
        <v>1515</v>
      </c>
      <c r="H10" s="282" t="n">
        <v>649</v>
      </c>
      <c r="I10" s="282" t="n">
        <v>70</v>
      </c>
      <c r="J10" s="283" t="n">
        <v>2538</v>
      </c>
      <c r="K10" s="283"/>
      <c r="L10" s="282" t="n">
        <v>34</v>
      </c>
      <c r="M10" s="282" t="n">
        <v>155</v>
      </c>
      <c r="N10" s="284" t="s">
        <v>177</v>
      </c>
      <c r="O10" s="285" t="n">
        <v>41.7654654302148</v>
      </c>
      <c r="P10" s="285" t="n">
        <v>30.9778142974528</v>
      </c>
      <c r="Q10" s="284" t="s">
        <v>177</v>
      </c>
      <c r="R10" s="282" t="n">
        <v>18</v>
      </c>
      <c r="S10" s="282" t="n">
        <v>83</v>
      </c>
      <c r="T10" s="286" t="s">
        <v>177</v>
      </c>
      <c r="U10" s="287" t="n">
        <v>2639</v>
      </c>
      <c r="V10" s="282" t="n">
        <v>1103</v>
      </c>
      <c r="W10" s="285" t="n">
        <v>41.7961348995832</v>
      </c>
    </row>
    <row r="11" customFormat="false" ht="14.25" hidden="false" customHeight="true" outlineLevel="0" collapsed="false">
      <c r="A11" s="142" t="s">
        <v>156</v>
      </c>
      <c r="C11" s="281" t="n">
        <v>8281</v>
      </c>
      <c r="D11" s="282" t="n">
        <v>4247</v>
      </c>
      <c r="E11" s="282" t="n">
        <v>4034</v>
      </c>
      <c r="F11" s="282" t="n">
        <v>3476</v>
      </c>
      <c r="G11" s="282" t="n">
        <v>1446</v>
      </c>
      <c r="H11" s="282" t="n">
        <v>606</v>
      </c>
      <c r="I11" s="282" t="n">
        <v>50</v>
      </c>
      <c r="J11" s="282" t="n">
        <v>2541</v>
      </c>
      <c r="K11" s="282"/>
      <c r="L11" s="282" t="n">
        <v>17</v>
      </c>
      <c r="M11" s="282" t="n">
        <v>145</v>
      </c>
      <c r="N11" s="284" t="s">
        <v>177</v>
      </c>
      <c r="O11" s="285" t="n">
        <v>41.9756068107717</v>
      </c>
      <c r="P11" s="285" t="n">
        <v>32.1700277744234</v>
      </c>
      <c r="Q11" s="284" t="s">
        <v>177</v>
      </c>
      <c r="R11" s="282" t="n">
        <v>26</v>
      </c>
      <c r="S11" s="282" t="n">
        <v>96</v>
      </c>
      <c r="T11" s="287" t="n">
        <v>1</v>
      </c>
      <c r="U11" s="287" t="n">
        <v>2664</v>
      </c>
      <c r="V11" s="282" t="n">
        <v>1100</v>
      </c>
      <c r="W11" s="285" t="n">
        <v>41.3</v>
      </c>
    </row>
    <row r="12" s="292" customFormat="true" ht="14.25" hidden="false" customHeight="true" outlineLevel="0" collapsed="false">
      <c r="A12" s="142" t="s">
        <v>157</v>
      </c>
      <c r="B12" s="161"/>
      <c r="C12" s="288" t="n">
        <v>8239</v>
      </c>
      <c r="D12" s="284" t="n">
        <v>4166</v>
      </c>
      <c r="E12" s="284" t="n">
        <v>4073</v>
      </c>
      <c r="F12" s="284" t="n">
        <v>3581</v>
      </c>
      <c r="G12" s="284" t="n">
        <v>1446</v>
      </c>
      <c r="H12" s="284" t="n">
        <v>503</v>
      </c>
      <c r="I12" s="284" t="n">
        <v>48</v>
      </c>
      <c r="J12" s="284" t="n">
        <v>2508</v>
      </c>
      <c r="K12" s="284" t="n">
        <v>16</v>
      </c>
      <c r="L12" s="284" t="n">
        <v>18</v>
      </c>
      <c r="M12" s="284" t="n">
        <v>119</v>
      </c>
      <c r="N12" s="284" t="s">
        <v>177</v>
      </c>
      <c r="O12" s="289" t="n">
        <v>43.5</v>
      </c>
      <c r="P12" s="289" t="n">
        <v>32</v>
      </c>
      <c r="Q12" s="290" t="n">
        <v>98</v>
      </c>
      <c r="R12" s="290"/>
      <c r="S12" s="290" t="n">
        <v>16</v>
      </c>
      <c r="T12" s="290"/>
      <c r="U12" s="284" t="n">
        <v>2638</v>
      </c>
      <c r="V12" s="284" t="n">
        <v>1074</v>
      </c>
      <c r="W12" s="291" t="n">
        <v>40.7126611068992</v>
      </c>
    </row>
    <row r="13" customFormat="false" ht="14.25" hidden="false" customHeight="true" outlineLevel="0" collapsed="false">
      <c r="A13" s="142"/>
      <c r="B13" s="161"/>
      <c r="C13" s="288"/>
      <c r="D13" s="284"/>
      <c r="E13" s="284"/>
      <c r="F13" s="284"/>
      <c r="G13" s="284"/>
      <c r="H13" s="284"/>
      <c r="I13" s="284"/>
      <c r="J13" s="293" t="s">
        <v>178</v>
      </c>
      <c r="K13" s="293" t="s">
        <v>179</v>
      </c>
      <c r="L13" s="284"/>
      <c r="M13" s="284"/>
      <c r="N13" s="284"/>
      <c r="O13" s="289"/>
      <c r="P13" s="289"/>
      <c r="Q13" s="293" t="s">
        <v>178</v>
      </c>
      <c r="R13" s="293"/>
      <c r="S13" s="293" t="s">
        <v>179</v>
      </c>
      <c r="T13" s="293"/>
      <c r="U13" s="286"/>
      <c r="V13" s="284"/>
      <c r="W13" s="289"/>
    </row>
    <row r="14" s="300" customFormat="true" ht="14.25" hidden="false" customHeight="true" outlineLevel="0" collapsed="false">
      <c r="A14" s="143" t="s">
        <v>158</v>
      </c>
      <c r="B14" s="294"/>
      <c r="C14" s="295" t="n">
        <v>8254</v>
      </c>
      <c r="D14" s="296" t="n">
        <v>4255</v>
      </c>
      <c r="E14" s="296" t="n">
        <v>3999</v>
      </c>
      <c r="F14" s="296" t="n">
        <v>3552</v>
      </c>
      <c r="G14" s="296" t="n">
        <v>1388</v>
      </c>
      <c r="H14" s="296" t="n">
        <v>582</v>
      </c>
      <c r="I14" s="296" t="n">
        <v>58</v>
      </c>
      <c r="J14" s="296" t="n">
        <v>2550</v>
      </c>
      <c r="K14" s="284" t="s">
        <v>177</v>
      </c>
      <c r="L14" s="296" t="n">
        <v>13</v>
      </c>
      <c r="M14" s="296" t="n">
        <v>109</v>
      </c>
      <c r="N14" s="296" t="n">
        <v>2</v>
      </c>
      <c r="O14" s="297" t="n">
        <v>43.0336806396899</v>
      </c>
      <c r="P14" s="297" t="n">
        <v>31.9602616913012</v>
      </c>
      <c r="Q14" s="298" t="n">
        <v>84</v>
      </c>
      <c r="R14" s="298"/>
      <c r="S14" s="298" t="n">
        <v>4</v>
      </c>
      <c r="T14" s="298"/>
      <c r="U14" s="296" t="n">
        <v>2638</v>
      </c>
      <c r="V14" s="296" t="n">
        <v>1167</v>
      </c>
      <c r="W14" s="299" t="n">
        <v>44.2380591357089</v>
      </c>
    </row>
    <row r="15" s="300" customFormat="true" ht="14.25" hidden="false" customHeight="true" outlineLevel="0" collapsed="false">
      <c r="A15" s="301" t="s">
        <v>22</v>
      </c>
      <c r="B15" s="302"/>
      <c r="C15" s="295" t="n">
        <v>6302</v>
      </c>
      <c r="D15" s="303" t="n">
        <v>3259</v>
      </c>
      <c r="E15" s="303" t="n">
        <v>3043</v>
      </c>
      <c r="F15" s="303" t="n">
        <v>2690</v>
      </c>
      <c r="G15" s="303" t="n">
        <v>1076</v>
      </c>
      <c r="H15" s="303" t="n">
        <v>342</v>
      </c>
      <c r="I15" s="303" t="n">
        <v>49</v>
      </c>
      <c r="J15" s="303" t="n">
        <v>2056</v>
      </c>
      <c r="K15" s="284" t="s">
        <v>177</v>
      </c>
      <c r="L15" s="303" t="n">
        <v>10</v>
      </c>
      <c r="M15" s="303" t="n">
        <v>77</v>
      </c>
      <c r="N15" s="304" t="n">
        <v>2</v>
      </c>
      <c r="O15" s="297" t="n">
        <v>42.6848619485878</v>
      </c>
      <c r="P15" s="297" t="n">
        <v>33.8305299904792</v>
      </c>
      <c r="Q15" s="298" t="n">
        <v>72</v>
      </c>
      <c r="R15" s="298"/>
      <c r="S15" s="298" t="n">
        <v>4</v>
      </c>
      <c r="T15" s="298"/>
      <c r="U15" s="296" t="n">
        <v>2132</v>
      </c>
      <c r="V15" s="303" t="n">
        <v>998</v>
      </c>
      <c r="W15" s="299" t="n">
        <v>46.8105065666041</v>
      </c>
    </row>
    <row r="16" customFormat="false" ht="14.25" hidden="false" customHeight="true" outlineLevel="0" collapsed="false">
      <c r="A16" s="301" t="s">
        <v>23</v>
      </c>
      <c r="B16" s="305"/>
      <c r="C16" s="295" t="n">
        <v>1952</v>
      </c>
      <c r="D16" s="303" t="n">
        <v>996</v>
      </c>
      <c r="E16" s="303" t="n">
        <v>956</v>
      </c>
      <c r="F16" s="303" t="n">
        <v>862</v>
      </c>
      <c r="G16" s="303" t="n">
        <v>312</v>
      </c>
      <c r="H16" s="303" t="n">
        <v>240</v>
      </c>
      <c r="I16" s="303" t="n">
        <v>9</v>
      </c>
      <c r="J16" s="303" t="n">
        <v>494</v>
      </c>
      <c r="K16" s="284" t="s">
        <v>177</v>
      </c>
      <c r="L16" s="306" t="n">
        <v>3</v>
      </c>
      <c r="M16" s="303" t="n">
        <v>32</v>
      </c>
      <c r="N16" s="284" t="s">
        <v>177</v>
      </c>
      <c r="O16" s="297" t="n">
        <v>44.1598360655738</v>
      </c>
      <c r="P16" s="297" t="n">
        <v>25.922131147541</v>
      </c>
      <c r="Q16" s="298" t="n">
        <v>12</v>
      </c>
      <c r="R16" s="298"/>
      <c r="S16" s="307" t="s">
        <v>180</v>
      </c>
      <c r="T16" s="307"/>
      <c r="U16" s="296" t="n">
        <v>506</v>
      </c>
      <c r="V16" s="303" t="n">
        <v>169</v>
      </c>
      <c r="W16" s="299" t="n">
        <v>33.399209486166</v>
      </c>
    </row>
    <row r="17" customFormat="false" ht="12" hidden="false" customHeight="true" outlineLevel="0" collapsed="false">
      <c r="A17" s="308"/>
      <c r="B17" s="309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1"/>
      <c r="P17" s="311"/>
      <c r="Q17" s="310"/>
      <c r="R17" s="310"/>
      <c r="S17" s="310"/>
      <c r="T17" s="310"/>
      <c r="U17" s="310"/>
      <c r="V17" s="310"/>
      <c r="W17" s="311"/>
    </row>
    <row r="18" customFormat="false" ht="12" hidden="false" customHeight="true" outlineLevel="0" collapsed="false">
      <c r="A18" s="92" t="s">
        <v>181</v>
      </c>
      <c r="B18" s="312"/>
      <c r="C18" s="313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5"/>
      <c r="S18" s="315"/>
      <c r="T18" s="315"/>
      <c r="U18" s="315"/>
      <c r="V18" s="315"/>
      <c r="W18" s="315"/>
    </row>
    <row r="19" customFormat="false" ht="11.25" hidden="false" customHeight="true" outlineLevel="0" collapsed="false">
      <c r="A19" s="316" t="s">
        <v>182</v>
      </c>
      <c r="B19" s="317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9"/>
      <c r="P19" s="319"/>
      <c r="Q19" s="318"/>
      <c r="R19" s="318"/>
      <c r="S19" s="318"/>
      <c r="T19" s="318"/>
      <c r="U19" s="318"/>
      <c r="V19" s="318"/>
      <c r="W19" s="319"/>
    </row>
    <row r="20" customFormat="false" ht="11.25" hidden="false" customHeight="true" outlineLevel="0" collapsed="false">
      <c r="A20" s="320"/>
      <c r="B20" s="321"/>
      <c r="C20" s="322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</row>
    <row r="21" customFormat="false" ht="11.25" hidden="false" customHeight="true" outlineLevel="0" collapsed="false">
      <c r="A21" s="320"/>
      <c r="B21" s="321"/>
      <c r="C21" s="322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</row>
    <row r="22" customFormat="false" ht="11.25" hidden="false" customHeight="true" outlineLevel="0" collapsed="false">
      <c r="A22" s="320"/>
      <c r="B22" s="321"/>
      <c r="C22" s="322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</row>
    <row r="23" customFormat="false" ht="11.25" hidden="false" customHeight="true" outlineLevel="0" collapsed="false">
      <c r="A23" s="320"/>
      <c r="B23" s="321"/>
      <c r="C23" s="322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</row>
    <row r="24" customFormat="false" ht="11.25" hidden="false" customHeight="true" outlineLevel="0" collapsed="false">
      <c r="A24" s="320"/>
      <c r="B24" s="321"/>
      <c r="C24" s="318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</row>
    <row r="25" customFormat="false" ht="11.25" hidden="false" customHeight="true" outlineLevel="0" collapsed="false">
      <c r="A25" s="320"/>
      <c r="B25" s="321"/>
      <c r="C25" s="318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</row>
    <row r="26" customFormat="false" ht="11.25" hidden="false" customHeight="true" outlineLevel="0" collapsed="false">
      <c r="A26" s="320"/>
      <c r="B26" s="321"/>
      <c r="C26" s="318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</row>
    <row r="27" customFormat="false" ht="11.25" hidden="false" customHeight="true" outlineLevel="0" collapsed="false">
      <c r="A27" s="320"/>
      <c r="B27" s="321"/>
      <c r="C27" s="318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</row>
    <row r="28" customFormat="false" ht="11.25" hidden="false" customHeight="true" outlineLevel="0" collapsed="false">
      <c r="A28" s="323"/>
      <c r="B28" s="317"/>
      <c r="C28" s="318"/>
      <c r="D28" s="315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</row>
    <row r="29" customFormat="false" ht="12" hidden="false" customHeight="false" outlineLevel="0" collapsed="false">
      <c r="C29" s="318"/>
      <c r="D29" s="315"/>
    </row>
    <row r="30" customFormat="false" ht="12" hidden="false" customHeight="false" outlineLevel="0" collapsed="false">
      <c r="C30" s="318"/>
      <c r="D30" s="315"/>
    </row>
    <row r="31" customFormat="false" ht="12" hidden="false" customHeight="false" outlineLevel="0" collapsed="false">
      <c r="C31" s="318"/>
      <c r="D31" s="315"/>
    </row>
    <row r="32" customFormat="false" ht="12" hidden="false" customHeight="false" outlineLevel="0" collapsed="false">
      <c r="C32" s="318"/>
      <c r="D32" s="315"/>
    </row>
    <row r="33" customFormat="false" ht="12" hidden="false" customHeight="false" outlineLevel="0" collapsed="false">
      <c r="C33" s="318"/>
      <c r="D33" s="315"/>
    </row>
    <row r="34" customFormat="false" ht="12" hidden="false" customHeight="false" outlineLevel="0" collapsed="false">
      <c r="C34" s="318"/>
      <c r="D34" s="315"/>
    </row>
    <row r="35" customFormat="false" ht="12" hidden="false" customHeight="false" outlineLevel="0" collapsed="false">
      <c r="C35" s="318"/>
      <c r="D35" s="315"/>
    </row>
    <row r="36" customFormat="false" ht="12" hidden="false" customHeight="false" outlineLevel="0" collapsed="false">
      <c r="C36" s="318"/>
      <c r="D36" s="315"/>
    </row>
    <row r="37" customFormat="false" ht="12" hidden="false" customHeight="false" outlineLevel="0" collapsed="false">
      <c r="C37" s="318"/>
      <c r="D37" s="315"/>
    </row>
    <row r="38" customFormat="false" ht="12" hidden="false" customHeight="false" outlineLevel="0" collapsed="false">
      <c r="C38" s="318"/>
      <c r="D38" s="315"/>
    </row>
    <row r="39" customFormat="false" ht="12" hidden="false" customHeight="false" outlineLevel="0" collapsed="false">
      <c r="C39" s="318"/>
      <c r="D39" s="315"/>
    </row>
    <row r="40" customFormat="false" ht="12" hidden="false" customHeight="false" outlineLevel="0" collapsed="false">
      <c r="C40" s="318"/>
      <c r="D40" s="315"/>
    </row>
    <row r="41" customFormat="false" ht="12" hidden="false" customHeight="false" outlineLevel="0" collapsed="false">
      <c r="C41" s="318"/>
      <c r="D41" s="315"/>
    </row>
    <row r="42" customFormat="false" ht="12" hidden="false" customHeight="false" outlineLevel="0" collapsed="false">
      <c r="C42" s="318"/>
      <c r="D42" s="315"/>
    </row>
    <row r="43" customFormat="false" ht="12" hidden="false" customHeight="false" outlineLevel="0" collapsed="false">
      <c r="C43" s="318"/>
      <c r="D43" s="315"/>
    </row>
    <row r="44" customFormat="false" ht="12" hidden="false" customHeight="false" outlineLevel="0" collapsed="false">
      <c r="C44" s="318"/>
      <c r="D44" s="315"/>
    </row>
    <row r="45" customFormat="false" ht="12" hidden="false" customHeight="false" outlineLevel="0" collapsed="false">
      <c r="C45" s="318"/>
      <c r="D45" s="315"/>
    </row>
    <row r="46" customFormat="false" ht="12" hidden="false" customHeight="false" outlineLevel="0" collapsed="false">
      <c r="C46" s="318"/>
      <c r="D46" s="315"/>
    </row>
    <row r="47" customFormat="false" ht="12" hidden="false" customHeight="false" outlineLevel="0" collapsed="false">
      <c r="C47" s="318"/>
      <c r="D47" s="315"/>
    </row>
    <row r="48" customFormat="false" ht="12" hidden="false" customHeight="false" outlineLevel="0" collapsed="false">
      <c r="C48" s="318"/>
      <c r="D48" s="315"/>
    </row>
    <row r="49" customFormat="false" ht="12" hidden="false" customHeight="false" outlineLevel="0" collapsed="false">
      <c r="C49" s="318"/>
      <c r="D49" s="315"/>
    </row>
    <row r="50" customFormat="false" ht="12" hidden="false" customHeight="false" outlineLevel="0" collapsed="false">
      <c r="C50" s="318"/>
      <c r="D50" s="315"/>
    </row>
    <row r="51" customFormat="false" ht="12" hidden="false" customHeight="false" outlineLevel="0" collapsed="false">
      <c r="C51" s="318"/>
      <c r="D51" s="315"/>
    </row>
    <row r="52" customFormat="false" ht="12" hidden="false" customHeight="false" outlineLevel="0" collapsed="false">
      <c r="C52" s="318"/>
      <c r="D52" s="315"/>
    </row>
    <row r="53" customFormat="false" ht="12" hidden="false" customHeight="false" outlineLevel="0" collapsed="false">
      <c r="C53" s="318"/>
      <c r="D53" s="315"/>
    </row>
    <row r="54" customFormat="false" ht="12" hidden="false" customHeight="false" outlineLevel="0" collapsed="false">
      <c r="C54" s="318"/>
      <c r="D54" s="315"/>
    </row>
    <row r="55" customFormat="false" ht="12" hidden="false" customHeight="false" outlineLevel="0" collapsed="false">
      <c r="C55" s="318"/>
      <c r="D55" s="315"/>
    </row>
    <row r="56" customFormat="false" ht="12" hidden="false" customHeight="false" outlineLevel="0" collapsed="false">
      <c r="C56" s="318"/>
      <c r="D56" s="315"/>
    </row>
    <row r="57" customFormat="false" ht="12" hidden="false" customHeight="false" outlineLevel="0" collapsed="false">
      <c r="C57" s="318"/>
      <c r="D57" s="315"/>
    </row>
    <row r="58" customFormat="false" ht="12" hidden="false" customHeight="false" outlineLevel="0" collapsed="false">
      <c r="C58" s="318"/>
      <c r="D58" s="315"/>
    </row>
    <row r="59" customFormat="false" ht="12" hidden="false" customHeight="false" outlineLevel="0" collapsed="false">
      <c r="C59" s="318"/>
      <c r="D59" s="315"/>
    </row>
    <row r="60" customFormat="false" ht="12" hidden="false" customHeight="false" outlineLevel="0" collapsed="false">
      <c r="C60" s="318"/>
      <c r="D60" s="315"/>
    </row>
    <row r="61" customFormat="false" ht="12" hidden="false" customHeight="false" outlineLevel="0" collapsed="false">
      <c r="C61" s="318"/>
      <c r="D61" s="315"/>
    </row>
    <row r="62" customFormat="false" ht="12" hidden="false" customHeight="false" outlineLevel="0" collapsed="false">
      <c r="C62" s="318"/>
      <c r="D62" s="315"/>
    </row>
    <row r="63" customFormat="false" ht="12" hidden="false" customHeight="false" outlineLevel="0" collapsed="false">
      <c r="C63" s="318"/>
      <c r="D63" s="315"/>
    </row>
    <row r="64" customFormat="false" ht="12" hidden="false" customHeight="false" outlineLevel="0" collapsed="false">
      <c r="C64" s="318"/>
      <c r="D64" s="315"/>
    </row>
    <row r="65" customFormat="false" ht="12" hidden="false" customHeight="false" outlineLevel="0" collapsed="false">
      <c r="C65" s="318"/>
      <c r="D65" s="315"/>
    </row>
    <row r="66" customFormat="false" ht="12" hidden="false" customHeight="false" outlineLevel="0" collapsed="false">
      <c r="C66" s="318"/>
      <c r="D66" s="315"/>
    </row>
    <row r="67" customFormat="false" ht="12" hidden="false" customHeight="false" outlineLevel="0" collapsed="false">
      <c r="C67" s="318"/>
      <c r="D67" s="315"/>
    </row>
    <row r="68" customFormat="false" ht="12" hidden="false" customHeight="false" outlineLevel="0" collapsed="false">
      <c r="C68" s="318"/>
      <c r="D68" s="315"/>
    </row>
    <row r="69" customFormat="false" ht="12" hidden="false" customHeight="false" outlineLevel="0" collapsed="false">
      <c r="C69" s="318"/>
      <c r="D69" s="315"/>
    </row>
    <row r="70" customFormat="false" ht="12" hidden="false" customHeight="false" outlineLevel="0" collapsed="false">
      <c r="C70" s="318"/>
      <c r="D70" s="315"/>
    </row>
    <row r="71" customFormat="false" ht="12" hidden="false" customHeight="false" outlineLevel="0" collapsed="false">
      <c r="C71" s="318"/>
      <c r="D71" s="315"/>
    </row>
    <row r="72" customFormat="false" ht="12" hidden="false" customHeight="false" outlineLevel="0" collapsed="false">
      <c r="C72" s="318"/>
      <c r="D72" s="315"/>
    </row>
    <row r="73" customFormat="false" ht="12" hidden="false" customHeight="false" outlineLevel="0" collapsed="false">
      <c r="C73" s="318"/>
      <c r="D73" s="315"/>
    </row>
    <row r="74" customFormat="false" ht="12" hidden="false" customHeight="false" outlineLevel="0" collapsed="false">
      <c r="C74" s="318"/>
    </row>
    <row r="75" customFormat="false" ht="12" hidden="false" customHeight="false" outlineLevel="0" collapsed="false">
      <c r="C75" s="318"/>
    </row>
    <row r="76" customFormat="false" ht="12" hidden="false" customHeight="false" outlineLevel="0" collapsed="false">
      <c r="C76" s="318"/>
    </row>
    <row r="77" customFormat="false" ht="12" hidden="false" customHeight="false" outlineLevel="0" collapsed="false">
      <c r="C77" s="318"/>
    </row>
    <row r="78" customFormat="false" ht="12" hidden="false" customHeight="false" outlineLevel="0" collapsed="false">
      <c r="C78" s="318"/>
    </row>
    <row r="79" customFormat="false" ht="12" hidden="false" customHeight="false" outlineLevel="0" collapsed="false">
      <c r="C79" s="318"/>
    </row>
    <row r="80" customFormat="false" ht="12" hidden="false" customHeight="false" outlineLevel="0" collapsed="false">
      <c r="C80" s="318"/>
    </row>
    <row r="81" customFormat="false" ht="12" hidden="false" customHeight="false" outlineLevel="0" collapsed="false">
      <c r="C81" s="318"/>
    </row>
    <row r="82" customFormat="false" ht="12" hidden="false" customHeight="false" outlineLevel="0" collapsed="false">
      <c r="C82" s="318"/>
    </row>
  </sheetData>
  <mergeCells count="34">
    <mergeCell ref="A1:W1"/>
    <mergeCell ref="C4:E4"/>
    <mergeCell ref="J4:K7"/>
    <mergeCell ref="Q4:W4"/>
    <mergeCell ref="Q5:T5"/>
    <mergeCell ref="U5:V5"/>
    <mergeCell ref="W5:W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U6:U7"/>
    <mergeCell ref="V6:V7"/>
    <mergeCell ref="J9:K9"/>
    <mergeCell ref="J10:K10"/>
    <mergeCell ref="J11:K11"/>
    <mergeCell ref="Q12:R12"/>
    <mergeCell ref="S12:T12"/>
    <mergeCell ref="Q13:R13"/>
    <mergeCell ref="S13:T13"/>
    <mergeCell ref="Q14:R14"/>
    <mergeCell ref="S14:T14"/>
    <mergeCell ref="Q15:R15"/>
    <mergeCell ref="S15:T15"/>
    <mergeCell ref="Q16:R16"/>
    <mergeCell ref="S16:T1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2" zeroHeight="false" outlineLevelRow="0" outlineLevelCol="0"/>
  <cols>
    <col collapsed="false" customWidth="true" hidden="false" outlineLevel="0" max="1" min="1" style="260" width="9.75"/>
    <col collapsed="false" customWidth="true" hidden="false" outlineLevel="0" max="2" min="2" style="260" width="7.49"/>
    <col collapsed="false" customWidth="true" hidden="false" outlineLevel="0" max="15" min="3" style="260" width="6.12"/>
    <col collapsed="false" customWidth="false" hidden="false" outlineLevel="0" max="257" min="16" style="260" width="7.99"/>
  </cols>
  <sheetData>
    <row r="1" customFormat="false" ht="18.75" hidden="false" customHeight="true" outlineLevel="0" collapsed="false">
      <c r="A1" s="159" t="s">
        <v>1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7.5" hidden="false" customHeight="true" outlineLevel="0" collapsed="false"/>
    <row r="3" customFormat="false" ht="11.25" hidden="false" customHeight="true" outlineLevel="0" collapsed="false">
      <c r="A3" s="274" t="s">
        <v>18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324" t="s">
        <v>118</v>
      </c>
      <c r="N4" s="166"/>
      <c r="O4" s="264" t="s">
        <v>185</v>
      </c>
    </row>
    <row r="5" customFormat="false" ht="13.5" hidden="false" customHeight="true" outlineLevel="0" collapsed="false">
      <c r="A5" s="325"/>
      <c r="B5" s="326" t="s">
        <v>186</v>
      </c>
      <c r="C5" s="326" t="s">
        <v>187</v>
      </c>
      <c r="D5" s="326" t="s">
        <v>188</v>
      </c>
      <c r="E5" s="326" t="s">
        <v>189</v>
      </c>
      <c r="F5" s="326" t="s">
        <v>190</v>
      </c>
      <c r="G5" s="326" t="s">
        <v>191</v>
      </c>
      <c r="H5" s="326" t="s">
        <v>192</v>
      </c>
      <c r="I5" s="326" t="s">
        <v>193</v>
      </c>
      <c r="J5" s="326" t="s">
        <v>194</v>
      </c>
      <c r="K5" s="326" t="s">
        <v>195</v>
      </c>
      <c r="L5" s="326" t="s">
        <v>196</v>
      </c>
      <c r="M5" s="326" t="s">
        <v>197</v>
      </c>
      <c r="N5" s="326" t="s">
        <v>198</v>
      </c>
      <c r="O5" s="327" t="s">
        <v>199</v>
      </c>
    </row>
    <row r="6" customFormat="false" ht="13.5" hidden="false" customHeight="true" outlineLevel="0" collapsed="false">
      <c r="A6" s="328" t="s">
        <v>44</v>
      </c>
      <c r="B6" s="329"/>
      <c r="C6" s="329"/>
      <c r="D6" s="330" t="s">
        <v>200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228" t="s">
        <v>201</v>
      </c>
    </row>
    <row r="7" customFormat="false" ht="13.5" hidden="false" customHeight="true" outlineLevel="0" collapsed="false">
      <c r="A7" s="331"/>
      <c r="B7" s="332" t="s">
        <v>202</v>
      </c>
      <c r="C7" s="332" t="s">
        <v>192</v>
      </c>
      <c r="D7" s="332" t="s">
        <v>203</v>
      </c>
      <c r="E7" s="332" t="s">
        <v>204</v>
      </c>
      <c r="F7" s="332" t="s">
        <v>205</v>
      </c>
      <c r="G7" s="332" t="s">
        <v>206</v>
      </c>
      <c r="H7" s="332" t="s">
        <v>207</v>
      </c>
      <c r="I7" s="332" t="s">
        <v>208</v>
      </c>
      <c r="J7" s="332" t="s">
        <v>209</v>
      </c>
      <c r="K7" s="332" t="s">
        <v>210</v>
      </c>
      <c r="L7" s="332" t="s">
        <v>204</v>
      </c>
      <c r="M7" s="332" t="s">
        <v>211</v>
      </c>
      <c r="N7" s="332" t="s">
        <v>206</v>
      </c>
      <c r="O7" s="333" t="s">
        <v>212</v>
      </c>
    </row>
    <row r="8" customFormat="false" ht="7.5" hidden="false" customHeight="true" outlineLevel="0" collapsed="false">
      <c r="A8" s="334"/>
    </row>
    <row r="9" customFormat="false" ht="15" hidden="false" customHeight="true" outlineLevel="0" collapsed="false">
      <c r="A9" s="335" t="s">
        <v>213</v>
      </c>
      <c r="B9" s="336" t="n">
        <v>2616</v>
      </c>
      <c r="C9" s="166" t="n">
        <v>112</v>
      </c>
      <c r="D9" s="166" t="n">
        <v>35</v>
      </c>
      <c r="E9" s="166" t="n">
        <v>2</v>
      </c>
      <c r="F9" s="166" t="n">
        <v>212</v>
      </c>
      <c r="G9" s="166" t="n">
        <v>1</v>
      </c>
      <c r="H9" s="166" t="n">
        <v>17</v>
      </c>
      <c r="I9" s="166" t="n">
        <v>94</v>
      </c>
      <c r="J9" s="166" t="n">
        <v>14</v>
      </c>
      <c r="K9" s="166" t="n">
        <v>57</v>
      </c>
      <c r="L9" s="166" t="n">
        <v>299</v>
      </c>
      <c r="M9" s="166" t="n">
        <v>72</v>
      </c>
      <c r="N9" s="336" t="n">
        <v>1575</v>
      </c>
      <c r="O9" s="166" t="n">
        <v>126</v>
      </c>
    </row>
    <row r="10" customFormat="false" ht="15" hidden="false" customHeight="true" outlineLevel="0" collapsed="false">
      <c r="A10" s="337" t="s">
        <v>15</v>
      </c>
      <c r="B10" s="338" t="n">
        <v>2639</v>
      </c>
      <c r="C10" s="339" t="n">
        <v>128</v>
      </c>
      <c r="D10" s="339" t="n">
        <v>39</v>
      </c>
      <c r="E10" s="339" t="n">
        <v>9</v>
      </c>
      <c r="F10" s="339" t="n">
        <v>200</v>
      </c>
      <c r="G10" s="339" t="n">
        <v>2</v>
      </c>
      <c r="H10" s="339" t="n">
        <v>20</v>
      </c>
      <c r="I10" s="339" t="n">
        <v>96</v>
      </c>
      <c r="J10" s="339" t="n">
        <v>18</v>
      </c>
      <c r="K10" s="339" t="n">
        <v>38</v>
      </c>
      <c r="L10" s="339" t="n">
        <v>359</v>
      </c>
      <c r="M10" s="339" t="n">
        <v>70</v>
      </c>
      <c r="N10" s="339" t="n">
        <v>1536</v>
      </c>
      <c r="O10" s="339" t="n">
        <v>124</v>
      </c>
    </row>
    <row r="11" customFormat="false" ht="15" hidden="false" customHeight="true" outlineLevel="0" collapsed="false">
      <c r="A11" s="337" t="s">
        <v>16</v>
      </c>
      <c r="B11" s="339" t="n">
        <v>2664</v>
      </c>
      <c r="C11" s="166" t="n">
        <v>169</v>
      </c>
      <c r="D11" s="166" t="n">
        <v>44</v>
      </c>
      <c r="E11" s="166" t="n">
        <v>5</v>
      </c>
      <c r="F11" s="166" t="n">
        <v>175</v>
      </c>
      <c r="G11" s="166" t="n">
        <v>2</v>
      </c>
      <c r="H11" s="166" t="n">
        <v>12</v>
      </c>
      <c r="I11" s="166" t="n">
        <v>82</v>
      </c>
      <c r="J11" s="166" t="n">
        <v>17</v>
      </c>
      <c r="K11" s="166" t="n">
        <v>48</v>
      </c>
      <c r="L11" s="166" t="n">
        <v>380</v>
      </c>
      <c r="M11" s="166" t="n">
        <v>61</v>
      </c>
      <c r="N11" s="339" t="n">
        <v>1564</v>
      </c>
      <c r="O11" s="166" t="n">
        <v>105</v>
      </c>
    </row>
    <row r="12" customFormat="false" ht="15" hidden="false" customHeight="true" outlineLevel="0" collapsed="false">
      <c r="A12" s="337" t="s">
        <v>17</v>
      </c>
      <c r="B12" s="339" t="n">
        <v>2638</v>
      </c>
      <c r="C12" s="166" t="n">
        <v>143</v>
      </c>
      <c r="D12" s="166" t="n">
        <v>41</v>
      </c>
      <c r="E12" s="166" t="n">
        <v>2</v>
      </c>
      <c r="F12" s="166" t="n">
        <v>173</v>
      </c>
      <c r="G12" s="166" t="n">
        <v>10</v>
      </c>
      <c r="H12" s="166" t="n">
        <v>14</v>
      </c>
      <c r="I12" s="166" t="n">
        <v>73</v>
      </c>
      <c r="J12" s="166" t="n">
        <v>15</v>
      </c>
      <c r="K12" s="166" t="n">
        <v>67</v>
      </c>
      <c r="L12" s="166" t="n">
        <v>380</v>
      </c>
      <c r="M12" s="166" t="n">
        <v>51</v>
      </c>
      <c r="N12" s="339" t="n">
        <v>1564</v>
      </c>
      <c r="O12" s="339" t="n">
        <v>105</v>
      </c>
      <c r="P12" s="340"/>
    </row>
    <row r="13" s="300" customFormat="true" ht="15" hidden="false" customHeight="true" outlineLevel="0" collapsed="false">
      <c r="A13" s="341" t="s">
        <v>18</v>
      </c>
      <c r="B13" s="342" t="n">
        <v>2638</v>
      </c>
      <c r="C13" s="343" t="n">
        <v>170</v>
      </c>
      <c r="D13" s="343" t="n">
        <v>54</v>
      </c>
      <c r="E13" s="343" t="n">
        <v>2</v>
      </c>
      <c r="F13" s="343" t="n">
        <v>206</v>
      </c>
      <c r="G13" s="343" t="n">
        <v>5</v>
      </c>
      <c r="H13" s="343" t="n">
        <v>11</v>
      </c>
      <c r="I13" s="343" t="n">
        <v>84</v>
      </c>
      <c r="J13" s="343" t="n">
        <v>22</v>
      </c>
      <c r="K13" s="343" t="n">
        <v>58</v>
      </c>
      <c r="L13" s="343" t="n">
        <v>350</v>
      </c>
      <c r="M13" s="343" t="n">
        <v>78</v>
      </c>
      <c r="N13" s="342" t="n">
        <v>1471</v>
      </c>
      <c r="O13" s="342" t="n">
        <v>127</v>
      </c>
    </row>
    <row r="14" customFormat="false" ht="3.75" hidden="false" customHeight="true" outlineLevel="0" collapsed="false">
      <c r="A14" s="344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" hidden="false" customHeight="false" outlineLevel="0" collapsed="false">
      <c r="A15" s="92" t="s">
        <v>36</v>
      </c>
      <c r="B15" s="157"/>
      <c r="C15" s="157"/>
      <c r="D15" s="157"/>
      <c r="E15" s="157"/>
    </row>
    <row r="16" customFormat="false" ht="12" hidden="false" customHeight="false" outlineLevel="0" collapsed="false">
      <c r="A16" s="345" t="s">
        <v>214</v>
      </c>
      <c r="B16" s="157"/>
      <c r="C16" s="157"/>
      <c r="D16" s="157"/>
      <c r="E16" s="157"/>
    </row>
    <row r="18" customFormat="false" ht="12" hidden="false" customHeight="false" outlineLevel="0" collapsed="false">
      <c r="C18" s="340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260" width="9.12"/>
    <col collapsed="false" customWidth="false" hidden="false" outlineLevel="0" max="12" min="2" style="260" width="7.99"/>
    <col collapsed="false" customWidth="true" hidden="false" outlineLevel="0" max="14" min="13" style="260" width="5.25"/>
    <col collapsed="false" customWidth="true" hidden="false" outlineLevel="0" max="15" min="15" style="260" width="4.99"/>
    <col collapsed="false" customWidth="true" hidden="false" outlineLevel="0" max="16" min="16" style="260" width="5.75"/>
    <col collapsed="false" customWidth="true" hidden="false" outlineLevel="0" max="18" min="17" style="260" width="4.99"/>
    <col collapsed="false" customWidth="false" hidden="false" outlineLevel="0" max="257" min="19" style="260" width="7.99"/>
  </cols>
  <sheetData>
    <row r="1" customFormat="false" ht="7.5" hidden="false" customHeight="true" outlineLevel="0" collapsed="false">
      <c r="B1" s="346"/>
    </row>
    <row r="2" customFormat="false" ht="11.25" hidden="false" customHeight="true" outlineLevel="0" collapsed="false">
      <c r="A2" s="274" t="s">
        <v>21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161"/>
      <c r="M2" s="161"/>
      <c r="N2" s="161"/>
      <c r="O2" s="161"/>
      <c r="P2" s="161"/>
      <c r="Q2" s="161"/>
      <c r="R2" s="161"/>
    </row>
    <row r="3" customFormat="false" ht="12.75" hidden="false" customHeight="false" outlineLevel="0" collapsed="false">
      <c r="L3" s="264" t="s">
        <v>185</v>
      </c>
      <c r="Q3" s="166"/>
    </row>
    <row r="4" s="351" customFormat="true" ht="18" hidden="false" customHeight="true" outlineLevel="0" collapsed="false">
      <c r="A4" s="347"/>
      <c r="B4" s="348" t="s">
        <v>52</v>
      </c>
      <c r="C4" s="349" t="s">
        <v>216</v>
      </c>
      <c r="D4" s="349" t="s">
        <v>217</v>
      </c>
      <c r="E4" s="349" t="s">
        <v>218</v>
      </c>
      <c r="F4" s="349" t="s">
        <v>219</v>
      </c>
      <c r="G4" s="349" t="s">
        <v>220</v>
      </c>
      <c r="H4" s="349" t="s">
        <v>221</v>
      </c>
      <c r="I4" s="349" t="s">
        <v>222</v>
      </c>
      <c r="J4" s="349" t="s">
        <v>223</v>
      </c>
      <c r="K4" s="349" t="s">
        <v>224</v>
      </c>
      <c r="L4" s="350" t="s">
        <v>225</v>
      </c>
    </row>
    <row r="5" s="351" customFormat="true" ht="18" hidden="false" customHeight="true" outlineLevel="0" collapsed="false">
      <c r="A5" s="352" t="s">
        <v>44</v>
      </c>
      <c r="B5" s="348"/>
      <c r="C5" s="349"/>
      <c r="D5" s="349"/>
      <c r="E5" s="349"/>
      <c r="F5" s="349"/>
      <c r="G5" s="349"/>
      <c r="H5" s="349"/>
      <c r="I5" s="349"/>
      <c r="J5" s="349"/>
      <c r="K5" s="349"/>
      <c r="L5" s="350"/>
    </row>
    <row r="6" s="351" customFormat="true" ht="18" hidden="false" customHeight="true" outlineLevel="0" collapsed="false">
      <c r="A6" s="353"/>
      <c r="B6" s="348"/>
      <c r="C6" s="349"/>
      <c r="D6" s="349"/>
      <c r="E6" s="349"/>
      <c r="F6" s="349"/>
      <c r="G6" s="349"/>
      <c r="H6" s="349"/>
      <c r="I6" s="349"/>
      <c r="J6" s="349"/>
      <c r="K6" s="349"/>
      <c r="L6" s="350"/>
    </row>
    <row r="7" customFormat="false" ht="7.5" hidden="false" customHeight="true" outlineLevel="0" collapsed="false">
      <c r="A7" s="354"/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</row>
    <row r="8" s="358" customFormat="true" ht="15" hidden="false" customHeight="true" outlineLevel="0" collapsed="false">
      <c r="A8" s="357" t="s">
        <v>226</v>
      </c>
      <c r="B8" s="339" t="n">
        <v>2638</v>
      </c>
      <c r="C8" s="166" t="n">
        <v>15</v>
      </c>
      <c r="D8" s="166" t="n">
        <v>6</v>
      </c>
      <c r="E8" s="166" t="n">
        <v>9</v>
      </c>
      <c r="F8" s="166" t="n">
        <v>314</v>
      </c>
      <c r="G8" s="339" t="n">
        <v>1055</v>
      </c>
      <c r="H8" s="166" t="n">
        <v>37</v>
      </c>
      <c r="I8" s="166" t="n">
        <v>7</v>
      </c>
      <c r="J8" s="166" t="n">
        <v>105</v>
      </c>
      <c r="K8" s="166" t="n">
        <v>207</v>
      </c>
      <c r="L8" s="166" t="n">
        <v>32</v>
      </c>
    </row>
    <row r="9" s="300" customFormat="true" ht="15" hidden="false" customHeight="true" outlineLevel="0" collapsed="false">
      <c r="A9" s="359" t="n">
        <v>28</v>
      </c>
      <c r="B9" s="360" t="n">
        <v>2638</v>
      </c>
      <c r="C9" s="360" t="n">
        <v>18</v>
      </c>
      <c r="D9" s="360" t="n">
        <v>8</v>
      </c>
      <c r="E9" s="360" t="n">
        <v>1</v>
      </c>
      <c r="F9" s="360" t="n">
        <v>242</v>
      </c>
      <c r="G9" s="360" t="n">
        <v>1148</v>
      </c>
      <c r="H9" s="360" t="n">
        <v>35</v>
      </c>
      <c r="I9" s="360" t="n">
        <v>27</v>
      </c>
      <c r="J9" s="360" t="n">
        <v>127</v>
      </c>
      <c r="K9" s="360" t="n">
        <v>266</v>
      </c>
      <c r="L9" s="360" t="n">
        <v>26</v>
      </c>
      <c r="M9" s="361"/>
      <c r="N9" s="361"/>
      <c r="O9" s="361"/>
      <c r="P9" s="361"/>
      <c r="Q9" s="361"/>
      <c r="R9" s="361"/>
      <c r="S9" s="361"/>
    </row>
    <row r="10" customFormat="false" ht="3.75" hidden="false" customHeight="true" outlineLevel="0" collapsed="false">
      <c r="A10" s="362"/>
      <c r="B10" s="363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38"/>
      <c r="N10" s="338"/>
      <c r="O10" s="338"/>
      <c r="P10" s="338"/>
      <c r="Q10" s="338"/>
      <c r="R10" s="338"/>
      <c r="S10" s="338"/>
    </row>
    <row r="11" s="351" customFormat="true" ht="18" hidden="false" customHeight="true" outlineLevel="0" collapsed="false">
      <c r="A11" s="347"/>
      <c r="B11" s="349" t="s">
        <v>227</v>
      </c>
      <c r="C11" s="365" t="s">
        <v>228</v>
      </c>
      <c r="D11" s="349" t="s">
        <v>229</v>
      </c>
      <c r="E11" s="349" t="s">
        <v>230</v>
      </c>
      <c r="F11" s="349" t="s">
        <v>231</v>
      </c>
      <c r="G11" s="349" t="s">
        <v>232</v>
      </c>
      <c r="H11" s="349" t="s">
        <v>233</v>
      </c>
      <c r="I11" s="365" t="s">
        <v>234</v>
      </c>
      <c r="J11" s="349" t="s">
        <v>235</v>
      </c>
      <c r="K11" s="350" t="s">
        <v>236</v>
      </c>
    </row>
    <row r="12" s="351" customFormat="true" ht="18" hidden="false" customHeight="true" outlineLevel="0" collapsed="false">
      <c r="A12" s="352" t="s">
        <v>44</v>
      </c>
      <c r="B12" s="349"/>
      <c r="C12" s="365"/>
      <c r="D12" s="349"/>
      <c r="E12" s="349"/>
      <c r="F12" s="349"/>
      <c r="G12" s="349"/>
      <c r="H12" s="349"/>
      <c r="I12" s="365"/>
      <c r="J12" s="349"/>
      <c r="K12" s="350"/>
    </row>
    <row r="13" s="351" customFormat="true" ht="18" hidden="false" customHeight="true" outlineLevel="0" collapsed="false">
      <c r="A13" s="353"/>
      <c r="B13" s="349"/>
      <c r="C13" s="365"/>
      <c r="D13" s="349"/>
      <c r="E13" s="349"/>
      <c r="F13" s="349"/>
      <c r="G13" s="349"/>
      <c r="H13" s="349"/>
      <c r="I13" s="365"/>
      <c r="J13" s="349"/>
      <c r="K13" s="350"/>
    </row>
    <row r="14" customFormat="false" ht="7.5" hidden="false" customHeight="true" outlineLevel="0" collapsed="false">
      <c r="A14" s="354"/>
      <c r="B14" s="356"/>
      <c r="C14" s="356"/>
      <c r="D14" s="356"/>
      <c r="E14" s="356"/>
      <c r="F14" s="356"/>
      <c r="G14" s="356"/>
      <c r="H14" s="356"/>
      <c r="I14" s="356"/>
      <c r="J14" s="356"/>
      <c r="K14" s="356"/>
    </row>
    <row r="15" s="358" customFormat="true" ht="15" hidden="false" customHeight="true" outlineLevel="0" collapsed="false">
      <c r="A15" s="357" t="s">
        <v>226</v>
      </c>
      <c r="B15" s="166" t="n">
        <v>17</v>
      </c>
      <c r="C15" s="166" t="n">
        <v>36</v>
      </c>
      <c r="D15" s="166" t="n">
        <v>101</v>
      </c>
      <c r="E15" s="166" t="n">
        <v>139</v>
      </c>
      <c r="F15" s="166" t="n">
        <v>7</v>
      </c>
      <c r="G15" s="166" t="n">
        <v>269</v>
      </c>
      <c r="H15" s="166" t="n">
        <v>31</v>
      </c>
      <c r="I15" s="166" t="n">
        <v>123</v>
      </c>
      <c r="J15" s="166" t="n">
        <v>111</v>
      </c>
      <c r="K15" s="366" t="n">
        <v>17</v>
      </c>
      <c r="L15" s="367"/>
    </row>
    <row r="16" s="300" customFormat="true" ht="15" hidden="false" customHeight="true" outlineLevel="0" collapsed="false">
      <c r="A16" s="359" t="n">
        <v>28</v>
      </c>
      <c r="B16" s="368" t="n">
        <v>9</v>
      </c>
      <c r="C16" s="368" t="n">
        <v>26</v>
      </c>
      <c r="D16" s="368" t="n">
        <v>115</v>
      </c>
      <c r="E16" s="368" t="n">
        <v>93</v>
      </c>
      <c r="F16" s="368" t="n">
        <v>18</v>
      </c>
      <c r="G16" s="368" t="n">
        <v>211</v>
      </c>
      <c r="H16" s="368" t="n">
        <v>46</v>
      </c>
      <c r="I16" s="368" t="n">
        <v>101</v>
      </c>
      <c r="J16" s="368" t="n">
        <v>104</v>
      </c>
      <c r="K16" s="368" t="n">
        <v>17</v>
      </c>
    </row>
    <row r="17" customFormat="false" ht="3.75" hidden="false" customHeight="true" outlineLevel="0" collapsed="false">
      <c r="A17" s="369"/>
      <c r="B17" s="370"/>
      <c r="C17" s="163"/>
      <c r="D17" s="163"/>
      <c r="E17" s="163"/>
      <c r="F17" s="163"/>
      <c r="G17" s="163"/>
      <c r="H17" s="163"/>
      <c r="I17" s="163"/>
      <c r="J17" s="163"/>
      <c r="K17" s="163"/>
    </row>
    <row r="18" customFormat="false" ht="12" hidden="false" customHeight="true" outlineLevel="0" collapsed="false">
      <c r="A18" s="92" t="s">
        <v>36</v>
      </c>
      <c r="B18" s="157"/>
      <c r="C18" s="157"/>
      <c r="D18" s="157"/>
      <c r="E18" s="157"/>
      <c r="F18" s="157"/>
      <c r="G18" s="157"/>
      <c r="N18" s="340"/>
      <c r="S18" s="371"/>
    </row>
    <row r="19" customFormat="false" ht="12" hidden="false" customHeight="false" outlineLevel="0" collapsed="false">
      <c r="A19" s="372" t="s">
        <v>237</v>
      </c>
      <c r="B19" s="157"/>
      <c r="C19" s="157"/>
      <c r="D19" s="157"/>
      <c r="E19" s="157"/>
      <c r="F19" s="157"/>
      <c r="G19" s="157"/>
      <c r="S19" s="371"/>
    </row>
    <row r="20" customFormat="false" ht="12" hidden="false" customHeight="false" outlineLevel="0" collapsed="false">
      <c r="S20" s="371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田﨑　純貴（統計分析課）</cp:lastModifiedBy>
  <cp:lastPrinted>2017-11-20T07:27:38Z</cp:lastPrinted>
  <dcterms:modified xsi:type="dcterms:W3CDTF">2017-11-20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