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8</definedName>
    <definedName function="false" hidden="false" localSheetId="7" name="_xlnm.Print_Area" vbProcedure="false">'18-8'!$A$1:$R$4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10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直      接       税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地方法人税</t>
  </si>
  <si>
    <t xml:space="preserve">-</t>
  </si>
  <si>
    <t xml:space="preserve">復興特別法人税</t>
  </si>
  <si>
    <t xml:space="preserve">相続・贈与税</t>
  </si>
  <si>
    <t xml:space="preserve">有価証券取引税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「源泉所得税」及び「申告所得税」は「復興特別所得税」の額を含んだ合計額を記載してい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26 910 952</t>
  </si>
  <si>
    <t xml:space="preserve">25 540 020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      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政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14"/>
        <rFont val="ＭＳ 明朝"/>
        <family val="1"/>
        <charset val="128"/>
      </rPr>
      <t xml:space="preserve">18-4</t>
    </r>
    <r>
      <rPr>
        <sz val="14"/>
        <rFont val="Noto Sans"/>
        <family val="2"/>
      </rPr>
      <t xml:space="preserve">　県財政の科目別歳入・歳出決算額（特別会計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科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災害救助基金</t>
  </si>
  <si>
    <t xml:space="preserve">母子父子寡婦福祉資金</t>
  </si>
  <si>
    <t xml:space="preserve">就農支援資金</t>
  </si>
  <si>
    <t xml:space="preserve">小規模企業者等設備
導入等事業支援</t>
  </si>
  <si>
    <t xml:space="preserve">財政調整積立金</t>
  </si>
  <si>
    <t xml:space="preserve">証紙</t>
  </si>
  <si>
    <t xml:space="preserve">土地取得</t>
  </si>
  <si>
    <t xml:space="preserve">産業用地
造成事業</t>
  </si>
  <si>
    <t xml:space="preserve">林業改善資金</t>
  </si>
  <si>
    <t xml:space="preserve">沿岸漁業改善資金</t>
  </si>
  <si>
    <t xml:space="preserve">公債管理</t>
  </si>
  <si>
    <t xml:space="preserve">育英資金</t>
  </si>
  <si>
    <t xml:space="preserve">港湾整備事業</t>
  </si>
  <si>
    <t xml:space="preserve">地方独立行政法人佐賀県医療センター好生館貸付金</t>
  </si>
  <si>
    <r>
      <rPr>
        <sz val="9"/>
        <rFont val="Noto Sans"/>
        <family val="2"/>
      </rPr>
      <t xml:space="preserve">資料：県出納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決算概要（付表）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農業改良資金特別会計は平成２３年４月１日付けで就農支援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地方独立行政法人佐賀県立病院好生館貸付金特別会計は平成２５年５月１日付けで地方独立行政法人佐賀県医療センター好生館貸
           付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母子寡婦福祉資金特別会計は平成２６年１０月１日付けで母子父子寡婦福祉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t xml:space="preserve"> </t>
  </si>
  <si>
    <r>
      <rPr>
        <sz val="14"/>
        <rFont val="ＭＳ 明朝"/>
        <family val="1"/>
        <charset val="128"/>
      </rPr>
      <t xml:space="preserve">18-5</t>
    </r>
    <r>
      <rPr>
        <sz val="14"/>
        <rFont val="Noto Sans"/>
        <family val="2"/>
      </rPr>
      <t xml:space="preserve">　県財政の歳入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t xml:space="preserve">454 980 130</t>
  </si>
  <si>
    <t xml:space="preserve">469 831 681</t>
  </si>
  <si>
    <t xml:space="preserve">国   庫   補  助  金</t>
  </si>
  <si>
    <t xml:space="preserve">総務費国庫補助金</t>
  </si>
  <si>
    <t xml:space="preserve">民生費国庫補助金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動  車  取 得 税</t>
  </si>
  <si>
    <t xml:space="preserve">衛生費委託金</t>
  </si>
  <si>
    <t xml:space="preserve">軽   油   引  取  税</t>
  </si>
  <si>
    <t xml:space="preserve">労働費委託金</t>
  </si>
  <si>
    <t xml:space="preserve">自    動    車    税</t>
  </si>
  <si>
    <t xml:space="preserve">農林水産業費委託金</t>
  </si>
  <si>
    <t xml:space="preserve">鉱       区       税</t>
  </si>
  <si>
    <t xml:space="preserve">商工費委託金</t>
  </si>
  <si>
    <t xml:space="preserve">固  定  資  産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料等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t xml:space="preserve">（注）決算額、予算現額はともに千円未満を四捨五入しているため、合計と内訳の計が一致しない場合がある。</t>
  </si>
  <si>
    <r>
      <rPr>
        <sz val="14"/>
        <rFont val="ＭＳ 明朝"/>
        <family val="1"/>
        <charset val="128"/>
      </rPr>
      <t xml:space="preserve">18-6</t>
    </r>
    <r>
      <rPr>
        <sz val="14"/>
        <rFont val="Noto Sans"/>
        <family val="2"/>
      </rPr>
      <t xml:space="preserve">　県財政の歳出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r>
      <rPr>
        <sz val="9"/>
        <rFont val="Noto Sans"/>
        <family val="2"/>
      </rPr>
      <t xml:space="preserve">平 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 度</t>
    </r>
  </si>
  <si>
    <t xml:space="preserve">442 302 280</t>
  </si>
  <si>
    <t xml:space="preserve">土      木      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災害救助費</t>
  </si>
  <si>
    <t xml:space="preserve">公      債      費</t>
  </si>
  <si>
    <t xml:space="preserve">衛      生      費</t>
  </si>
  <si>
    <t xml:space="preserve">公衆衛生費</t>
  </si>
  <si>
    <t xml:space="preserve">諸   支   出    金</t>
  </si>
  <si>
    <t xml:space="preserve">環境衛生費</t>
  </si>
  <si>
    <t xml:space="preserve">保健所費</t>
  </si>
  <si>
    <t xml:space="preserve">利子割交付金</t>
  </si>
  <si>
    <t xml:space="preserve">医薬費</t>
  </si>
  <si>
    <t xml:space="preserve">配当割交付金</t>
  </si>
  <si>
    <t xml:space="preserve">労      働      費</t>
  </si>
  <si>
    <t xml:space="preserve">株式等譲渡所得割交付金</t>
  </si>
  <si>
    <t xml:space="preserve">労政費</t>
  </si>
  <si>
    <t xml:space="preserve">地方消費税交付金</t>
  </si>
  <si>
    <t xml:space="preserve">職業訓練費</t>
  </si>
  <si>
    <t xml:space="preserve">ゴルフ場利用税交付金</t>
  </si>
  <si>
    <t xml:space="preserve">労働委員会費</t>
  </si>
  <si>
    <t xml:space="preserve">自動車取得税交付金</t>
  </si>
  <si>
    <t xml:space="preserve">農 林 水 産 業 費</t>
  </si>
  <si>
    <t xml:space="preserve">利子割精算金</t>
  </si>
  <si>
    <t xml:space="preserve">農業費</t>
  </si>
  <si>
    <t xml:space="preserve">予      備      費</t>
  </si>
  <si>
    <t xml:space="preserve">畜産業費</t>
  </si>
  <si>
    <t xml:space="preserve">予備費</t>
  </si>
  <si>
    <t xml:space="preserve">農地費</t>
  </si>
  <si>
    <t xml:space="preserve">林業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14"/>
        <color rgb="FF000000"/>
        <rFont val="ＭＳ 明朝"/>
        <family val="1"/>
        <charset val="128"/>
      </rPr>
      <t xml:space="preserve">18-7</t>
    </r>
    <r>
      <rPr>
        <sz val="14"/>
        <color rgb="FF000000"/>
        <rFont val="Noto Sans"/>
        <family val="2"/>
      </rPr>
      <t xml:space="preserve">　市　町　財　政　の　</t>
    </r>
  </si>
  <si>
    <r>
      <rPr>
        <sz val="14"/>
        <color rgb="FF000000"/>
        <rFont val="Noto Sans"/>
        <family val="2"/>
      </rPr>
      <t xml:space="preserve">  歳 入（普通会計）－市町－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 平</t>
    </r>
    <r>
      <rPr>
        <sz val="8"/>
        <color rgb="FF000000"/>
        <rFont val="ＭＳ 明朝"/>
        <family val="1"/>
        <charset val="128"/>
      </rPr>
      <t xml:space="preserve">24</t>
    </r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支援課「市町財政概要」</t>
  </si>
  <si>
    <r>
      <rPr>
        <sz val="14"/>
        <color rgb="FF000000"/>
        <rFont val="ＭＳ 明朝"/>
        <family val="1"/>
        <charset val="128"/>
      </rPr>
      <t xml:space="preserve">18-8</t>
    </r>
    <r>
      <rPr>
        <sz val="14"/>
        <color rgb="FF000000"/>
        <rFont val="Noto Sans"/>
        <family val="2"/>
      </rPr>
      <t xml:space="preserve">　市　町　財　政　の  </t>
    </r>
  </si>
  <si>
    <r>
      <rPr>
        <sz val="14"/>
        <color rgb="FF000000"/>
        <rFont val="Noto Sans"/>
        <family val="2"/>
      </rPr>
      <t xml:space="preserve">　歳 出（普通会計）－市町－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#,##0_);[RED]\(#,##0\)"/>
    <numFmt numFmtId="173" formatCode="#,##0.0_ "/>
    <numFmt numFmtId="174" formatCode="0.0_);[RED]\(0.0\)"/>
    <numFmt numFmtId="175" formatCode="#\ ###\ ###\ ###"/>
    <numFmt numFmtId="176" formatCode="#,##0_ "/>
    <numFmt numFmtId="177" formatCode="0.0%"/>
    <numFmt numFmtId="178" formatCode="0.000%"/>
    <numFmt numFmtId="179" formatCode="#,##0"/>
    <numFmt numFmtId="180" formatCode="@"/>
    <numFmt numFmtId="181" formatCode="#\ ###\ ##0"/>
    <numFmt numFmtId="182" formatCode="#,##0.0"/>
    <numFmt numFmtId="183" formatCode="0.0_ 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.5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2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0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2" borderId="1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2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3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1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4" fillId="0" borderId="11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true" hidden="false" outlineLevel="0" max="10" min="10" style="1" width="10.25"/>
    <col collapsed="false" customWidth="true" hidden="false" outlineLevel="0" max="11" min="11" style="1" width="6.62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1" t="s">
        <v>6</v>
      </c>
      <c r="G5" s="12" t="s">
        <v>7</v>
      </c>
      <c r="H5" s="11" t="s">
        <v>8</v>
      </c>
      <c r="I5" s="11" t="s">
        <v>6</v>
      </c>
      <c r="J5" s="12" t="s">
        <v>7</v>
      </c>
      <c r="K5" s="11" t="s">
        <v>8</v>
      </c>
    </row>
    <row r="6" customFormat="false" ht="11.25" hidden="false" customHeight="true" outlineLevel="0" collapsed="false">
      <c r="A6" s="13" t="s">
        <v>9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s="21" customFormat="true" ht="15" hidden="false" customHeight="true" outlineLevel="0" collapsed="false">
      <c r="A7" s="15" t="s">
        <v>10</v>
      </c>
      <c r="B7" s="15"/>
      <c r="C7" s="16" t="n">
        <v>132004198</v>
      </c>
      <c r="D7" s="17" t="n">
        <v>128619529</v>
      </c>
      <c r="E7" s="18" t="n">
        <v>97.4</v>
      </c>
      <c r="F7" s="17" t="n">
        <v>146898614</v>
      </c>
      <c r="G7" s="17" t="n">
        <v>143313965</v>
      </c>
      <c r="H7" s="19" t="n">
        <v>97.6</v>
      </c>
      <c r="I7" s="17" t="n">
        <v>161622662</v>
      </c>
      <c r="J7" s="17" t="n">
        <v>158310587</v>
      </c>
      <c r="K7" s="19" t="n">
        <v>98</v>
      </c>
      <c r="L7" s="20"/>
    </row>
    <row r="8" s="21" customFormat="true" ht="15" hidden="false" customHeight="true" outlineLevel="0" collapsed="false">
      <c r="A8" s="22"/>
      <c r="B8" s="23"/>
      <c r="C8" s="17"/>
      <c r="D8" s="17"/>
      <c r="E8" s="24"/>
      <c r="F8" s="17"/>
      <c r="G8" s="17"/>
      <c r="H8" s="19"/>
      <c r="I8" s="17"/>
      <c r="J8" s="17"/>
      <c r="K8" s="19"/>
      <c r="L8" s="20"/>
    </row>
    <row r="9" s="21" customFormat="true" ht="15" hidden="false" customHeight="true" outlineLevel="0" collapsed="false">
      <c r="A9" s="15" t="s">
        <v>11</v>
      </c>
      <c r="B9" s="15"/>
      <c r="C9" s="17" t="n">
        <v>81287268</v>
      </c>
      <c r="D9" s="17" t="n">
        <v>80113041</v>
      </c>
      <c r="E9" s="18" t="n">
        <v>98.6</v>
      </c>
      <c r="F9" s="17" t="n">
        <v>82981153</v>
      </c>
      <c r="G9" s="17" t="n">
        <v>82001777</v>
      </c>
      <c r="H9" s="19" t="n">
        <v>98.8</v>
      </c>
      <c r="I9" s="17" t="n">
        <v>87678444</v>
      </c>
      <c r="J9" s="17" t="n">
        <v>86705238</v>
      </c>
      <c r="K9" s="19" t="n">
        <v>98.9</v>
      </c>
      <c r="L9" s="20"/>
    </row>
    <row r="10" customFormat="false" ht="7.5" hidden="false" customHeight="true" outlineLevel="0" collapsed="false">
      <c r="A10" s="25"/>
      <c r="B10" s="26"/>
      <c r="C10" s="27"/>
      <c r="D10" s="27"/>
      <c r="E10" s="14"/>
      <c r="F10" s="27"/>
      <c r="G10" s="27"/>
      <c r="H10" s="28"/>
      <c r="I10" s="27"/>
      <c r="J10" s="27"/>
      <c r="K10" s="28"/>
      <c r="L10" s="20"/>
      <c r="M10" s="21"/>
    </row>
    <row r="11" customFormat="false" ht="13.5" hidden="false" customHeight="true" outlineLevel="0" collapsed="false">
      <c r="A11" s="29"/>
      <c r="B11" s="15" t="s">
        <v>12</v>
      </c>
      <c r="C11" s="27" t="n">
        <v>48396628</v>
      </c>
      <c r="D11" s="27" t="n">
        <v>47377453</v>
      </c>
      <c r="E11" s="14" t="n">
        <v>97.9</v>
      </c>
      <c r="F11" s="27" t="n">
        <v>51740271</v>
      </c>
      <c r="G11" s="27" t="n">
        <v>50884413</v>
      </c>
      <c r="H11" s="28" t="n">
        <v>98.4</v>
      </c>
      <c r="I11" s="27" t="n">
        <v>54355129</v>
      </c>
      <c r="J11" s="27" t="n">
        <v>53535775</v>
      </c>
      <c r="K11" s="28" t="n">
        <v>98.5</v>
      </c>
      <c r="L11" s="20"/>
      <c r="M11" s="21"/>
    </row>
    <row r="12" customFormat="false" ht="13.5" hidden="false" customHeight="true" outlineLevel="0" collapsed="false">
      <c r="A12" s="29"/>
      <c r="B12" s="30" t="s">
        <v>13</v>
      </c>
      <c r="C12" s="27" t="n">
        <v>36857932</v>
      </c>
      <c r="D12" s="27" t="n">
        <v>36599150</v>
      </c>
      <c r="E12" s="14" t="n">
        <v>99.3</v>
      </c>
      <c r="F12" s="27" t="n">
        <v>40240800</v>
      </c>
      <c r="G12" s="27" t="n">
        <v>40015702</v>
      </c>
      <c r="H12" s="28" t="n">
        <v>99.4</v>
      </c>
      <c r="I12" s="27" t="n">
        <v>41610984</v>
      </c>
      <c r="J12" s="27" t="n">
        <v>41429961</v>
      </c>
      <c r="K12" s="28" t="n">
        <v>99.6</v>
      </c>
      <c r="L12" s="20"/>
      <c r="M12" s="21"/>
    </row>
    <row r="13" customFormat="false" ht="13.5" hidden="false" customHeight="true" outlineLevel="0" collapsed="false">
      <c r="A13" s="29"/>
      <c r="B13" s="30" t="s">
        <v>14</v>
      </c>
      <c r="C13" s="27" t="n">
        <v>11538696</v>
      </c>
      <c r="D13" s="27" t="n">
        <v>10778303</v>
      </c>
      <c r="E13" s="14" t="n">
        <v>93.4</v>
      </c>
      <c r="F13" s="27" t="n">
        <v>11499471</v>
      </c>
      <c r="G13" s="27" t="n">
        <v>10868711</v>
      </c>
      <c r="H13" s="28" t="n">
        <v>94.5</v>
      </c>
      <c r="I13" s="27" t="n">
        <v>12744146</v>
      </c>
      <c r="J13" s="27" t="n">
        <v>12105814</v>
      </c>
      <c r="K13" s="28" t="n">
        <v>95</v>
      </c>
      <c r="L13" s="20"/>
      <c r="M13" s="21"/>
    </row>
    <row r="14" customFormat="false" ht="13.5" hidden="false" customHeight="true" outlineLevel="0" collapsed="false">
      <c r="A14" s="29"/>
      <c r="B14" s="15" t="s">
        <v>15</v>
      </c>
      <c r="C14" s="27" t="n">
        <v>27511302</v>
      </c>
      <c r="D14" s="27" t="n">
        <v>27400606</v>
      </c>
      <c r="E14" s="14" t="n">
        <v>99.6</v>
      </c>
      <c r="F14" s="27" t="n">
        <v>26816268</v>
      </c>
      <c r="G14" s="27" t="n">
        <v>26713556</v>
      </c>
      <c r="H14" s="28" t="n">
        <v>99.6</v>
      </c>
      <c r="I14" s="27" t="n">
        <v>28453542</v>
      </c>
      <c r="J14" s="27" t="n">
        <v>28346478</v>
      </c>
      <c r="K14" s="28" t="n">
        <v>99.6</v>
      </c>
      <c r="L14" s="20"/>
      <c r="M14" s="21"/>
    </row>
    <row r="15" customFormat="false" ht="13.5" hidden="false" customHeight="true" outlineLevel="0" collapsed="false">
      <c r="A15" s="29"/>
      <c r="B15" s="15" t="s">
        <v>16</v>
      </c>
      <c r="C15" s="31" t="s">
        <v>17</v>
      </c>
      <c r="D15" s="31" t="s">
        <v>17</v>
      </c>
      <c r="E15" s="32" t="s">
        <v>17</v>
      </c>
      <c r="F15" s="27" t="n">
        <v>1716</v>
      </c>
      <c r="G15" s="27" t="n">
        <v>1716</v>
      </c>
      <c r="H15" s="28" t="n">
        <v>100</v>
      </c>
      <c r="I15" s="27" t="n">
        <v>1043394</v>
      </c>
      <c r="J15" s="27" t="n">
        <v>1041676</v>
      </c>
      <c r="K15" s="28" t="n">
        <v>99.8</v>
      </c>
      <c r="L15" s="20"/>
      <c r="M15" s="21"/>
    </row>
    <row r="16" customFormat="false" ht="13.5" hidden="false" customHeight="true" outlineLevel="0" collapsed="false">
      <c r="A16" s="29"/>
      <c r="B16" s="15" t="s">
        <v>18</v>
      </c>
      <c r="C16" s="27" t="n">
        <v>2675863</v>
      </c>
      <c r="D16" s="27" t="n">
        <v>2670635</v>
      </c>
      <c r="E16" s="14" t="n">
        <v>99.8</v>
      </c>
      <c r="F16" s="27" t="n">
        <v>1393358</v>
      </c>
      <c r="G16" s="27" t="n">
        <v>1390314</v>
      </c>
      <c r="H16" s="28" t="n">
        <v>99.8</v>
      </c>
      <c r="I16" s="27" t="n">
        <v>38876</v>
      </c>
      <c r="J16" s="27" t="n">
        <v>37812</v>
      </c>
      <c r="K16" s="28" t="n">
        <v>97.3</v>
      </c>
      <c r="L16" s="20"/>
      <c r="M16" s="21"/>
    </row>
    <row r="17" customFormat="false" ht="13.5" hidden="false" customHeight="true" outlineLevel="0" collapsed="false">
      <c r="A17" s="29"/>
      <c r="B17" s="15" t="s">
        <v>19</v>
      </c>
      <c r="C17" s="27" t="n">
        <v>703476</v>
      </c>
      <c r="D17" s="27" t="n">
        <v>2664347</v>
      </c>
      <c r="E17" s="14" t="n">
        <v>98.6</v>
      </c>
      <c r="F17" s="27" t="n">
        <v>3029541</v>
      </c>
      <c r="G17" s="27" t="n">
        <v>3011779</v>
      </c>
      <c r="H17" s="28" t="n">
        <v>99.4</v>
      </c>
      <c r="I17" s="27" t="n">
        <v>3787503</v>
      </c>
      <c r="J17" s="27" t="n">
        <v>3743496</v>
      </c>
      <c r="K17" s="28" t="n">
        <v>98.8</v>
      </c>
      <c r="L17" s="20"/>
      <c r="M17" s="21"/>
    </row>
    <row r="18" customFormat="false" ht="13.5" hidden="false" customHeight="true" outlineLevel="0" collapsed="false">
      <c r="A18" s="29"/>
      <c r="B18" s="15" t="s">
        <v>20</v>
      </c>
      <c r="C18" s="33" t="s">
        <v>17</v>
      </c>
      <c r="D18" s="33" t="s">
        <v>17</v>
      </c>
      <c r="E18" s="33" t="s">
        <v>17</v>
      </c>
      <c r="F18" s="31" t="s">
        <v>17</v>
      </c>
      <c r="G18" s="31" t="s">
        <v>17</v>
      </c>
      <c r="H18" s="34" t="s">
        <v>17</v>
      </c>
      <c r="I18" s="31" t="s">
        <v>17</v>
      </c>
      <c r="J18" s="31" t="s">
        <v>17</v>
      </c>
      <c r="K18" s="34" t="s">
        <v>17</v>
      </c>
      <c r="L18" s="35"/>
      <c r="M18" s="21"/>
    </row>
    <row r="19" customFormat="false" ht="15" hidden="false" customHeight="true" outlineLevel="0" collapsed="false">
      <c r="A19" s="29"/>
      <c r="B19" s="15"/>
      <c r="C19" s="27"/>
      <c r="D19" s="27"/>
      <c r="E19" s="14"/>
      <c r="F19" s="27"/>
      <c r="G19" s="27"/>
      <c r="H19" s="28"/>
      <c r="I19" s="27"/>
      <c r="J19" s="27"/>
      <c r="K19" s="28"/>
      <c r="L19" s="20"/>
      <c r="M19" s="21"/>
    </row>
    <row r="20" s="21" customFormat="true" ht="15" hidden="false" customHeight="true" outlineLevel="0" collapsed="false">
      <c r="A20" s="15" t="s">
        <v>21</v>
      </c>
      <c r="B20" s="15"/>
      <c r="C20" s="17" t="n">
        <v>50716930</v>
      </c>
      <c r="D20" s="17" t="n">
        <v>48506489</v>
      </c>
      <c r="E20" s="24" t="n">
        <v>95.6</v>
      </c>
      <c r="F20" s="17" t="n">
        <v>63917461</v>
      </c>
      <c r="G20" s="17" t="n">
        <v>61312188</v>
      </c>
      <c r="H20" s="19" t="n">
        <v>95.9</v>
      </c>
      <c r="I20" s="17" t="n">
        <v>73944217</v>
      </c>
      <c r="J20" s="17" t="n">
        <v>71605349</v>
      </c>
      <c r="K20" s="19" t="n">
        <v>96.8</v>
      </c>
      <c r="L20" s="20"/>
    </row>
    <row r="21" customFormat="false" ht="7.5" hidden="false" customHeight="true" outlineLevel="0" collapsed="false">
      <c r="A21" s="36"/>
      <c r="B21" s="37"/>
      <c r="C21" s="27"/>
      <c r="D21" s="27"/>
      <c r="E21" s="14"/>
      <c r="F21" s="27"/>
      <c r="G21" s="27"/>
      <c r="H21" s="28"/>
      <c r="I21" s="27"/>
      <c r="J21" s="27"/>
      <c r="K21" s="28"/>
      <c r="L21" s="20"/>
      <c r="M21" s="21"/>
    </row>
    <row r="22" customFormat="false" ht="13.5" hidden="false" customHeight="true" outlineLevel="0" collapsed="false">
      <c r="A22" s="29"/>
      <c r="B22" s="15" t="s">
        <v>22</v>
      </c>
      <c r="C22" s="31" t="s">
        <v>17</v>
      </c>
      <c r="D22" s="33" t="s">
        <v>17</v>
      </c>
      <c r="E22" s="38" t="s">
        <v>17</v>
      </c>
      <c r="F22" s="31" t="s">
        <v>17</v>
      </c>
      <c r="G22" s="31" t="s">
        <v>17</v>
      </c>
      <c r="H22" s="34" t="s">
        <v>17</v>
      </c>
      <c r="I22" s="31" t="s">
        <v>17</v>
      </c>
      <c r="J22" s="31" t="s">
        <v>17</v>
      </c>
      <c r="K22" s="34" t="s">
        <v>17</v>
      </c>
      <c r="L22" s="35"/>
      <c r="M22" s="21"/>
    </row>
    <row r="23" customFormat="false" ht="13.5" hidden="false" customHeight="true" outlineLevel="0" collapsed="false">
      <c r="A23" s="29"/>
      <c r="B23" s="39" t="s">
        <v>23</v>
      </c>
      <c r="C23" s="27" t="n">
        <v>41997945</v>
      </c>
      <c r="D23" s="27" t="n">
        <v>39791913</v>
      </c>
      <c r="E23" s="14" t="n">
        <v>94.7</v>
      </c>
      <c r="F23" s="27" t="n">
        <v>58712247</v>
      </c>
      <c r="G23" s="27" t="n">
        <v>56108829</v>
      </c>
      <c r="H23" s="28" t="n">
        <v>95.6</v>
      </c>
      <c r="I23" s="27" t="n">
        <v>72095919</v>
      </c>
      <c r="J23" s="27" t="n">
        <v>69757964</v>
      </c>
      <c r="K23" s="28" t="n">
        <v>96.8</v>
      </c>
      <c r="L23" s="20"/>
      <c r="M23" s="21"/>
    </row>
    <row r="24" customFormat="false" ht="13.5" hidden="false" customHeight="true" outlineLevel="0" collapsed="false">
      <c r="A24" s="29"/>
      <c r="B24" s="15" t="s">
        <v>24</v>
      </c>
      <c r="C24" s="27" t="n">
        <v>7993962</v>
      </c>
      <c r="D24" s="27" t="n">
        <v>7990125</v>
      </c>
      <c r="E24" s="40" t="n">
        <v>100</v>
      </c>
      <c r="F24" s="27" t="n">
        <v>4486870</v>
      </c>
      <c r="G24" s="27" t="n">
        <v>4485465</v>
      </c>
      <c r="H24" s="40" t="n">
        <v>100</v>
      </c>
      <c r="I24" s="27" t="n">
        <v>1140990</v>
      </c>
      <c r="J24" s="27" t="n">
        <v>1140523</v>
      </c>
      <c r="K24" s="40" t="n">
        <v>100</v>
      </c>
      <c r="L24" s="20"/>
      <c r="M24" s="21"/>
    </row>
    <row r="25" customFormat="false" ht="13.5" hidden="false" customHeight="true" outlineLevel="0" collapsed="false">
      <c r="A25" s="29"/>
      <c r="B25" s="15" t="s">
        <v>25</v>
      </c>
      <c r="C25" s="27" t="n">
        <v>113522</v>
      </c>
      <c r="D25" s="27" t="n">
        <v>113522</v>
      </c>
      <c r="E25" s="40" t="n">
        <v>100</v>
      </c>
      <c r="F25" s="27" t="n">
        <v>104107</v>
      </c>
      <c r="G25" s="27" t="n">
        <v>104107</v>
      </c>
      <c r="H25" s="40" t="n">
        <v>100</v>
      </c>
      <c r="I25" s="27" t="n">
        <v>99352</v>
      </c>
      <c r="J25" s="27" t="n">
        <v>99352</v>
      </c>
      <c r="K25" s="40" t="n">
        <v>100</v>
      </c>
      <c r="L25" s="20"/>
      <c r="M25" s="21"/>
    </row>
    <row r="26" customFormat="false" ht="13.5" hidden="false" customHeight="true" outlineLevel="0" collapsed="false">
      <c r="A26" s="29"/>
      <c r="B26" s="15" t="s">
        <v>26</v>
      </c>
      <c r="C26" s="27" t="n">
        <v>3876</v>
      </c>
      <c r="D26" s="27" t="n">
        <v>3876</v>
      </c>
      <c r="E26" s="40" t="n">
        <v>100</v>
      </c>
      <c r="F26" s="27" t="n">
        <v>3615</v>
      </c>
      <c r="G26" s="27" t="n">
        <v>3615</v>
      </c>
      <c r="H26" s="40" t="n">
        <v>100</v>
      </c>
      <c r="I26" s="27" t="n">
        <v>3833</v>
      </c>
      <c r="J26" s="27" t="n">
        <v>3833</v>
      </c>
      <c r="K26" s="40" t="n">
        <v>100</v>
      </c>
      <c r="L26" s="20"/>
      <c r="M26" s="21"/>
    </row>
    <row r="27" customFormat="false" ht="13.5" hidden="false" customHeight="true" outlineLevel="0" collapsed="false">
      <c r="A27" s="29"/>
      <c r="B27" s="15" t="s">
        <v>27</v>
      </c>
      <c r="C27" s="27" t="n">
        <v>606476</v>
      </c>
      <c r="D27" s="27" t="n">
        <v>605902</v>
      </c>
      <c r="E27" s="14" t="n">
        <v>99.9</v>
      </c>
      <c r="F27" s="27" t="n">
        <v>609657</v>
      </c>
      <c r="G27" s="27" t="n">
        <v>609207</v>
      </c>
      <c r="H27" s="40" t="n">
        <v>100</v>
      </c>
      <c r="I27" s="27" t="n">
        <v>601738</v>
      </c>
      <c r="J27" s="27" t="n">
        <v>601291</v>
      </c>
      <c r="K27" s="40" t="n">
        <v>99.9</v>
      </c>
      <c r="L27" s="20"/>
      <c r="M27" s="21"/>
    </row>
    <row r="28" customFormat="false" ht="13.5" hidden="false" customHeight="true" outlineLevel="0" collapsed="false">
      <c r="A28" s="29"/>
      <c r="B28" s="15" t="s">
        <v>28</v>
      </c>
      <c r="C28" s="31" t="s">
        <v>17</v>
      </c>
      <c r="D28" s="31" t="s">
        <v>17</v>
      </c>
      <c r="E28" s="40" t="s">
        <v>17</v>
      </c>
      <c r="F28" s="31" t="s">
        <v>17</v>
      </c>
      <c r="G28" s="31" t="s">
        <v>17</v>
      </c>
      <c r="H28" s="41" t="s">
        <v>17</v>
      </c>
      <c r="I28" s="31" t="n">
        <v>1618</v>
      </c>
      <c r="J28" s="31" t="n">
        <v>1618</v>
      </c>
      <c r="K28" s="41" t="n">
        <v>100</v>
      </c>
      <c r="L28" s="20"/>
      <c r="M28" s="21"/>
    </row>
    <row r="29" customFormat="false" ht="13.5" hidden="false" customHeight="true" outlineLevel="0" collapsed="false">
      <c r="A29" s="29"/>
      <c r="B29" s="42" t="s">
        <v>29</v>
      </c>
      <c r="C29" s="33" t="s">
        <v>17</v>
      </c>
      <c r="D29" s="33" t="s">
        <v>17</v>
      </c>
      <c r="E29" s="33" t="s">
        <v>17</v>
      </c>
      <c r="F29" s="31" t="s">
        <v>17</v>
      </c>
      <c r="G29" s="31" t="s">
        <v>17</v>
      </c>
      <c r="H29" s="41" t="s">
        <v>17</v>
      </c>
      <c r="I29" s="31" t="s">
        <v>17</v>
      </c>
      <c r="J29" s="31" t="s">
        <v>17</v>
      </c>
      <c r="K29" s="41" t="s">
        <v>17</v>
      </c>
      <c r="L29" s="20"/>
      <c r="M29" s="21"/>
    </row>
    <row r="30" customFormat="false" ht="13.5" hidden="false" customHeight="true" outlineLevel="0" collapsed="false">
      <c r="A30" s="43" t="s">
        <v>30</v>
      </c>
      <c r="B30" s="44" t="s">
        <v>31</v>
      </c>
      <c r="C30" s="45" t="n">
        <v>1150</v>
      </c>
      <c r="D30" s="45" t="n">
        <v>1150</v>
      </c>
      <c r="E30" s="46" t="n">
        <v>100</v>
      </c>
      <c r="F30" s="45" t="n">
        <v>965</v>
      </c>
      <c r="G30" s="45" t="n">
        <v>965</v>
      </c>
      <c r="H30" s="46" t="n">
        <v>100</v>
      </c>
      <c r="I30" s="45" t="n">
        <v>767</v>
      </c>
      <c r="J30" s="45" t="n">
        <v>767</v>
      </c>
      <c r="K30" s="46" t="n">
        <v>100</v>
      </c>
      <c r="L30" s="20"/>
      <c r="M30" s="21"/>
    </row>
    <row r="31" customFormat="false" ht="12.75" hidden="false" customHeight="true" outlineLevel="0" collapsed="false">
      <c r="A31" s="47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true" outlineLevel="0" collapsed="false">
      <c r="A32" s="48" t="s">
        <v>33</v>
      </c>
      <c r="B32" s="49"/>
      <c r="C32" s="50"/>
      <c r="D32" s="50"/>
      <c r="E32" s="50"/>
      <c r="F32" s="50"/>
      <c r="G32" s="50"/>
      <c r="H32" s="51"/>
      <c r="I32" s="50"/>
      <c r="J32" s="14"/>
      <c r="K32" s="14"/>
    </row>
    <row r="33" customFormat="false" ht="12.75" hidden="false" customHeight="true" outlineLevel="0" collapsed="false">
      <c r="A33" s="52" t="s">
        <v>34</v>
      </c>
      <c r="B33" s="49"/>
      <c r="C33" s="50"/>
      <c r="D33" s="50"/>
      <c r="E33" s="50"/>
      <c r="F33" s="50"/>
      <c r="G33" s="50"/>
      <c r="H33" s="51"/>
      <c r="I33" s="50"/>
      <c r="J33" s="14"/>
      <c r="K33" s="14"/>
    </row>
    <row r="34" customFormat="false" ht="12.75" hidden="false" customHeight="true" outlineLevel="0" collapsed="false">
      <c r="A34" s="48" t="s">
        <v>35</v>
      </c>
      <c r="B34" s="49"/>
      <c r="C34" s="50"/>
      <c r="D34" s="50"/>
      <c r="E34" s="50"/>
      <c r="F34" s="50"/>
      <c r="G34" s="50"/>
      <c r="H34" s="51"/>
      <c r="I34" s="50"/>
      <c r="J34" s="50"/>
      <c r="K34" s="38"/>
    </row>
    <row r="35" customFormat="false" ht="12.75" hidden="false" customHeight="true" outlineLevel="0" collapsed="false">
      <c r="A35" s="53" t="s">
        <v>36</v>
      </c>
      <c r="B35" s="53"/>
      <c r="C35" s="53"/>
      <c r="D35" s="53"/>
      <c r="E35" s="53"/>
      <c r="F35" s="53"/>
      <c r="G35" s="54"/>
      <c r="H35" s="53"/>
      <c r="I35" s="53"/>
      <c r="J35" s="54"/>
    </row>
    <row r="36" customFormat="false" ht="12" hidden="false" customHeight="false" outlineLevel="0" collapsed="false">
      <c r="A36" s="55" t="s">
        <v>37</v>
      </c>
      <c r="B36" s="53"/>
      <c r="C36" s="53"/>
      <c r="D36" s="53"/>
      <c r="E36" s="53"/>
      <c r="F36" s="54"/>
      <c r="G36" s="53"/>
      <c r="H36" s="53"/>
      <c r="I36" s="54"/>
      <c r="J36" s="53"/>
    </row>
    <row r="37" customFormat="false" ht="12" hidden="false" customHeight="false" outlineLevel="0" collapsed="false">
      <c r="G37" s="56"/>
      <c r="J37" s="56"/>
    </row>
  </sheetData>
  <mergeCells count="9">
    <mergeCell ref="A1:K1"/>
    <mergeCell ref="C4:E4"/>
    <mergeCell ref="F4:H4"/>
    <mergeCell ref="I4:K4"/>
    <mergeCell ref="A5:B5"/>
    <mergeCell ref="A6:B6"/>
    <mergeCell ref="A7:B7"/>
    <mergeCell ref="A9:B9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7" width="15.62"/>
    <col collapsed="false" customWidth="true" hidden="false" outlineLevel="0" max="4" min="3" style="57" width="9.62"/>
    <col collapsed="false" customWidth="true" hidden="false" outlineLevel="0" max="5" min="5" style="57" width="7.12"/>
    <col collapsed="false" customWidth="true" hidden="false" outlineLevel="0" max="7" min="6" style="57" width="9.62"/>
    <col collapsed="false" customWidth="true" hidden="false" outlineLevel="0" max="8" min="8" style="57" width="7.12"/>
    <col collapsed="false" customWidth="true" hidden="false" outlineLevel="0" max="10" min="9" style="57" width="10.12"/>
    <col collapsed="false" customWidth="true" hidden="false" outlineLevel="0" max="11" min="11" style="57" width="7.12"/>
    <col collapsed="false" customWidth="true" hidden="false" outlineLevel="0" max="12" min="12" style="58" width="14.12"/>
    <col collapsed="false" customWidth="true" hidden="true" outlineLevel="0" max="14" min="13" style="57" width="14.25"/>
    <col collapsed="false" customWidth="true" hidden="true" outlineLevel="0" max="15" min="15" style="57" width="8.25"/>
    <col collapsed="false" customWidth="true" hidden="true" outlineLevel="0" max="17" min="16" style="59" width="13.49"/>
    <col collapsed="false" customWidth="false" hidden="true" outlineLevel="0" max="18" min="18" style="60" width="7.99"/>
    <col collapsed="false" customWidth="true" hidden="false" outlineLevel="0" max="19" min="19" style="57" width="17.12"/>
    <col collapsed="false" customWidth="false" hidden="false" outlineLevel="0" max="257" min="20" style="57" width="7.99"/>
  </cols>
  <sheetData>
    <row r="1" customFormat="false" ht="18.75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6.75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4"/>
    </row>
    <row r="3" s="68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6"/>
      <c r="I3" s="65"/>
      <c r="J3" s="65"/>
      <c r="K3" s="67" t="s">
        <v>39</v>
      </c>
      <c r="L3" s="58"/>
      <c r="P3" s="69"/>
      <c r="Q3" s="69"/>
      <c r="R3" s="70"/>
    </row>
    <row r="4" s="68" customFormat="true" ht="15" hidden="false" customHeight="true" outlineLevel="0" collapsed="false">
      <c r="A4" s="71" t="s">
        <v>40</v>
      </c>
      <c r="B4" s="71"/>
      <c r="C4" s="72" t="s">
        <v>41</v>
      </c>
      <c r="D4" s="72"/>
      <c r="E4" s="72"/>
      <c r="F4" s="72" t="s">
        <v>2</v>
      </c>
      <c r="G4" s="72"/>
      <c r="H4" s="72"/>
      <c r="I4" s="73" t="s">
        <v>42</v>
      </c>
      <c r="J4" s="73"/>
      <c r="K4" s="73"/>
      <c r="L4" s="58"/>
      <c r="P4" s="69"/>
      <c r="Q4" s="69"/>
      <c r="R4" s="70"/>
    </row>
    <row r="5" s="68" customFormat="true" ht="15" hidden="false" customHeight="true" outlineLevel="0" collapsed="false">
      <c r="A5" s="71"/>
      <c r="B5" s="71"/>
      <c r="C5" s="74" t="s">
        <v>43</v>
      </c>
      <c r="D5" s="74" t="s">
        <v>44</v>
      </c>
      <c r="E5" s="74" t="s">
        <v>45</v>
      </c>
      <c r="F5" s="74" t="s">
        <v>43</v>
      </c>
      <c r="G5" s="74" t="s">
        <v>44</v>
      </c>
      <c r="H5" s="74" t="s">
        <v>45</v>
      </c>
      <c r="I5" s="75" t="s">
        <v>43</v>
      </c>
      <c r="J5" s="75" t="s">
        <v>44</v>
      </c>
      <c r="K5" s="76" t="s">
        <v>45</v>
      </c>
      <c r="L5" s="58"/>
      <c r="P5" s="69"/>
      <c r="Q5" s="69"/>
      <c r="R5" s="70"/>
    </row>
    <row r="6" s="68" customFormat="true" ht="11.25" hidden="false" customHeight="true" outlineLevel="0" collapsed="false">
      <c r="B6" s="77"/>
      <c r="C6" s="78"/>
      <c r="D6" s="78"/>
      <c r="E6" s="79"/>
      <c r="F6" s="78"/>
      <c r="G6" s="78"/>
      <c r="H6" s="79"/>
      <c r="I6" s="80"/>
      <c r="J6" s="80"/>
      <c r="K6" s="81"/>
      <c r="L6" s="58"/>
      <c r="P6" s="69"/>
      <c r="Q6" s="69"/>
      <c r="R6" s="70"/>
    </row>
    <row r="7" s="89" customFormat="true" ht="12" hidden="false" customHeight="true" outlineLevel="0" collapsed="false">
      <c r="A7" s="82" t="s">
        <v>46</v>
      </c>
      <c r="B7" s="82"/>
      <c r="C7" s="83" t="n">
        <f aca="false">C9+C31</f>
        <v>71850372</v>
      </c>
      <c r="D7" s="83" t="n">
        <f aca="false">D9+D31</f>
        <v>70011372</v>
      </c>
      <c r="E7" s="84" t="n">
        <f aca="false">ROUND(D7/C7*100,1)</f>
        <v>97.4</v>
      </c>
      <c r="F7" s="85" t="n">
        <f aca="false">F9+F31-1</f>
        <v>74338427</v>
      </c>
      <c r="G7" s="85" t="n">
        <f aca="false">G9+G31-2</f>
        <v>72618020</v>
      </c>
      <c r="H7" s="84" t="n">
        <f aca="false">ROUND(G7/F7*100,1)</f>
        <v>97.7</v>
      </c>
      <c r="I7" s="86" t="n">
        <f aca="false">I9+I31</f>
        <v>78242259</v>
      </c>
      <c r="J7" s="86" t="n">
        <f aca="false">J9+J31</f>
        <v>76726330</v>
      </c>
      <c r="K7" s="87" t="n">
        <f aca="false">ROUND(J7/I7*100,1)</f>
        <v>98.1</v>
      </c>
      <c r="L7" s="88"/>
      <c r="M7" s="88" t="n">
        <f aca="false">D9+D31</f>
        <v>70011372</v>
      </c>
      <c r="N7" s="88" t="n">
        <f aca="false">E9+E31</f>
        <v>195.5</v>
      </c>
      <c r="O7" s="88" t="n">
        <f aca="false">L9+L31</f>
        <v>0</v>
      </c>
      <c r="P7" s="88" t="n">
        <f aca="false">M9+M31</f>
        <v>76957839</v>
      </c>
      <c r="Q7" s="88" t="n">
        <f aca="false">N9+N31</f>
        <v>74691160</v>
      </c>
      <c r="R7" s="88" t="n">
        <f aca="false">O9+O31</f>
        <v>196</v>
      </c>
      <c r="S7" s="88"/>
    </row>
    <row r="8" s="89" customFormat="true" ht="15" hidden="false" customHeight="true" outlineLevel="0" collapsed="false">
      <c r="A8" s="90"/>
      <c r="B8" s="91"/>
      <c r="C8" s="83"/>
      <c r="D8" s="83"/>
      <c r="E8" s="84"/>
      <c r="F8" s="85"/>
      <c r="G8" s="85"/>
      <c r="H8" s="84"/>
      <c r="I8" s="86"/>
      <c r="J8" s="86"/>
      <c r="K8" s="87"/>
      <c r="L8" s="88"/>
      <c r="M8" s="92"/>
      <c r="N8" s="92"/>
      <c r="O8" s="93"/>
      <c r="P8" s="92"/>
      <c r="Q8" s="92"/>
      <c r="R8" s="93"/>
    </row>
    <row r="9" s="89" customFormat="true" ht="12" hidden="false" customHeight="true" outlineLevel="0" collapsed="false">
      <c r="A9" s="82" t="s">
        <v>47</v>
      </c>
      <c r="B9" s="82"/>
      <c r="C9" s="83" t="n">
        <v>71729680</v>
      </c>
      <c r="D9" s="83" t="n">
        <v>69893021</v>
      </c>
      <c r="E9" s="84" t="n">
        <f aca="false">ROUND(D9/C9*100,1)</f>
        <v>97.4</v>
      </c>
      <c r="F9" s="85" t="n">
        <f aca="false">F11+F15+F18+F19+F20+F21+F22+F23+F25+F26+F28</f>
        <v>74207748</v>
      </c>
      <c r="G9" s="85" t="n">
        <f aca="false">G11+G15+G18+G19+G20+G21+G22+G23+G25+G26+G28</f>
        <v>72488213</v>
      </c>
      <c r="H9" s="84" t="n">
        <f aca="false">ROUND(G9/F9*100,1)</f>
        <v>97.7</v>
      </c>
      <c r="I9" s="86" t="n">
        <f aca="false">I11+I15+I18+I19+I20+I21+I22+I23+I25+I26+I28+I27</f>
        <v>78109291</v>
      </c>
      <c r="J9" s="86" t="n">
        <f aca="false">J11+J15+J18+J19+J20+J21+J22+J23+J25+J26+J28+J27</f>
        <v>76594233</v>
      </c>
      <c r="K9" s="87" t="n">
        <f aca="false">ROUND(J9/I9*100,1)</f>
        <v>98.1</v>
      </c>
      <c r="L9" s="94"/>
      <c r="M9" s="92" t="n">
        <v>63811070</v>
      </c>
      <c r="N9" s="92" t="n">
        <v>61618275</v>
      </c>
      <c r="O9" s="93" t="n">
        <v>96.6</v>
      </c>
      <c r="P9" s="92" t="n">
        <v>63811070470</v>
      </c>
      <c r="Q9" s="92" t="n">
        <v>61618275329</v>
      </c>
      <c r="R9" s="93" t="n">
        <v>96.6</v>
      </c>
      <c r="S9" s="68"/>
    </row>
    <row r="10" s="68" customFormat="true" ht="6.75" hidden="false" customHeight="true" outlineLevel="0" collapsed="false">
      <c r="A10" s="95"/>
      <c r="B10" s="96"/>
      <c r="C10" s="97"/>
      <c r="D10" s="97"/>
      <c r="E10" s="84"/>
      <c r="F10" s="98"/>
      <c r="G10" s="98"/>
      <c r="H10" s="84"/>
      <c r="I10" s="99"/>
      <c r="J10" s="99"/>
      <c r="K10" s="87"/>
      <c r="L10" s="94"/>
      <c r="M10" s="69"/>
      <c r="N10" s="69"/>
      <c r="O10" s="70"/>
      <c r="P10" s="69"/>
      <c r="Q10" s="69"/>
      <c r="R10" s="70"/>
    </row>
    <row r="11" s="68" customFormat="true" ht="12" hidden="false" customHeight="true" outlineLevel="0" collapsed="false">
      <c r="B11" s="82" t="s">
        <v>48</v>
      </c>
      <c r="C11" s="97" t="s">
        <v>49</v>
      </c>
      <c r="D11" s="97" t="s">
        <v>50</v>
      </c>
      <c r="E11" s="100" t="n">
        <v>94.9</v>
      </c>
      <c r="F11" s="98" t="n">
        <f aca="false">SUM(F12:F14)</f>
        <v>27996965</v>
      </c>
      <c r="G11" s="98" t="n">
        <f aca="false">SUM(G12:G14)</f>
        <v>26797199</v>
      </c>
      <c r="H11" s="100" t="n">
        <f aca="false">ROUND(G11/F11*100,1)</f>
        <v>95.7</v>
      </c>
      <c r="I11" s="99" t="n">
        <f aca="false">SUM(I12:I14)</f>
        <v>28453566</v>
      </c>
      <c r="J11" s="99" t="n">
        <f aca="false">SUM(J12:J14)</f>
        <v>27420435</v>
      </c>
      <c r="K11" s="101" t="n">
        <f aca="false">ROUND(J11/I11*100,1)</f>
        <v>96.4</v>
      </c>
      <c r="L11" s="94"/>
      <c r="M11" s="69" t="n">
        <v>16392001</v>
      </c>
      <c r="N11" s="69" t="n">
        <v>15304975</v>
      </c>
      <c r="O11" s="70" t="n">
        <v>93.4</v>
      </c>
      <c r="P11" s="69" t="n">
        <v>16392001110</v>
      </c>
      <c r="Q11" s="69" t="n">
        <v>15304974556</v>
      </c>
      <c r="R11" s="70" t="n">
        <v>93.4</v>
      </c>
    </row>
    <row r="12" s="68" customFormat="true" ht="12" hidden="false" customHeight="true" outlineLevel="0" collapsed="false">
      <c r="B12" s="102" t="s">
        <v>51</v>
      </c>
      <c r="C12" s="97" t="n">
        <v>23083369</v>
      </c>
      <c r="D12" s="97" t="n">
        <v>21734800</v>
      </c>
      <c r="E12" s="100" t="n">
        <f aca="false">ROUND(D12/C12*100,1)</f>
        <v>94.2</v>
      </c>
      <c r="F12" s="98" t="n">
        <v>23957690</v>
      </c>
      <c r="G12" s="98" t="n">
        <v>22777755</v>
      </c>
      <c r="H12" s="100" t="n">
        <f aca="false">ROUND(G12/F12*100,1)</f>
        <v>95.1</v>
      </c>
      <c r="I12" s="99" t="n">
        <v>23960876</v>
      </c>
      <c r="J12" s="99" t="n">
        <v>22944141</v>
      </c>
      <c r="K12" s="101" t="n">
        <f aca="false">ROUND(J12/I12*100,1)</f>
        <v>95.8</v>
      </c>
      <c r="L12" s="94"/>
      <c r="M12" s="69" t="n">
        <v>11176319</v>
      </c>
      <c r="N12" s="69" t="n">
        <v>10113729</v>
      </c>
      <c r="O12" s="70" t="n">
        <v>90.5</v>
      </c>
      <c r="P12" s="69" t="n">
        <v>11176318796</v>
      </c>
      <c r="Q12" s="69" t="n">
        <v>10113729330</v>
      </c>
      <c r="R12" s="70" t="n">
        <v>90.5</v>
      </c>
    </row>
    <row r="13" s="68" customFormat="true" ht="12" hidden="false" customHeight="true" outlineLevel="0" collapsed="false">
      <c r="B13" s="102" t="s">
        <v>52</v>
      </c>
      <c r="C13" s="97" t="n">
        <v>3532489</v>
      </c>
      <c r="D13" s="97" t="n">
        <v>3510126</v>
      </c>
      <c r="E13" s="100" t="n">
        <f aca="false">ROUND(D13/C13*100,1)</f>
        <v>99.4</v>
      </c>
      <c r="F13" s="98" t="n">
        <v>3753896</v>
      </c>
      <c r="G13" s="98" t="n">
        <v>3734065</v>
      </c>
      <c r="H13" s="100" t="n">
        <f aca="false">ROUND(G13/F13*100,1)</f>
        <v>99.5</v>
      </c>
      <c r="I13" s="99" t="n">
        <v>4199668</v>
      </c>
      <c r="J13" s="99" t="n">
        <v>4183272</v>
      </c>
      <c r="K13" s="101" t="n">
        <f aca="false">ROUND(J13/I13*100,1)</f>
        <v>99.6</v>
      </c>
      <c r="L13" s="94"/>
      <c r="M13" s="69" t="n">
        <v>3665757</v>
      </c>
      <c r="N13" s="69" t="n">
        <v>3641320</v>
      </c>
      <c r="O13" s="70" t="n">
        <v>99.3</v>
      </c>
      <c r="P13" s="69" t="n">
        <v>3665756825</v>
      </c>
      <c r="Q13" s="69" t="n">
        <v>3641319737</v>
      </c>
      <c r="R13" s="70" t="n">
        <v>99.3</v>
      </c>
    </row>
    <row r="14" s="68" customFormat="true" ht="12" hidden="false" customHeight="true" outlineLevel="0" collapsed="false">
      <c r="B14" s="102" t="s">
        <v>53</v>
      </c>
      <c r="C14" s="97" t="n">
        <v>295094</v>
      </c>
      <c r="D14" s="97" t="n">
        <v>295094</v>
      </c>
      <c r="E14" s="100" t="n">
        <f aca="false">ROUND(D14/C14*100,1)</f>
        <v>100</v>
      </c>
      <c r="F14" s="98" t="n">
        <v>285379</v>
      </c>
      <c r="G14" s="98" t="n">
        <v>285379</v>
      </c>
      <c r="H14" s="100" t="n">
        <f aca="false">ROUND(G14/F14*100,1)</f>
        <v>100</v>
      </c>
      <c r="I14" s="99" t="n">
        <v>293022</v>
      </c>
      <c r="J14" s="99" t="n">
        <v>293022</v>
      </c>
      <c r="K14" s="101" t="n">
        <f aca="false">ROUND(J14/I14*100,1)</f>
        <v>100</v>
      </c>
      <c r="L14" s="94"/>
      <c r="M14" s="69" t="n">
        <v>1549925</v>
      </c>
      <c r="N14" s="69" t="n">
        <v>1549925</v>
      </c>
      <c r="O14" s="70" t="n">
        <v>100</v>
      </c>
      <c r="P14" s="69" t="n">
        <v>1549925489</v>
      </c>
      <c r="Q14" s="69" t="n">
        <v>1549925489</v>
      </c>
      <c r="R14" s="70" t="n">
        <v>100</v>
      </c>
    </row>
    <row r="15" s="68" customFormat="true" ht="12" hidden="false" customHeight="true" outlineLevel="0" collapsed="false">
      <c r="B15" s="82" t="s">
        <v>54</v>
      </c>
      <c r="C15" s="97" t="n">
        <f aca="false">SUM(C16:C17)</f>
        <v>11530772</v>
      </c>
      <c r="D15" s="97" t="n">
        <f aca="false">SUM(D16:D17)</f>
        <v>11471293</v>
      </c>
      <c r="E15" s="100" t="n">
        <f aca="false">ROUND(D15/C15*100,1)</f>
        <v>99.5</v>
      </c>
      <c r="F15" s="98" t="n">
        <f aca="false">SUM(F16:F17)</f>
        <v>13560085</v>
      </c>
      <c r="G15" s="98" t="n">
        <f aca="false">SUM(G16:G17)</f>
        <v>13511516</v>
      </c>
      <c r="H15" s="100" t="n">
        <f aca="false">ROUND(G15/F15*100,1)</f>
        <v>99.6</v>
      </c>
      <c r="I15" s="99" t="n">
        <f aca="false">SUM(I16:I17)</f>
        <v>15199649</v>
      </c>
      <c r="J15" s="99" t="n">
        <f aca="false">SUM(J16:J17)</f>
        <v>15158816</v>
      </c>
      <c r="K15" s="101" t="n">
        <f aca="false">ROUND(J15/I15*100,1)</f>
        <v>99.7</v>
      </c>
      <c r="L15" s="94"/>
      <c r="M15" s="69" t="n">
        <v>19289991</v>
      </c>
      <c r="N15" s="69" t="n">
        <v>19142590</v>
      </c>
      <c r="O15" s="70" t="n">
        <v>99.2</v>
      </c>
      <c r="P15" s="69" t="n">
        <v>19289991470</v>
      </c>
      <c r="Q15" s="69" t="n">
        <v>19142589643</v>
      </c>
      <c r="R15" s="70" t="n">
        <v>99.2</v>
      </c>
    </row>
    <row r="16" s="68" customFormat="true" ht="12" hidden="false" customHeight="true" outlineLevel="0" collapsed="false">
      <c r="B16" s="102" t="s">
        <v>51</v>
      </c>
      <c r="C16" s="97" t="n">
        <v>761701</v>
      </c>
      <c r="D16" s="97" t="n">
        <v>727567</v>
      </c>
      <c r="E16" s="100" t="n">
        <f aca="false">ROUND(D16/C16*100,1)</f>
        <v>95.5</v>
      </c>
      <c r="F16" s="98" t="n">
        <v>745044</v>
      </c>
      <c r="G16" s="98" t="n">
        <v>715417</v>
      </c>
      <c r="H16" s="100" t="n">
        <f aca="false">ROUND(G16/F16*100,1)</f>
        <v>96</v>
      </c>
      <c r="I16" s="99" t="n">
        <v>817158</v>
      </c>
      <c r="J16" s="99" t="n">
        <v>795942</v>
      </c>
      <c r="K16" s="101" t="n">
        <f aca="false">ROUND(J16/I16*100,1)</f>
        <v>97.4</v>
      </c>
      <c r="L16" s="103"/>
      <c r="M16" s="69" t="n">
        <v>980340</v>
      </c>
      <c r="N16" s="69" t="n">
        <v>869246</v>
      </c>
      <c r="O16" s="70" t="n">
        <v>88.7</v>
      </c>
      <c r="P16" s="69" t="n">
        <v>980339711</v>
      </c>
      <c r="Q16" s="69" t="n">
        <v>869246224</v>
      </c>
      <c r="R16" s="70" t="n">
        <v>88.7</v>
      </c>
    </row>
    <row r="17" s="68" customFormat="true" ht="12" hidden="false" customHeight="true" outlineLevel="0" collapsed="false">
      <c r="B17" s="102" t="s">
        <v>52</v>
      </c>
      <c r="C17" s="97" t="n">
        <v>10769071</v>
      </c>
      <c r="D17" s="97" t="n">
        <v>10743726</v>
      </c>
      <c r="E17" s="100" t="n">
        <f aca="false">ROUND(D17/C17*100,1)</f>
        <v>99.8</v>
      </c>
      <c r="F17" s="98" t="n">
        <v>12815041</v>
      </c>
      <c r="G17" s="98" t="n">
        <v>12796099</v>
      </c>
      <c r="H17" s="100" t="n">
        <f aca="false">ROUND(G17/F17*100,1)</f>
        <v>99.9</v>
      </c>
      <c r="I17" s="99" t="n">
        <v>14382491</v>
      </c>
      <c r="J17" s="99" t="n">
        <v>14362874</v>
      </c>
      <c r="K17" s="101" t="n">
        <f aca="false">ROUND(J17/I17*100,1)</f>
        <v>99.9</v>
      </c>
      <c r="L17" s="94"/>
      <c r="M17" s="69" t="n">
        <v>18309652</v>
      </c>
      <c r="N17" s="69" t="n">
        <v>18273343</v>
      </c>
      <c r="O17" s="70" t="n">
        <v>99.8</v>
      </c>
      <c r="P17" s="69" t="n">
        <v>18309651759</v>
      </c>
      <c r="Q17" s="69" t="n">
        <v>18273343419</v>
      </c>
      <c r="R17" s="70" t="n">
        <v>99.8</v>
      </c>
    </row>
    <row r="18" s="68" customFormat="true" ht="12" hidden="false" customHeight="true" outlineLevel="0" collapsed="false">
      <c r="B18" s="82" t="s">
        <v>55</v>
      </c>
      <c r="C18" s="97" t="n">
        <v>7857443</v>
      </c>
      <c r="D18" s="97" t="n">
        <v>7857443</v>
      </c>
      <c r="E18" s="100" t="n">
        <v>100</v>
      </c>
      <c r="F18" s="98" t="n">
        <v>7888952</v>
      </c>
      <c r="G18" s="98" t="n">
        <v>7888952</v>
      </c>
      <c r="H18" s="100" t="n">
        <v>100</v>
      </c>
      <c r="I18" s="99" t="n">
        <v>9454757</v>
      </c>
      <c r="J18" s="99" t="n">
        <v>9454757</v>
      </c>
      <c r="K18" s="101" t="n">
        <v>100</v>
      </c>
      <c r="L18" s="94"/>
      <c r="M18" s="69" t="n">
        <v>7904702</v>
      </c>
      <c r="N18" s="69" t="n">
        <v>7904702</v>
      </c>
      <c r="O18" s="70" t="n">
        <v>100</v>
      </c>
      <c r="P18" s="69" t="n">
        <v>7904701736</v>
      </c>
      <c r="Q18" s="69" t="n">
        <v>7904701736</v>
      </c>
      <c r="R18" s="70" t="n">
        <v>100</v>
      </c>
    </row>
    <row r="19" s="68" customFormat="true" ht="12" hidden="false" customHeight="true" outlineLevel="0" collapsed="false">
      <c r="B19" s="82" t="s">
        <v>56</v>
      </c>
      <c r="C19" s="97" t="n">
        <v>2038945</v>
      </c>
      <c r="D19" s="97" t="n">
        <v>1985430</v>
      </c>
      <c r="E19" s="100" t="n">
        <f aca="false">ROUND(D19/C19*100,1)</f>
        <v>97.4</v>
      </c>
      <c r="F19" s="98" t="n">
        <v>2076354</v>
      </c>
      <c r="G19" s="98" t="n">
        <v>2013072</v>
      </c>
      <c r="H19" s="100" t="n">
        <f aca="false">ROUND(G19/F19*100,1)</f>
        <v>97</v>
      </c>
      <c r="I19" s="99" t="n">
        <v>1849744</v>
      </c>
      <c r="J19" s="99" t="n">
        <v>1784778</v>
      </c>
      <c r="K19" s="101" t="n">
        <f aca="false">ROUND(J19/I19*100,1)</f>
        <v>96.5</v>
      </c>
      <c r="L19" s="94"/>
      <c r="M19" s="69" t="n">
        <v>2333555</v>
      </c>
      <c r="N19" s="69" t="n">
        <v>2108723</v>
      </c>
      <c r="O19" s="70" t="n">
        <v>90.4</v>
      </c>
      <c r="P19" s="69" t="n">
        <v>2333554908</v>
      </c>
      <c r="Q19" s="69" t="n">
        <v>2108723092</v>
      </c>
      <c r="R19" s="70" t="n">
        <v>90.4</v>
      </c>
    </row>
    <row r="20" s="68" customFormat="true" ht="12" hidden="false" customHeight="true" outlineLevel="0" collapsed="false">
      <c r="B20" s="82" t="s">
        <v>57</v>
      </c>
      <c r="C20" s="97" t="n">
        <v>1976264</v>
      </c>
      <c r="D20" s="97" t="n">
        <v>1976264</v>
      </c>
      <c r="E20" s="100" t="n">
        <f aca="false">ROUND(D20/C20*100,1)</f>
        <v>100</v>
      </c>
      <c r="F20" s="98" t="n">
        <v>1194581</v>
      </c>
      <c r="G20" s="98" t="n">
        <v>1194581</v>
      </c>
      <c r="H20" s="100" t="n">
        <f aca="false">ROUND(G20/F20*100,1)</f>
        <v>100</v>
      </c>
      <c r="I20" s="99" t="n">
        <v>1082397</v>
      </c>
      <c r="J20" s="99" t="n">
        <v>1082397</v>
      </c>
      <c r="K20" s="101" t="n">
        <f aca="false">ROUND(J20/I20*100,1)</f>
        <v>100</v>
      </c>
      <c r="L20" s="94"/>
      <c r="M20" s="69" t="n">
        <v>1877654</v>
      </c>
      <c r="N20" s="69" t="n">
        <v>1877654</v>
      </c>
      <c r="O20" s="70" t="n">
        <v>100</v>
      </c>
      <c r="P20" s="69" t="n">
        <v>1877654346</v>
      </c>
      <c r="Q20" s="69" t="n">
        <v>1877654346</v>
      </c>
      <c r="R20" s="70" t="n">
        <v>100</v>
      </c>
    </row>
    <row r="21" s="68" customFormat="true" ht="12" hidden="false" customHeight="true" outlineLevel="0" collapsed="false">
      <c r="B21" s="82" t="s">
        <v>58</v>
      </c>
      <c r="C21" s="97" t="n">
        <v>326336</v>
      </c>
      <c r="D21" s="97" t="n">
        <v>326336</v>
      </c>
      <c r="E21" s="100" t="n">
        <f aca="false">ROUND(D21/C21*100,1)</f>
        <v>100</v>
      </c>
      <c r="F21" s="98" t="n">
        <v>325445</v>
      </c>
      <c r="G21" s="98" t="n">
        <v>325445</v>
      </c>
      <c r="H21" s="100" t="n">
        <f aca="false">ROUND(G21/F21*100,1)</f>
        <v>100</v>
      </c>
      <c r="I21" s="99" t="n">
        <v>307329</v>
      </c>
      <c r="J21" s="99" t="n">
        <v>307329</v>
      </c>
      <c r="K21" s="101" t="n">
        <f aca="false">ROUND(J21/I21*100,1)</f>
        <v>100</v>
      </c>
      <c r="L21" s="94"/>
      <c r="M21" s="69" t="n">
        <v>517308</v>
      </c>
      <c r="N21" s="69" t="n">
        <v>516536</v>
      </c>
      <c r="O21" s="70" t="n">
        <v>99.9</v>
      </c>
      <c r="P21" s="69" t="n">
        <v>517307575</v>
      </c>
      <c r="Q21" s="69" t="n">
        <v>516536375</v>
      </c>
      <c r="R21" s="70" t="n">
        <v>99.9</v>
      </c>
    </row>
    <row r="22" s="68" customFormat="true" ht="12" hidden="false" customHeight="true" outlineLevel="0" collapsed="false">
      <c r="B22" s="82" t="s">
        <v>59</v>
      </c>
      <c r="C22" s="97" t="n">
        <v>10561587</v>
      </c>
      <c r="D22" s="97" t="n">
        <v>10372712</v>
      </c>
      <c r="E22" s="100" t="n">
        <f aca="false">ROUND(D22/C22*100,1)</f>
        <v>98.2</v>
      </c>
      <c r="F22" s="98" t="n">
        <v>10470723</v>
      </c>
      <c r="G22" s="98" t="n">
        <v>10309571</v>
      </c>
      <c r="H22" s="100" t="n">
        <f aca="false">ROUND(G22/F22*100,1)</f>
        <v>98.5</v>
      </c>
      <c r="I22" s="99" t="n">
        <v>10325863</v>
      </c>
      <c r="J22" s="99" t="n">
        <v>10198634</v>
      </c>
      <c r="K22" s="101" t="n">
        <f aca="false">ROUND(J22/I22*100,1)</f>
        <v>98.8</v>
      </c>
      <c r="L22" s="94"/>
      <c r="M22" s="69" t="n">
        <v>11880350</v>
      </c>
      <c r="N22" s="69" t="n">
        <v>11163346</v>
      </c>
      <c r="O22" s="70" t="n">
        <v>94</v>
      </c>
      <c r="P22" s="69" t="n">
        <v>11880350331</v>
      </c>
      <c r="Q22" s="69" t="n">
        <v>11163345660</v>
      </c>
      <c r="R22" s="70" t="n">
        <v>94</v>
      </c>
    </row>
    <row r="23" s="68" customFormat="true" ht="12" hidden="false" customHeight="true" outlineLevel="0" collapsed="false">
      <c r="B23" s="82" t="s">
        <v>60</v>
      </c>
      <c r="C23" s="97" t="n">
        <v>417</v>
      </c>
      <c r="D23" s="97" t="n">
        <v>417</v>
      </c>
      <c r="E23" s="100" t="n">
        <f aca="false">ROUND(D23/C23*100,1)</f>
        <v>100</v>
      </c>
      <c r="F23" s="98" t="n">
        <v>381</v>
      </c>
      <c r="G23" s="98" t="n">
        <v>381</v>
      </c>
      <c r="H23" s="100" t="n">
        <f aca="false">ROUND(G23/F23*100,1)</f>
        <v>100</v>
      </c>
      <c r="I23" s="99" t="n">
        <v>370</v>
      </c>
      <c r="J23" s="99" t="n">
        <v>370</v>
      </c>
      <c r="K23" s="101" t="n">
        <f aca="false">ROUND(J23/I23*100,1)</f>
        <v>100</v>
      </c>
      <c r="L23" s="94"/>
      <c r="M23" s="69" t="n">
        <v>865</v>
      </c>
      <c r="N23" s="69" t="n">
        <v>755</v>
      </c>
      <c r="O23" s="70" t="n">
        <v>87.3</v>
      </c>
      <c r="P23" s="69" t="n">
        <v>864900</v>
      </c>
      <c r="Q23" s="69" t="n">
        <v>754500</v>
      </c>
      <c r="R23" s="70" t="n">
        <v>87.2</v>
      </c>
    </row>
    <row r="24" s="68" customFormat="true" ht="12" hidden="false" customHeight="true" outlineLevel="0" collapsed="false">
      <c r="B24" s="82" t="s">
        <v>61</v>
      </c>
      <c r="C24" s="97" t="s">
        <v>17</v>
      </c>
      <c r="D24" s="97" t="s">
        <v>17</v>
      </c>
      <c r="E24" s="104" t="s">
        <v>62</v>
      </c>
      <c r="F24" s="105" t="s">
        <v>17</v>
      </c>
      <c r="G24" s="105" t="s">
        <v>17</v>
      </c>
      <c r="H24" s="104" t="s">
        <v>62</v>
      </c>
      <c r="I24" s="106" t="s">
        <v>17</v>
      </c>
      <c r="J24" s="106" t="s">
        <v>17</v>
      </c>
      <c r="K24" s="104" t="s">
        <v>62</v>
      </c>
      <c r="L24" s="94"/>
      <c r="M24" s="69" t="n">
        <v>1892996</v>
      </c>
      <c r="N24" s="69" t="n">
        <v>1892996</v>
      </c>
      <c r="O24" s="70" t="n">
        <v>100</v>
      </c>
      <c r="P24" s="69" t="n">
        <v>1892995800</v>
      </c>
      <c r="Q24" s="69" t="n">
        <v>1892995800</v>
      </c>
      <c r="R24" s="70" t="n">
        <v>100</v>
      </c>
    </row>
    <row r="25" s="68" customFormat="true" ht="12" hidden="false" customHeight="true" outlineLevel="0" collapsed="false">
      <c r="B25" s="82" t="s">
        <v>63</v>
      </c>
      <c r="C25" s="97" t="n">
        <v>1090953</v>
      </c>
      <c r="D25" s="97" t="n">
        <v>1090953</v>
      </c>
      <c r="E25" s="107" t="n">
        <f aca="false">ROUND(D25/C25*100,1)</f>
        <v>100</v>
      </c>
      <c r="F25" s="98" t="n">
        <v>916154</v>
      </c>
      <c r="G25" s="98" t="n">
        <v>916154</v>
      </c>
      <c r="H25" s="107" t="n">
        <f aca="false">ROUND(G25/F25*100,1)</f>
        <v>100</v>
      </c>
      <c r="I25" s="99" t="n">
        <v>422308</v>
      </c>
      <c r="J25" s="99" t="n">
        <v>422308</v>
      </c>
      <c r="K25" s="108" t="n">
        <f aca="false">ROUND(J25/I25*100,1)</f>
        <v>100</v>
      </c>
      <c r="L25" s="94"/>
      <c r="M25" s="69"/>
      <c r="N25" s="69"/>
      <c r="O25" s="70"/>
      <c r="P25" s="69"/>
      <c r="Q25" s="69"/>
      <c r="R25" s="70"/>
    </row>
    <row r="26" s="68" customFormat="true" ht="12" hidden="false" customHeight="true" outlineLevel="0" collapsed="false">
      <c r="B26" s="82" t="s">
        <v>64</v>
      </c>
      <c r="C26" s="97" t="n">
        <v>9434254</v>
      </c>
      <c r="D26" s="97" t="n">
        <v>9272152</v>
      </c>
      <c r="E26" s="107" t="n">
        <f aca="false">ROUND(D26/C26*100,1)</f>
        <v>98.3</v>
      </c>
      <c r="F26" s="98" t="n">
        <v>9777697</v>
      </c>
      <c r="G26" s="98" t="n">
        <v>9531006</v>
      </c>
      <c r="H26" s="107" t="n">
        <f aca="false">ROUND(G26/F26*100,1)</f>
        <v>97.5</v>
      </c>
      <c r="I26" s="99" t="n">
        <v>9613104</v>
      </c>
      <c r="J26" s="99" t="n">
        <v>9364205</v>
      </c>
      <c r="K26" s="108" t="n">
        <f aca="false">ROUND(J26/I26*100,1)</f>
        <v>97.4</v>
      </c>
      <c r="L26" s="94"/>
      <c r="M26" s="69"/>
      <c r="N26" s="69"/>
      <c r="O26" s="70"/>
      <c r="P26" s="69"/>
      <c r="Q26" s="69"/>
      <c r="R26" s="70"/>
    </row>
    <row r="27" s="68" customFormat="true" ht="12" hidden="false" customHeight="true" outlineLevel="0" collapsed="false">
      <c r="B27" s="82" t="s">
        <v>65</v>
      </c>
      <c r="C27" s="97" t="s">
        <v>17</v>
      </c>
      <c r="D27" s="97" t="s">
        <v>17</v>
      </c>
      <c r="E27" s="104" t="s">
        <v>62</v>
      </c>
      <c r="F27" s="105" t="s">
        <v>17</v>
      </c>
      <c r="G27" s="105" t="s">
        <v>17</v>
      </c>
      <c r="H27" s="104" t="s">
        <v>62</v>
      </c>
      <c r="I27" s="106" t="n">
        <v>1400148</v>
      </c>
      <c r="J27" s="106" t="n">
        <v>1400148</v>
      </c>
      <c r="K27" s="104" t="s">
        <v>62</v>
      </c>
      <c r="L27" s="94"/>
      <c r="M27" s="69" t="n">
        <v>1705254</v>
      </c>
      <c r="N27" s="69" t="n">
        <v>1705254</v>
      </c>
      <c r="O27" s="70" t="n">
        <v>100</v>
      </c>
      <c r="P27" s="69" t="n">
        <v>1705253600</v>
      </c>
      <c r="Q27" s="69" t="n">
        <v>1705253600</v>
      </c>
      <c r="R27" s="70" t="n">
        <v>100</v>
      </c>
    </row>
    <row r="28" s="68" customFormat="true" ht="12" hidden="false" customHeight="true" outlineLevel="0" collapsed="false">
      <c r="B28" s="82" t="s">
        <v>66</v>
      </c>
      <c r="C28" s="97" t="n">
        <v>411</v>
      </c>
      <c r="D28" s="109" t="n">
        <v>0</v>
      </c>
      <c r="E28" s="104" t="s">
        <v>62</v>
      </c>
      <c r="F28" s="98" t="n">
        <v>411</v>
      </c>
      <c r="G28" s="109" t="n">
        <v>336</v>
      </c>
      <c r="H28" s="107" t="n">
        <f aca="false">ROUND(G28/F28*100,1)</f>
        <v>81.8</v>
      </c>
      <c r="I28" s="99" t="n">
        <v>56</v>
      </c>
      <c r="J28" s="110" t="n">
        <v>56</v>
      </c>
      <c r="K28" s="108" t="n">
        <f aca="false">ROUND(J28/I28*100,1)</f>
        <v>100</v>
      </c>
      <c r="L28" s="94"/>
      <c r="M28" s="69" t="n">
        <v>4347</v>
      </c>
      <c r="N28" s="69" t="n">
        <v>299</v>
      </c>
      <c r="O28" s="70" t="n">
        <v>6.9</v>
      </c>
      <c r="P28" s="69" t="n">
        <v>4347000</v>
      </c>
      <c r="Q28" s="69" t="n">
        <v>299081</v>
      </c>
      <c r="R28" s="70" t="n">
        <v>6.9</v>
      </c>
    </row>
    <row r="29" s="68" customFormat="true" ht="12" hidden="false" customHeight="true" outlineLevel="0" collapsed="false">
      <c r="B29" s="82" t="s">
        <v>67</v>
      </c>
      <c r="C29" s="97" t="n">
        <v>1344</v>
      </c>
      <c r="D29" s="109" t="n">
        <v>0</v>
      </c>
      <c r="E29" s="104" t="s">
        <v>62</v>
      </c>
      <c r="F29" s="105" t="s">
        <v>17</v>
      </c>
      <c r="G29" s="109" t="s">
        <v>17</v>
      </c>
      <c r="H29" s="104" t="s">
        <v>62</v>
      </c>
      <c r="I29" s="106" t="s">
        <v>17</v>
      </c>
      <c r="J29" s="110" t="s">
        <v>17</v>
      </c>
      <c r="K29" s="104" t="s">
        <v>62</v>
      </c>
      <c r="L29" s="94"/>
      <c r="M29" s="69" t="n">
        <v>12048</v>
      </c>
      <c r="N29" s="69" t="n">
        <v>447</v>
      </c>
      <c r="O29" s="70" t="n">
        <v>3.7</v>
      </c>
      <c r="P29" s="69" t="n">
        <v>12047694</v>
      </c>
      <c r="Q29" s="69" t="n">
        <v>446940</v>
      </c>
      <c r="R29" s="70" t="n">
        <v>3.7</v>
      </c>
    </row>
    <row r="30" s="68" customFormat="true" ht="15" hidden="false" customHeight="true" outlineLevel="0" collapsed="false">
      <c r="B30" s="111"/>
      <c r="C30" s="97"/>
      <c r="D30" s="97"/>
      <c r="E30" s="112"/>
      <c r="F30" s="98"/>
      <c r="G30" s="98"/>
      <c r="H30" s="112"/>
      <c r="I30" s="99"/>
      <c r="J30" s="99"/>
      <c r="K30" s="113"/>
      <c r="L30" s="94"/>
      <c r="M30" s="69"/>
      <c r="N30" s="69"/>
      <c r="O30" s="70"/>
      <c r="P30" s="69"/>
      <c r="Q30" s="69"/>
      <c r="R30" s="70"/>
    </row>
    <row r="31" s="89" customFormat="true" ht="12" hidden="false" customHeight="true" outlineLevel="0" collapsed="false">
      <c r="A31" s="82" t="s">
        <v>68</v>
      </c>
      <c r="B31" s="82"/>
      <c r="C31" s="83" t="n">
        <f aca="false">SUM(C32:C34)</f>
        <v>120692</v>
      </c>
      <c r="D31" s="83" t="n">
        <f aca="false">SUM(D32:D34)</f>
        <v>118351</v>
      </c>
      <c r="E31" s="84" t="n">
        <f aca="false">ROUND(D31/C31*100,1)</f>
        <v>98.1</v>
      </c>
      <c r="F31" s="85" t="n">
        <f aca="false">SUM(F32:F34)</f>
        <v>130680</v>
      </c>
      <c r="G31" s="85" t="n">
        <f aca="false">SUM(G32:G34)</f>
        <v>129809</v>
      </c>
      <c r="H31" s="84" t="n">
        <f aca="false">ROUND(G31/F31*100,1)</f>
        <v>99.3</v>
      </c>
      <c r="I31" s="86" t="n">
        <f aca="false">SUM(I32:I34)</f>
        <v>132968</v>
      </c>
      <c r="J31" s="86" t="n">
        <f aca="false">SUM(J32:J34)</f>
        <v>132097</v>
      </c>
      <c r="K31" s="87" t="n">
        <f aca="false">ROUND(J31/I31*100,1)</f>
        <v>99.3</v>
      </c>
      <c r="L31" s="94"/>
      <c r="M31" s="92" t="n">
        <v>13146769</v>
      </c>
      <c r="N31" s="92" t="n">
        <v>13072885</v>
      </c>
      <c r="O31" s="93" t="n">
        <v>99.4</v>
      </c>
      <c r="P31" s="92" t="n">
        <v>13146768892</v>
      </c>
      <c r="Q31" s="92" t="n">
        <v>13072885200</v>
      </c>
      <c r="R31" s="93" t="n">
        <v>99.4</v>
      </c>
      <c r="S31" s="68"/>
    </row>
    <row r="32" s="68" customFormat="true" ht="12" hidden="false" customHeight="true" outlineLevel="0" collapsed="false">
      <c r="B32" s="82" t="s">
        <v>64</v>
      </c>
      <c r="C32" s="97" t="n">
        <v>931</v>
      </c>
      <c r="D32" s="97" t="n">
        <v>60</v>
      </c>
      <c r="E32" s="100" t="n">
        <f aca="false">ROUND(D32/C32*100,1)</f>
        <v>6.4</v>
      </c>
      <c r="F32" s="98" t="n">
        <v>871</v>
      </c>
      <c r="G32" s="107" t="s">
        <v>17</v>
      </c>
      <c r="H32" s="104" t="s">
        <v>62</v>
      </c>
      <c r="I32" s="99" t="n">
        <v>871</v>
      </c>
      <c r="J32" s="106" t="s">
        <v>17</v>
      </c>
      <c r="K32" s="104" t="s">
        <v>62</v>
      </c>
      <c r="L32" s="94"/>
      <c r="M32" s="69" t="n">
        <v>10802655</v>
      </c>
      <c r="N32" s="69" t="n">
        <v>10728771</v>
      </c>
      <c r="O32" s="70" t="n">
        <v>99.3</v>
      </c>
      <c r="P32" s="69" t="n">
        <v>10802655092</v>
      </c>
      <c r="Q32" s="69" t="n">
        <v>10728771400</v>
      </c>
      <c r="R32" s="70" t="n">
        <v>99.3</v>
      </c>
    </row>
    <row r="33" s="68" customFormat="true" ht="12" hidden="false" customHeight="true" outlineLevel="0" collapsed="false">
      <c r="B33" s="82" t="s">
        <v>69</v>
      </c>
      <c r="C33" s="97" t="n">
        <v>16139</v>
      </c>
      <c r="D33" s="97" t="n">
        <v>16139</v>
      </c>
      <c r="E33" s="100" t="n">
        <f aca="false">ROUND(D33/C33*100,1)</f>
        <v>100</v>
      </c>
      <c r="F33" s="98" t="n">
        <v>15240</v>
      </c>
      <c r="G33" s="98" t="n">
        <v>15240</v>
      </c>
      <c r="H33" s="100" t="n">
        <f aca="false">ROUND(G33/F33*100,1)</f>
        <v>100</v>
      </c>
      <c r="I33" s="99" t="n">
        <v>15255</v>
      </c>
      <c r="J33" s="99" t="n">
        <v>15255</v>
      </c>
      <c r="K33" s="101" t="n">
        <f aca="false">ROUND(J33/I33*100,1)</f>
        <v>100</v>
      </c>
      <c r="L33" s="94"/>
      <c r="M33" s="69" t="n">
        <v>26769</v>
      </c>
      <c r="N33" s="69" t="n">
        <v>26769</v>
      </c>
      <c r="O33" s="70" t="n">
        <v>100</v>
      </c>
      <c r="P33" s="69" t="n">
        <v>26768500</v>
      </c>
      <c r="Q33" s="69" t="n">
        <v>26768500</v>
      </c>
      <c r="R33" s="70" t="n">
        <v>100</v>
      </c>
    </row>
    <row r="34" s="68" customFormat="true" ht="12" hidden="false" customHeight="true" outlineLevel="0" collapsed="false">
      <c r="A34" s="65"/>
      <c r="B34" s="114" t="s">
        <v>70</v>
      </c>
      <c r="C34" s="115" t="n">
        <v>103622</v>
      </c>
      <c r="D34" s="115" t="n">
        <v>102152</v>
      </c>
      <c r="E34" s="116" t="n">
        <f aca="false">ROUND(D34/C34*100,1)</f>
        <v>98.6</v>
      </c>
      <c r="F34" s="117" t="n">
        <v>114569</v>
      </c>
      <c r="G34" s="117" t="n">
        <v>114569</v>
      </c>
      <c r="H34" s="116" t="n">
        <f aca="false">ROUND(G34/F34*100,1)</f>
        <v>100</v>
      </c>
      <c r="I34" s="118" t="n">
        <v>116842</v>
      </c>
      <c r="J34" s="118" t="n">
        <v>116842</v>
      </c>
      <c r="K34" s="119" t="n">
        <f aca="false">ROUND(J34/I34*100,1)</f>
        <v>100</v>
      </c>
      <c r="L34" s="94"/>
      <c r="M34" s="69"/>
      <c r="N34" s="69"/>
      <c r="O34" s="70"/>
      <c r="P34" s="69"/>
      <c r="Q34" s="69"/>
      <c r="R34" s="70"/>
    </row>
    <row r="35" customFormat="false" ht="12.75" hidden="false" customHeight="true" outlineLevel="0" collapsed="false">
      <c r="A35" s="120" t="s">
        <v>71</v>
      </c>
      <c r="B35" s="68"/>
      <c r="C35" s="121"/>
      <c r="D35" s="121"/>
      <c r="E35" s="121"/>
      <c r="F35" s="121"/>
      <c r="G35" s="121"/>
      <c r="K35" s="122"/>
    </row>
    <row r="36" s="68" customFormat="true" ht="16.5" hidden="false" customHeight="true" outlineLevel="0" collapsed="false">
      <c r="A36" s="123" t="s">
        <v>72</v>
      </c>
      <c r="B36" s="124"/>
      <c r="C36" s="125"/>
      <c r="D36" s="125"/>
      <c r="E36" s="125"/>
      <c r="F36" s="126"/>
      <c r="G36" s="126"/>
      <c r="H36" s="127"/>
      <c r="I36" s="127"/>
      <c r="J36" s="127"/>
      <c r="K36" s="100"/>
      <c r="L36" s="58"/>
      <c r="P36" s="69"/>
      <c r="Q36" s="69"/>
      <c r="R36" s="70"/>
    </row>
    <row r="37" customFormat="false" ht="14.25" hidden="false" customHeight="false" outlineLevel="0" collapsed="false">
      <c r="A37" s="123"/>
      <c r="B37" s="128" t="s">
        <v>73</v>
      </c>
      <c r="C37" s="125"/>
      <c r="D37" s="125"/>
      <c r="E37" s="125"/>
      <c r="F37" s="125"/>
      <c r="G37" s="125"/>
      <c r="H37" s="128"/>
      <c r="I37" s="128"/>
      <c r="J37" s="128"/>
      <c r="K37" s="122"/>
    </row>
    <row r="38" customFormat="false" ht="14.25" hidden="false" customHeight="false" outlineLevel="0" collapsed="false">
      <c r="B38" s="129"/>
    </row>
    <row r="129" customFormat="false" ht="14.25" hidden="false" customHeight="false" outlineLevel="0" collapsed="false">
      <c r="M129" s="57" t="s">
        <v>74</v>
      </c>
    </row>
    <row r="130" customFormat="false" ht="14.25" hidden="false" customHeight="false" outlineLevel="0" collapsed="false">
      <c r="M130" s="57" t="s">
        <v>75</v>
      </c>
    </row>
    <row r="131" customFormat="false" ht="14.25" hidden="false" customHeight="false" outlineLevel="0" collapsed="false">
      <c r="M131" s="57" t="s">
        <v>75</v>
      </c>
    </row>
    <row r="132" customFormat="false" ht="14.25" hidden="false" customHeight="false" outlineLevel="0" collapsed="false">
      <c r="M132" s="57" t="s">
        <v>75</v>
      </c>
    </row>
    <row r="133" customFormat="false" ht="14.25" hidden="false" customHeight="false" outlineLevel="0" collapsed="false">
      <c r="M133" s="57" t="s">
        <v>75</v>
      </c>
    </row>
    <row r="134" customFormat="false" ht="14.25" hidden="false" customHeight="false" outlineLevel="0" collapsed="false">
      <c r="M134" s="57" t="s">
        <v>75</v>
      </c>
    </row>
    <row r="135" customFormat="false" ht="14.25" hidden="false" customHeight="false" outlineLevel="0" collapsed="false">
      <c r="M135" s="57" t="s">
        <v>75</v>
      </c>
    </row>
    <row r="136" customFormat="false" ht="14.25" hidden="false" customHeight="false" outlineLevel="0" collapsed="false">
      <c r="M136" s="57" t="s">
        <v>75</v>
      </c>
    </row>
    <row r="137" customFormat="false" ht="14.25" hidden="false" customHeight="false" outlineLevel="0" collapsed="false">
      <c r="M137" s="57" t="s">
        <v>75</v>
      </c>
    </row>
    <row r="138" customFormat="false" ht="14.25" hidden="false" customHeight="false" outlineLevel="0" collapsed="false">
      <c r="M138" s="57" t="s">
        <v>75</v>
      </c>
    </row>
    <row r="139" customFormat="false" ht="14.25" hidden="false" customHeight="false" outlineLevel="0" collapsed="false">
      <c r="M139" s="57" t="s">
        <v>75</v>
      </c>
    </row>
    <row r="140" customFormat="false" ht="14.25" hidden="false" customHeight="false" outlineLevel="0" collapsed="false">
      <c r="M140" s="57" t="s">
        <v>75</v>
      </c>
    </row>
    <row r="141" customFormat="false" ht="14.25" hidden="false" customHeight="false" outlineLevel="0" collapsed="false">
      <c r="M141" s="57" t="s">
        <v>75</v>
      </c>
    </row>
    <row r="142" customFormat="false" ht="14.25" hidden="false" customHeight="false" outlineLevel="0" collapsed="false">
      <c r="M142" s="57" t="s">
        <v>75</v>
      </c>
    </row>
    <row r="143" customFormat="false" ht="14.25" hidden="false" customHeight="false" outlineLevel="0" collapsed="false">
      <c r="M143" s="57" t="s">
        <v>75</v>
      </c>
    </row>
    <row r="144" customFormat="false" ht="14.25" hidden="false" customHeight="false" outlineLevel="0" collapsed="false">
      <c r="M144" s="57" t="s">
        <v>75</v>
      </c>
    </row>
    <row r="145" customFormat="false" ht="14.25" hidden="false" customHeight="false" outlineLevel="0" collapsed="false">
      <c r="M145" s="57" t="s">
        <v>75</v>
      </c>
    </row>
    <row r="146" customFormat="false" ht="14.25" hidden="false" customHeight="false" outlineLevel="0" collapsed="false">
      <c r="M146" s="57" t="s">
        <v>75</v>
      </c>
    </row>
    <row r="147" customFormat="false" ht="14.25" hidden="false" customHeight="false" outlineLevel="0" collapsed="false">
      <c r="M147" s="57" t="s">
        <v>75</v>
      </c>
    </row>
    <row r="148" customFormat="false" ht="14.25" hidden="false" customHeight="false" outlineLevel="0" collapsed="false">
      <c r="M148" s="57" t="s">
        <v>75</v>
      </c>
    </row>
    <row r="149" customFormat="false" ht="14.25" hidden="false" customHeight="false" outlineLevel="0" collapsed="false">
      <c r="M149" s="57" t="s">
        <v>75</v>
      </c>
    </row>
    <row r="150" customFormat="false" ht="14.25" hidden="false" customHeight="false" outlineLevel="0" collapsed="false">
      <c r="M150" s="57" t="s">
        <v>75</v>
      </c>
    </row>
    <row r="151" customFormat="false" ht="14.25" hidden="false" customHeight="false" outlineLevel="0" collapsed="false">
      <c r="M151" s="57" t="s">
        <v>75</v>
      </c>
    </row>
    <row r="152" customFormat="false" ht="14.25" hidden="false" customHeight="false" outlineLevel="0" collapsed="false">
      <c r="M152" s="57" t="s">
        <v>75</v>
      </c>
    </row>
    <row r="153" customFormat="false" ht="14.25" hidden="false" customHeight="false" outlineLevel="0" collapsed="false">
      <c r="M153" s="57" t="s">
        <v>75</v>
      </c>
    </row>
    <row r="154" customFormat="false" ht="14.25" hidden="false" customHeight="false" outlineLevel="0" collapsed="false">
      <c r="M154" s="57" t="s">
        <v>75</v>
      </c>
    </row>
    <row r="155" customFormat="false" ht="14.25" hidden="false" customHeight="false" outlineLevel="0" collapsed="false">
      <c r="M155" s="57" t="s">
        <v>75</v>
      </c>
    </row>
    <row r="156" customFormat="false" ht="14.25" hidden="false" customHeight="false" outlineLevel="0" collapsed="false">
      <c r="M156" s="57" t="s">
        <v>75</v>
      </c>
    </row>
    <row r="157" customFormat="false" ht="14.25" hidden="false" customHeight="false" outlineLevel="0" collapsed="false">
      <c r="M157" s="57" t="s">
        <v>75</v>
      </c>
    </row>
    <row r="158" customFormat="false" ht="14.25" hidden="false" customHeight="false" outlineLevel="0" collapsed="false">
      <c r="M158" s="57" t="s">
        <v>75</v>
      </c>
    </row>
    <row r="159" customFormat="false" ht="14.25" hidden="false" customHeight="false" outlineLevel="0" collapsed="false">
      <c r="M159" s="57" t="s">
        <v>75</v>
      </c>
    </row>
    <row r="160" customFormat="false" ht="14.25" hidden="false" customHeight="false" outlineLevel="0" collapsed="false">
      <c r="M160" s="57" t="s">
        <v>75</v>
      </c>
    </row>
    <row r="161" customFormat="false" ht="14.25" hidden="false" customHeight="false" outlineLevel="0" collapsed="false">
      <c r="M161" s="57" t="s">
        <v>75</v>
      </c>
    </row>
    <row r="162" customFormat="false" ht="14.25" hidden="false" customHeight="false" outlineLevel="0" collapsed="false">
      <c r="M162" s="57" t="s">
        <v>75</v>
      </c>
    </row>
    <row r="163" customFormat="false" ht="14.25" hidden="false" customHeight="false" outlineLevel="0" collapsed="false">
      <c r="M163" s="57" t="s">
        <v>75</v>
      </c>
    </row>
    <row r="164" customFormat="false" ht="14.25" hidden="false" customHeight="false" outlineLevel="0" collapsed="false">
      <c r="M164" s="57" t="s">
        <v>75</v>
      </c>
    </row>
    <row r="165" customFormat="false" ht="14.25" hidden="false" customHeight="false" outlineLevel="0" collapsed="false">
      <c r="M165" s="57" t="s">
        <v>75</v>
      </c>
    </row>
    <row r="166" customFormat="false" ht="14.25" hidden="false" customHeight="false" outlineLevel="0" collapsed="false">
      <c r="M166" s="57" t="s">
        <v>75</v>
      </c>
    </row>
    <row r="167" customFormat="false" ht="14.25" hidden="false" customHeight="false" outlineLevel="0" collapsed="false">
      <c r="M167" s="57" t="s">
        <v>75</v>
      </c>
    </row>
    <row r="168" customFormat="false" ht="14.25" hidden="false" customHeight="false" outlineLevel="0" collapsed="false">
      <c r="M168" s="57" t="s">
        <v>75</v>
      </c>
    </row>
    <row r="169" customFormat="false" ht="14.25" hidden="false" customHeight="false" outlineLevel="0" collapsed="false">
      <c r="M169" s="57" t="s">
        <v>75</v>
      </c>
    </row>
    <row r="170" customFormat="false" ht="14.25" hidden="false" customHeight="false" outlineLevel="0" collapsed="false">
      <c r="M170" s="57" t="s">
        <v>75</v>
      </c>
    </row>
    <row r="171" customFormat="false" ht="14.25" hidden="false" customHeight="false" outlineLevel="0" collapsed="false">
      <c r="M171" s="57" t="s">
        <v>75</v>
      </c>
    </row>
    <row r="172" customFormat="false" ht="14.25" hidden="false" customHeight="false" outlineLevel="0" collapsed="false">
      <c r="M172" s="57" t="s">
        <v>75</v>
      </c>
    </row>
    <row r="173" customFormat="false" ht="14.25" hidden="false" customHeight="false" outlineLevel="0" collapsed="false">
      <c r="M173" s="57" t="s">
        <v>75</v>
      </c>
    </row>
    <row r="174" customFormat="false" ht="14.25" hidden="false" customHeight="false" outlineLevel="0" collapsed="false">
      <c r="M174" s="57" t="s">
        <v>75</v>
      </c>
    </row>
    <row r="175" customFormat="false" ht="14.25" hidden="false" customHeight="false" outlineLevel="0" collapsed="false">
      <c r="M175" s="57" t="s">
        <v>75</v>
      </c>
    </row>
    <row r="176" customFormat="false" ht="14.25" hidden="false" customHeight="false" outlineLevel="0" collapsed="false">
      <c r="M176" s="57" t="s">
        <v>75</v>
      </c>
    </row>
    <row r="177" customFormat="false" ht="14.25" hidden="false" customHeight="false" outlineLevel="0" collapsed="false">
      <c r="M177" s="57" t="s">
        <v>75</v>
      </c>
    </row>
    <row r="178" customFormat="false" ht="14.25" hidden="false" customHeight="false" outlineLevel="0" collapsed="false">
      <c r="M178" s="57" t="s">
        <v>75</v>
      </c>
    </row>
    <row r="179" customFormat="false" ht="14.25" hidden="false" customHeight="false" outlineLevel="0" collapsed="false">
      <c r="M179" s="57" t="s">
        <v>75</v>
      </c>
    </row>
    <row r="180" customFormat="false" ht="14.25" hidden="false" customHeight="false" outlineLevel="0" collapsed="false">
      <c r="M180" s="57" t="s">
        <v>75</v>
      </c>
    </row>
    <row r="181" customFormat="false" ht="14.25" hidden="false" customHeight="false" outlineLevel="0" collapsed="false">
      <c r="M181" s="57" t="s">
        <v>75</v>
      </c>
    </row>
    <row r="182" customFormat="false" ht="14.25" hidden="false" customHeight="false" outlineLevel="0" collapsed="false">
      <c r="M182" s="57" t="s">
        <v>75</v>
      </c>
    </row>
    <row r="183" customFormat="false" ht="14.25" hidden="false" customHeight="false" outlineLevel="0" collapsed="false">
      <c r="M183" s="57" t="s">
        <v>75</v>
      </c>
    </row>
    <row r="184" customFormat="false" ht="14.25" hidden="false" customHeight="false" outlineLevel="0" collapsed="false">
      <c r="M184" s="57" t="s">
        <v>75</v>
      </c>
    </row>
    <row r="185" customFormat="false" ht="14.25" hidden="false" customHeight="false" outlineLevel="0" collapsed="false">
      <c r="M185" s="57" t="s">
        <v>75</v>
      </c>
    </row>
    <row r="186" customFormat="false" ht="14.25" hidden="false" customHeight="false" outlineLevel="0" collapsed="false">
      <c r="M186" s="57" t="s">
        <v>75</v>
      </c>
    </row>
    <row r="187" customFormat="false" ht="14.25" hidden="false" customHeight="false" outlineLevel="0" collapsed="false">
      <c r="M187" s="57" t="s">
        <v>75</v>
      </c>
    </row>
    <row r="188" customFormat="false" ht="14.25" hidden="false" customHeight="false" outlineLevel="0" collapsed="false">
      <c r="M188" s="57" t="s">
        <v>75</v>
      </c>
    </row>
    <row r="189" customFormat="false" ht="14.25" hidden="false" customHeight="false" outlineLevel="0" collapsed="false">
      <c r="M189" s="57" t="s">
        <v>75</v>
      </c>
    </row>
    <row r="190" customFormat="false" ht="14.25" hidden="false" customHeight="false" outlineLevel="0" collapsed="false">
      <c r="M190" s="57" t="s">
        <v>75</v>
      </c>
    </row>
    <row r="191" customFormat="false" ht="14.25" hidden="false" customHeight="false" outlineLevel="0" collapsed="false">
      <c r="M191" s="57" t="s">
        <v>75</v>
      </c>
    </row>
    <row r="192" customFormat="false" ht="14.25" hidden="false" customHeight="false" outlineLevel="0" collapsed="false">
      <c r="M192" s="57" t="s">
        <v>75</v>
      </c>
    </row>
    <row r="193" customFormat="false" ht="14.25" hidden="false" customHeight="false" outlineLevel="0" collapsed="false">
      <c r="M193" s="57" t="s">
        <v>75</v>
      </c>
    </row>
    <row r="194" customFormat="false" ht="14.25" hidden="false" customHeight="false" outlineLevel="0" collapsed="false">
      <c r="M194" s="57" t="s">
        <v>75</v>
      </c>
    </row>
    <row r="195" customFormat="false" ht="14.25" hidden="false" customHeight="false" outlineLevel="0" collapsed="false">
      <c r="M195" s="57" t="s">
        <v>75</v>
      </c>
    </row>
    <row r="196" customFormat="false" ht="14.25" hidden="false" customHeight="false" outlineLevel="0" collapsed="false">
      <c r="M196" s="57" t="s">
        <v>75</v>
      </c>
    </row>
    <row r="197" customFormat="false" ht="14.25" hidden="false" customHeight="false" outlineLevel="0" collapsed="false">
      <c r="M197" s="57" t="s">
        <v>75</v>
      </c>
    </row>
    <row r="198" customFormat="false" ht="14.25" hidden="false" customHeight="false" outlineLevel="0" collapsed="false">
      <c r="M198" s="57" t="s">
        <v>75</v>
      </c>
    </row>
    <row r="199" customFormat="false" ht="14.25" hidden="false" customHeight="false" outlineLevel="0" collapsed="false">
      <c r="M199" s="57" t="s">
        <v>75</v>
      </c>
    </row>
    <row r="200" customFormat="false" ht="14.25" hidden="false" customHeight="false" outlineLevel="0" collapsed="false">
      <c r="M200" s="57" t="s">
        <v>75</v>
      </c>
    </row>
    <row r="201" customFormat="false" ht="14.25" hidden="false" customHeight="false" outlineLevel="0" collapsed="false">
      <c r="M201" s="57" t="s">
        <v>75</v>
      </c>
    </row>
    <row r="202" customFormat="false" ht="14.25" hidden="false" customHeight="false" outlineLevel="0" collapsed="false">
      <c r="M202" s="57" t="s">
        <v>75</v>
      </c>
    </row>
    <row r="203" customFormat="false" ht="14.25" hidden="false" customHeight="false" outlineLevel="0" collapsed="false">
      <c r="M203" s="57" t="s">
        <v>75</v>
      </c>
    </row>
    <row r="204" customFormat="false" ht="14.25" hidden="false" customHeight="false" outlineLevel="0" collapsed="false">
      <c r="M204" s="57" t="s">
        <v>75</v>
      </c>
    </row>
    <row r="205" customFormat="false" ht="14.25" hidden="false" customHeight="false" outlineLevel="0" collapsed="false">
      <c r="M205" s="57" t="s">
        <v>75</v>
      </c>
    </row>
    <row r="206" customFormat="false" ht="14.25" hidden="false" customHeight="false" outlineLevel="0" collapsed="false">
      <c r="M206" s="57" t="s">
        <v>75</v>
      </c>
    </row>
    <row r="207" customFormat="false" ht="14.25" hidden="false" customHeight="false" outlineLevel="0" collapsed="false">
      <c r="M207" s="57" t="s">
        <v>75</v>
      </c>
    </row>
    <row r="208" customFormat="false" ht="14.25" hidden="false" customHeight="false" outlineLevel="0" collapsed="false">
      <c r="M208" s="57" t="s">
        <v>75</v>
      </c>
    </row>
    <row r="209" customFormat="false" ht="14.25" hidden="false" customHeight="false" outlineLevel="0" collapsed="false">
      <c r="M209" s="57" t="s">
        <v>75</v>
      </c>
    </row>
    <row r="210" customFormat="false" ht="14.25" hidden="false" customHeight="false" outlineLevel="0" collapsed="false">
      <c r="M210" s="57" t="s">
        <v>75</v>
      </c>
    </row>
    <row r="211" customFormat="false" ht="14.25" hidden="false" customHeight="false" outlineLevel="0" collapsed="false">
      <c r="M211" s="57" t="s">
        <v>75</v>
      </c>
    </row>
    <row r="212" customFormat="false" ht="14.25" hidden="false" customHeight="false" outlineLevel="0" collapsed="false">
      <c r="M212" s="57" t="s">
        <v>75</v>
      </c>
    </row>
    <row r="213" customFormat="false" ht="14.25" hidden="false" customHeight="false" outlineLevel="0" collapsed="false">
      <c r="M213" s="57" t="s">
        <v>75</v>
      </c>
    </row>
    <row r="214" customFormat="false" ht="14.25" hidden="false" customHeight="false" outlineLevel="0" collapsed="false">
      <c r="M214" s="57" t="s">
        <v>75</v>
      </c>
    </row>
    <row r="215" customFormat="false" ht="14.25" hidden="false" customHeight="false" outlineLevel="0" collapsed="false">
      <c r="M215" s="57" t="s">
        <v>75</v>
      </c>
    </row>
    <row r="216" customFormat="false" ht="14.25" hidden="false" customHeight="false" outlineLevel="0" collapsed="false">
      <c r="M216" s="57" t="s">
        <v>75</v>
      </c>
    </row>
    <row r="217" customFormat="false" ht="14.25" hidden="false" customHeight="false" outlineLevel="0" collapsed="false">
      <c r="M217" s="57" t="s">
        <v>75</v>
      </c>
    </row>
    <row r="218" customFormat="false" ht="14.25" hidden="false" customHeight="false" outlineLevel="0" collapsed="false">
      <c r="M218" s="57" t="s">
        <v>75</v>
      </c>
    </row>
    <row r="219" customFormat="false" ht="14.25" hidden="false" customHeight="false" outlineLevel="0" collapsed="false">
      <c r="M219" s="57" t="s">
        <v>75</v>
      </c>
    </row>
    <row r="220" customFormat="false" ht="14.25" hidden="false" customHeight="false" outlineLevel="0" collapsed="false">
      <c r="M220" s="57" t="s">
        <v>75</v>
      </c>
    </row>
    <row r="221" customFormat="false" ht="14.25" hidden="false" customHeight="false" outlineLevel="0" collapsed="false">
      <c r="M221" s="57" t="s">
        <v>75</v>
      </c>
    </row>
    <row r="222" customFormat="false" ht="14.25" hidden="false" customHeight="false" outlineLevel="0" collapsed="false">
      <c r="M222" s="57" t="s">
        <v>75</v>
      </c>
    </row>
    <row r="223" customFormat="false" ht="14.25" hidden="false" customHeight="false" outlineLevel="0" collapsed="false">
      <c r="M223" s="57" t="s">
        <v>75</v>
      </c>
    </row>
    <row r="224" customFormat="false" ht="14.25" hidden="false" customHeight="false" outlineLevel="0" collapsed="false">
      <c r="M224" s="57" t="s">
        <v>75</v>
      </c>
    </row>
    <row r="225" customFormat="false" ht="14.25" hidden="false" customHeight="false" outlineLevel="0" collapsed="false">
      <c r="M225" s="57" t="s">
        <v>75</v>
      </c>
    </row>
    <row r="226" customFormat="false" ht="14.25" hidden="false" customHeight="false" outlineLevel="0" collapsed="false">
      <c r="M226" s="57" t="s">
        <v>75</v>
      </c>
    </row>
    <row r="227" customFormat="false" ht="14.25" hidden="false" customHeight="false" outlineLevel="0" collapsed="false">
      <c r="M227" s="57" t="s">
        <v>75</v>
      </c>
    </row>
    <row r="228" customFormat="false" ht="14.25" hidden="false" customHeight="false" outlineLevel="0" collapsed="false">
      <c r="M228" s="57" t="s">
        <v>75</v>
      </c>
    </row>
    <row r="229" customFormat="false" ht="14.25" hidden="false" customHeight="false" outlineLevel="0" collapsed="false">
      <c r="M229" s="57" t="s">
        <v>75</v>
      </c>
    </row>
    <row r="230" customFormat="false" ht="14.25" hidden="false" customHeight="false" outlineLevel="0" collapsed="false">
      <c r="M230" s="57" t="s">
        <v>75</v>
      </c>
    </row>
    <row r="231" customFormat="false" ht="14.25" hidden="false" customHeight="false" outlineLevel="0" collapsed="false">
      <c r="M231" s="57" t="s">
        <v>75</v>
      </c>
    </row>
    <row r="232" customFormat="false" ht="14.25" hidden="false" customHeight="false" outlineLevel="0" collapsed="false">
      <c r="M232" s="57" t="s">
        <v>75</v>
      </c>
    </row>
    <row r="233" customFormat="false" ht="14.25" hidden="false" customHeight="false" outlineLevel="0" collapsed="false">
      <c r="M233" s="57" t="s">
        <v>75</v>
      </c>
    </row>
    <row r="234" customFormat="false" ht="14.25" hidden="false" customHeight="false" outlineLevel="0" collapsed="false">
      <c r="M234" s="57" t="s">
        <v>75</v>
      </c>
    </row>
    <row r="235" customFormat="false" ht="14.25" hidden="false" customHeight="false" outlineLevel="0" collapsed="false">
      <c r="M235" s="57" t="s">
        <v>75</v>
      </c>
    </row>
    <row r="236" customFormat="false" ht="14.25" hidden="false" customHeight="false" outlineLevel="0" collapsed="false">
      <c r="M236" s="57" t="s">
        <v>75</v>
      </c>
    </row>
    <row r="237" customFormat="false" ht="14.25" hidden="false" customHeight="false" outlineLevel="0" collapsed="false">
      <c r="M237" s="57" t="s">
        <v>75</v>
      </c>
    </row>
    <row r="238" customFormat="false" ht="14.25" hidden="false" customHeight="false" outlineLevel="0" collapsed="false">
      <c r="M238" s="57" t="s">
        <v>75</v>
      </c>
    </row>
    <row r="239" customFormat="false" ht="14.25" hidden="false" customHeight="false" outlineLevel="0" collapsed="false">
      <c r="M239" s="57" t="s">
        <v>75</v>
      </c>
    </row>
    <row r="240" customFormat="false" ht="14.25" hidden="false" customHeight="false" outlineLevel="0" collapsed="false">
      <c r="M240" s="57" t="s">
        <v>75</v>
      </c>
    </row>
    <row r="241" customFormat="false" ht="14.25" hidden="false" customHeight="false" outlineLevel="0" collapsed="false">
      <c r="M241" s="57" t="s">
        <v>75</v>
      </c>
    </row>
    <row r="242" customFormat="false" ht="14.25" hidden="false" customHeight="false" outlineLevel="0" collapsed="false">
      <c r="M242" s="57" t="s">
        <v>75</v>
      </c>
    </row>
    <row r="243" customFormat="false" ht="14.25" hidden="false" customHeight="false" outlineLevel="0" collapsed="false">
      <c r="M243" s="57" t="s">
        <v>75</v>
      </c>
    </row>
    <row r="244" customFormat="false" ht="14.25" hidden="false" customHeight="false" outlineLevel="0" collapsed="false">
      <c r="M244" s="57" t="s">
        <v>75</v>
      </c>
    </row>
    <row r="245" customFormat="false" ht="14.25" hidden="false" customHeight="false" outlineLevel="0" collapsed="false">
      <c r="M245" s="57" t="s">
        <v>75</v>
      </c>
    </row>
    <row r="246" customFormat="false" ht="14.25" hidden="false" customHeight="false" outlineLevel="0" collapsed="false">
      <c r="M246" s="57" t="s">
        <v>75</v>
      </c>
    </row>
    <row r="247" customFormat="false" ht="14.25" hidden="false" customHeight="false" outlineLevel="0" collapsed="false">
      <c r="M247" s="57" t="s">
        <v>75</v>
      </c>
    </row>
    <row r="248" customFormat="false" ht="14.25" hidden="false" customHeight="false" outlineLevel="0" collapsed="false">
      <c r="M248" s="57" t="s">
        <v>75</v>
      </c>
    </row>
    <row r="249" customFormat="false" ht="14.25" hidden="false" customHeight="false" outlineLevel="0" collapsed="false">
      <c r="M249" s="57" t="s">
        <v>75</v>
      </c>
    </row>
    <row r="250" customFormat="false" ht="14.25" hidden="false" customHeight="false" outlineLevel="0" collapsed="false">
      <c r="M250" s="57" t="s">
        <v>75</v>
      </c>
    </row>
    <row r="251" customFormat="false" ht="14.25" hidden="false" customHeight="false" outlineLevel="0" collapsed="false">
      <c r="M251" s="57" t="s">
        <v>75</v>
      </c>
    </row>
    <row r="252" customFormat="false" ht="14.25" hidden="false" customHeight="false" outlineLevel="0" collapsed="false">
      <c r="M252" s="57" t="s">
        <v>75</v>
      </c>
    </row>
    <row r="253" customFormat="false" ht="14.25" hidden="false" customHeight="false" outlineLevel="0" collapsed="false">
      <c r="M253" s="57" t="s">
        <v>75</v>
      </c>
    </row>
    <row r="254" customFormat="false" ht="14.25" hidden="false" customHeight="false" outlineLevel="0" collapsed="false">
      <c r="M254" s="57" t="s">
        <v>75</v>
      </c>
    </row>
    <row r="255" customFormat="false" ht="14.25" hidden="false" customHeight="false" outlineLevel="0" collapsed="false">
      <c r="M255" s="57" t="s">
        <v>75</v>
      </c>
    </row>
    <row r="256" customFormat="false" ht="14.25" hidden="false" customHeight="false" outlineLevel="0" collapsed="false">
      <c r="M256" s="57" t="s">
        <v>75</v>
      </c>
    </row>
    <row r="257" customFormat="false" ht="14.25" hidden="false" customHeight="false" outlineLevel="0" collapsed="false">
      <c r="M257" s="57" t="s">
        <v>75</v>
      </c>
    </row>
    <row r="258" customFormat="false" ht="14.25" hidden="false" customHeight="false" outlineLevel="0" collapsed="false">
      <c r="M258" s="57" t="s">
        <v>75</v>
      </c>
    </row>
    <row r="259" customFormat="false" ht="14.25" hidden="false" customHeight="false" outlineLevel="0" collapsed="false">
      <c r="M259" s="57" t="s">
        <v>75</v>
      </c>
    </row>
    <row r="260" customFormat="false" ht="14.25" hidden="false" customHeight="false" outlineLevel="0" collapsed="false">
      <c r="M260" s="57" t="s">
        <v>75</v>
      </c>
    </row>
    <row r="261" customFormat="false" ht="14.25" hidden="false" customHeight="false" outlineLevel="0" collapsed="false">
      <c r="M261" s="57" t="s">
        <v>75</v>
      </c>
    </row>
    <row r="262" customFormat="false" ht="14.25" hidden="false" customHeight="false" outlineLevel="0" collapsed="false">
      <c r="M262" s="57" t="s">
        <v>75</v>
      </c>
    </row>
    <row r="263" customFormat="false" ht="14.25" hidden="false" customHeight="false" outlineLevel="0" collapsed="false">
      <c r="M263" s="57" t="s">
        <v>75</v>
      </c>
    </row>
    <row r="264" customFormat="false" ht="14.25" hidden="false" customHeight="false" outlineLevel="0" collapsed="false">
      <c r="M264" s="57" t="s">
        <v>75</v>
      </c>
    </row>
    <row r="265" customFormat="false" ht="14.25" hidden="false" customHeight="false" outlineLevel="0" collapsed="false">
      <c r="M265" s="57" t="s">
        <v>75</v>
      </c>
    </row>
    <row r="266" customFormat="false" ht="14.25" hidden="false" customHeight="false" outlineLevel="0" collapsed="false">
      <c r="M266" s="57" t="s">
        <v>75</v>
      </c>
    </row>
    <row r="267" customFormat="false" ht="14.25" hidden="false" customHeight="false" outlineLevel="0" collapsed="false">
      <c r="M267" s="57" t="s">
        <v>75</v>
      </c>
    </row>
    <row r="268" customFormat="false" ht="14.25" hidden="false" customHeight="false" outlineLevel="0" collapsed="false">
      <c r="M268" s="57" t="s">
        <v>75</v>
      </c>
    </row>
    <row r="269" customFormat="false" ht="14.25" hidden="false" customHeight="false" outlineLevel="0" collapsed="false">
      <c r="M269" s="57" t="s">
        <v>75</v>
      </c>
    </row>
    <row r="270" customFormat="false" ht="14.25" hidden="false" customHeight="false" outlineLevel="0" collapsed="false">
      <c r="M270" s="57" t="s">
        <v>75</v>
      </c>
    </row>
    <row r="271" customFormat="false" ht="14.25" hidden="false" customHeight="false" outlineLevel="0" collapsed="false">
      <c r="M271" s="57" t="s">
        <v>75</v>
      </c>
    </row>
    <row r="272" customFormat="false" ht="14.25" hidden="false" customHeight="false" outlineLevel="0" collapsed="false">
      <c r="M272" s="57" t="s">
        <v>75</v>
      </c>
    </row>
    <row r="273" customFormat="false" ht="14.25" hidden="false" customHeight="false" outlineLevel="0" collapsed="false">
      <c r="M273" s="57" t="s">
        <v>75</v>
      </c>
    </row>
    <row r="274" customFormat="false" ht="14.25" hidden="false" customHeight="false" outlineLevel="0" collapsed="false">
      <c r="M274" s="57" t="s">
        <v>75</v>
      </c>
    </row>
    <row r="275" customFormat="false" ht="14.25" hidden="false" customHeight="false" outlineLevel="0" collapsed="false">
      <c r="M275" s="57" t="s">
        <v>75</v>
      </c>
    </row>
    <row r="276" customFormat="false" ht="14.25" hidden="false" customHeight="false" outlineLevel="0" collapsed="false">
      <c r="M276" s="57" t="s">
        <v>75</v>
      </c>
    </row>
    <row r="277" customFormat="false" ht="14.25" hidden="false" customHeight="false" outlineLevel="0" collapsed="false">
      <c r="M277" s="57" t="s">
        <v>75</v>
      </c>
    </row>
    <row r="278" customFormat="false" ht="14.25" hidden="false" customHeight="false" outlineLevel="0" collapsed="false">
      <c r="M278" s="57" t="s">
        <v>75</v>
      </c>
    </row>
    <row r="279" customFormat="false" ht="14.25" hidden="false" customHeight="false" outlineLevel="0" collapsed="false">
      <c r="M279" s="57" t="s">
        <v>75</v>
      </c>
    </row>
    <row r="280" customFormat="false" ht="14.25" hidden="false" customHeight="false" outlineLevel="0" collapsed="false">
      <c r="M280" s="57" t="s">
        <v>75</v>
      </c>
    </row>
    <row r="281" customFormat="false" ht="14.25" hidden="false" customHeight="false" outlineLevel="0" collapsed="false">
      <c r="M281" s="57" t="s">
        <v>75</v>
      </c>
    </row>
    <row r="282" customFormat="false" ht="14.25" hidden="false" customHeight="false" outlineLevel="0" collapsed="false">
      <c r="M282" s="57" t="s">
        <v>75</v>
      </c>
    </row>
    <row r="283" customFormat="false" ht="14.25" hidden="false" customHeight="false" outlineLevel="0" collapsed="false">
      <c r="M283" s="57" t="s">
        <v>75</v>
      </c>
    </row>
    <row r="284" customFormat="false" ht="14.25" hidden="false" customHeight="false" outlineLevel="0" collapsed="false">
      <c r="M284" s="57" t="s">
        <v>75</v>
      </c>
    </row>
    <row r="285" customFormat="false" ht="14.25" hidden="false" customHeight="false" outlineLevel="0" collapsed="false">
      <c r="M285" s="57" t="s">
        <v>75</v>
      </c>
    </row>
    <row r="286" customFormat="false" ht="14.25" hidden="false" customHeight="false" outlineLevel="0" collapsed="false">
      <c r="M286" s="57" t="s">
        <v>75</v>
      </c>
    </row>
    <row r="287" customFormat="false" ht="14.25" hidden="false" customHeight="false" outlineLevel="0" collapsed="false">
      <c r="M287" s="57" t="s">
        <v>75</v>
      </c>
    </row>
    <row r="288" customFormat="false" ht="14.25" hidden="false" customHeight="false" outlineLevel="0" collapsed="false">
      <c r="M288" s="57" t="s">
        <v>75</v>
      </c>
    </row>
    <row r="289" customFormat="false" ht="14.25" hidden="false" customHeight="false" outlineLevel="0" collapsed="false">
      <c r="M289" s="57" t="s">
        <v>75</v>
      </c>
    </row>
    <row r="290" customFormat="false" ht="14.25" hidden="false" customHeight="false" outlineLevel="0" collapsed="false">
      <c r="M290" s="57" t="s">
        <v>75</v>
      </c>
    </row>
    <row r="291" customFormat="false" ht="14.25" hidden="false" customHeight="false" outlineLevel="0" collapsed="false">
      <c r="M291" s="57" t="s">
        <v>75</v>
      </c>
    </row>
    <row r="292" customFormat="false" ht="14.25" hidden="false" customHeight="false" outlineLevel="0" collapsed="false">
      <c r="M292" s="57" t="s">
        <v>75</v>
      </c>
    </row>
    <row r="293" customFormat="false" ht="14.25" hidden="false" customHeight="false" outlineLevel="0" collapsed="false">
      <c r="M293" s="57" t="s">
        <v>75</v>
      </c>
    </row>
    <row r="294" customFormat="false" ht="14.25" hidden="false" customHeight="false" outlineLevel="0" collapsed="false">
      <c r="M294" s="57" t="s">
        <v>75</v>
      </c>
    </row>
    <row r="295" customFormat="false" ht="14.25" hidden="false" customHeight="false" outlineLevel="0" collapsed="false">
      <c r="M295" s="57" t="s">
        <v>75</v>
      </c>
    </row>
    <row r="296" customFormat="false" ht="14.25" hidden="false" customHeight="false" outlineLevel="0" collapsed="false">
      <c r="M296" s="57" t="s">
        <v>75</v>
      </c>
    </row>
    <row r="297" customFormat="false" ht="14.25" hidden="false" customHeight="false" outlineLevel="0" collapsed="false">
      <c r="M297" s="57" t="s">
        <v>75</v>
      </c>
    </row>
    <row r="298" customFormat="false" ht="14.25" hidden="false" customHeight="false" outlineLevel="0" collapsed="false">
      <c r="M298" s="57" t="s">
        <v>75</v>
      </c>
    </row>
    <row r="299" customFormat="false" ht="14.25" hidden="false" customHeight="false" outlineLevel="0" collapsed="false">
      <c r="M299" s="57" t="s">
        <v>75</v>
      </c>
    </row>
    <row r="300" customFormat="false" ht="14.25" hidden="false" customHeight="false" outlineLevel="0" collapsed="false">
      <c r="M300" s="57" t="s">
        <v>75</v>
      </c>
    </row>
    <row r="301" customFormat="false" ht="14.25" hidden="false" customHeight="false" outlineLevel="0" collapsed="false">
      <c r="M301" s="57" t="s">
        <v>75</v>
      </c>
    </row>
    <row r="302" customFormat="false" ht="14.25" hidden="false" customHeight="false" outlineLevel="0" collapsed="false">
      <c r="M302" s="57" t="s">
        <v>75</v>
      </c>
    </row>
    <row r="303" customFormat="false" ht="14.25" hidden="false" customHeight="false" outlineLevel="0" collapsed="false">
      <c r="M303" s="57" t="s">
        <v>75</v>
      </c>
    </row>
    <row r="304" customFormat="false" ht="14.25" hidden="false" customHeight="false" outlineLevel="0" collapsed="false">
      <c r="M304" s="57" t="s">
        <v>75</v>
      </c>
    </row>
    <row r="305" customFormat="false" ht="14.25" hidden="false" customHeight="false" outlineLevel="0" collapsed="false">
      <c r="M305" s="57" t="s">
        <v>75</v>
      </c>
    </row>
    <row r="306" customFormat="false" ht="14.25" hidden="false" customHeight="false" outlineLevel="0" collapsed="false">
      <c r="M306" s="57" t="s">
        <v>75</v>
      </c>
    </row>
    <row r="307" customFormat="false" ht="14.25" hidden="false" customHeight="false" outlineLevel="0" collapsed="false">
      <c r="M307" s="57" t="s">
        <v>75</v>
      </c>
    </row>
    <row r="308" customFormat="false" ht="14.25" hidden="false" customHeight="false" outlineLevel="0" collapsed="false">
      <c r="M308" s="57" t="s">
        <v>75</v>
      </c>
    </row>
    <row r="309" customFormat="false" ht="14.25" hidden="false" customHeight="false" outlineLevel="0" collapsed="false">
      <c r="M309" s="57" t="s">
        <v>75</v>
      </c>
    </row>
    <row r="310" customFormat="false" ht="14.25" hidden="false" customHeight="false" outlineLevel="0" collapsed="false">
      <c r="M310" s="57" t="s">
        <v>75</v>
      </c>
    </row>
    <row r="311" customFormat="false" ht="14.25" hidden="false" customHeight="false" outlineLevel="0" collapsed="false">
      <c r="M311" s="57" t="s">
        <v>75</v>
      </c>
    </row>
    <row r="312" customFormat="false" ht="14.25" hidden="false" customHeight="false" outlineLevel="0" collapsed="false">
      <c r="M312" s="57" t="s">
        <v>75</v>
      </c>
    </row>
    <row r="313" customFormat="false" ht="14.25" hidden="false" customHeight="false" outlineLevel="0" collapsed="false">
      <c r="M313" s="57" t="s">
        <v>75</v>
      </c>
    </row>
    <row r="314" customFormat="false" ht="14.25" hidden="false" customHeight="false" outlineLevel="0" collapsed="false">
      <c r="M314" s="57" t="s">
        <v>75</v>
      </c>
    </row>
    <row r="315" customFormat="false" ht="14.25" hidden="false" customHeight="false" outlineLevel="0" collapsed="false">
      <c r="M315" s="57" t="s">
        <v>75</v>
      </c>
    </row>
    <row r="316" customFormat="false" ht="14.25" hidden="false" customHeight="false" outlineLevel="0" collapsed="false">
      <c r="M316" s="57" t="s">
        <v>75</v>
      </c>
    </row>
    <row r="317" customFormat="false" ht="14.25" hidden="false" customHeight="false" outlineLevel="0" collapsed="false">
      <c r="M317" s="57" t="s">
        <v>75</v>
      </c>
    </row>
    <row r="318" customFormat="false" ht="14.25" hidden="false" customHeight="false" outlineLevel="0" collapsed="false">
      <c r="M318" s="57" t="s">
        <v>75</v>
      </c>
    </row>
    <row r="319" customFormat="false" ht="14.25" hidden="false" customHeight="false" outlineLevel="0" collapsed="false">
      <c r="M319" s="57" t="s">
        <v>75</v>
      </c>
    </row>
    <row r="320" customFormat="false" ht="14.25" hidden="false" customHeight="false" outlineLevel="0" collapsed="false">
      <c r="M320" s="57" t="s">
        <v>75</v>
      </c>
    </row>
    <row r="321" customFormat="false" ht="14.25" hidden="false" customHeight="false" outlineLevel="0" collapsed="false">
      <c r="M321" s="57" t="s">
        <v>75</v>
      </c>
    </row>
    <row r="322" customFormat="false" ht="14.25" hidden="false" customHeight="false" outlineLevel="0" collapsed="false">
      <c r="M322" s="57" t="s">
        <v>75</v>
      </c>
    </row>
    <row r="323" customFormat="false" ht="14.25" hidden="false" customHeight="false" outlineLevel="0" collapsed="false">
      <c r="M323" s="57" t="s">
        <v>75</v>
      </c>
    </row>
    <row r="324" customFormat="false" ht="14.25" hidden="false" customHeight="false" outlineLevel="0" collapsed="false">
      <c r="M324" s="57" t="s">
        <v>75</v>
      </c>
    </row>
    <row r="325" customFormat="false" ht="14.25" hidden="false" customHeight="false" outlineLevel="0" collapsed="false">
      <c r="M325" s="57" t="s">
        <v>75</v>
      </c>
    </row>
    <row r="326" customFormat="false" ht="14.25" hidden="false" customHeight="false" outlineLevel="0" collapsed="false">
      <c r="M326" s="57" t="s">
        <v>75</v>
      </c>
    </row>
    <row r="327" customFormat="false" ht="14.25" hidden="false" customHeight="false" outlineLevel="0" collapsed="false">
      <c r="M327" s="57" t="s">
        <v>75</v>
      </c>
    </row>
    <row r="328" customFormat="false" ht="14.25" hidden="false" customHeight="false" outlineLevel="0" collapsed="false">
      <c r="M328" s="57" t="s">
        <v>75</v>
      </c>
    </row>
    <row r="329" customFormat="false" ht="14.25" hidden="false" customHeight="false" outlineLevel="0" collapsed="false">
      <c r="M329" s="57" t="s">
        <v>75</v>
      </c>
    </row>
    <row r="330" customFormat="false" ht="14.25" hidden="false" customHeight="false" outlineLevel="0" collapsed="false">
      <c r="M330" s="57" t="s">
        <v>75</v>
      </c>
    </row>
    <row r="331" customFormat="false" ht="14.25" hidden="false" customHeight="false" outlineLevel="0" collapsed="false">
      <c r="M331" s="57" t="s">
        <v>75</v>
      </c>
    </row>
    <row r="332" customFormat="false" ht="14.25" hidden="false" customHeight="false" outlineLevel="0" collapsed="false">
      <c r="M332" s="57" t="s">
        <v>75</v>
      </c>
    </row>
    <row r="333" customFormat="false" ht="14.25" hidden="false" customHeight="false" outlineLevel="0" collapsed="false">
      <c r="M333" s="57" t="s">
        <v>75</v>
      </c>
    </row>
    <row r="334" customFormat="false" ht="14.25" hidden="false" customHeight="false" outlineLevel="0" collapsed="false">
      <c r="M334" s="57" t="s">
        <v>75</v>
      </c>
    </row>
    <row r="335" customFormat="false" ht="14.25" hidden="false" customHeight="false" outlineLevel="0" collapsed="false">
      <c r="M335" s="57" t="s">
        <v>75</v>
      </c>
    </row>
    <row r="336" customFormat="false" ht="14.25" hidden="false" customHeight="false" outlineLevel="0" collapsed="false">
      <c r="M336" s="57" t="s">
        <v>75</v>
      </c>
    </row>
    <row r="337" customFormat="false" ht="14.25" hidden="false" customHeight="false" outlineLevel="0" collapsed="false">
      <c r="M337" s="57" t="s">
        <v>75</v>
      </c>
    </row>
    <row r="338" customFormat="false" ht="14.25" hidden="false" customHeight="false" outlineLevel="0" collapsed="false">
      <c r="M338" s="57" t="s">
        <v>75</v>
      </c>
    </row>
    <row r="339" customFormat="false" ht="14.25" hidden="false" customHeight="false" outlineLevel="0" collapsed="false">
      <c r="M339" s="57" t="s">
        <v>75</v>
      </c>
    </row>
    <row r="340" customFormat="false" ht="14.25" hidden="false" customHeight="false" outlineLevel="0" collapsed="false">
      <c r="M340" s="57" t="s">
        <v>75</v>
      </c>
    </row>
    <row r="341" customFormat="false" ht="14.25" hidden="false" customHeight="false" outlineLevel="0" collapsed="false">
      <c r="M341" s="57" t="s">
        <v>75</v>
      </c>
    </row>
    <row r="342" customFormat="false" ht="14.25" hidden="false" customHeight="false" outlineLevel="0" collapsed="false">
      <c r="M342" s="57" t="s">
        <v>75</v>
      </c>
    </row>
    <row r="343" customFormat="false" ht="14.25" hidden="false" customHeight="false" outlineLevel="0" collapsed="false">
      <c r="M343" s="57" t="s">
        <v>75</v>
      </c>
    </row>
    <row r="344" customFormat="false" ht="14.25" hidden="false" customHeight="false" outlineLevel="0" collapsed="false">
      <c r="M344" s="57" t="s">
        <v>75</v>
      </c>
    </row>
    <row r="345" customFormat="false" ht="14.25" hidden="false" customHeight="false" outlineLevel="0" collapsed="false">
      <c r="M345" s="57" t="s">
        <v>75</v>
      </c>
    </row>
    <row r="346" customFormat="false" ht="14.25" hidden="false" customHeight="false" outlineLevel="0" collapsed="false">
      <c r="M346" s="57" t="s">
        <v>75</v>
      </c>
    </row>
    <row r="347" customFormat="false" ht="14.25" hidden="false" customHeight="false" outlineLevel="0" collapsed="false">
      <c r="M347" s="57" t="s">
        <v>75</v>
      </c>
    </row>
    <row r="348" customFormat="false" ht="14.25" hidden="false" customHeight="false" outlineLevel="0" collapsed="false">
      <c r="M348" s="57" t="s">
        <v>75</v>
      </c>
    </row>
    <row r="349" customFormat="false" ht="14.25" hidden="false" customHeight="false" outlineLevel="0" collapsed="false">
      <c r="M349" s="57" t="s">
        <v>75</v>
      </c>
    </row>
    <row r="350" customFormat="false" ht="14.25" hidden="false" customHeight="false" outlineLevel="0" collapsed="false">
      <c r="M350" s="57" t="s">
        <v>75</v>
      </c>
    </row>
    <row r="351" customFormat="false" ht="14.25" hidden="false" customHeight="false" outlineLevel="0" collapsed="false">
      <c r="M351" s="57" t="s">
        <v>75</v>
      </c>
    </row>
    <row r="352" customFormat="false" ht="14.25" hidden="false" customHeight="false" outlineLevel="0" collapsed="false">
      <c r="M352" s="57" t="s">
        <v>75</v>
      </c>
    </row>
    <row r="353" customFormat="false" ht="14.25" hidden="false" customHeight="false" outlineLevel="0" collapsed="false">
      <c r="M353" s="57" t="s">
        <v>75</v>
      </c>
    </row>
    <row r="354" customFormat="false" ht="14.25" hidden="false" customHeight="false" outlineLevel="0" collapsed="false">
      <c r="M354" s="57" t="s">
        <v>75</v>
      </c>
    </row>
    <row r="355" customFormat="false" ht="14.25" hidden="false" customHeight="false" outlineLevel="0" collapsed="false">
      <c r="M355" s="57" t="s">
        <v>75</v>
      </c>
    </row>
    <row r="356" customFormat="false" ht="14.25" hidden="false" customHeight="false" outlineLevel="0" collapsed="false">
      <c r="M356" s="57" t="s">
        <v>75</v>
      </c>
    </row>
    <row r="357" customFormat="false" ht="14.25" hidden="false" customHeight="false" outlineLevel="0" collapsed="false">
      <c r="M357" s="57" t="s">
        <v>75</v>
      </c>
    </row>
    <row r="358" customFormat="false" ht="14.25" hidden="false" customHeight="false" outlineLevel="0" collapsed="false">
      <c r="M358" s="57" t="s">
        <v>75</v>
      </c>
    </row>
    <row r="359" customFormat="false" ht="14.25" hidden="false" customHeight="false" outlineLevel="0" collapsed="false">
      <c r="M359" s="57" t="s">
        <v>75</v>
      </c>
    </row>
    <row r="360" customFormat="false" ht="14.25" hidden="false" customHeight="false" outlineLevel="0" collapsed="false">
      <c r="M360" s="57" t="s">
        <v>75</v>
      </c>
    </row>
    <row r="361" customFormat="false" ht="14.25" hidden="false" customHeight="false" outlineLevel="0" collapsed="false">
      <c r="M361" s="57" t="s">
        <v>75</v>
      </c>
    </row>
    <row r="362" customFormat="false" ht="14.25" hidden="false" customHeight="false" outlineLevel="0" collapsed="false">
      <c r="M362" s="57" t="s">
        <v>75</v>
      </c>
    </row>
    <row r="363" customFormat="false" ht="14.25" hidden="false" customHeight="false" outlineLevel="0" collapsed="false">
      <c r="M363" s="57" t="s">
        <v>75</v>
      </c>
    </row>
    <row r="364" customFormat="false" ht="14.25" hidden="false" customHeight="false" outlineLevel="0" collapsed="false">
      <c r="M364" s="57" t="s">
        <v>75</v>
      </c>
    </row>
    <row r="365" customFormat="false" ht="14.25" hidden="false" customHeight="false" outlineLevel="0" collapsed="false">
      <c r="M365" s="57" t="s">
        <v>75</v>
      </c>
    </row>
    <row r="366" customFormat="false" ht="14.25" hidden="false" customHeight="false" outlineLevel="0" collapsed="false">
      <c r="M366" s="57" t="s">
        <v>75</v>
      </c>
    </row>
    <row r="367" customFormat="false" ht="14.25" hidden="false" customHeight="false" outlineLevel="0" collapsed="false">
      <c r="M367" s="57" t="s">
        <v>75</v>
      </c>
    </row>
    <row r="368" customFormat="false" ht="14.25" hidden="false" customHeight="false" outlineLevel="0" collapsed="false">
      <c r="M368" s="57" t="s">
        <v>75</v>
      </c>
    </row>
    <row r="369" customFormat="false" ht="14.25" hidden="false" customHeight="false" outlineLevel="0" collapsed="false">
      <c r="M369" s="57" t="s">
        <v>75</v>
      </c>
    </row>
    <row r="370" customFormat="false" ht="14.25" hidden="false" customHeight="false" outlineLevel="0" collapsed="false">
      <c r="M370" s="57" t="s">
        <v>75</v>
      </c>
    </row>
    <row r="371" customFormat="false" ht="14.25" hidden="false" customHeight="false" outlineLevel="0" collapsed="false">
      <c r="M371" s="57" t="s">
        <v>75</v>
      </c>
    </row>
    <row r="372" customFormat="false" ht="14.25" hidden="false" customHeight="false" outlineLevel="0" collapsed="false">
      <c r="M372" s="57" t="s">
        <v>75</v>
      </c>
    </row>
    <row r="373" customFormat="false" ht="14.25" hidden="false" customHeight="false" outlineLevel="0" collapsed="false">
      <c r="M373" s="57" t="s">
        <v>75</v>
      </c>
    </row>
    <row r="374" customFormat="false" ht="14.25" hidden="false" customHeight="false" outlineLevel="0" collapsed="false">
      <c r="M374" s="57" t="s">
        <v>75</v>
      </c>
    </row>
    <row r="375" customFormat="false" ht="14.25" hidden="false" customHeight="false" outlineLevel="0" collapsed="false">
      <c r="M375" s="57" t="s">
        <v>75</v>
      </c>
    </row>
    <row r="376" customFormat="false" ht="14.25" hidden="false" customHeight="false" outlineLevel="0" collapsed="false">
      <c r="M376" s="57" t="s">
        <v>75</v>
      </c>
    </row>
    <row r="377" customFormat="false" ht="14.25" hidden="false" customHeight="false" outlineLevel="0" collapsed="false">
      <c r="M377" s="57" t="s">
        <v>75</v>
      </c>
    </row>
    <row r="378" customFormat="false" ht="14.25" hidden="false" customHeight="false" outlineLevel="0" collapsed="false">
      <c r="M378" s="57" t="s">
        <v>75</v>
      </c>
    </row>
    <row r="379" customFormat="false" ht="14.25" hidden="false" customHeight="false" outlineLevel="0" collapsed="false">
      <c r="M379" s="57" t="s">
        <v>75</v>
      </c>
    </row>
    <row r="380" customFormat="false" ht="14.25" hidden="false" customHeight="false" outlineLevel="0" collapsed="false">
      <c r="M380" s="57" t="s">
        <v>75</v>
      </c>
    </row>
    <row r="381" customFormat="false" ht="14.25" hidden="false" customHeight="false" outlineLevel="0" collapsed="false">
      <c r="M381" s="57" t="s">
        <v>75</v>
      </c>
    </row>
    <row r="382" customFormat="false" ht="14.25" hidden="false" customHeight="false" outlineLevel="0" collapsed="false">
      <c r="M382" s="57" t="s">
        <v>75</v>
      </c>
    </row>
    <row r="383" customFormat="false" ht="14.25" hidden="false" customHeight="false" outlineLevel="0" collapsed="false">
      <c r="M383" s="57" t="s">
        <v>75</v>
      </c>
    </row>
    <row r="384" customFormat="false" ht="14.25" hidden="false" customHeight="false" outlineLevel="0" collapsed="false">
      <c r="M384" s="57" t="s">
        <v>75</v>
      </c>
    </row>
    <row r="385" customFormat="false" ht="14.25" hidden="false" customHeight="false" outlineLevel="0" collapsed="false">
      <c r="M385" s="57" t="s">
        <v>75</v>
      </c>
    </row>
    <row r="386" customFormat="false" ht="14.25" hidden="false" customHeight="false" outlineLevel="0" collapsed="false">
      <c r="M386" s="57" t="s">
        <v>75</v>
      </c>
    </row>
    <row r="387" customFormat="false" ht="14.25" hidden="false" customHeight="false" outlineLevel="0" collapsed="false">
      <c r="M387" s="57" t="s">
        <v>75</v>
      </c>
    </row>
    <row r="388" customFormat="false" ht="14.25" hidden="false" customHeight="false" outlineLevel="0" collapsed="false">
      <c r="M388" s="57" t="s">
        <v>75</v>
      </c>
    </row>
    <row r="389" customFormat="false" ht="14.25" hidden="false" customHeight="false" outlineLevel="0" collapsed="false">
      <c r="M389" s="57" t="s">
        <v>75</v>
      </c>
    </row>
    <row r="390" customFormat="false" ht="14.25" hidden="false" customHeight="false" outlineLevel="0" collapsed="false">
      <c r="M390" s="57" t="s">
        <v>75</v>
      </c>
    </row>
    <row r="391" customFormat="false" ht="14.25" hidden="false" customHeight="false" outlineLevel="0" collapsed="false">
      <c r="M391" s="57" t="s">
        <v>75</v>
      </c>
    </row>
    <row r="392" customFormat="false" ht="14.25" hidden="false" customHeight="false" outlineLevel="0" collapsed="false">
      <c r="M392" s="57" t="s">
        <v>75</v>
      </c>
    </row>
    <row r="393" customFormat="false" ht="14.25" hidden="false" customHeight="false" outlineLevel="0" collapsed="false">
      <c r="M393" s="57" t="s">
        <v>75</v>
      </c>
    </row>
    <row r="394" customFormat="false" ht="14.25" hidden="false" customHeight="false" outlineLevel="0" collapsed="false">
      <c r="M394" s="57" t="s">
        <v>75</v>
      </c>
    </row>
    <row r="395" customFormat="false" ht="14.25" hidden="false" customHeight="false" outlineLevel="0" collapsed="false">
      <c r="M395" s="57" t="s">
        <v>75</v>
      </c>
    </row>
    <row r="396" customFormat="false" ht="14.25" hidden="false" customHeight="false" outlineLevel="0" collapsed="false">
      <c r="M396" s="57" t="s">
        <v>75</v>
      </c>
    </row>
    <row r="397" customFormat="false" ht="14.25" hidden="false" customHeight="false" outlineLevel="0" collapsed="false">
      <c r="M397" s="57" t="s">
        <v>75</v>
      </c>
    </row>
    <row r="398" customFormat="false" ht="14.25" hidden="false" customHeight="false" outlineLevel="0" collapsed="false">
      <c r="M398" s="57" t="s">
        <v>75</v>
      </c>
    </row>
    <row r="399" customFormat="false" ht="14.25" hidden="false" customHeight="false" outlineLevel="0" collapsed="false">
      <c r="M399" s="57" t="s">
        <v>75</v>
      </c>
    </row>
    <row r="400" customFormat="false" ht="14.25" hidden="false" customHeight="false" outlineLevel="0" collapsed="false">
      <c r="M400" s="57" t="s">
        <v>75</v>
      </c>
    </row>
    <row r="401" customFormat="false" ht="14.25" hidden="false" customHeight="false" outlineLevel="0" collapsed="false">
      <c r="M401" s="57" t="s">
        <v>75</v>
      </c>
    </row>
    <row r="402" customFormat="false" ht="14.25" hidden="false" customHeight="false" outlineLevel="0" collapsed="false">
      <c r="M402" s="57" t="s">
        <v>75</v>
      </c>
    </row>
    <row r="403" customFormat="false" ht="14.25" hidden="false" customHeight="false" outlineLevel="0" collapsed="false">
      <c r="M403" s="57" t="s">
        <v>75</v>
      </c>
    </row>
    <row r="404" customFormat="false" ht="14.25" hidden="false" customHeight="false" outlineLevel="0" collapsed="false">
      <c r="M404" s="57" t="s">
        <v>75</v>
      </c>
    </row>
    <row r="405" customFormat="false" ht="14.25" hidden="false" customHeight="false" outlineLevel="0" collapsed="false">
      <c r="M405" s="57" t="s">
        <v>75</v>
      </c>
    </row>
    <row r="406" customFormat="false" ht="14.25" hidden="false" customHeight="false" outlineLevel="0" collapsed="false">
      <c r="M406" s="57" t="s">
        <v>75</v>
      </c>
    </row>
    <row r="407" customFormat="false" ht="14.25" hidden="false" customHeight="false" outlineLevel="0" collapsed="false">
      <c r="M407" s="57" t="s">
        <v>75</v>
      </c>
    </row>
    <row r="408" customFormat="false" ht="14.25" hidden="false" customHeight="false" outlineLevel="0" collapsed="false">
      <c r="M408" s="57" t="s">
        <v>75</v>
      </c>
    </row>
    <row r="409" customFormat="false" ht="14.25" hidden="false" customHeight="false" outlineLevel="0" collapsed="false">
      <c r="M409" s="57" t="s">
        <v>75</v>
      </c>
    </row>
    <row r="410" customFormat="false" ht="14.25" hidden="false" customHeight="false" outlineLevel="0" collapsed="false">
      <c r="M410" s="57" t="s">
        <v>75</v>
      </c>
    </row>
    <row r="411" customFormat="false" ht="14.25" hidden="false" customHeight="false" outlineLevel="0" collapsed="false">
      <c r="M411" s="57" t="s">
        <v>75</v>
      </c>
    </row>
    <row r="412" customFormat="false" ht="14.25" hidden="false" customHeight="false" outlineLevel="0" collapsed="false">
      <c r="M412" s="57" t="s">
        <v>75</v>
      </c>
    </row>
    <row r="413" customFormat="false" ht="14.25" hidden="false" customHeight="false" outlineLevel="0" collapsed="false">
      <c r="M413" s="57" t="s">
        <v>75</v>
      </c>
    </row>
    <row r="414" customFormat="false" ht="14.25" hidden="false" customHeight="false" outlineLevel="0" collapsed="false">
      <c r="M414" s="57" t="s">
        <v>75</v>
      </c>
    </row>
    <row r="415" customFormat="false" ht="14.25" hidden="false" customHeight="false" outlineLevel="0" collapsed="false">
      <c r="M415" s="57" t="s">
        <v>75</v>
      </c>
    </row>
    <row r="416" customFormat="false" ht="14.25" hidden="false" customHeight="false" outlineLevel="0" collapsed="false">
      <c r="M416" s="57" t="s">
        <v>75</v>
      </c>
    </row>
    <row r="417" customFormat="false" ht="14.25" hidden="false" customHeight="false" outlineLevel="0" collapsed="false">
      <c r="M417" s="57" t="s">
        <v>75</v>
      </c>
    </row>
    <row r="418" customFormat="false" ht="14.25" hidden="false" customHeight="false" outlineLevel="0" collapsed="false">
      <c r="M418" s="57" t="s">
        <v>75</v>
      </c>
    </row>
    <row r="419" customFormat="false" ht="14.25" hidden="false" customHeight="false" outlineLevel="0" collapsed="false">
      <c r="M419" s="57" t="s">
        <v>75</v>
      </c>
    </row>
    <row r="420" customFormat="false" ht="14.25" hidden="false" customHeight="false" outlineLevel="0" collapsed="false">
      <c r="M420" s="57" t="s">
        <v>75</v>
      </c>
    </row>
    <row r="421" customFormat="false" ht="14.25" hidden="false" customHeight="false" outlineLevel="0" collapsed="false">
      <c r="M421" s="57" t="s">
        <v>75</v>
      </c>
    </row>
    <row r="422" customFormat="false" ht="14.25" hidden="false" customHeight="false" outlineLevel="0" collapsed="false">
      <c r="M422" s="57" t="s">
        <v>75</v>
      </c>
    </row>
    <row r="423" customFormat="false" ht="14.25" hidden="false" customHeight="false" outlineLevel="0" collapsed="false">
      <c r="M423" s="57" t="s">
        <v>75</v>
      </c>
    </row>
    <row r="424" customFormat="false" ht="14.25" hidden="false" customHeight="false" outlineLevel="0" collapsed="false">
      <c r="M424" s="57" t="s">
        <v>75</v>
      </c>
    </row>
    <row r="425" customFormat="false" ht="14.25" hidden="false" customHeight="false" outlineLevel="0" collapsed="false">
      <c r="M425" s="57" t="s">
        <v>75</v>
      </c>
    </row>
    <row r="426" customFormat="false" ht="14.25" hidden="false" customHeight="false" outlineLevel="0" collapsed="false">
      <c r="M426" s="57" t="s">
        <v>75</v>
      </c>
    </row>
    <row r="427" customFormat="false" ht="14.25" hidden="false" customHeight="false" outlineLevel="0" collapsed="false">
      <c r="M427" s="57" t="s">
        <v>75</v>
      </c>
    </row>
    <row r="428" customFormat="false" ht="14.25" hidden="false" customHeight="false" outlineLevel="0" collapsed="false">
      <c r="M428" s="57" t="s">
        <v>75</v>
      </c>
    </row>
    <row r="429" customFormat="false" ht="14.25" hidden="false" customHeight="false" outlineLevel="0" collapsed="false">
      <c r="M429" s="57" t="s">
        <v>75</v>
      </c>
    </row>
    <row r="430" customFormat="false" ht="14.25" hidden="false" customHeight="false" outlineLevel="0" collapsed="false">
      <c r="M430" s="57" t="s">
        <v>75</v>
      </c>
    </row>
    <row r="431" customFormat="false" ht="14.25" hidden="false" customHeight="false" outlineLevel="0" collapsed="false">
      <c r="M431" s="57" t="s">
        <v>75</v>
      </c>
    </row>
    <row r="432" customFormat="false" ht="14.25" hidden="false" customHeight="false" outlineLevel="0" collapsed="false">
      <c r="M432" s="57" t="s">
        <v>75</v>
      </c>
    </row>
    <row r="433" customFormat="false" ht="14.25" hidden="false" customHeight="false" outlineLevel="0" collapsed="false">
      <c r="M433" s="57" t="s">
        <v>75</v>
      </c>
    </row>
    <row r="434" customFormat="false" ht="14.25" hidden="false" customHeight="false" outlineLevel="0" collapsed="false">
      <c r="M434" s="57" t="s">
        <v>75</v>
      </c>
    </row>
    <row r="435" customFormat="false" ht="14.25" hidden="false" customHeight="false" outlineLevel="0" collapsed="false">
      <c r="M435" s="57" t="s">
        <v>75</v>
      </c>
    </row>
    <row r="436" customFormat="false" ht="14.25" hidden="false" customHeight="false" outlineLevel="0" collapsed="false">
      <c r="M436" s="57" t="s">
        <v>75</v>
      </c>
    </row>
    <row r="437" customFormat="false" ht="14.25" hidden="false" customHeight="false" outlineLevel="0" collapsed="false">
      <c r="M437" s="57" t="s">
        <v>75</v>
      </c>
    </row>
    <row r="438" customFormat="false" ht="14.25" hidden="false" customHeight="false" outlineLevel="0" collapsed="false">
      <c r="M438" s="57" t="s">
        <v>75</v>
      </c>
    </row>
    <row r="439" customFormat="false" ht="14.25" hidden="false" customHeight="false" outlineLevel="0" collapsed="false">
      <c r="M439" s="57" t="s">
        <v>75</v>
      </c>
    </row>
    <row r="440" customFormat="false" ht="14.25" hidden="false" customHeight="false" outlineLevel="0" collapsed="false">
      <c r="M440" s="57" t="s">
        <v>75</v>
      </c>
    </row>
    <row r="441" customFormat="false" ht="14.25" hidden="false" customHeight="false" outlineLevel="0" collapsed="false">
      <c r="M441" s="57" t="s">
        <v>75</v>
      </c>
    </row>
    <row r="442" customFormat="false" ht="14.25" hidden="false" customHeight="false" outlineLevel="0" collapsed="false">
      <c r="M442" s="57" t="s">
        <v>75</v>
      </c>
    </row>
    <row r="443" customFormat="false" ht="14.25" hidden="false" customHeight="false" outlineLevel="0" collapsed="false">
      <c r="M443" s="57" t="s">
        <v>75</v>
      </c>
    </row>
    <row r="444" customFormat="false" ht="14.25" hidden="false" customHeight="false" outlineLevel="0" collapsed="false">
      <c r="M444" s="57" t="s">
        <v>75</v>
      </c>
    </row>
    <row r="445" customFormat="false" ht="14.25" hidden="false" customHeight="false" outlineLevel="0" collapsed="false">
      <c r="M445" s="57" t="s">
        <v>75</v>
      </c>
    </row>
    <row r="446" customFormat="false" ht="14.25" hidden="false" customHeight="false" outlineLevel="0" collapsed="false">
      <c r="M446" s="57" t="s">
        <v>75</v>
      </c>
    </row>
    <row r="447" customFormat="false" ht="14.25" hidden="false" customHeight="false" outlineLevel="0" collapsed="false">
      <c r="M447" s="57" t="s">
        <v>75</v>
      </c>
    </row>
    <row r="448" customFormat="false" ht="14.25" hidden="false" customHeight="false" outlineLevel="0" collapsed="false">
      <c r="M448" s="57" t="s">
        <v>75</v>
      </c>
    </row>
    <row r="449" customFormat="false" ht="14.25" hidden="false" customHeight="false" outlineLevel="0" collapsed="false">
      <c r="M449" s="57" t="s">
        <v>75</v>
      </c>
    </row>
    <row r="450" customFormat="false" ht="14.25" hidden="false" customHeight="false" outlineLevel="0" collapsed="false">
      <c r="M450" s="57" t="s">
        <v>75</v>
      </c>
    </row>
    <row r="451" customFormat="false" ht="14.25" hidden="false" customHeight="false" outlineLevel="0" collapsed="false">
      <c r="M451" s="57" t="s">
        <v>75</v>
      </c>
    </row>
    <row r="452" customFormat="false" ht="14.25" hidden="false" customHeight="false" outlineLevel="0" collapsed="false">
      <c r="M452" s="57" t="s">
        <v>75</v>
      </c>
    </row>
    <row r="453" customFormat="false" ht="14.25" hidden="false" customHeight="false" outlineLevel="0" collapsed="false">
      <c r="M453" s="57" t="s">
        <v>75</v>
      </c>
    </row>
    <row r="454" customFormat="false" ht="14.25" hidden="false" customHeight="false" outlineLevel="0" collapsed="false">
      <c r="M454" s="57" t="s">
        <v>75</v>
      </c>
    </row>
    <row r="455" customFormat="false" ht="14.25" hidden="false" customHeight="false" outlineLevel="0" collapsed="false">
      <c r="M455" s="57" t="s">
        <v>75</v>
      </c>
    </row>
    <row r="456" customFormat="false" ht="14.25" hidden="false" customHeight="false" outlineLevel="0" collapsed="false">
      <c r="M456" s="57" t="s">
        <v>75</v>
      </c>
    </row>
    <row r="457" customFormat="false" ht="14.25" hidden="false" customHeight="false" outlineLevel="0" collapsed="false">
      <c r="M457" s="57" t="s">
        <v>75</v>
      </c>
    </row>
    <row r="458" customFormat="false" ht="14.25" hidden="false" customHeight="false" outlineLevel="0" collapsed="false">
      <c r="M458" s="57" t="s">
        <v>75</v>
      </c>
    </row>
    <row r="459" customFormat="false" ht="14.25" hidden="false" customHeight="false" outlineLevel="0" collapsed="false">
      <c r="M459" s="57" t="s">
        <v>75</v>
      </c>
    </row>
    <row r="460" customFormat="false" ht="14.25" hidden="false" customHeight="false" outlineLevel="0" collapsed="false">
      <c r="M460" s="57" t="s">
        <v>75</v>
      </c>
    </row>
    <row r="461" customFormat="false" ht="14.25" hidden="false" customHeight="false" outlineLevel="0" collapsed="false">
      <c r="M461" s="57" t="s">
        <v>75</v>
      </c>
    </row>
    <row r="462" customFormat="false" ht="14.25" hidden="false" customHeight="false" outlineLevel="0" collapsed="false">
      <c r="M462" s="57" t="s">
        <v>75</v>
      </c>
    </row>
    <row r="463" customFormat="false" ht="14.25" hidden="false" customHeight="false" outlineLevel="0" collapsed="false">
      <c r="M463" s="57" t="s">
        <v>75</v>
      </c>
    </row>
    <row r="464" customFormat="false" ht="14.25" hidden="false" customHeight="false" outlineLevel="0" collapsed="false">
      <c r="M464" s="57" t="s">
        <v>75</v>
      </c>
    </row>
    <row r="465" customFormat="false" ht="14.25" hidden="false" customHeight="false" outlineLevel="0" collapsed="false">
      <c r="M465" s="57" t="s">
        <v>75</v>
      </c>
    </row>
    <row r="466" customFormat="false" ht="14.25" hidden="false" customHeight="false" outlineLevel="0" collapsed="false">
      <c r="M466" s="57" t="s">
        <v>75</v>
      </c>
    </row>
    <row r="467" customFormat="false" ht="14.25" hidden="false" customHeight="false" outlineLevel="0" collapsed="false">
      <c r="M467" s="57" t="s">
        <v>75</v>
      </c>
    </row>
    <row r="468" customFormat="false" ht="14.25" hidden="false" customHeight="false" outlineLevel="0" collapsed="false">
      <c r="M468" s="57" t="s">
        <v>75</v>
      </c>
    </row>
    <row r="469" customFormat="false" ht="14.25" hidden="false" customHeight="false" outlineLevel="0" collapsed="false">
      <c r="M469" s="57" t="s">
        <v>75</v>
      </c>
    </row>
    <row r="470" customFormat="false" ht="14.25" hidden="false" customHeight="false" outlineLevel="0" collapsed="false">
      <c r="M470" s="57" t="s">
        <v>75</v>
      </c>
    </row>
    <row r="471" customFormat="false" ht="14.25" hidden="false" customHeight="false" outlineLevel="0" collapsed="false">
      <c r="M471" s="57" t="s">
        <v>75</v>
      </c>
    </row>
    <row r="472" customFormat="false" ht="14.25" hidden="false" customHeight="false" outlineLevel="0" collapsed="false">
      <c r="M472" s="57" t="s">
        <v>75</v>
      </c>
    </row>
    <row r="473" customFormat="false" ht="14.25" hidden="false" customHeight="false" outlineLevel="0" collapsed="false">
      <c r="M473" s="57" t="s">
        <v>75</v>
      </c>
    </row>
    <row r="474" customFormat="false" ht="14.25" hidden="false" customHeight="false" outlineLevel="0" collapsed="false">
      <c r="M474" s="57" t="s">
        <v>75</v>
      </c>
    </row>
    <row r="475" customFormat="false" ht="14.25" hidden="false" customHeight="false" outlineLevel="0" collapsed="false">
      <c r="M475" s="57" t="s">
        <v>75</v>
      </c>
    </row>
    <row r="476" customFormat="false" ht="14.25" hidden="false" customHeight="false" outlineLevel="0" collapsed="false">
      <c r="M476" s="57" t="s">
        <v>75</v>
      </c>
    </row>
    <row r="477" customFormat="false" ht="14.25" hidden="false" customHeight="false" outlineLevel="0" collapsed="false">
      <c r="M477" s="57" t="s">
        <v>75</v>
      </c>
    </row>
    <row r="478" customFormat="false" ht="14.25" hidden="false" customHeight="false" outlineLevel="0" collapsed="false">
      <c r="M478" s="57" t="s">
        <v>75</v>
      </c>
    </row>
    <row r="479" customFormat="false" ht="14.25" hidden="false" customHeight="false" outlineLevel="0" collapsed="false">
      <c r="M479" s="57" t="s">
        <v>75</v>
      </c>
    </row>
    <row r="480" customFormat="false" ht="14.25" hidden="false" customHeight="false" outlineLevel="0" collapsed="false">
      <c r="M480" s="57" t="s">
        <v>75</v>
      </c>
    </row>
    <row r="481" customFormat="false" ht="14.25" hidden="false" customHeight="false" outlineLevel="0" collapsed="false">
      <c r="M481" s="57" t="s">
        <v>75</v>
      </c>
    </row>
    <row r="482" customFormat="false" ht="14.25" hidden="false" customHeight="false" outlineLevel="0" collapsed="false">
      <c r="M482" s="57" t="s">
        <v>75</v>
      </c>
    </row>
    <row r="483" customFormat="false" ht="14.25" hidden="false" customHeight="false" outlineLevel="0" collapsed="false">
      <c r="M483" s="57" t="s">
        <v>75</v>
      </c>
    </row>
    <row r="484" customFormat="false" ht="14.25" hidden="false" customHeight="false" outlineLevel="0" collapsed="false">
      <c r="M484" s="57" t="s">
        <v>75</v>
      </c>
    </row>
    <row r="485" customFormat="false" ht="14.25" hidden="false" customHeight="false" outlineLevel="0" collapsed="false">
      <c r="M485" s="57" t="s">
        <v>75</v>
      </c>
    </row>
    <row r="486" customFormat="false" ht="14.25" hidden="false" customHeight="false" outlineLevel="0" collapsed="false">
      <c r="M486" s="57" t="s">
        <v>75</v>
      </c>
    </row>
    <row r="487" customFormat="false" ht="14.25" hidden="false" customHeight="false" outlineLevel="0" collapsed="false">
      <c r="M487" s="57" t="s">
        <v>75</v>
      </c>
    </row>
    <row r="488" customFormat="false" ht="14.25" hidden="false" customHeight="false" outlineLevel="0" collapsed="false">
      <c r="M488" s="57" t="s">
        <v>75</v>
      </c>
    </row>
    <row r="489" customFormat="false" ht="14.25" hidden="false" customHeight="false" outlineLevel="0" collapsed="false">
      <c r="M489" s="57" t="s">
        <v>75</v>
      </c>
    </row>
    <row r="490" customFormat="false" ht="14.25" hidden="false" customHeight="false" outlineLevel="0" collapsed="false">
      <c r="M490" s="57" t="s">
        <v>75</v>
      </c>
    </row>
    <row r="491" customFormat="false" ht="14.25" hidden="false" customHeight="false" outlineLevel="0" collapsed="false">
      <c r="M491" s="57" t="s">
        <v>75</v>
      </c>
    </row>
    <row r="492" customFormat="false" ht="14.25" hidden="false" customHeight="false" outlineLevel="0" collapsed="false">
      <c r="M492" s="57" t="s">
        <v>75</v>
      </c>
    </row>
    <row r="493" customFormat="false" ht="14.25" hidden="false" customHeight="false" outlineLevel="0" collapsed="false">
      <c r="M493" s="57" t="s">
        <v>75</v>
      </c>
    </row>
    <row r="494" customFormat="false" ht="14.25" hidden="false" customHeight="false" outlineLevel="0" collapsed="false">
      <c r="M494" s="57" t="s">
        <v>75</v>
      </c>
    </row>
    <row r="495" customFormat="false" ht="14.25" hidden="false" customHeight="false" outlineLevel="0" collapsed="false">
      <c r="M495" s="57" t="s">
        <v>75</v>
      </c>
    </row>
    <row r="496" customFormat="false" ht="14.25" hidden="false" customHeight="false" outlineLevel="0" collapsed="false">
      <c r="M496" s="57" t="s">
        <v>75</v>
      </c>
    </row>
    <row r="497" customFormat="false" ht="14.25" hidden="false" customHeight="false" outlineLevel="0" collapsed="false">
      <c r="M497" s="57" t="s">
        <v>75</v>
      </c>
    </row>
    <row r="498" customFormat="false" ht="14.25" hidden="false" customHeight="false" outlineLevel="0" collapsed="false">
      <c r="M498" s="57" t="s">
        <v>75</v>
      </c>
    </row>
    <row r="499" customFormat="false" ht="14.25" hidden="false" customHeight="false" outlineLevel="0" collapsed="false">
      <c r="M499" s="57" t="s">
        <v>75</v>
      </c>
    </row>
    <row r="500" customFormat="false" ht="14.25" hidden="false" customHeight="false" outlineLevel="0" collapsed="false">
      <c r="M500" s="57" t="s">
        <v>75</v>
      </c>
    </row>
    <row r="501" customFormat="false" ht="14.25" hidden="false" customHeight="false" outlineLevel="0" collapsed="false">
      <c r="M501" s="57" t="s">
        <v>75</v>
      </c>
    </row>
    <row r="502" customFormat="false" ht="14.25" hidden="false" customHeight="false" outlineLevel="0" collapsed="false">
      <c r="M502" s="57" t="s">
        <v>75</v>
      </c>
    </row>
    <row r="503" customFormat="false" ht="14.25" hidden="false" customHeight="false" outlineLevel="0" collapsed="false">
      <c r="M503" s="57" t="s">
        <v>75</v>
      </c>
    </row>
    <row r="504" customFormat="false" ht="14.25" hidden="false" customHeight="false" outlineLevel="0" collapsed="false">
      <c r="M504" s="57" t="s">
        <v>75</v>
      </c>
    </row>
    <row r="505" customFormat="false" ht="14.25" hidden="false" customHeight="false" outlineLevel="0" collapsed="false">
      <c r="M505" s="57" t="s">
        <v>75</v>
      </c>
    </row>
    <row r="506" customFormat="false" ht="14.25" hidden="false" customHeight="false" outlineLevel="0" collapsed="false">
      <c r="M506" s="57" t="s">
        <v>75</v>
      </c>
    </row>
    <row r="507" customFormat="false" ht="14.25" hidden="false" customHeight="false" outlineLevel="0" collapsed="false">
      <c r="M507" s="57" t="s">
        <v>75</v>
      </c>
    </row>
    <row r="508" customFormat="false" ht="14.25" hidden="false" customHeight="false" outlineLevel="0" collapsed="false">
      <c r="M508" s="57" t="s">
        <v>75</v>
      </c>
    </row>
    <row r="509" customFormat="false" ht="14.25" hidden="false" customHeight="false" outlineLevel="0" collapsed="false">
      <c r="M509" s="57" t="s">
        <v>75</v>
      </c>
    </row>
    <row r="510" customFormat="false" ht="14.25" hidden="false" customHeight="false" outlineLevel="0" collapsed="false">
      <c r="M510" s="57" t="s">
        <v>75</v>
      </c>
    </row>
    <row r="511" customFormat="false" ht="14.25" hidden="false" customHeight="false" outlineLevel="0" collapsed="false">
      <c r="M511" s="57" t="s">
        <v>75</v>
      </c>
    </row>
    <row r="512" customFormat="false" ht="14.25" hidden="false" customHeight="false" outlineLevel="0" collapsed="false">
      <c r="M512" s="57" t="s">
        <v>75</v>
      </c>
    </row>
    <row r="513" customFormat="false" ht="14.25" hidden="false" customHeight="false" outlineLevel="0" collapsed="false">
      <c r="M513" s="57" t="s">
        <v>75</v>
      </c>
    </row>
    <row r="514" customFormat="false" ht="14.25" hidden="false" customHeight="false" outlineLevel="0" collapsed="false">
      <c r="M514" s="57" t="s">
        <v>75</v>
      </c>
    </row>
    <row r="515" customFormat="false" ht="14.25" hidden="false" customHeight="false" outlineLevel="0" collapsed="false">
      <c r="M515" s="57" t="s">
        <v>75</v>
      </c>
    </row>
    <row r="516" customFormat="false" ht="14.25" hidden="false" customHeight="false" outlineLevel="0" collapsed="false">
      <c r="M516" s="57" t="s">
        <v>75</v>
      </c>
    </row>
    <row r="517" customFormat="false" ht="14.25" hidden="false" customHeight="false" outlineLevel="0" collapsed="false">
      <c r="M517" s="57" t="s">
        <v>75</v>
      </c>
    </row>
    <row r="518" customFormat="false" ht="14.25" hidden="false" customHeight="false" outlineLevel="0" collapsed="false">
      <c r="M518" s="57" t="s">
        <v>75</v>
      </c>
    </row>
    <row r="519" customFormat="false" ht="14.25" hidden="false" customHeight="false" outlineLevel="0" collapsed="false">
      <c r="M519" s="57" t="s">
        <v>75</v>
      </c>
    </row>
    <row r="520" customFormat="false" ht="14.25" hidden="false" customHeight="false" outlineLevel="0" collapsed="false">
      <c r="M520" s="57" t="s">
        <v>75</v>
      </c>
    </row>
    <row r="521" customFormat="false" ht="14.25" hidden="false" customHeight="false" outlineLevel="0" collapsed="false">
      <c r="M521" s="57" t="s">
        <v>75</v>
      </c>
    </row>
    <row r="522" customFormat="false" ht="14.25" hidden="false" customHeight="false" outlineLevel="0" collapsed="false">
      <c r="M522" s="57" t="s">
        <v>75</v>
      </c>
    </row>
    <row r="523" customFormat="false" ht="14.25" hidden="false" customHeight="false" outlineLevel="0" collapsed="false">
      <c r="M523" s="57" t="s">
        <v>75</v>
      </c>
    </row>
    <row r="524" customFormat="false" ht="14.25" hidden="false" customHeight="false" outlineLevel="0" collapsed="false">
      <c r="M524" s="57" t="s">
        <v>75</v>
      </c>
    </row>
    <row r="525" customFormat="false" ht="14.25" hidden="false" customHeight="false" outlineLevel="0" collapsed="false">
      <c r="M525" s="57" t="s">
        <v>75</v>
      </c>
    </row>
    <row r="526" customFormat="false" ht="14.25" hidden="false" customHeight="false" outlineLevel="0" collapsed="false">
      <c r="M526" s="57" t="s">
        <v>75</v>
      </c>
    </row>
    <row r="527" customFormat="false" ht="14.25" hidden="false" customHeight="false" outlineLevel="0" collapsed="false">
      <c r="M527" s="57" t="s">
        <v>75</v>
      </c>
    </row>
    <row r="528" customFormat="false" ht="14.25" hidden="false" customHeight="false" outlineLevel="0" collapsed="false">
      <c r="M528" s="57" t="s">
        <v>75</v>
      </c>
    </row>
    <row r="529" customFormat="false" ht="14.25" hidden="false" customHeight="false" outlineLevel="0" collapsed="false">
      <c r="M529" s="57" t="s">
        <v>75</v>
      </c>
    </row>
    <row r="530" customFormat="false" ht="14.25" hidden="false" customHeight="false" outlineLevel="0" collapsed="false">
      <c r="M530" s="57" t="s">
        <v>75</v>
      </c>
    </row>
    <row r="531" customFormat="false" ht="14.25" hidden="false" customHeight="false" outlineLevel="0" collapsed="false">
      <c r="M531" s="57" t="s">
        <v>75</v>
      </c>
    </row>
    <row r="532" customFormat="false" ht="14.25" hidden="false" customHeight="false" outlineLevel="0" collapsed="false">
      <c r="M532" s="57" t="s">
        <v>75</v>
      </c>
    </row>
    <row r="533" customFormat="false" ht="14.25" hidden="false" customHeight="false" outlineLevel="0" collapsed="false">
      <c r="M533" s="57" t="s">
        <v>75</v>
      </c>
    </row>
    <row r="534" customFormat="false" ht="14.25" hidden="false" customHeight="false" outlineLevel="0" collapsed="false">
      <c r="M534" s="57" t="s">
        <v>75</v>
      </c>
    </row>
    <row r="535" customFormat="false" ht="14.25" hidden="false" customHeight="false" outlineLevel="0" collapsed="false">
      <c r="M535" s="57" t="s">
        <v>75</v>
      </c>
    </row>
    <row r="536" customFormat="false" ht="14.25" hidden="false" customHeight="false" outlineLevel="0" collapsed="false">
      <c r="M536" s="57" t="s">
        <v>75</v>
      </c>
    </row>
    <row r="537" customFormat="false" ht="14.25" hidden="false" customHeight="false" outlineLevel="0" collapsed="false">
      <c r="M537" s="57" t="s">
        <v>75</v>
      </c>
    </row>
    <row r="538" customFormat="false" ht="14.25" hidden="false" customHeight="false" outlineLevel="0" collapsed="false">
      <c r="M538" s="57" t="s">
        <v>75</v>
      </c>
    </row>
    <row r="539" customFormat="false" ht="14.25" hidden="false" customHeight="false" outlineLevel="0" collapsed="false">
      <c r="M539" s="57" t="s">
        <v>75</v>
      </c>
    </row>
    <row r="540" customFormat="false" ht="14.25" hidden="false" customHeight="false" outlineLevel="0" collapsed="false">
      <c r="M540" s="57" t="s">
        <v>75</v>
      </c>
    </row>
    <row r="541" customFormat="false" ht="14.25" hidden="false" customHeight="false" outlineLevel="0" collapsed="false">
      <c r="M541" s="57" t="s">
        <v>75</v>
      </c>
    </row>
    <row r="542" customFormat="false" ht="14.25" hidden="false" customHeight="false" outlineLevel="0" collapsed="false">
      <c r="M542" s="57" t="s">
        <v>75</v>
      </c>
    </row>
    <row r="543" customFormat="false" ht="14.25" hidden="false" customHeight="false" outlineLevel="0" collapsed="false">
      <c r="M543" s="57" t="s">
        <v>75</v>
      </c>
    </row>
    <row r="544" customFormat="false" ht="14.25" hidden="false" customHeight="false" outlineLevel="0" collapsed="false">
      <c r="M544" s="57" t="s">
        <v>75</v>
      </c>
    </row>
    <row r="545" customFormat="false" ht="14.25" hidden="false" customHeight="false" outlineLevel="0" collapsed="false">
      <c r="M545" s="57" t="s">
        <v>75</v>
      </c>
    </row>
    <row r="546" customFormat="false" ht="14.25" hidden="false" customHeight="false" outlineLevel="0" collapsed="false">
      <c r="M546" s="57" t="s">
        <v>75</v>
      </c>
    </row>
    <row r="547" customFormat="false" ht="14.25" hidden="false" customHeight="false" outlineLevel="0" collapsed="false">
      <c r="M547" s="57" t="s">
        <v>75</v>
      </c>
    </row>
    <row r="548" customFormat="false" ht="14.25" hidden="false" customHeight="false" outlineLevel="0" collapsed="false">
      <c r="M548" s="57" t="s">
        <v>75</v>
      </c>
    </row>
    <row r="549" customFormat="false" ht="14.25" hidden="false" customHeight="false" outlineLevel="0" collapsed="false">
      <c r="M549" s="57" t="s">
        <v>75</v>
      </c>
    </row>
    <row r="550" customFormat="false" ht="14.25" hidden="false" customHeight="false" outlineLevel="0" collapsed="false">
      <c r="M550" s="57" t="s">
        <v>75</v>
      </c>
    </row>
    <row r="551" customFormat="false" ht="14.25" hidden="false" customHeight="false" outlineLevel="0" collapsed="false">
      <c r="M551" s="57" t="s">
        <v>75</v>
      </c>
    </row>
    <row r="552" customFormat="false" ht="14.25" hidden="false" customHeight="false" outlineLevel="0" collapsed="false">
      <c r="M552" s="57" t="s">
        <v>75</v>
      </c>
    </row>
    <row r="553" customFormat="false" ht="14.25" hidden="false" customHeight="false" outlineLevel="0" collapsed="false">
      <c r="M553" s="57" t="s">
        <v>75</v>
      </c>
    </row>
    <row r="554" customFormat="false" ht="14.25" hidden="false" customHeight="false" outlineLevel="0" collapsed="false">
      <c r="M554" s="57" t="s">
        <v>75</v>
      </c>
    </row>
    <row r="555" customFormat="false" ht="14.25" hidden="false" customHeight="false" outlineLevel="0" collapsed="false">
      <c r="M555" s="57" t="s">
        <v>75</v>
      </c>
    </row>
    <row r="556" customFormat="false" ht="14.25" hidden="false" customHeight="false" outlineLevel="0" collapsed="false">
      <c r="M556" s="57" t="s">
        <v>75</v>
      </c>
    </row>
    <row r="557" customFormat="false" ht="14.25" hidden="false" customHeight="false" outlineLevel="0" collapsed="false">
      <c r="M557" s="57" t="s">
        <v>75</v>
      </c>
    </row>
    <row r="558" customFormat="false" ht="14.25" hidden="false" customHeight="false" outlineLevel="0" collapsed="false">
      <c r="M558" s="57" t="s">
        <v>75</v>
      </c>
    </row>
    <row r="559" customFormat="false" ht="14.25" hidden="false" customHeight="false" outlineLevel="0" collapsed="false">
      <c r="M559" s="57" t="s">
        <v>75</v>
      </c>
    </row>
    <row r="560" customFormat="false" ht="14.25" hidden="false" customHeight="false" outlineLevel="0" collapsed="false">
      <c r="M560" s="57" t="s">
        <v>75</v>
      </c>
    </row>
    <row r="561" customFormat="false" ht="14.25" hidden="false" customHeight="false" outlineLevel="0" collapsed="false">
      <c r="M561" s="57" t="s">
        <v>75</v>
      </c>
    </row>
    <row r="562" customFormat="false" ht="14.25" hidden="false" customHeight="false" outlineLevel="0" collapsed="false">
      <c r="M562" s="57" t="s">
        <v>75</v>
      </c>
    </row>
    <row r="563" customFormat="false" ht="14.25" hidden="false" customHeight="false" outlineLevel="0" collapsed="false">
      <c r="M563" s="57" t="s">
        <v>75</v>
      </c>
    </row>
    <row r="564" customFormat="false" ht="14.25" hidden="false" customHeight="false" outlineLevel="0" collapsed="false">
      <c r="M564" s="57" t="s">
        <v>75</v>
      </c>
    </row>
    <row r="565" customFormat="false" ht="14.25" hidden="false" customHeight="false" outlineLevel="0" collapsed="false">
      <c r="M565" s="57" t="s">
        <v>75</v>
      </c>
    </row>
    <row r="566" customFormat="false" ht="14.25" hidden="false" customHeight="false" outlineLevel="0" collapsed="false">
      <c r="M566" s="57" t="s">
        <v>75</v>
      </c>
    </row>
    <row r="567" customFormat="false" ht="14.25" hidden="false" customHeight="false" outlineLevel="0" collapsed="false">
      <c r="M567" s="57" t="s">
        <v>75</v>
      </c>
    </row>
    <row r="568" customFormat="false" ht="14.25" hidden="false" customHeight="false" outlineLevel="0" collapsed="false">
      <c r="M568" s="57" t="s">
        <v>75</v>
      </c>
    </row>
    <row r="569" customFormat="false" ht="14.25" hidden="false" customHeight="false" outlineLevel="0" collapsed="false">
      <c r="M569" s="57" t="s">
        <v>75</v>
      </c>
    </row>
    <row r="570" customFormat="false" ht="14.25" hidden="false" customHeight="false" outlineLevel="0" collapsed="false">
      <c r="M570" s="57" t="s">
        <v>75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30" width="8.86"/>
    <col collapsed="false" customWidth="true" hidden="false" outlineLevel="0" max="5" min="2" style="130" width="11.12"/>
    <col collapsed="false" customWidth="true" hidden="false" outlineLevel="0" max="9" min="6" style="130" width="10.99"/>
    <col collapsed="false" customWidth="true" hidden="false" outlineLevel="0" max="10" min="10" style="130" width="3.75"/>
    <col collapsed="false" customWidth="true" hidden="false" outlineLevel="0" max="16" min="11" style="130" width="9.62"/>
    <col collapsed="false" customWidth="false" hidden="false" outlineLevel="0" max="257" min="17" style="130" width="7.99"/>
  </cols>
  <sheetData>
    <row r="1" customFormat="false" ht="18.75" hidden="false" customHeight="true" outlineLevel="0" collapsed="false">
      <c r="A1" s="131" t="s">
        <v>76</v>
      </c>
      <c r="B1" s="131"/>
      <c r="C1" s="131"/>
      <c r="D1" s="131"/>
      <c r="E1" s="131"/>
      <c r="F1" s="131"/>
      <c r="G1" s="131"/>
      <c r="H1" s="131"/>
      <c r="I1" s="131"/>
    </row>
    <row r="2" customFormat="false" ht="11.25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</row>
    <row r="3" s="134" customFormat="true" ht="12.75" hidden="false" customHeight="true" outlineLevel="0" collapsed="false">
      <c r="I3" s="135" t="s">
        <v>77</v>
      </c>
    </row>
    <row r="4" s="139" customFormat="true" ht="22.5" hidden="false" customHeight="true" outlineLevel="0" collapsed="false">
      <c r="A4" s="136"/>
      <c r="B4" s="136"/>
      <c r="C4" s="137" t="s">
        <v>78</v>
      </c>
      <c r="D4" s="137"/>
      <c r="E4" s="137"/>
      <c r="F4" s="137"/>
      <c r="G4" s="138" t="s">
        <v>79</v>
      </c>
      <c r="H4" s="138"/>
      <c r="I4" s="138"/>
    </row>
    <row r="5" s="139" customFormat="true" ht="18.75" hidden="false" customHeight="true" outlineLevel="0" collapsed="false">
      <c r="A5" s="140" t="s">
        <v>80</v>
      </c>
      <c r="B5" s="140" t="s">
        <v>81</v>
      </c>
      <c r="C5" s="141" t="s">
        <v>81</v>
      </c>
      <c r="D5" s="141" t="s">
        <v>82</v>
      </c>
      <c r="E5" s="141" t="s">
        <v>83</v>
      </c>
      <c r="F5" s="141" t="s">
        <v>84</v>
      </c>
      <c r="G5" s="141" t="s">
        <v>81</v>
      </c>
      <c r="H5" s="142" t="s">
        <v>85</v>
      </c>
      <c r="I5" s="143" t="s">
        <v>86</v>
      </c>
    </row>
    <row r="6" s="139" customFormat="true" ht="18.75" hidden="false" customHeight="true" outlineLevel="0" collapsed="false">
      <c r="A6" s="144"/>
      <c r="B6" s="144"/>
      <c r="C6" s="141"/>
      <c r="D6" s="141"/>
      <c r="E6" s="141"/>
      <c r="F6" s="141"/>
      <c r="G6" s="141"/>
      <c r="H6" s="145" t="s">
        <v>87</v>
      </c>
      <c r="I6" s="146" t="s">
        <v>87</v>
      </c>
    </row>
    <row r="7" s="134" customFormat="true" ht="21" hidden="false" customHeight="true" outlineLevel="0" collapsed="false">
      <c r="A7" s="147" t="s">
        <v>88</v>
      </c>
      <c r="B7" s="148" t="n">
        <v>442302280</v>
      </c>
      <c r="C7" s="149" t="n">
        <v>214108234</v>
      </c>
      <c r="D7" s="149" t="n">
        <v>126632031</v>
      </c>
      <c r="E7" s="149" t="n">
        <v>18868636</v>
      </c>
      <c r="F7" s="149" t="n">
        <v>68607567</v>
      </c>
      <c r="G7" s="149" t="n">
        <v>98785549</v>
      </c>
      <c r="H7" s="150" t="n">
        <v>82800475</v>
      </c>
      <c r="I7" s="150" t="n">
        <v>2657108</v>
      </c>
    </row>
    <row r="8" s="134" customFormat="true" ht="21" hidden="false" customHeight="true" outlineLevel="0" collapsed="false">
      <c r="A8" s="151" t="s">
        <v>89</v>
      </c>
      <c r="B8" s="148" t="n">
        <v>423277895</v>
      </c>
      <c r="C8" s="149" t="n">
        <v>210494827</v>
      </c>
      <c r="D8" s="149" t="n">
        <v>126349531</v>
      </c>
      <c r="E8" s="149" t="n">
        <v>18841219</v>
      </c>
      <c r="F8" s="149" t="n">
        <v>65304077</v>
      </c>
      <c r="G8" s="149" t="n">
        <v>84854131</v>
      </c>
      <c r="H8" s="150" t="n">
        <v>72826147</v>
      </c>
      <c r="I8" s="150" t="n">
        <v>1160071</v>
      </c>
    </row>
    <row r="9" s="134" customFormat="true" ht="21" hidden="false" customHeight="true" outlineLevel="0" collapsed="false">
      <c r="A9" s="151" t="s">
        <v>90</v>
      </c>
      <c r="B9" s="152" t="n">
        <v>439273226</v>
      </c>
      <c r="C9" s="152" t="n">
        <v>206964195</v>
      </c>
      <c r="D9" s="152" t="n">
        <v>120955379</v>
      </c>
      <c r="E9" s="152" t="n">
        <v>19148021</v>
      </c>
      <c r="F9" s="152" t="n">
        <v>66860795</v>
      </c>
      <c r="G9" s="152" t="n">
        <v>94984280</v>
      </c>
      <c r="H9" s="152" t="n">
        <v>84523329</v>
      </c>
      <c r="I9" s="152" t="n">
        <v>703893</v>
      </c>
    </row>
    <row r="10" s="154" customFormat="true" ht="21" hidden="false" customHeight="true" outlineLevel="0" collapsed="false">
      <c r="A10" s="151" t="s">
        <v>91</v>
      </c>
      <c r="B10" s="153" t="n">
        <v>432968118</v>
      </c>
      <c r="C10" s="153" t="n">
        <v>208582472</v>
      </c>
      <c r="D10" s="153" t="n">
        <v>123878616</v>
      </c>
      <c r="E10" s="153" t="n">
        <v>19878089</v>
      </c>
      <c r="F10" s="153" t="n">
        <v>64825767</v>
      </c>
      <c r="G10" s="153" t="n">
        <v>98590872</v>
      </c>
      <c r="H10" s="153" t="n">
        <v>90419553</v>
      </c>
      <c r="I10" s="153" t="n">
        <v>534676</v>
      </c>
    </row>
    <row r="11" s="154" customFormat="true" ht="21" hidden="false" customHeight="true" outlineLevel="0" collapsed="false">
      <c r="A11" s="155" t="s">
        <v>92</v>
      </c>
      <c r="B11" s="156" t="n">
        <v>453806088</v>
      </c>
      <c r="C11" s="157" t="n">
        <v>211217641</v>
      </c>
      <c r="D11" s="157" t="n">
        <v>125754299</v>
      </c>
      <c r="E11" s="157" t="n">
        <v>21946670</v>
      </c>
      <c r="F11" s="157" t="n">
        <v>63516672</v>
      </c>
      <c r="G11" s="158" t="n">
        <v>89209892</v>
      </c>
      <c r="H11" s="158" t="n">
        <v>79734410</v>
      </c>
      <c r="I11" s="158" t="n">
        <v>361862</v>
      </c>
    </row>
    <row r="12" s="139" customFormat="true" ht="22.5" hidden="false" customHeight="true" outlineLevel="0" collapsed="false">
      <c r="A12" s="159"/>
      <c r="B12" s="160" t="s">
        <v>93</v>
      </c>
      <c r="C12" s="160"/>
      <c r="D12" s="161" t="s">
        <v>94</v>
      </c>
      <c r="E12" s="161"/>
      <c r="F12" s="161"/>
      <c r="G12" s="161"/>
      <c r="H12" s="161"/>
      <c r="I12" s="162" t="s">
        <v>95</v>
      </c>
    </row>
    <row r="13" s="139" customFormat="true" ht="18.75" hidden="false" customHeight="true" outlineLevel="0" collapsed="false">
      <c r="A13" s="140" t="s">
        <v>80</v>
      </c>
      <c r="B13" s="163" t="s">
        <v>96</v>
      </c>
      <c r="C13" s="164" t="s">
        <v>97</v>
      </c>
      <c r="D13" s="141" t="s">
        <v>98</v>
      </c>
      <c r="E13" s="141" t="s">
        <v>99</v>
      </c>
      <c r="F13" s="141" t="s">
        <v>100</v>
      </c>
      <c r="G13" s="141" t="s">
        <v>31</v>
      </c>
      <c r="H13" s="141" t="s">
        <v>101</v>
      </c>
      <c r="I13" s="162"/>
    </row>
    <row r="14" s="139" customFormat="true" ht="18.75" hidden="false" customHeight="true" outlineLevel="0" collapsed="false">
      <c r="A14" s="144"/>
      <c r="B14" s="165" t="s">
        <v>102</v>
      </c>
      <c r="C14" s="166" t="s">
        <v>103</v>
      </c>
      <c r="D14" s="141"/>
      <c r="E14" s="141"/>
      <c r="F14" s="141"/>
      <c r="G14" s="141"/>
      <c r="H14" s="141"/>
      <c r="I14" s="162"/>
    </row>
    <row r="15" s="134" customFormat="true" ht="21" hidden="false" customHeight="true" outlineLevel="0" collapsed="false">
      <c r="A15" s="147" t="s">
        <v>88</v>
      </c>
      <c r="B15" s="150" t="n">
        <v>13327966</v>
      </c>
      <c r="C15" s="167" t="s">
        <v>104</v>
      </c>
      <c r="D15" s="150" t="n">
        <v>129408497</v>
      </c>
      <c r="E15" s="150" t="n">
        <v>14912774</v>
      </c>
      <c r="F15" s="150" t="n">
        <v>1573108</v>
      </c>
      <c r="G15" s="150" t="n">
        <v>109976301</v>
      </c>
      <c r="H15" s="150" t="n">
        <v>2946314</v>
      </c>
      <c r="I15" s="167" t="s">
        <v>104</v>
      </c>
      <c r="M15" s="168"/>
    </row>
    <row r="16" s="134" customFormat="true" ht="21" hidden="false" customHeight="true" outlineLevel="0" collapsed="false">
      <c r="A16" s="151" t="s">
        <v>89</v>
      </c>
      <c r="B16" s="169" t="n">
        <v>10867913</v>
      </c>
      <c r="C16" s="167" t="s">
        <v>104</v>
      </c>
      <c r="D16" s="150" t="n">
        <v>127928937</v>
      </c>
      <c r="E16" s="150" t="n">
        <v>13746783</v>
      </c>
      <c r="F16" s="150" t="n">
        <v>1574325</v>
      </c>
      <c r="G16" s="150" t="n">
        <v>109372879</v>
      </c>
      <c r="H16" s="150" t="n">
        <v>3234950</v>
      </c>
      <c r="I16" s="167" t="s">
        <v>104</v>
      </c>
    </row>
    <row r="17" s="134" customFormat="true" ht="21" hidden="false" customHeight="true" outlineLevel="0" collapsed="false">
      <c r="A17" s="151" t="s">
        <v>90</v>
      </c>
      <c r="B17" s="152" t="n">
        <v>9757058</v>
      </c>
      <c r="C17" s="170" t="s">
        <v>104</v>
      </c>
      <c r="D17" s="152" t="n">
        <v>137324751</v>
      </c>
      <c r="E17" s="152" t="n">
        <v>14476335</v>
      </c>
      <c r="F17" s="152" t="n">
        <v>1586126</v>
      </c>
      <c r="G17" s="152" t="n">
        <v>119166899</v>
      </c>
      <c r="H17" s="152" t="n">
        <v>2095391</v>
      </c>
      <c r="I17" s="167" t="s">
        <v>104</v>
      </c>
    </row>
    <row r="18" s="154" customFormat="true" ht="21" hidden="false" customHeight="true" outlineLevel="0" collapsed="false">
      <c r="A18" s="151" t="s">
        <v>91</v>
      </c>
      <c r="B18" s="99" t="n">
        <v>7636643</v>
      </c>
      <c r="C18" s="170" t="s">
        <v>104</v>
      </c>
      <c r="D18" s="99" t="n">
        <v>125794774</v>
      </c>
      <c r="E18" s="99" t="n">
        <v>15933441</v>
      </c>
      <c r="F18" s="99" t="n">
        <v>1652322</v>
      </c>
      <c r="G18" s="99" t="n">
        <v>106136477</v>
      </c>
      <c r="H18" s="99" t="n">
        <v>2072534</v>
      </c>
      <c r="I18" s="167" t="s">
        <v>104</v>
      </c>
    </row>
    <row r="19" s="154" customFormat="true" ht="21" hidden="false" customHeight="true" outlineLevel="0" collapsed="false">
      <c r="A19" s="155" t="s">
        <v>92</v>
      </c>
      <c r="B19" s="171" t="n">
        <v>9113620</v>
      </c>
      <c r="C19" s="170" t="s">
        <v>104</v>
      </c>
      <c r="D19" s="172" t="n">
        <v>153378555</v>
      </c>
      <c r="E19" s="172" t="n">
        <v>16077874</v>
      </c>
      <c r="F19" s="172" t="n">
        <v>1647622</v>
      </c>
      <c r="G19" s="172" t="n">
        <v>132900834</v>
      </c>
      <c r="H19" s="172" t="n">
        <v>2752225</v>
      </c>
      <c r="I19" s="173" t="s">
        <v>104</v>
      </c>
    </row>
    <row r="20" customFormat="false" ht="12.75" hidden="false" customHeight="true" outlineLevel="0" collapsed="false">
      <c r="A20" s="174" t="s">
        <v>105</v>
      </c>
      <c r="C20" s="175"/>
    </row>
    <row r="21" customFormat="false" ht="12" hidden="false" customHeight="true" outlineLevel="0" collapsed="false">
      <c r="A21" s="176" t="s">
        <v>106</v>
      </c>
    </row>
    <row r="22" customFormat="false" ht="5.25" hidden="false" customHeight="true" outlineLevel="0" collapsed="false">
      <c r="A22" s="134"/>
    </row>
    <row r="23" customFormat="false" ht="12.75" hidden="false" customHeight="true" outlineLevel="0" collapsed="false">
      <c r="A23" s="134"/>
      <c r="C23" s="177"/>
    </row>
    <row r="24" customFormat="false" ht="18.75" hidden="false" customHeight="true" outlineLevel="0" collapsed="false">
      <c r="A24" s="134"/>
      <c r="D24" s="177"/>
    </row>
    <row r="25" customFormat="false" ht="12" hidden="false" customHeight="false" outlineLevel="0" collapsed="false">
      <c r="C25" s="177"/>
    </row>
    <row r="26" customFormat="false" ht="12" hidden="false" customHeight="false" outlineLevel="0" collapsed="false">
      <c r="C26" s="177"/>
    </row>
  </sheetData>
  <mergeCells count="16">
    <mergeCell ref="A1:I1"/>
    <mergeCell ref="C4:F4"/>
    <mergeCell ref="G4:I4"/>
    <mergeCell ref="C5:C6"/>
    <mergeCell ref="D5:D6"/>
    <mergeCell ref="E5:E6"/>
    <mergeCell ref="F5:F6"/>
    <mergeCell ref="G5:G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7.9921875" defaultRowHeight="12" zeroHeight="false" outlineLevelRow="0" outlineLevelCol="0"/>
  <cols>
    <col collapsed="false" customWidth="true" hidden="false" outlineLevel="0" max="1" min="1" style="178" width="21.49"/>
    <col collapsed="false" customWidth="true" hidden="false" outlineLevel="0" max="9" min="2" style="178" width="10.12"/>
    <col collapsed="false" customWidth="true" hidden="false" outlineLevel="0" max="10" min="10" style="178" width="3.62"/>
    <col collapsed="false" customWidth="true" hidden="false" outlineLevel="0" max="16" min="11" style="178" width="9.62"/>
    <col collapsed="false" customWidth="false" hidden="false" outlineLevel="0" max="257" min="17" style="178" width="7.99"/>
  </cols>
  <sheetData>
    <row r="1" customFormat="false" ht="18.75" hidden="false" customHeight="true" outlineLevel="0" collapsed="false">
      <c r="A1" s="179" t="s">
        <v>107</v>
      </c>
      <c r="B1" s="179"/>
      <c r="C1" s="179"/>
      <c r="D1" s="179"/>
      <c r="E1" s="179"/>
      <c r="F1" s="179"/>
      <c r="G1" s="179"/>
      <c r="H1" s="179"/>
      <c r="I1" s="179"/>
      <c r="J1" s="180"/>
    </row>
    <row r="2" customFormat="false" ht="11.2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0"/>
    </row>
    <row r="3" s="183" customFormat="true" ht="12.75" hidden="false" customHeight="true" outlineLevel="0" collapsed="false">
      <c r="G3" s="184"/>
      <c r="I3" s="185" t="s">
        <v>77</v>
      </c>
    </row>
    <row r="4" s="183" customFormat="true" ht="21" hidden="false" customHeight="true" outlineLevel="0" collapsed="false">
      <c r="A4" s="186" t="s">
        <v>108</v>
      </c>
      <c r="B4" s="187" t="s">
        <v>109</v>
      </c>
      <c r="C4" s="187"/>
      <c r="D4" s="187" t="s">
        <v>110</v>
      </c>
      <c r="E4" s="187"/>
      <c r="F4" s="187" t="s">
        <v>111</v>
      </c>
      <c r="G4" s="187"/>
      <c r="H4" s="188" t="s">
        <v>112</v>
      </c>
      <c r="I4" s="188"/>
      <c r="J4" s="189"/>
    </row>
    <row r="5" s="183" customFormat="true" ht="21" hidden="false" customHeight="true" outlineLevel="0" collapsed="false">
      <c r="A5" s="186"/>
      <c r="B5" s="190" t="s">
        <v>113</v>
      </c>
      <c r="C5" s="191" t="s">
        <v>114</v>
      </c>
      <c r="D5" s="190" t="s">
        <v>113</v>
      </c>
      <c r="E5" s="191" t="s">
        <v>114</v>
      </c>
      <c r="F5" s="190" t="s">
        <v>113</v>
      </c>
      <c r="G5" s="191" t="s">
        <v>114</v>
      </c>
      <c r="H5" s="192" t="s">
        <v>113</v>
      </c>
      <c r="I5" s="193" t="s">
        <v>114</v>
      </c>
    </row>
    <row r="6" s="183" customFormat="true" ht="12.75" hidden="false" customHeight="true" outlineLevel="0" collapsed="false">
      <c r="A6" s="194"/>
      <c r="B6" s="195"/>
      <c r="C6" s="196"/>
      <c r="D6" s="195"/>
      <c r="E6" s="195"/>
      <c r="F6" s="195"/>
      <c r="G6" s="195"/>
      <c r="H6" s="197"/>
      <c r="I6" s="197"/>
    </row>
    <row r="7" s="197" customFormat="true" ht="14.25" hidden="false" customHeight="true" outlineLevel="0" collapsed="false">
      <c r="A7" s="198" t="s">
        <v>46</v>
      </c>
      <c r="B7" s="199" t="n">
        <v>118969030</v>
      </c>
      <c r="C7" s="199" t="n">
        <v>115680714</v>
      </c>
      <c r="D7" s="200" t="n">
        <v>95577689</v>
      </c>
      <c r="E7" s="200" t="n">
        <v>91780259</v>
      </c>
      <c r="F7" s="201" t="n">
        <v>107892568</v>
      </c>
      <c r="G7" s="201" t="n">
        <v>104773132</v>
      </c>
      <c r="H7" s="201" t="n">
        <v>106645749</v>
      </c>
      <c r="I7" s="201" t="n">
        <v>103682091</v>
      </c>
    </row>
    <row r="8" s="183" customFormat="true" ht="6.75" hidden="false" customHeight="true" outlineLevel="0" collapsed="false">
      <c r="A8" s="202"/>
      <c r="B8" s="195"/>
      <c r="C8" s="195"/>
      <c r="D8" s="203"/>
      <c r="E8" s="203"/>
      <c r="F8" s="204"/>
      <c r="G8" s="204"/>
      <c r="H8" s="201"/>
      <c r="I8" s="201"/>
    </row>
    <row r="9" s="183" customFormat="true" ht="22.5" hidden="false" customHeight="true" outlineLevel="0" collapsed="false">
      <c r="A9" s="198" t="s">
        <v>115</v>
      </c>
      <c r="B9" s="205" t="n">
        <v>1844</v>
      </c>
      <c r="C9" s="205" t="n">
        <v>1844</v>
      </c>
      <c r="D9" s="203" t="n">
        <v>1236</v>
      </c>
      <c r="E9" s="203" t="n">
        <v>1236</v>
      </c>
      <c r="F9" s="204" t="n">
        <v>1375</v>
      </c>
      <c r="G9" s="204" t="n">
        <v>1375</v>
      </c>
      <c r="H9" s="201" t="n">
        <v>1366</v>
      </c>
      <c r="I9" s="201" t="n">
        <v>1366</v>
      </c>
    </row>
    <row r="10" s="183" customFormat="true" ht="22.5" hidden="false" customHeight="true" outlineLevel="0" collapsed="false">
      <c r="A10" s="198" t="s">
        <v>116</v>
      </c>
      <c r="B10" s="205" t="n">
        <v>445295</v>
      </c>
      <c r="C10" s="205" t="n">
        <v>292870</v>
      </c>
      <c r="D10" s="203" t="n">
        <v>313907</v>
      </c>
      <c r="E10" s="203" t="n">
        <v>153987</v>
      </c>
      <c r="F10" s="204" t="n">
        <v>310767</v>
      </c>
      <c r="G10" s="204" t="n">
        <v>46078</v>
      </c>
      <c r="H10" s="201" t="n">
        <v>399848</v>
      </c>
      <c r="I10" s="201" t="n">
        <v>74258</v>
      </c>
    </row>
    <row r="11" s="183" customFormat="true" ht="22.5" hidden="false" customHeight="true" outlineLevel="0" collapsed="false">
      <c r="A11" s="198" t="s">
        <v>117</v>
      </c>
      <c r="B11" s="205" t="n">
        <v>392796</v>
      </c>
      <c r="C11" s="205" t="n">
        <v>86894</v>
      </c>
      <c r="D11" s="203" t="n">
        <v>385534</v>
      </c>
      <c r="E11" s="203" t="n">
        <v>100188</v>
      </c>
      <c r="F11" s="204" t="n">
        <v>365153</v>
      </c>
      <c r="G11" s="204" t="n">
        <v>104771</v>
      </c>
      <c r="H11" s="201" t="n">
        <v>327961</v>
      </c>
      <c r="I11" s="201" t="n">
        <v>180078</v>
      </c>
    </row>
    <row r="12" s="183" customFormat="true" ht="22.5" hidden="false" customHeight="true" outlineLevel="0" collapsed="false">
      <c r="A12" s="206" t="s">
        <v>118</v>
      </c>
      <c r="B12" s="205" t="n">
        <v>1860807</v>
      </c>
      <c r="C12" s="205" t="n">
        <v>548521</v>
      </c>
      <c r="D12" s="203" t="n">
        <v>1732027</v>
      </c>
      <c r="E12" s="203" t="n">
        <v>338695</v>
      </c>
      <c r="F12" s="204" t="n">
        <v>1649070</v>
      </c>
      <c r="G12" s="204" t="n">
        <v>1173891</v>
      </c>
      <c r="H12" s="201" t="n">
        <v>747079</v>
      </c>
      <c r="I12" s="201" t="n">
        <v>197606</v>
      </c>
    </row>
    <row r="13" s="183" customFormat="true" ht="22.5" hidden="false" customHeight="true" outlineLevel="0" collapsed="false">
      <c r="A13" s="198" t="s">
        <v>119</v>
      </c>
      <c r="B13" s="205" t="n">
        <v>6463354</v>
      </c>
      <c r="C13" s="205" t="n">
        <v>6463354</v>
      </c>
      <c r="D13" s="203" t="n">
        <v>5757282</v>
      </c>
      <c r="E13" s="203" t="n">
        <v>5757282</v>
      </c>
      <c r="F13" s="204" t="n">
        <v>4158894</v>
      </c>
      <c r="G13" s="204" t="n">
        <v>4158894</v>
      </c>
      <c r="H13" s="201" t="n">
        <v>7191028</v>
      </c>
      <c r="I13" s="201" t="n">
        <v>7191028</v>
      </c>
    </row>
    <row r="14" s="183" customFormat="true" ht="22.5" hidden="false" customHeight="true" outlineLevel="0" collapsed="false">
      <c r="A14" s="198" t="s">
        <v>120</v>
      </c>
      <c r="B14" s="205" t="n">
        <v>3025398</v>
      </c>
      <c r="C14" s="205" t="n">
        <v>2952864</v>
      </c>
      <c r="D14" s="203" t="n">
        <v>2833743</v>
      </c>
      <c r="E14" s="203" t="n">
        <v>2755984</v>
      </c>
      <c r="F14" s="204" t="n">
        <v>2363369</v>
      </c>
      <c r="G14" s="204" t="n">
        <v>2288744</v>
      </c>
      <c r="H14" s="201" t="n">
        <v>2590814</v>
      </c>
      <c r="I14" s="201" t="n">
        <v>2511942</v>
      </c>
    </row>
    <row r="15" s="183" customFormat="true" ht="22.5" hidden="false" customHeight="true" outlineLevel="0" collapsed="false">
      <c r="A15" s="198" t="s">
        <v>121</v>
      </c>
      <c r="B15" s="205" t="n">
        <v>40728</v>
      </c>
      <c r="C15" s="205" t="n">
        <v>40728</v>
      </c>
      <c r="D15" s="203" t="n">
        <v>29958</v>
      </c>
      <c r="E15" s="203" t="n">
        <v>29958</v>
      </c>
      <c r="F15" s="204" t="n">
        <v>32106</v>
      </c>
      <c r="G15" s="204" t="n">
        <v>32098</v>
      </c>
      <c r="H15" s="201" t="n">
        <v>52782</v>
      </c>
      <c r="I15" s="201" t="n">
        <v>52782</v>
      </c>
    </row>
    <row r="16" s="183" customFormat="true" ht="22.5" hidden="false" customHeight="true" outlineLevel="0" collapsed="false">
      <c r="A16" s="206" t="s">
        <v>122</v>
      </c>
      <c r="B16" s="205" t="n">
        <v>737959</v>
      </c>
      <c r="C16" s="205" t="n">
        <v>736733</v>
      </c>
      <c r="D16" s="203" t="n">
        <v>135130</v>
      </c>
      <c r="E16" s="203" t="n">
        <v>123617</v>
      </c>
      <c r="F16" s="204" t="n">
        <v>417194</v>
      </c>
      <c r="G16" s="204" t="n">
        <v>411577</v>
      </c>
      <c r="H16" s="201" t="n">
        <v>110256</v>
      </c>
      <c r="I16" s="201" t="n">
        <v>109696</v>
      </c>
    </row>
    <row r="17" s="183" customFormat="true" ht="22.5" hidden="false" customHeight="true" outlineLevel="0" collapsed="false">
      <c r="A17" s="198" t="s">
        <v>123</v>
      </c>
      <c r="B17" s="205" t="n">
        <v>182010</v>
      </c>
      <c r="C17" s="205" t="n">
        <v>257</v>
      </c>
      <c r="D17" s="203" t="n">
        <v>187580</v>
      </c>
      <c r="E17" s="203" t="n">
        <v>237</v>
      </c>
      <c r="F17" s="204" t="n">
        <v>189718</v>
      </c>
      <c r="G17" s="204" t="n">
        <v>152</v>
      </c>
      <c r="H17" s="201" t="n">
        <v>189884</v>
      </c>
      <c r="I17" s="201" t="n">
        <v>32671</v>
      </c>
    </row>
    <row r="18" s="183" customFormat="true" ht="22.5" hidden="false" customHeight="true" outlineLevel="0" collapsed="false">
      <c r="A18" s="198" t="s">
        <v>124</v>
      </c>
      <c r="B18" s="205" t="n">
        <v>560685</v>
      </c>
      <c r="C18" s="205" t="n">
        <v>54110</v>
      </c>
      <c r="D18" s="203" t="n">
        <v>637940</v>
      </c>
      <c r="E18" s="203" t="n">
        <v>41346</v>
      </c>
      <c r="F18" s="204" t="n">
        <v>708514</v>
      </c>
      <c r="G18" s="204" t="n">
        <v>156558</v>
      </c>
      <c r="H18" s="201" t="n">
        <v>643306</v>
      </c>
      <c r="I18" s="201" t="n">
        <v>111541</v>
      </c>
    </row>
    <row r="19" s="183" customFormat="true" ht="22.5" hidden="false" customHeight="true" outlineLevel="0" collapsed="false">
      <c r="A19" s="198" t="s">
        <v>125</v>
      </c>
      <c r="B19" s="205" t="n">
        <v>89592093</v>
      </c>
      <c r="C19" s="205" t="n">
        <v>89592093</v>
      </c>
      <c r="D19" s="203" t="n">
        <v>79951136</v>
      </c>
      <c r="E19" s="203" t="n">
        <v>79951136</v>
      </c>
      <c r="F19" s="204" t="n">
        <v>93350129</v>
      </c>
      <c r="G19" s="204" t="n">
        <v>93350129</v>
      </c>
      <c r="H19" s="201" t="n">
        <v>89469196</v>
      </c>
      <c r="I19" s="201" t="n">
        <v>89469196</v>
      </c>
    </row>
    <row r="20" s="183" customFormat="true" ht="22.5" hidden="false" customHeight="true" outlineLevel="0" collapsed="false">
      <c r="A20" s="198" t="s">
        <v>126</v>
      </c>
      <c r="B20" s="205" t="n">
        <v>1591196</v>
      </c>
      <c r="C20" s="205" t="n">
        <v>1110196</v>
      </c>
      <c r="D20" s="203" t="n">
        <v>1464908</v>
      </c>
      <c r="E20" s="203" t="n">
        <v>786914</v>
      </c>
      <c r="F20" s="204" t="n">
        <v>1622619</v>
      </c>
      <c r="G20" s="204" t="n">
        <v>895010</v>
      </c>
      <c r="H20" s="201" t="n">
        <v>1373892</v>
      </c>
      <c r="I20" s="201" t="n">
        <v>879314</v>
      </c>
    </row>
    <row r="21" s="183" customFormat="true" ht="22.5" hidden="false" customHeight="true" outlineLevel="0" collapsed="false">
      <c r="A21" s="198" t="s">
        <v>127</v>
      </c>
      <c r="B21" s="205" t="n">
        <v>1659576</v>
      </c>
      <c r="C21" s="205" t="n">
        <v>1384960</v>
      </c>
      <c r="D21" s="203" t="n">
        <v>626804</v>
      </c>
      <c r="E21" s="203" t="n">
        <v>219174</v>
      </c>
      <c r="F21" s="204" t="n">
        <v>688955</v>
      </c>
      <c r="G21" s="204" t="n">
        <v>119149</v>
      </c>
      <c r="H21" s="201" t="n">
        <v>1528571</v>
      </c>
      <c r="I21" s="201" t="n">
        <v>850846</v>
      </c>
    </row>
    <row r="22" s="183" customFormat="true" ht="38.25" hidden="false" customHeight="true" outlineLevel="0" collapsed="false">
      <c r="A22" s="207" t="s">
        <v>128</v>
      </c>
      <c r="B22" s="208" t="n">
        <v>12415290</v>
      </c>
      <c r="C22" s="208" t="n">
        <v>12415290</v>
      </c>
      <c r="D22" s="209" t="n">
        <v>1520506</v>
      </c>
      <c r="E22" s="209" t="n">
        <v>1520506</v>
      </c>
      <c r="F22" s="210" t="n">
        <v>2034707</v>
      </c>
      <c r="G22" s="210" t="n">
        <v>2034707</v>
      </c>
      <c r="H22" s="211" t="n">
        <v>2019768</v>
      </c>
      <c r="I22" s="211" t="n">
        <v>2019768</v>
      </c>
    </row>
    <row r="23" customFormat="false" ht="12.75" hidden="false" customHeight="true" outlineLevel="0" collapsed="false">
      <c r="A23" s="212" t="s">
        <v>129</v>
      </c>
      <c r="B23" s="180"/>
      <c r="C23" s="180"/>
      <c r="D23" s="180"/>
      <c r="E23" s="180"/>
      <c r="F23" s="180"/>
      <c r="G23" s="180"/>
      <c r="H23" s="180"/>
      <c r="I23" s="180"/>
    </row>
    <row r="24" customFormat="false" ht="13.5" hidden="false" customHeight="false" outlineLevel="0" collapsed="false">
      <c r="A24" s="213" t="s">
        <v>130</v>
      </c>
      <c r="B24" s="180"/>
      <c r="C24" s="180"/>
      <c r="D24" s="180"/>
      <c r="E24" s="180"/>
      <c r="F24" s="180"/>
      <c r="G24" s="180"/>
      <c r="H24" s="180"/>
      <c r="I24" s="180"/>
    </row>
    <row r="25" customFormat="false" ht="24" hidden="false" customHeight="true" outlineLevel="0" collapsed="false">
      <c r="A25" s="214" t="s">
        <v>131</v>
      </c>
      <c r="B25" s="214"/>
      <c r="C25" s="214"/>
      <c r="D25" s="214"/>
      <c r="E25" s="214"/>
      <c r="F25" s="214"/>
      <c r="G25" s="214"/>
      <c r="H25" s="214"/>
      <c r="I25" s="214"/>
    </row>
    <row r="26" customFormat="false" ht="13.5" hidden="false" customHeight="false" outlineLevel="0" collapsed="false">
      <c r="A26" s="213" t="s">
        <v>132</v>
      </c>
      <c r="B26" s="180"/>
      <c r="C26" s="180"/>
      <c r="D26" s="180"/>
      <c r="E26" s="180"/>
      <c r="F26" s="180"/>
      <c r="G26" s="180"/>
      <c r="H26" s="180"/>
      <c r="I26" s="180"/>
    </row>
    <row r="27" customFormat="false" ht="13.5" hidden="false" customHeight="false" outlineLevel="0" collapsed="false">
      <c r="A27" s="213" t="s">
        <v>133</v>
      </c>
      <c r="B27" s="180"/>
      <c r="C27" s="180"/>
      <c r="D27" s="180"/>
      <c r="E27" s="180"/>
      <c r="F27" s="180"/>
      <c r="G27" s="180"/>
      <c r="H27" s="178" t="s">
        <v>134</v>
      </c>
      <c r="I27" s="180"/>
    </row>
    <row r="28" customFormat="false" ht="13.5" hidden="false" customHeight="false" outlineLevel="0" collapsed="false">
      <c r="A28" s="180"/>
      <c r="B28" s="215"/>
      <c r="C28" s="215"/>
      <c r="D28" s="215"/>
      <c r="E28" s="215"/>
      <c r="F28" s="215"/>
      <c r="G28" s="215"/>
      <c r="H28" s="215"/>
      <c r="I28" s="215"/>
    </row>
  </sheetData>
  <mergeCells count="7">
    <mergeCell ref="A1:I1"/>
    <mergeCell ref="A4:A5"/>
    <mergeCell ref="B4:C4"/>
    <mergeCell ref="D4:E4"/>
    <mergeCell ref="F4:G4"/>
    <mergeCell ref="H4:I4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J62" activeCellId="0" sqref="J62"/>
    </sheetView>
  </sheetViews>
  <sheetFormatPr defaultColWidth="7.9921875" defaultRowHeight="12" zeroHeight="false" outlineLevelRow="0" outlineLevelCol="0"/>
  <cols>
    <col collapsed="false" customWidth="true" hidden="false" outlineLevel="0" max="2" min="1" style="178" width="1.87"/>
    <col collapsed="false" customWidth="true" hidden="false" outlineLevel="0" max="3" min="3" style="178" width="18.99"/>
    <col collapsed="false" customWidth="true" hidden="false" outlineLevel="0" max="5" min="4" style="178" width="12.86"/>
    <col collapsed="false" customWidth="true" hidden="false" outlineLevel="0" max="7" min="6" style="178" width="1.87"/>
    <col collapsed="false" customWidth="true" hidden="false" outlineLevel="0" max="8" min="8" style="178" width="18.99"/>
    <col collapsed="false" customWidth="true" hidden="false" outlineLevel="0" max="10" min="9" style="178" width="12.86"/>
    <col collapsed="false" customWidth="true" hidden="false" outlineLevel="0" max="11" min="11" style="178" width="3.87"/>
    <col collapsed="false" customWidth="false" hidden="false" outlineLevel="0" max="257" min="12" style="178" width="7.99"/>
  </cols>
  <sheetData>
    <row r="1" customFormat="false" ht="18.75" hidden="false" customHeight="true" outlineLevel="0" collapsed="false">
      <c r="A1" s="179" t="s">
        <v>135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.25" hidden="false" customHeight="true" outlineLevel="0" collapsed="false">
      <c r="A2" s="181"/>
      <c r="B2" s="182"/>
      <c r="C2" s="181"/>
      <c r="D2" s="182"/>
      <c r="E2" s="182"/>
      <c r="F2" s="182"/>
      <c r="G2" s="182"/>
      <c r="H2" s="182"/>
      <c r="I2" s="182"/>
      <c r="J2" s="182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7" t="s">
        <v>77</v>
      </c>
    </row>
    <row r="4" customFormat="false" ht="19.5" hidden="false" customHeight="true" outlineLevel="0" collapsed="false">
      <c r="A4" s="218"/>
      <c r="B4" s="186" t="s">
        <v>136</v>
      </c>
      <c r="C4" s="186"/>
      <c r="D4" s="219" t="s">
        <v>137</v>
      </c>
      <c r="E4" s="220" t="s">
        <v>138</v>
      </c>
      <c r="F4" s="221"/>
      <c r="G4" s="186" t="s">
        <v>139</v>
      </c>
      <c r="H4" s="186"/>
      <c r="I4" s="220" t="s">
        <v>137</v>
      </c>
      <c r="J4" s="222" t="s">
        <v>138</v>
      </c>
    </row>
    <row r="5" s="231" customFormat="true" ht="13.5" hidden="false" customHeight="true" outlineLevel="0" collapsed="false">
      <c r="A5" s="223"/>
      <c r="B5" s="224"/>
      <c r="C5" s="225" t="s">
        <v>140</v>
      </c>
      <c r="D5" s="226" t="s">
        <v>141</v>
      </c>
      <c r="E5" s="227" t="s">
        <v>142</v>
      </c>
      <c r="F5" s="228"/>
      <c r="G5" s="229" t="s">
        <v>143</v>
      </c>
      <c r="H5" s="229"/>
      <c r="I5" s="230" t="n">
        <v>30811596</v>
      </c>
      <c r="J5" s="230" t="n">
        <v>40802976</v>
      </c>
    </row>
    <row r="6" s="231" customFormat="true" ht="13.5" hidden="false" customHeight="true" outlineLevel="0" collapsed="false">
      <c r="A6" s="223"/>
      <c r="B6" s="224"/>
      <c r="C6" s="232" t="s">
        <v>89</v>
      </c>
      <c r="D6" s="227" t="n">
        <v>434930685</v>
      </c>
      <c r="E6" s="227" t="n">
        <v>474341735</v>
      </c>
      <c r="F6" s="228"/>
      <c r="G6" s="233"/>
      <c r="H6" s="229" t="s">
        <v>144</v>
      </c>
      <c r="I6" s="230" t="n">
        <v>3598700</v>
      </c>
      <c r="J6" s="230" t="n">
        <v>5875195</v>
      </c>
    </row>
    <row r="7" s="231" customFormat="true" ht="13.5" hidden="false" customHeight="true" outlineLevel="0" collapsed="false">
      <c r="A7" s="223"/>
      <c r="B7" s="224"/>
      <c r="C7" s="232" t="s">
        <v>90</v>
      </c>
      <c r="D7" s="227" t="n">
        <v>452961779</v>
      </c>
      <c r="E7" s="227" t="n">
        <v>485392551</v>
      </c>
      <c r="F7" s="228"/>
      <c r="G7" s="233"/>
      <c r="H7" s="229" t="s">
        <v>145</v>
      </c>
      <c r="I7" s="230" t="n">
        <v>836678</v>
      </c>
      <c r="J7" s="230" t="n">
        <v>2364171</v>
      </c>
    </row>
    <row r="8" s="231" customFormat="true" ht="13.5" hidden="false" customHeight="true" outlineLevel="0" collapsed="false">
      <c r="A8" s="234"/>
      <c r="B8" s="224"/>
      <c r="C8" s="232" t="s">
        <v>91</v>
      </c>
      <c r="D8" s="230" t="n">
        <v>447338562</v>
      </c>
      <c r="E8" s="230" t="n">
        <v>474162886</v>
      </c>
      <c r="F8" s="228"/>
      <c r="G8" s="223"/>
      <c r="H8" s="229" t="s">
        <v>146</v>
      </c>
      <c r="I8" s="230" t="n">
        <v>1300336</v>
      </c>
      <c r="J8" s="230" t="n">
        <v>1332650</v>
      </c>
    </row>
    <row r="9" s="231" customFormat="true" ht="13.5" hidden="false" customHeight="true" outlineLevel="0" collapsed="false">
      <c r="A9" s="234"/>
      <c r="B9" s="235"/>
      <c r="C9" s="236" t="s">
        <v>92</v>
      </c>
      <c r="D9" s="237" t="n">
        <v>465793344</v>
      </c>
      <c r="E9" s="237" t="n">
        <v>484713200</v>
      </c>
      <c r="F9" s="228"/>
      <c r="G9" s="223"/>
      <c r="H9" s="229" t="s">
        <v>147</v>
      </c>
      <c r="I9" s="230" t="n">
        <v>135425</v>
      </c>
      <c r="J9" s="230" t="n">
        <v>136086</v>
      </c>
    </row>
    <row r="10" s="231" customFormat="true" ht="13.5" hidden="false" customHeight="true" outlineLevel="0" collapsed="false">
      <c r="A10" s="234"/>
      <c r="B10" s="234"/>
      <c r="C10" s="238"/>
      <c r="D10" s="239"/>
      <c r="E10" s="199"/>
      <c r="F10" s="228"/>
      <c r="G10" s="223"/>
      <c r="H10" s="229" t="s">
        <v>148</v>
      </c>
      <c r="I10" s="230" t="n">
        <v>9425849</v>
      </c>
      <c r="J10" s="230" t="n">
        <v>10699780</v>
      </c>
    </row>
    <row r="11" s="231" customFormat="true" ht="13.5" hidden="false" customHeight="true" outlineLevel="0" collapsed="false">
      <c r="A11" s="229" t="s">
        <v>149</v>
      </c>
      <c r="B11" s="229"/>
      <c r="C11" s="229"/>
      <c r="D11" s="237" t="n">
        <v>83209637</v>
      </c>
      <c r="E11" s="237" t="n">
        <v>81571000</v>
      </c>
      <c r="F11" s="228"/>
      <c r="G11" s="224"/>
      <c r="H11" s="229" t="s">
        <v>150</v>
      </c>
      <c r="I11" s="230" t="n">
        <v>1723712</v>
      </c>
      <c r="J11" s="230" t="n">
        <v>1730354</v>
      </c>
    </row>
    <row r="12" s="231" customFormat="true" ht="13.5" hidden="false" customHeight="true" outlineLevel="0" collapsed="false">
      <c r="A12" s="223"/>
      <c r="B12" s="229" t="s">
        <v>151</v>
      </c>
      <c r="C12" s="229"/>
      <c r="D12" s="230" t="n">
        <v>26771148</v>
      </c>
      <c r="E12" s="230" t="n">
        <v>26441000</v>
      </c>
      <c r="F12" s="228"/>
      <c r="G12" s="233"/>
      <c r="H12" s="229" t="s">
        <v>152</v>
      </c>
      <c r="I12" s="230" t="n">
        <v>12092795</v>
      </c>
      <c r="J12" s="230" t="n">
        <v>16981875</v>
      </c>
    </row>
    <row r="13" s="231" customFormat="true" ht="13.5" hidden="false" customHeight="true" outlineLevel="0" collapsed="false">
      <c r="A13" s="223"/>
      <c r="B13" s="229" t="s">
        <v>153</v>
      </c>
      <c r="C13" s="229"/>
      <c r="D13" s="230" t="n">
        <v>15878742</v>
      </c>
      <c r="E13" s="230" t="n">
        <v>15489000</v>
      </c>
      <c r="F13" s="228"/>
      <c r="G13" s="233"/>
      <c r="H13" s="229" t="s">
        <v>154</v>
      </c>
      <c r="I13" s="230" t="n">
        <v>710536</v>
      </c>
      <c r="J13" s="230" t="n">
        <v>710536</v>
      </c>
    </row>
    <row r="14" s="231" customFormat="true" ht="13.5" hidden="false" customHeight="true" outlineLevel="0" collapsed="false">
      <c r="A14" s="223"/>
      <c r="B14" s="229" t="s">
        <v>155</v>
      </c>
      <c r="C14" s="229"/>
      <c r="D14" s="230" t="n">
        <v>15512780</v>
      </c>
      <c r="E14" s="230" t="n">
        <v>14857000</v>
      </c>
      <c r="F14" s="228"/>
      <c r="G14" s="233"/>
      <c r="H14" s="229" t="s">
        <v>156</v>
      </c>
      <c r="I14" s="230" t="n">
        <v>987566</v>
      </c>
      <c r="J14" s="230" t="n">
        <v>972330</v>
      </c>
    </row>
    <row r="15" s="231" customFormat="true" ht="13.5" hidden="false" customHeight="true" outlineLevel="0" collapsed="false">
      <c r="A15" s="223"/>
      <c r="B15" s="229" t="s">
        <v>157</v>
      </c>
      <c r="C15" s="229"/>
      <c r="D15" s="230" t="n">
        <v>1580516</v>
      </c>
      <c r="E15" s="230" t="n">
        <v>1536000</v>
      </c>
      <c r="F15" s="240"/>
      <c r="G15" s="229" t="s">
        <v>158</v>
      </c>
      <c r="H15" s="229"/>
      <c r="I15" s="230" t="n">
        <v>1691497</v>
      </c>
      <c r="J15" s="230" t="n">
        <v>1727989</v>
      </c>
    </row>
    <row r="16" s="231" customFormat="true" ht="13.5" hidden="false" customHeight="true" outlineLevel="0" collapsed="false">
      <c r="A16" s="223"/>
      <c r="B16" s="229" t="s">
        <v>159</v>
      </c>
      <c r="C16" s="229"/>
      <c r="D16" s="230" t="n">
        <v>1074544</v>
      </c>
      <c r="E16" s="230" t="n">
        <v>1079000</v>
      </c>
      <c r="F16" s="228"/>
      <c r="G16" s="233"/>
      <c r="H16" s="229" t="s">
        <v>160</v>
      </c>
      <c r="I16" s="230" t="n">
        <v>482778</v>
      </c>
      <c r="J16" s="230" t="n">
        <v>482223</v>
      </c>
    </row>
    <row r="17" s="231" customFormat="true" ht="13.5" hidden="false" customHeight="true" outlineLevel="0" collapsed="false">
      <c r="A17" s="223"/>
      <c r="B17" s="229" t="s">
        <v>161</v>
      </c>
      <c r="C17" s="229"/>
      <c r="D17" s="230" t="n">
        <v>294121</v>
      </c>
      <c r="E17" s="230" t="n">
        <v>297000</v>
      </c>
      <c r="F17" s="228"/>
      <c r="G17" s="233"/>
      <c r="H17" s="229" t="s">
        <v>162</v>
      </c>
      <c r="I17" s="230" t="n">
        <v>63230</v>
      </c>
      <c r="J17" s="230" t="n">
        <v>63658</v>
      </c>
    </row>
    <row r="18" s="231" customFormat="true" ht="13.5" hidden="false" customHeight="true" outlineLevel="0" collapsed="false">
      <c r="A18" s="223"/>
      <c r="B18" s="229" t="s">
        <v>163</v>
      </c>
      <c r="C18" s="229"/>
      <c r="D18" s="230" t="n">
        <v>675538</v>
      </c>
      <c r="E18" s="230" t="n">
        <v>620000</v>
      </c>
      <c r="F18" s="228"/>
      <c r="G18" s="233"/>
      <c r="H18" s="229" t="s">
        <v>164</v>
      </c>
      <c r="I18" s="230" t="n">
        <v>575136</v>
      </c>
      <c r="J18" s="230" t="n">
        <v>569422</v>
      </c>
    </row>
    <row r="19" s="231" customFormat="true" ht="13.5" hidden="false" customHeight="true" outlineLevel="0" collapsed="false">
      <c r="A19" s="223"/>
      <c r="B19" s="229" t="s">
        <v>165</v>
      </c>
      <c r="C19" s="229"/>
      <c r="D19" s="230" t="n">
        <v>9277342</v>
      </c>
      <c r="E19" s="230" t="n">
        <v>9170000</v>
      </c>
      <c r="F19" s="228"/>
      <c r="G19" s="233"/>
      <c r="H19" s="229" t="s">
        <v>166</v>
      </c>
      <c r="I19" s="230" t="n">
        <v>251112</v>
      </c>
      <c r="J19" s="230" t="n">
        <v>279224</v>
      </c>
      <c r="L19" s="233"/>
      <c r="M19" s="233"/>
      <c r="N19" s="241"/>
      <c r="O19" s="241"/>
    </row>
    <row r="20" s="231" customFormat="true" ht="13.5" hidden="false" customHeight="true" outlineLevel="0" collapsed="false">
      <c r="A20" s="223"/>
      <c r="B20" s="229" t="s">
        <v>167</v>
      </c>
      <c r="C20" s="229"/>
      <c r="D20" s="230" t="n">
        <v>10165123</v>
      </c>
      <c r="E20" s="230" t="n">
        <v>10102000</v>
      </c>
      <c r="F20" s="228"/>
      <c r="G20" s="233"/>
      <c r="H20" s="229" t="s">
        <v>168</v>
      </c>
      <c r="I20" s="230" t="n">
        <v>150589</v>
      </c>
      <c r="J20" s="230" t="n">
        <v>161918</v>
      </c>
      <c r="L20" s="233"/>
      <c r="M20" s="233"/>
      <c r="N20" s="241"/>
      <c r="O20" s="241"/>
    </row>
    <row r="21" s="231" customFormat="true" ht="13.5" hidden="false" customHeight="true" outlineLevel="0" collapsed="false">
      <c r="A21" s="223"/>
      <c r="B21" s="229" t="s">
        <v>169</v>
      </c>
      <c r="C21" s="229"/>
      <c r="D21" s="230" t="n">
        <v>233</v>
      </c>
      <c r="E21" s="230" t="n">
        <v>1000</v>
      </c>
      <c r="F21" s="242"/>
      <c r="G21" s="224"/>
      <c r="H21" s="229" t="s">
        <v>170</v>
      </c>
      <c r="I21" s="243" t="n">
        <v>8556</v>
      </c>
      <c r="J21" s="243" t="n">
        <v>14307</v>
      </c>
      <c r="L21" s="233"/>
      <c r="M21" s="233"/>
      <c r="N21" s="244"/>
      <c r="O21" s="244"/>
    </row>
    <row r="22" s="231" customFormat="true" ht="13.5" hidden="false" customHeight="true" outlineLevel="0" collapsed="false">
      <c r="A22" s="223"/>
      <c r="B22" s="229" t="s">
        <v>171</v>
      </c>
      <c r="C22" s="229"/>
      <c r="D22" s="243" t="n">
        <v>0</v>
      </c>
      <c r="E22" s="243" t="n">
        <v>0</v>
      </c>
      <c r="F22" s="245"/>
      <c r="G22" s="233"/>
      <c r="H22" s="229" t="s">
        <v>172</v>
      </c>
      <c r="I22" s="230" t="n">
        <v>5305</v>
      </c>
      <c r="J22" s="230" t="n">
        <v>5499</v>
      </c>
    </row>
    <row r="23" s="231" customFormat="true" ht="13.5" hidden="false" customHeight="true" outlineLevel="0" collapsed="false">
      <c r="A23" s="223"/>
      <c r="B23" s="229" t="s">
        <v>69</v>
      </c>
      <c r="C23" s="229"/>
      <c r="D23" s="230" t="n">
        <v>9706</v>
      </c>
      <c r="E23" s="230" t="n">
        <v>9000</v>
      </c>
      <c r="F23" s="245"/>
      <c r="G23" s="233"/>
      <c r="H23" s="229" t="s">
        <v>173</v>
      </c>
      <c r="I23" s="230" t="n">
        <v>154790</v>
      </c>
      <c r="J23" s="230" t="n">
        <v>151738</v>
      </c>
    </row>
    <row r="24" s="231" customFormat="true" ht="13.5" hidden="false" customHeight="true" outlineLevel="0" collapsed="false">
      <c r="A24" s="223"/>
      <c r="B24" s="229" t="s">
        <v>174</v>
      </c>
      <c r="C24" s="229"/>
      <c r="D24" s="243" t="n">
        <v>1866864</v>
      </c>
      <c r="E24" s="243" t="n">
        <v>1866000</v>
      </c>
      <c r="F24" s="246" t="s">
        <v>175</v>
      </c>
      <c r="G24" s="246"/>
      <c r="H24" s="246"/>
      <c r="I24" s="237" t="n">
        <v>999266</v>
      </c>
      <c r="J24" s="237" t="n">
        <v>904868</v>
      </c>
    </row>
    <row r="25" s="231" customFormat="true" ht="13.5" hidden="false" customHeight="true" outlineLevel="0" collapsed="false">
      <c r="A25" s="223"/>
      <c r="B25" s="229" t="s">
        <v>70</v>
      </c>
      <c r="C25" s="229"/>
      <c r="D25" s="230" t="n">
        <v>102969</v>
      </c>
      <c r="E25" s="230" t="n">
        <v>103000</v>
      </c>
      <c r="F25" s="245"/>
      <c r="G25" s="229" t="s">
        <v>176</v>
      </c>
      <c r="H25" s="229"/>
      <c r="I25" s="230" t="n">
        <v>348981</v>
      </c>
      <c r="J25" s="230" t="n">
        <v>336319</v>
      </c>
    </row>
    <row r="26" s="231" customFormat="true" ht="13.5" hidden="false" customHeight="true" outlineLevel="0" collapsed="false">
      <c r="A26" s="223"/>
      <c r="B26" s="229" t="s">
        <v>177</v>
      </c>
      <c r="C26" s="229"/>
      <c r="D26" s="230" t="n">
        <v>10</v>
      </c>
      <c r="E26" s="230" t="n">
        <v>1000</v>
      </c>
      <c r="F26" s="245"/>
      <c r="G26" s="233"/>
      <c r="H26" s="229" t="s">
        <v>178</v>
      </c>
      <c r="I26" s="230" t="n">
        <v>243089</v>
      </c>
      <c r="J26" s="230" t="n">
        <v>230231</v>
      </c>
    </row>
    <row r="27" s="231" customFormat="true" ht="13.5" hidden="false" customHeight="true" outlineLevel="0" collapsed="false">
      <c r="A27" s="229" t="s">
        <v>179</v>
      </c>
      <c r="B27" s="229"/>
      <c r="C27" s="229"/>
      <c r="D27" s="237" t="n">
        <v>31822706</v>
      </c>
      <c r="E27" s="237" t="n">
        <v>31822000</v>
      </c>
      <c r="F27" s="245"/>
      <c r="G27" s="233"/>
      <c r="H27" s="229" t="s">
        <v>180</v>
      </c>
      <c r="I27" s="230" t="n">
        <v>100877</v>
      </c>
      <c r="J27" s="230" t="n">
        <v>100997</v>
      </c>
    </row>
    <row r="28" s="231" customFormat="true" ht="13.5" hidden="false" customHeight="true" outlineLevel="0" collapsed="false">
      <c r="A28" s="233"/>
      <c r="B28" s="229" t="s">
        <v>181</v>
      </c>
      <c r="C28" s="229"/>
      <c r="D28" s="230" t="n">
        <v>31822706</v>
      </c>
      <c r="E28" s="230" t="n">
        <v>31822000</v>
      </c>
      <c r="F28" s="228"/>
      <c r="G28" s="223"/>
      <c r="H28" s="229" t="s">
        <v>182</v>
      </c>
      <c r="I28" s="230" t="n">
        <v>5015</v>
      </c>
      <c r="J28" s="230" t="n">
        <v>5091</v>
      </c>
    </row>
    <row r="29" s="231" customFormat="true" ht="13.5" hidden="false" customHeight="true" outlineLevel="0" collapsed="false">
      <c r="A29" s="229" t="s">
        <v>183</v>
      </c>
      <c r="B29" s="229"/>
      <c r="C29" s="229"/>
      <c r="D29" s="237" t="n">
        <v>15224120</v>
      </c>
      <c r="E29" s="237" t="n">
        <v>15094000</v>
      </c>
      <c r="F29" s="228"/>
      <c r="G29" s="229" t="s">
        <v>184</v>
      </c>
      <c r="H29" s="229"/>
      <c r="I29" s="230" t="n">
        <v>650286</v>
      </c>
      <c r="J29" s="230" t="n">
        <v>568549</v>
      </c>
    </row>
    <row r="30" s="231" customFormat="true" ht="13.5" hidden="false" customHeight="true" outlineLevel="0" collapsed="false">
      <c r="A30" s="247"/>
      <c r="B30" s="229" t="s">
        <v>185</v>
      </c>
      <c r="C30" s="229"/>
      <c r="D30" s="230" t="n">
        <v>13574991</v>
      </c>
      <c r="E30" s="230" t="n">
        <v>13577000</v>
      </c>
      <c r="F30" s="228"/>
      <c r="G30" s="233"/>
      <c r="H30" s="229" t="s">
        <v>186</v>
      </c>
      <c r="I30" s="230" t="n">
        <v>296832</v>
      </c>
      <c r="J30" s="230" t="n">
        <v>230572</v>
      </c>
    </row>
    <row r="31" s="231" customFormat="true" ht="13.5" hidden="false" customHeight="true" outlineLevel="0" collapsed="false">
      <c r="A31" s="247"/>
      <c r="B31" s="229" t="s">
        <v>187</v>
      </c>
      <c r="C31" s="229"/>
      <c r="D31" s="230" t="n">
        <v>1541838</v>
      </c>
      <c r="E31" s="230" t="n">
        <v>1413000</v>
      </c>
      <c r="F31" s="228"/>
      <c r="G31" s="233"/>
      <c r="H31" s="229" t="s">
        <v>188</v>
      </c>
      <c r="I31" s="230" t="n">
        <v>68640</v>
      </c>
      <c r="J31" s="230" t="n">
        <v>48656</v>
      </c>
    </row>
    <row r="32" s="231" customFormat="true" ht="13.5" hidden="false" customHeight="true" outlineLevel="0" collapsed="false">
      <c r="A32" s="233"/>
      <c r="B32" s="229" t="s">
        <v>189</v>
      </c>
      <c r="C32" s="229"/>
      <c r="D32" s="230" t="n">
        <v>85609</v>
      </c>
      <c r="E32" s="230" t="n">
        <v>82000</v>
      </c>
      <c r="F32" s="228"/>
      <c r="G32" s="223"/>
      <c r="H32" s="229" t="s">
        <v>190</v>
      </c>
      <c r="I32" s="230" t="n">
        <v>284813</v>
      </c>
      <c r="J32" s="230" t="n">
        <v>289321</v>
      </c>
    </row>
    <row r="33" s="231" customFormat="true" ht="13.5" hidden="false" customHeight="true" outlineLevel="0" collapsed="false">
      <c r="A33" s="233"/>
      <c r="B33" s="229" t="s">
        <v>191</v>
      </c>
      <c r="C33" s="229"/>
      <c r="D33" s="243" t="n">
        <v>0</v>
      </c>
      <c r="E33" s="243" t="n">
        <v>0</v>
      </c>
      <c r="F33" s="246" t="s">
        <v>192</v>
      </c>
      <c r="G33" s="246"/>
      <c r="H33" s="246"/>
      <c r="I33" s="237" t="n">
        <v>593880</v>
      </c>
      <c r="J33" s="237" t="n">
        <v>604822</v>
      </c>
    </row>
    <row r="34" s="231" customFormat="true" ht="13.5" hidden="false" customHeight="true" outlineLevel="0" collapsed="false">
      <c r="A34" s="233"/>
      <c r="B34" s="229" t="s">
        <v>193</v>
      </c>
      <c r="C34" s="229"/>
      <c r="D34" s="230" t="n">
        <v>21682</v>
      </c>
      <c r="E34" s="230" t="n">
        <v>22000</v>
      </c>
      <c r="F34" s="242"/>
      <c r="G34" s="229" t="s">
        <v>194</v>
      </c>
      <c r="H34" s="229"/>
      <c r="I34" s="230" t="n">
        <v>593880</v>
      </c>
      <c r="J34" s="230" t="n">
        <v>604822</v>
      </c>
    </row>
    <row r="35" s="231" customFormat="true" ht="13.5" hidden="false" customHeight="true" outlineLevel="0" collapsed="false">
      <c r="A35" s="229" t="s">
        <v>195</v>
      </c>
      <c r="B35" s="229"/>
      <c r="C35" s="229"/>
      <c r="D35" s="237" t="n">
        <v>257987</v>
      </c>
      <c r="E35" s="237" t="n">
        <v>257987</v>
      </c>
      <c r="F35" s="248"/>
      <c r="G35" s="247"/>
      <c r="H35" s="229" t="s">
        <v>196</v>
      </c>
      <c r="I35" s="230" t="n">
        <v>593880</v>
      </c>
      <c r="J35" s="230" t="n">
        <v>604822</v>
      </c>
    </row>
    <row r="36" s="231" customFormat="true" ht="13.5" hidden="false" customHeight="true" outlineLevel="0" collapsed="false">
      <c r="A36" s="224"/>
      <c r="B36" s="229" t="s">
        <v>195</v>
      </c>
      <c r="C36" s="229"/>
      <c r="D36" s="230" t="n">
        <v>257987</v>
      </c>
      <c r="E36" s="230" t="n">
        <v>257987</v>
      </c>
      <c r="F36" s="245"/>
      <c r="G36" s="233"/>
      <c r="H36" s="229" t="s">
        <v>197</v>
      </c>
      <c r="I36" s="243" t="n">
        <v>0</v>
      </c>
      <c r="J36" s="243" t="n">
        <v>0</v>
      </c>
    </row>
    <row r="37" s="231" customFormat="true" ht="13.5" hidden="false" customHeight="true" outlineLevel="0" collapsed="false">
      <c r="A37" s="233"/>
      <c r="B37" s="229" t="s">
        <v>198</v>
      </c>
      <c r="C37" s="229"/>
      <c r="D37" s="243" t="n">
        <v>0</v>
      </c>
      <c r="E37" s="243" t="n">
        <v>0</v>
      </c>
      <c r="F37" s="245"/>
      <c r="G37" s="233"/>
      <c r="H37" s="229" t="s">
        <v>199</v>
      </c>
      <c r="I37" s="243" t="n">
        <v>0</v>
      </c>
      <c r="J37" s="243" t="n">
        <v>0</v>
      </c>
    </row>
    <row r="38" s="231" customFormat="true" ht="13.5" hidden="false" customHeight="true" outlineLevel="0" collapsed="false">
      <c r="A38" s="233"/>
      <c r="B38" s="249" t="s">
        <v>200</v>
      </c>
      <c r="C38" s="249"/>
      <c r="D38" s="243" t="n">
        <v>0</v>
      </c>
      <c r="E38" s="243" t="n">
        <v>0</v>
      </c>
      <c r="F38" s="246" t="s">
        <v>201</v>
      </c>
      <c r="G38" s="246"/>
      <c r="H38" s="246"/>
      <c r="I38" s="237" t="n">
        <v>16968088</v>
      </c>
      <c r="J38" s="237" t="n">
        <v>17071495</v>
      </c>
    </row>
    <row r="39" s="231" customFormat="true" ht="13.5" hidden="false" customHeight="true" outlineLevel="0" collapsed="false">
      <c r="A39" s="229" t="s">
        <v>202</v>
      </c>
      <c r="B39" s="229"/>
      <c r="C39" s="229"/>
      <c r="D39" s="237" t="n">
        <v>143990221</v>
      </c>
      <c r="E39" s="237" t="n">
        <v>143336687</v>
      </c>
      <c r="F39" s="245"/>
      <c r="G39" s="229" t="s">
        <v>203</v>
      </c>
      <c r="H39" s="229"/>
      <c r="I39" s="230" t="n">
        <v>4699616</v>
      </c>
      <c r="J39" s="230" t="n">
        <v>4701605</v>
      </c>
    </row>
    <row r="40" s="231" customFormat="true" ht="13.5" hidden="false" customHeight="true" outlineLevel="0" collapsed="false">
      <c r="A40" s="233"/>
      <c r="B40" s="229" t="s">
        <v>204</v>
      </c>
      <c r="C40" s="229"/>
      <c r="D40" s="230" t="n">
        <v>143990221</v>
      </c>
      <c r="E40" s="230" t="n">
        <v>143336687</v>
      </c>
      <c r="F40" s="248"/>
      <c r="G40" s="229" t="s">
        <v>205</v>
      </c>
      <c r="H40" s="229"/>
      <c r="I40" s="230" t="n">
        <v>12268472</v>
      </c>
      <c r="J40" s="230" t="n">
        <v>12369890</v>
      </c>
    </row>
    <row r="41" s="231" customFormat="true" ht="13.5" hidden="false" customHeight="true" outlineLevel="0" collapsed="false">
      <c r="A41" s="229" t="s">
        <v>206</v>
      </c>
      <c r="B41" s="229"/>
      <c r="C41" s="229"/>
      <c r="D41" s="237" t="n">
        <v>445204</v>
      </c>
      <c r="E41" s="237" t="n">
        <v>459684</v>
      </c>
      <c r="F41" s="246" t="s">
        <v>207</v>
      </c>
      <c r="G41" s="246"/>
      <c r="H41" s="246"/>
      <c r="I41" s="237" t="n">
        <v>14370443</v>
      </c>
      <c r="J41" s="237" t="n">
        <v>14370443</v>
      </c>
    </row>
    <row r="42" s="231" customFormat="true" ht="13.5" hidden="false" customHeight="true" outlineLevel="0" collapsed="false">
      <c r="A42" s="223"/>
      <c r="B42" s="229" t="s">
        <v>206</v>
      </c>
      <c r="C42" s="229"/>
      <c r="D42" s="230" t="n">
        <v>445204</v>
      </c>
      <c r="E42" s="230" t="n">
        <v>459684</v>
      </c>
      <c r="F42" s="248"/>
      <c r="G42" s="229" t="s">
        <v>208</v>
      </c>
      <c r="H42" s="229"/>
      <c r="I42" s="230" t="n">
        <v>14370443</v>
      </c>
      <c r="J42" s="230" t="n">
        <v>14370443</v>
      </c>
    </row>
    <row r="43" s="231" customFormat="true" ht="13.5" hidden="false" customHeight="true" outlineLevel="0" collapsed="false">
      <c r="A43" s="229" t="s">
        <v>209</v>
      </c>
      <c r="B43" s="229"/>
      <c r="C43" s="229"/>
      <c r="D43" s="237" t="n">
        <v>4108406</v>
      </c>
      <c r="E43" s="237" t="n">
        <v>4122868</v>
      </c>
      <c r="F43" s="246" t="s">
        <v>210</v>
      </c>
      <c r="G43" s="246"/>
      <c r="H43" s="246"/>
      <c r="I43" s="237" t="n">
        <v>35834723</v>
      </c>
      <c r="J43" s="237" t="n">
        <v>36399295</v>
      </c>
    </row>
    <row r="44" s="231" customFormat="true" ht="13.5" hidden="false" customHeight="true" outlineLevel="0" collapsed="false">
      <c r="A44" s="233"/>
      <c r="B44" s="229" t="s">
        <v>211</v>
      </c>
      <c r="C44" s="229"/>
      <c r="D44" s="230" t="n">
        <v>110321</v>
      </c>
      <c r="E44" s="230" t="n">
        <v>110513</v>
      </c>
      <c r="F44" s="248"/>
      <c r="G44" s="229" t="s">
        <v>212</v>
      </c>
      <c r="H44" s="229"/>
      <c r="I44" s="230" t="n">
        <v>96656</v>
      </c>
      <c r="J44" s="230" t="n">
        <v>107776</v>
      </c>
    </row>
    <row r="45" s="231" customFormat="true" ht="13.5" hidden="false" customHeight="true" outlineLevel="0" collapsed="false">
      <c r="A45" s="233"/>
      <c r="B45" s="229" t="s">
        <v>213</v>
      </c>
      <c r="C45" s="229"/>
      <c r="D45" s="230" t="n">
        <v>3998085</v>
      </c>
      <c r="E45" s="230" t="n">
        <v>4012355</v>
      </c>
      <c r="F45" s="248"/>
      <c r="G45" s="247"/>
      <c r="H45" s="229" t="s">
        <v>214</v>
      </c>
      <c r="I45" s="230" t="n">
        <v>74225</v>
      </c>
      <c r="J45" s="230" t="n">
        <v>85198</v>
      </c>
    </row>
    <row r="46" s="231" customFormat="true" ht="13.5" hidden="false" customHeight="true" outlineLevel="0" collapsed="false">
      <c r="A46" s="233"/>
      <c r="B46" s="233"/>
      <c r="C46" s="229" t="s">
        <v>215</v>
      </c>
      <c r="D46" s="230" t="n">
        <v>69636</v>
      </c>
      <c r="E46" s="230" t="n">
        <v>69826</v>
      </c>
      <c r="F46" s="248"/>
      <c r="G46" s="233"/>
      <c r="H46" s="229" t="s">
        <v>216</v>
      </c>
      <c r="I46" s="230" t="n">
        <v>10116</v>
      </c>
      <c r="J46" s="230" t="n">
        <v>9368</v>
      </c>
    </row>
    <row r="47" s="231" customFormat="true" ht="13.5" hidden="false" customHeight="true" outlineLevel="0" collapsed="false">
      <c r="A47" s="233"/>
      <c r="B47" s="233"/>
      <c r="C47" s="229" t="s">
        <v>217</v>
      </c>
      <c r="D47" s="230" t="n">
        <v>28449</v>
      </c>
      <c r="E47" s="230" t="n">
        <v>34830</v>
      </c>
      <c r="F47" s="245"/>
      <c r="G47" s="233"/>
      <c r="H47" s="229" t="s">
        <v>218</v>
      </c>
      <c r="I47" s="230" t="n">
        <v>12315</v>
      </c>
      <c r="J47" s="230" t="n">
        <v>13210</v>
      </c>
    </row>
    <row r="48" s="231" customFormat="true" ht="13.5" hidden="false" customHeight="true" outlineLevel="0" collapsed="false">
      <c r="A48" s="233"/>
      <c r="B48" s="233"/>
      <c r="C48" s="229" t="s">
        <v>219</v>
      </c>
      <c r="D48" s="230" t="n">
        <v>56297</v>
      </c>
      <c r="E48" s="230" t="n">
        <v>56955</v>
      </c>
      <c r="F48" s="245"/>
      <c r="G48" s="229" t="s">
        <v>220</v>
      </c>
      <c r="H48" s="229"/>
      <c r="I48" s="230" t="n">
        <v>52578</v>
      </c>
      <c r="J48" s="230" t="n">
        <v>51622</v>
      </c>
    </row>
    <row r="49" s="231" customFormat="true" ht="13.5" hidden="false" customHeight="true" outlineLevel="0" collapsed="false">
      <c r="A49" s="233"/>
      <c r="B49" s="233"/>
      <c r="C49" s="229" t="s">
        <v>221</v>
      </c>
      <c r="D49" s="230" t="n">
        <v>3237884</v>
      </c>
      <c r="E49" s="230" t="n">
        <v>3238995</v>
      </c>
      <c r="F49" s="245"/>
      <c r="G49" s="229" t="s">
        <v>222</v>
      </c>
      <c r="H49" s="229"/>
      <c r="I49" s="230" t="n">
        <v>30436894</v>
      </c>
      <c r="J49" s="230" t="n">
        <v>30435030</v>
      </c>
    </row>
    <row r="50" s="231" customFormat="true" ht="13.5" hidden="false" customHeight="true" outlineLevel="0" collapsed="false">
      <c r="A50" s="233"/>
      <c r="B50" s="233"/>
      <c r="C50" s="229" t="s">
        <v>223</v>
      </c>
      <c r="D50" s="243" t="n">
        <v>0</v>
      </c>
      <c r="E50" s="243" t="n">
        <v>0</v>
      </c>
      <c r="F50" s="245"/>
      <c r="G50" s="229" t="s">
        <v>224</v>
      </c>
      <c r="H50" s="229"/>
      <c r="I50" s="230" t="n">
        <v>515910</v>
      </c>
      <c r="J50" s="230" t="n">
        <v>586828</v>
      </c>
    </row>
    <row r="51" s="231" customFormat="true" ht="13.5" hidden="false" customHeight="true" outlineLevel="0" collapsed="false">
      <c r="A51" s="233"/>
      <c r="B51" s="233"/>
      <c r="C51" s="229" t="s">
        <v>225</v>
      </c>
      <c r="D51" s="230" t="n">
        <v>605818</v>
      </c>
      <c r="E51" s="230" t="n">
        <v>611749</v>
      </c>
      <c r="F51" s="245"/>
      <c r="G51" s="229" t="s">
        <v>226</v>
      </c>
      <c r="H51" s="229"/>
      <c r="I51" s="230" t="n">
        <v>2522412</v>
      </c>
      <c r="J51" s="230" t="n">
        <v>2600331</v>
      </c>
    </row>
    <row r="52" s="231" customFormat="true" ht="13.5" hidden="false" customHeight="true" outlineLevel="0" collapsed="false">
      <c r="A52" s="229" t="s">
        <v>227</v>
      </c>
      <c r="B52" s="229"/>
      <c r="C52" s="229"/>
      <c r="D52" s="237" t="n">
        <v>6026615</v>
      </c>
      <c r="E52" s="237" t="n">
        <v>6014442</v>
      </c>
      <c r="F52" s="245"/>
      <c r="G52" s="229" t="s">
        <v>228</v>
      </c>
      <c r="H52" s="229"/>
      <c r="I52" s="230" t="n">
        <v>1523</v>
      </c>
      <c r="J52" s="230" t="n">
        <v>1244</v>
      </c>
    </row>
    <row r="53" s="231" customFormat="true" ht="13.5" hidden="false" customHeight="true" outlineLevel="0" collapsed="false">
      <c r="A53" s="233"/>
      <c r="B53" s="229" t="s">
        <v>229</v>
      </c>
      <c r="C53" s="229"/>
      <c r="D53" s="230" t="n">
        <v>4472689</v>
      </c>
      <c r="E53" s="230" t="n">
        <v>4452149</v>
      </c>
      <c r="F53" s="245"/>
      <c r="G53" s="229" t="s">
        <v>230</v>
      </c>
      <c r="H53" s="229"/>
      <c r="I53" s="230" t="n">
        <v>2208750</v>
      </c>
      <c r="J53" s="230" t="n">
        <v>2616464</v>
      </c>
    </row>
    <row r="54" s="231" customFormat="true" ht="13.5" hidden="false" customHeight="true" outlineLevel="0" collapsed="false">
      <c r="A54" s="233"/>
      <c r="B54" s="229" t="s">
        <v>231</v>
      </c>
      <c r="C54" s="229"/>
      <c r="D54" s="230" t="n">
        <v>1553925</v>
      </c>
      <c r="E54" s="230" t="n">
        <v>1562293</v>
      </c>
      <c r="F54" s="245"/>
      <c r="G54" s="233"/>
      <c r="H54" s="229" t="s">
        <v>232</v>
      </c>
      <c r="I54" s="243" t="n">
        <v>56</v>
      </c>
      <c r="J54" s="230" t="n">
        <v>635</v>
      </c>
    </row>
    <row r="55" s="231" customFormat="true" ht="13.5" hidden="false" customHeight="true" outlineLevel="0" collapsed="false">
      <c r="A55" s="229" t="s">
        <v>233</v>
      </c>
      <c r="B55" s="229"/>
      <c r="C55" s="229"/>
      <c r="D55" s="237" t="n">
        <v>57422847</v>
      </c>
      <c r="E55" s="237" t="n">
        <v>69054510</v>
      </c>
      <c r="F55" s="245"/>
      <c r="G55" s="233"/>
      <c r="H55" s="229" t="s">
        <v>234</v>
      </c>
      <c r="I55" s="230" t="n">
        <v>782</v>
      </c>
      <c r="J55" s="230" t="n">
        <v>50</v>
      </c>
    </row>
    <row r="56" s="231" customFormat="true" ht="13.5" hidden="false" customHeight="true" outlineLevel="0" collapsed="false">
      <c r="A56" s="233"/>
      <c r="B56" s="229" t="s">
        <v>235</v>
      </c>
      <c r="C56" s="229"/>
      <c r="D56" s="230" t="n">
        <v>24919754</v>
      </c>
      <c r="E56" s="230" t="n">
        <v>26523545</v>
      </c>
      <c r="F56" s="245"/>
      <c r="G56" s="233"/>
      <c r="H56" s="229" t="s">
        <v>236</v>
      </c>
      <c r="I56" s="230" t="n">
        <v>13871</v>
      </c>
      <c r="J56" s="230" t="n">
        <v>1</v>
      </c>
    </row>
    <row r="57" s="231" customFormat="true" ht="13.5" hidden="false" customHeight="true" outlineLevel="0" collapsed="false">
      <c r="A57" s="233"/>
      <c r="B57" s="233"/>
      <c r="C57" s="229" t="s">
        <v>237</v>
      </c>
      <c r="D57" s="230" t="n">
        <v>63115</v>
      </c>
      <c r="E57" s="230" t="n">
        <v>63115</v>
      </c>
      <c r="F57" s="245"/>
      <c r="G57" s="233"/>
      <c r="H57" s="229" t="s">
        <v>238</v>
      </c>
      <c r="I57" s="230" t="n">
        <v>19146</v>
      </c>
      <c r="J57" s="230" t="n">
        <v>15714</v>
      </c>
    </row>
    <row r="58" s="231" customFormat="true" ht="13.5" hidden="false" customHeight="true" outlineLevel="0" collapsed="false">
      <c r="A58" s="233"/>
      <c r="B58" s="233"/>
      <c r="C58" s="229" t="s">
        <v>239</v>
      </c>
      <c r="D58" s="230" t="n">
        <v>3486098</v>
      </c>
      <c r="E58" s="230" t="n">
        <v>3378215</v>
      </c>
      <c r="F58" s="245"/>
      <c r="G58" s="233"/>
      <c r="H58" s="229" t="s">
        <v>240</v>
      </c>
      <c r="I58" s="230" t="n">
        <v>2174895</v>
      </c>
      <c r="J58" s="230" t="n">
        <v>2600064</v>
      </c>
    </row>
    <row r="59" s="231" customFormat="true" ht="13.5" hidden="false" customHeight="true" outlineLevel="0" collapsed="false">
      <c r="A59" s="233"/>
      <c r="B59" s="233"/>
      <c r="C59" s="229" t="s">
        <v>241</v>
      </c>
      <c r="D59" s="230" t="n">
        <v>1938038</v>
      </c>
      <c r="E59" s="230" t="n">
        <v>1945785</v>
      </c>
      <c r="F59" s="246" t="s">
        <v>242</v>
      </c>
      <c r="G59" s="246"/>
      <c r="H59" s="246"/>
      <c r="I59" s="237" t="n">
        <v>54519200</v>
      </c>
      <c r="J59" s="237" t="n">
        <v>63629100</v>
      </c>
    </row>
    <row r="60" s="231" customFormat="true" ht="13.5" hidden="false" customHeight="true" outlineLevel="0" collapsed="false">
      <c r="A60" s="233"/>
      <c r="B60" s="233"/>
      <c r="C60" s="229" t="s">
        <v>243</v>
      </c>
      <c r="D60" s="230" t="n">
        <v>4429</v>
      </c>
      <c r="E60" s="230" t="n">
        <v>6302</v>
      </c>
      <c r="F60" s="245"/>
      <c r="G60" s="229" t="s">
        <v>242</v>
      </c>
      <c r="H60" s="229"/>
      <c r="I60" s="230" t="n">
        <v>54519200</v>
      </c>
      <c r="J60" s="230" t="n">
        <v>63629100</v>
      </c>
    </row>
    <row r="61" s="231" customFormat="true" ht="13.5" hidden="false" customHeight="true" outlineLevel="0" collapsed="false">
      <c r="A61" s="233"/>
      <c r="B61" s="233"/>
      <c r="C61" s="250" t="s">
        <v>244</v>
      </c>
      <c r="D61" s="230" t="n">
        <v>1247722</v>
      </c>
      <c r="E61" s="230" t="n">
        <v>1731718</v>
      </c>
      <c r="F61" s="246"/>
      <c r="G61" s="246"/>
      <c r="H61" s="246"/>
      <c r="I61" s="251"/>
      <c r="J61" s="239"/>
    </row>
    <row r="62" s="231" customFormat="true" ht="13.5" hidden="false" customHeight="true" outlineLevel="0" collapsed="false">
      <c r="A62" s="233"/>
      <c r="B62" s="233"/>
      <c r="C62" s="229" t="s">
        <v>245</v>
      </c>
      <c r="D62" s="230" t="n">
        <v>2019793</v>
      </c>
      <c r="E62" s="230" t="n">
        <v>3112423</v>
      </c>
      <c r="F62" s="245"/>
      <c r="G62" s="229"/>
      <c r="H62" s="229"/>
      <c r="I62" s="252"/>
      <c r="J62" s="226"/>
    </row>
    <row r="63" s="231" customFormat="true" ht="13.5" hidden="false" customHeight="true" outlineLevel="0" collapsed="false">
      <c r="A63" s="233"/>
      <c r="B63" s="233"/>
      <c r="C63" s="229" t="s">
        <v>246</v>
      </c>
      <c r="D63" s="230" t="n">
        <v>15820359</v>
      </c>
      <c r="E63" s="230" t="n">
        <v>15824559</v>
      </c>
      <c r="F63" s="246"/>
      <c r="G63" s="246"/>
      <c r="H63" s="246"/>
      <c r="I63" s="251"/>
      <c r="J63" s="239"/>
    </row>
    <row r="64" s="231" customFormat="true" ht="13.5" hidden="false" customHeight="true" outlineLevel="0" collapsed="false">
      <c r="A64" s="233"/>
      <c r="B64" s="233"/>
      <c r="C64" s="229" t="s">
        <v>247</v>
      </c>
      <c r="D64" s="230" t="n">
        <v>340201</v>
      </c>
      <c r="E64" s="230" t="n">
        <v>461428</v>
      </c>
      <c r="F64" s="245"/>
      <c r="G64" s="229"/>
      <c r="H64" s="229"/>
      <c r="I64" s="252"/>
      <c r="J64" s="226"/>
    </row>
    <row r="65" s="231" customFormat="true" ht="2.25" hidden="false" customHeight="true" outlineLevel="0" collapsed="false">
      <c r="A65" s="253"/>
      <c r="B65" s="254"/>
      <c r="C65" s="254"/>
      <c r="D65" s="255"/>
      <c r="E65" s="256"/>
      <c r="F65" s="257"/>
      <c r="G65" s="254"/>
      <c r="H65" s="258"/>
      <c r="I65" s="255"/>
      <c r="J65" s="256"/>
    </row>
    <row r="66" customFormat="false" ht="12.75" hidden="false" customHeight="true" outlineLevel="0" collapsed="false">
      <c r="A66" s="212" t="s">
        <v>129</v>
      </c>
      <c r="B66" s="183"/>
      <c r="C66" s="183"/>
      <c r="D66" s="183"/>
      <c r="E66" s="183"/>
      <c r="F66" s="183"/>
      <c r="G66" s="183"/>
      <c r="H66" s="183"/>
      <c r="I66" s="183"/>
      <c r="J66" s="183"/>
    </row>
    <row r="67" customFormat="false" ht="13.5" hidden="false" customHeight="false" outlineLevel="0" collapsed="false">
      <c r="A67" s="213" t="s">
        <v>248</v>
      </c>
      <c r="B67" s="180"/>
      <c r="C67" s="180"/>
      <c r="D67" s="180"/>
      <c r="E67" s="180"/>
      <c r="F67" s="180"/>
      <c r="G67" s="180"/>
      <c r="H67" s="180"/>
      <c r="I67" s="180"/>
      <c r="J67" s="180"/>
    </row>
  </sheetData>
  <mergeCells count="72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L19:M19"/>
    <mergeCell ref="B20:C20"/>
    <mergeCell ref="L20:M20"/>
    <mergeCell ref="B21:C21"/>
    <mergeCell ref="L21:M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32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4" activeCellId="0" sqref="C14"/>
    </sheetView>
  </sheetViews>
  <sheetFormatPr defaultColWidth="7.9921875" defaultRowHeight="12" zeroHeight="false" outlineLevelRow="0" outlineLevelCol="0"/>
  <cols>
    <col collapsed="false" customWidth="true" hidden="false" outlineLevel="0" max="1" min="1" style="178" width="2.49"/>
    <col collapsed="false" customWidth="true" hidden="false" outlineLevel="0" max="2" min="2" style="178" width="17.12"/>
    <col collapsed="false" customWidth="true" hidden="false" outlineLevel="0" max="4" min="3" style="178" width="14.49"/>
    <col collapsed="false" customWidth="true" hidden="false" outlineLevel="0" max="5" min="5" style="178" width="2.49"/>
    <col collapsed="false" customWidth="true" hidden="false" outlineLevel="0" max="6" min="6" style="178" width="17.12"/>
    <col collapsed="false" customWidth="true" hidden="false" outlineLevel="0" max="8" min="7" style="178" width="14.49"/>
    <col collapsed="false" customWidth="false" hidden="false" outlineLevel="0" max="257" min="9" style="178" width="7.99"/>
  </cols>
  <sheetData>
    <row r="1" s="259" customFormat="true" ht="18.75" hidden="false" customHeight="true" outlineLevel="0" collapsed="false">
      <c r="A1" s="179" t="s">
        <v>249</v>
      </c>
      <c r="B1" s="179"/>
      <c r="C1" s="179"/>
      <c r="D1" s="179"/>
      <c r="E1" s="179"/>
      <c r="F1" s="179"/>
      <c r="G1" s="179"/>
      <c r="H1" s="179"/>
    </row>
    <row r="2" s="259" customFormat="true" ht="1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</row>
    <row r="3" s="183" customFormat="true" ht="12.75" hidden="false" customHeight="true" outlineLevel="0" collapsed="false">
      <c r="A3" s="260"/>
      <c r="B3" s="260"/>
      <c r="C3" s="260"/>
      <c r="D3" s="260"/>
      <c r="E3" s="260"/>
      <c r="F3" s="260"/>
      <c r="G3" s="260"/>
      <c r="H3" s="217" t="s">
        <v>77</v>
      </c>
    </row>
    <row r="4" customFormat="false" ht="30" hidden="false" customHeight="true" outlineLevel="0" collapsed="false">
      <c r="A4" s="261"/>
      <c r="B4" s="219" t="s">
        <v>250</v>
      </c>
      <c r="C4" s="220" t="s">
        <v>251</v>
      </c>
      <c r="D4" s="262" t="s">
        <v>252</v>
      </c>
      <c r="E4" s="263"/>
      <c r="F4" s="219" t="s">
        <v>253</v>
      </c>
      <c r="G4" s="220" t="s">
        <v>251</v>
      </c>
      <c r="H4" s="222" t="s">
        <v>252</v>
      </c>
    </row>
    <row r="5" s="231" customFormat="true" ht="18" hidden="false" customHeight="true" outlineLevel="0" collapsed="false">
      <c r="A5" s="223"/>
      <c r="B5" s="225" t="s">
        <v>254</v>
      </c>
      <c r="C5" s="252" t="s">
        <v>255</v>
      </c>
      <c r="D5" s="264" t="s">
        <v>142</v>
      </c>
      <c r="E5" s="265" t="s">
        <v>256</v>
      </c>
      <c r="F5" s="265"/>
      <c r="G5" s="199" t="n">
        <v>46948785</v>
      </c>
      <c r="H5" s="199" t="n">
        <v>60093678</v>
      </c>
    </row>
    <row r="6" s="231" customFormat="true" ht="18" hidden="false" customHeight="true" outlineLevel="0" collapsed="false">
      <c r="A6" s="223"/>
      <c r="B6" s="232" t="s">
        <v>89</v>
      </c>
      <c r="C6" s="227" t="n">
        <v>423277896</v>
      </c>
      <c r="D6" s="264" t="n">
        <v>474341735</v>
      </c>
      <c r="E6" s="233"/>
      <c r="F6" s="229" t="s">
        <v>257</v>
      </c>
      <c r="G6" s="227" t="n">
        <v>1150287</v>
      </c>
      <c r="H6" s="227" t="n">
        <v>1193377</v>
      </c>
    </row>
    <row r="7" s="231" customFormat="true" ht="18" hidden="false" customHeight="true" outlineLevel="0" collapsed="false">
      <c r="A7" s="223"/>
      <c r="B7" s="232" t="s">
        <v>90</v>
      </c>
      <c r="C7" s="227" t="n">
        <v>439273226</v>
      </c>
      <c r="D7" s="264" t="n">
        <v>485392551</v>
      </c>
      <c r="E7" s="233"/>
      <c r="F7" s="229" t="s">
        <v>258</v>
      </c>
      <c r="G7" s="227" t="n">
        <v>27450542</v>
      </c>
      <c r="H7" s="227" t="n">
        <v>34397729</v>
      </c>
    </row>
    <row r="8" s="231" customFormat="true" ht="18" hidden="false" customHeight="true" outlineLevel="0" collapsed="false">
      <c r="A8" s="234"/>
      <c r="B8" s="232" t="s">
        <v>91</v>
      </c>
      <c r="C8" s="227" t="n">
        <v>432968118</v>
      </c>
      <c r="D8" s="227" t="n">
        <v>474162886</v>
      </c>
      <c r="E8" s="245"/>
      <c r="F8" s="229" t="s">
        <v>259</v>
      </c>
      <c r="G8" s="227" t="n">
        <v>11632777</v>
      </c>
      <c r="H8" s="227" t="n">
        <v>16160944</v>
      </c>
    </row>
    <row r="9" s="231" customFormat="true" ht="18" hidden="false" customHeight="true" outlineLevel="0" collapsed="false">
      <c r="A9" s="223"/>
      <c r="B9" s="236" t="s">
        <v>92</v>
      </c>
      <c r="C9" s="199" t="n">
        <v>453806089</v>
      </c>
      <c r="D9" s="199" t="n">
        <v>484713200</v>
      </c>
      <c r="E9" s="245"/>
      <c r="F9" s="229" t="s">
        <v>260</v>
      </c>
      <c r="G9" s="227" t="n">
        <v>1570904</v>
      </c>
      <c r="H9" s="227" t="n">
        <v>1696000</v>
      </c>
    </row>
    <row r="10" s="231" customFormat="true" ht="18" hidden="false" customHeight="true" outlineLevel="0" collapsed="false">
      <c r="A10" s="234"/>
      <c r="B10" s="236"/>
      <c r="C10" s="251"/>
      <c r="D10" s="266"/>
      <c r="E10" s="233"/>
      <c r="F10" s="229" t="s">
        <v>261</v>
      </c>
      <c r="G10" s="227" t="n">
        <v>3637419</v>
      </c>
      <c r="H10" s="227" t="n">
        <v>4756333</v>
      </c>
    </row>
    <row r="11" s="231" customFormat="true" ht="18" hidden="false" customHeight="true" outlineLevel="0" collapsed="false">
      <c r="A11" s="229" t="s">
        <v>262</v>
      </c>
      <c r="B11" s="229"/>
      <c r="C11" s="199" t="n">
        <v>1034677</v>
      </c>
      <c r="D11" s="266" t="n">
        <v>1049280</v>
      </c>
      <c r="E11" s="233"/>
      <c r="F11" s="229" t="s">
        <v>263</v>
      </c>
      <c r="G11" s="227" t="n">
        <v>1506857</v>
      </c>
      <c r="H11" s="227" t="n">
        <v>1889295</v>
      </c>
    </row>
    <row r="12" s="231" customFormat="true" ht="18" hidden="false" customHeight="true" outlineLevel="0" collapsed="false">
      <c r="A12" s="233"/>
      <c r="B12" s="229" t="s">
        <v>264</v>
      </c>
      <c r="C12" s="227" t="n">
        <v>1034677</v>
      </c>
      <c r="D12" s="264" t="n">
        <v>1049280</v>
      </c>
      <c r="E12" s="229" t="s">
        <v>265</v>
      </c>
      <c r="F12" s="229"/>
      <c r="G12" s="199" t="n">
        <v>21698247</v>
      </c>
      <c r="H12" s="199" t="n">
        <v>22007566</v>
      </c>
    </row>
    <row r="13" s="231" customFormat="true" ht="18" hidden="false" customHeight="true" outlineLevel="0" collapsed="false">
      <c r="A13" s="229" t="s">
        <v>266</v>
      </c>
      <c r="B13" s="229"/>
      <c r="C13" s="199" t="n">
        <v>33170943</v>
      </c>
      <c r="D13" s="266" t="n">
        <v>37294685</v>
      </c>
      <c r="E13" s="233"/>
      <c r="F13" s="229" t="s">
        <v>267</v>
      </c>
      <c r="G13" s="227" t="n">
        <v>20297374</v>
      </c>
      <c r="H13" s="227" t="n">
        <v>20568265</v>
      </c>
    </row>
    <row r="14" s="231" customFormat="true" ht="18" hidden="false" customHeight="true" outlineLevel="0" collapsed="false">
      <c r="A14" s="233"/>
      <c r="B14" s="229" t="s">
        <v>268</v>
      </c>
      <c r="C14" s="227" t="n">
        <v>13797754</v>
      </c>
      <c r="D14" s="264" t="n">
        <v>14077985</v>
      </c>
      <c r="E14" s="233"/>
      <c r="F14" s="229" t="s">
        <v>269</v>
      </c>
      <c r="G14" s="227" t="n">
        <v>1400873</v>
      </c>
      <c r="H14" s="227" t="n">
        <v>1439301</v>
      </c>
    </row>
    <row r="15" s="231" customFormat="true" ht="18" hidden="false" customHeight="true" outlineLevel="0" collapsed="false">
      <c r="A15" s="233"/>
      <c r="B15" s="229" t="s">
        <v>270</v>
      </c>
      <c r="C15" s="227" t="n">
        <v>11326054</v>
      </c>
      <c r="D15" s="264" t="n">
        <v>13378044</v>
      </c>
      <c r="E15" s="229" t="s">
        <v>271</v>
      </c>
      <c r="F15" s="229"/>
      <c r="G15" s="199" t="n">
        <v>95030811</v>
      </c>
      <c r="H15" s="199" t="n">
        <v>95914828</v>
      </c>
    </row>
    <row r="16" s="231" customFormat="true" ht="18" hidden="false" customHeight="true" outlineLevel="0" collapsed="false">
      <c r="A16" s="233"/>
      <c r="B16" s="229" t="s">
        <v>272</v>
      </c>
      <c r="C16" s="227" t="n">
        <v>3447981</v>
      </c>
      <c r="D16" s="264" t="n">
        <v>3541381</v>
      </c>
      <c r="E16" s="233"/>
      <c r="F16" s="229" t="s">
        <v>273</v>
      </c>
      <c r="G16" s="227" t="n">
        <v>16013791</v>
      </c>
      <c r="H16" s="227" t="n">
        <v>16219677</v>
      </c>
    </row>
    <row r="17" s="231" customFormat="true" ht="18" hidden="false" customHeight="true" outlineLevel="0" collapsed="false">
      <c r="A17" s="233"/>
      <c r="B17" s="229" t="s">
        <v>274</v>
      </c>
      <c r="C17" s="227" t="n">
        <v>1552902</v>
      </c>
      <c r="D17" s="264" t="n">
        <v>1582121</v>
      </c>
      <c r="E17" s="233"/>
      <c r="F17" s="229" t="s">
        <v>275</v>
      </c>
      <c r="G17" s="227" t="n">
        <v>27450681</v>
      </c>
      <c r="H17" s="227" t="n">
        <v>27482858</v>
      </c>
    </row>
    <row r="18" s="231" customFormat="true" ht="18" hidden="false" customHeight="true" outlineLevel="0" collapsed="false">
      <c r="A18" s="233"/>
      <c r="B18" s="229" t="s">
        <v>276</v>
      </c>
      <c r="C18" s="227" t="n">
        <v>223222</v>
      </c>
      <c r="D18" s="264" t="n">
        <v>226165</v>
      </c>
      <c r="E18" s="233"/>
      <c r="F18" s="229" t="s">
        <v>277</v>
      </c>
      <c r="G18" s="227" t="n">
        <v>17815083</v>
      </c>
      <c r="H18" s="227" t="n">
        <v>17861450</v>
      </c>
    </row>
    <row r="19" s="231" customFormat="true" ht="18" hidden="false" customHeight="true" outlineLevel="0" collapsed="false">
      <c r="A19" s="233"/>
      <c r="B19" s="229" t="s">
        <v>278</v>
      </c>
      <c r="C19" s="227" t="n">
        <v>1944485</v>
      </c>
      <c r="D19" s="264" t="n">
        <v>3601165</v>
      </c>
      <c r="E19" s="233"/>
      <c r="F19" s="229" t="s">
        <v>279</v>
      </c>
      <c r="G19" s="227" t="n">
        <v>21099254</v>
      </c>
      <c r="H19" s="227" t="n">
        <v>21464304</v>
      </c>
      <c r="J19" s="233"/>
      <c r="K19" s="233"/>
      <c r="L19" s="241"/>
      <c r="M19" s="241"/>
    </row>
    <row r="20" s="231" customFormat="true" ht="18" hidden="false" customHeight="true" outlineLevel="0" collapsed="false">
      <c r="A20" s="233"/>
      <c r="B20" s="229" t="s">
        <v>280</v>
      </c>
      <c r="C20" s="227" t="n">
        <v>545792</v>
      </c>
      <c r="D20" s="264" t="n">
        <v>551617</v>
      </c>
      <c r="E20" s="233"/>
      <c r="F20" s="229" t="s">
        <v>281</v>
      </c>
      <c r="G20" s="227" t="n">
        <v>8543781</v>
      </c>
      <c r="H20" s="227" t="n">
        <v>8693026</v>
      </c>
      <c r="J20" s="233"/>
      <c r="K20" s="233"/>
      <c r="L20" s="241"/>
      <c r="M20" s="241"/>
    </row>
    <row r="21" s="231" customFormat="true" ht="18" hidden="false" customHeight="true" outlineLevel="0" collapsed="false">
      <c r="A21" s="233"/>
      <c r="B21" s="229" t="s">
        <v>282</v>
      </c>
      <c r="C21" s="227" t="n">
        <v>141466</v>
      </c>
      <c r="D21" s="264" t="n">
        <v>143471</v>
      </c>
      <c r="E21" s="233"/>
      <c r="F21" s="229" t="s">
        <v>283</v>
      </c>
      <c r="G21" s="227" t="n">
        <v>3066755</v>
      </c>
      <c r="H21" s="227" t="n">
        <v>3096245</v>
      </c>
      <c r="J21" s="233"/>
      <c r="K21" s="233"/>
      <c r="L21" s="244"/>
      <c r="M21" s="244"/>
    </row>
    <row r="22" s="231" customFormat="true" ht="18" hidden="false" customHeight="true" outlineLevel="0" collapsed="false">
      <c r="A22" s="233"/>
      <c r="B22" s="229" t="s">
        <v>284</v>
      </c>
      <c r="C22" s="227" t="n">
        <v>191286</v>
      </c>
      <c r="D22" s="264" t="n">
        <v>192736</v>
      </c>
      <c r="E22" s="233"/>
      <c r="F22" s="229" t="s">
        <v>285</v>
      </c>
      <c r="G22" s="227" t="n">
        <v>1041465</v>
      </c>
      <c r="H22" s="227" t="n">
        <v>1097269</v>
      </c>
    </row>
    <row r="23" s="231" customFormat="true" ht="18" hidden="false" customHeight="true" outlineLevel="0" collapsed="false">
      <c r="A23" s="229" t="s">
        <v>286</v>
      </c>
      <c r="B23" s="229"/>
      <c r="C23" s="199" t="n">
        <v>49925788</v>
      </c>
      <c r="D23" s="266" t="n">
        <v>52855449</v>
      </c>
      <c r="E23" s="229" t="s">
        <v>287</v>
      </c>
      <c r="F23" s="229"/>
      <c r="G23" s="199" t="n">
        <v>371460</v>
      </c>
      <c r="H23" s="199" t="n">
        <v>511087</v>
      </c>
    </row>
    <row r="24" s="231" customFormat="true" ht="18" hidden="false" customHeight="true" outlineLevel="0" collapsed="false">
      <c r="A24" s="233"/>
      <c r="B24" s="229" t="s">
        <v>288</v>
      </c>
      <c r="C24" s="227" t="n">
        <v>34772694</v>
      </c>
      <c r="D24" s="264" t="n">
        <v>35867727</v>
      </c>
      <c r="E24" s="233"/>
      <c r="F24" s="267" t="s">
        <v>289</v>
      </c>
      <c r="G24" s="227" t="n">
        <v>326761</v>
      </c>
      <c r="H24" s="227" t="n">
        <v>445934</v>
      </c>
    </row>
    <row r="25" s="231" customFormat="true" ht="18" hidden="false" customHeight="true" outlineLevel="0" collapsed="false">
      <c r="A25" s="233"/>
      <c r="B25" s="229" t="s">
        <v>290</v>
      </c>
      <c r="C25" s="227" t="n">
        <v>13178450</v>
      </c>
      <c r="D25" s="264" t="n">
        <v>14855155</v>
      </c>
      <c r="E25" s="233"/>
      <c r="F25" s="267" t="s">
        <v>291</v>
      </c>
      <c r="G25" s="227" t="n">
        <v>44699</v>
      </c>
      <c r="H25" s="227" t="n">
        <v>65153</v>
      </c>
    </row>
    <row r="26" s="231" customFormat="true" ht="18" hidden="false" customHeight="true" outlineLevel="0" collapsed="false">
      <c r="A26" s="233"/>
      <c r="B26" s="229" t="s">
        <v>292</v>
      </c>
      <c r="C26" s="227" t="n">
        <v>1971690</v>
      </c>
      <c r="D26" s="264" t="n">
        <v>2128065</v>
      </c>
      <c r="E26" s="233"/>
      <c r="F26" s="267" t="s">
        <v>293</v>
      </c>
      <c r="G26" s="243" t="n">
        <v>0</v>
      </c>
      <c r="H26" s="243" t="n">
        <v>0</v>
      </c>
    </row>
    <row r="27" s="231" customFormat="true" ht="18" hidden="false" customHeight="true" outlineLevel="0" collapsed="false">
      <c r="A27" s="233"/>
      <c r="B27" s="229" t="s">
        <v>294</v>
      </c>
      <c r="C27" s="227" t="n">
        <v>2955</v>
      </c>
      <c r="D27" s="264" t="n">
        <v>4502</v>
      </c>
      <c r="E27" s="246" t="s">
        <v>295</v>
      </c>
      <c r="F27" s="246"/>
      <c r="G27" s="199" t="n">
        <v>63516996</v>
      </c>
      <c r="H27" s="199" t="n">
        <v>63519249</v>
      </c>
    </row>
    <row r="28" s="231" customFormat="true" ht="18" hidden="false" customHeight="true" outlineLevel="0" collapsed="false">
      <c r="A28" s="229" t="s">
        <v>296</v>
      </c>
      <c r="B28" s="229"/>
      <c r="C28" s="199" t="n">
        <v>31582864</v>
      </c>
      <c r="D28" s="266" t="n">
        <v>35123461</v>
      </c>
      <c r="E28" s="248"/>
      <c r="F28" s="229" t="s">
        <v>84</v>
      </c>
      <c r="G28" s="227" t="n">
        <v>63516996</v>
      </c>
      <c r="H28" s="227" t="n">
        <v>63519249</v>
      </c>
    </row>
    <row r="29" s="231" customFormat="true" ht="18" hidden="false" customHeight="true" outlineLevel="0" collapsed="false">
      <c r="A29" s="233"/>
      <c r="B29" s="229" t="s">
        <v>297</v>
      </c>
      <c r="C29" s="227" t="n">
        <v>16836976</v>
      </c>
      <c r="D29" s="264" t="n">
        <v>16923365</v>
      </c>
      <c r="E29" s="246" t="s">
        <v>298</v>
      </c>
      <c r="F29" s="246"/>
      <c r="G29" s="199" t="n">
        <v>32705149</v>
      </c>
      <c r="H29" s="199" t="n">
        <v>32729550</v>
      </c>
    </row>
    <row r="30" s="231" customFormat="true" ht="18" hidden="false" customHeight="true" outlineLevel="0" collapsed="false">
      <c r="A30" s="233"/>
      <c r="B30" s="229" t="s">
        <v>299</v>
      </c>
      <c r="C30" s="227" t="n">
        <v>2190678</v>
      </c>
      <c r="D30" s="264" t="n">
        <v>2328470</v>
      </c>
      <c r="E30" s="248"/>
      <c r="F30" s="229" t="s">
        <v>181</v>
      </c>
      <c r="G30" s="227" t="n">
        <v>15266448</v>
      </c>
      <c r="H30" s="227" t="n">
        <v>15266487</v>
      </c>
    </row>
    <row r="31" s="231" customFormat="true" ht="18" hidden="false" customHeight="true" outlineLevel="0" collapsed="false">
      <c r="A31" s="233"/>
      <c r="B31" s="229" t="s">
        <v>300</v>
      </c>
      <c r="C31" s="227" t="n">
        <v>1392372</v>
      </c>
      <c r="D31" s="264" t="n">
        <v>1405151</v>
      </c>
      <c r="E31" s="233"/>
      <c r="F31" s="229" t="s">
        <v>301</v>
      </c>
      <c r="G31" s="227" t="n">
        <v>143372</v>
      </c>
      <c r="H31" s="227" t="n">
        <v>151838</v>
      </c>
    </row>
    <row r="32" s="231" customFormat="true" ht="18" hidden="false" customHeight="true" outlineLevel="0" collapsed="false">
      <c r="A32" s="233"/>
      <c r="B32" s="229" t="s">
        <v>302</v>
      </c>
      <c r="C32" s="227" t="n">
        <v>11162839</v>
      </c>
      <c r="D32" s="264" t="n">
        <v>14466475</v>
      </c>
      <c r="E32" s="233"/>
      <c r="F32" s="229" t="s">
        <v>303</v>
      </c>
      <c r="G32" s="227" t="n">
        <v>400277</v>
      </c>
      <c r="H32" s="227" t="n">
        <v>407293</v>
      </c>
    </row>
    <row r="33" s="231" customFormat="true" ht="18" hidden="false" customHeight="true" outlineLevel="0" collapsed="false">
      <c r="A33" s="229" t="s">
        <v>304</v>
      </c>
      <c r="B33" s="229"/>
      <c r="C33" s="199" t="n">
        <v>3026950</v>
      </c>
      <c r="D33" s="266" t="n">
        <v>3134784</v>
      </c>
      <c r="E33" s="233"/>
      <c r="F33" s="267" t="s">
        <v>305</v>
      </c>
      <c r="G33" s="227" t="n">
        <v>315213</v>
      </c>
      <c r="H33" s="227" t="n">
        <v>317404</v>
      </c>
    </row>
    <row r="34" s="231" customFormat="true" ht="18" hidden="false" customHeight="true" outlineLevel="0" collapsed="false">
      <c r="A34" s="233"/>
      <c r="B34" s="229" t="s">
        <v>306</v>
      </c>
      <c r="C34" s="227" t="n">
        <v>2231830</v>
      </c>
      <c r="D34" s="264" t="n">
        <v>2270417</v>
      </c>
      <c r="E34" s="233"/>
      <c r="F34" s="229" t="s">
        <v>307</v>
      </c>
      <c r="G34" s="227" t="n">
        <v>15960102</v>
      </c>
      <c r="H34" s="227" t="n">
        <v>15960212</v>
      </c>
    </row>
    <row r="35" s="231" customFormat="true" ht="18" hidden="false" customHeight="true" outlineLevel="0" collapsed="false">
      <c r="A35" s="233"/>
      <c r="B35" s="229" t="s">
        <v>308</v>
      </c>
      <c r="C35" s="227" t="n">
        <v>718519</v>
      </c>
      <c r="D35" s="264" t="n">
        <v>785830</v>
      </c>
      <c r="E35" s="233"/>
      <c r="F35" s="229" t="s">
        <v>309</v>
      </c>
      <c r="G35" s="227" t="n">
        <v>206495</v>
      </c>
      <c r="H35" s="227" t="n">
        <v>211445</v>
      </c>
    </row>
    <row r="36" s="231" customFormat="true" ht="18" hidden="false" customHeight="true" outlineLevel="0" collapsed="false">
      <c r="A36" s="233"/>
      <c r="B36" s="229" t="s">
        <v>310</v>
      </c>
      <c r="C36" s="227" t="n">
        <v>76601</v>
      </c>
      <c r="D36" s="264" t="n">
        <v>78537</v>
      </c>
      <c r="E36" s="233"/>
      <c r="F36" s="229" t="s">
        <v>311</v>
      </c>
      <c r="G36" s="227" t="n">
        <v>412566</v>
      </c>
      <c r="H36" s="227" t="n">
        <v>412566</v>
      </c>
    </row>
    <row r="37" s="231" customFormat="true" ht="18" hidden="false" customHeight="true" outlineLevel="0" collapsed="false">
      <c r="A37" s="229" t="s">
        <v>312</v>
      </c>
      <c r="B37" s="229"/>
      <c r="C37" s="199" t="n">
        <v>34341144</v>
      </c>
      <c r="D37" s="266" t="n">
        <v>39021486</v>
      </c>
      <c r="E37" s="233"/>
      <c r="F37" s="229" t="s">
        <v>313</v>
      </c>
      <c r="G37" s="227" t="n">
        <v>676</v>
      </c>
      <c r="H37" s="227" t="n">
        <v>2305</v>
      </c>
    </row>
    <row r="38" s="231" customFormat="true" ht="18" hidden="false" customHeight="true" outlineLevel="0" collapsed="false">
      <c r="A38" s="233"/>
      <c r="B38" s="229" t="s">
        <v>314</v>
      </c>
      <c r="C38" s="227" t="n">
        <v>8284139</v>
      </c>
      <c r="D38" s="264" t="n">
        <v>8792691</v>
      </c>
      <c r="E38" s="246" t="s">
        <v>315</v>
      </c>
      <c r="F38" s="246"/>
      <c r="G38" s="268" t="n">
        <v>0</v>
      </c>
      <c r="H38" s="268" t="n">
        <v>252436</v>
      </c>
    </row>
    <row r="39" s="231" customFormat="true" ht="18" hidden="false" customHeight="true" outlineLevel="0" collapsed="false">
      <c r="A39" s="233"/>
      <c r="B39" s="229" t="s">
        <v>316</v>
      </c>
      <c r="C39" s="227" t="n">
        <v>1226746</v>
      </c>
      <c r="D39" s="264" t="n">
        <v>1396481</v>
      </c>
      <c r="E39" s="248"/>
      <c r="F39" s="229" t="s">
        <v>317</v>
      </c>
      <c r="G39" s="243" t="n">
        <v>0</v>
      </c>
      <c r="H39" s="243" t="n">
        <v>252436</v>
      </c>
    </row>
    <row r="40" s="231" customFormat="true" ht="18" hidden="false" customHeight="true" outlineLevel="0" collapsed="false">
      <c r="A40" s="233"/>
      <c r="B40" s="229" t="s">
        <v>318</v>
      </c>
      <c r="C40" s="227" t="n">
        <v>17594233</v>
      </c>
      <c r="D40" s="264" t="n">
        <v>19756028</v>
      </c>
      <c r="E40" s="248"/>
      <c r="F40" s="269"/>
      <c r="G40" s="268"/>
      <c r="H40" s="268"/>
    </row>
    <row r="41" s="231" customFormat="true" ht="18" hidden="false" customHeight="true" outlineLevel="0" collapsed="false">
      <c r="A41" s="233"/>
      <c r="B41" s="229" t="s">
        <v>319</v>
      </c>
      <c r="C41" s="227" t="n">
        <v>4631672</v>
      </c>
      <c r="D41" s="264" t="n">
        <v>5478719</v>
      </c>
      <c r="E41" s="233"/>
      <c r="F41" s="194"/>
      <c r="G41" s="268"/>
      <c r="H41" s="268"/>
    </row>
    <row r="42" s="231" customFormat="true" ht="18" hidden="false" customHeight="true" outlineLevel="0" collapsed="false">
      <c r="A42" s="233"/>
      <c r="B42" s="229" t="s">
        <v>320</v>
      </c>
      <c r="C42" s="227" t="n">
        <v>2604354</v>
      </c>
      <c r="D42" s="264" t="n">
        <v>3597567</v>
      </c>
      <c r="E42" s="233"/>
      <c r="F42" s="194"/>
      <c r="G42" s="226"/>
      <c r="H42" s="226"/>
    </row>
    <row r="43" s="231" customFormat="true" ht="18" hidden="false" customHeight="true" outlineLevel="0" collapsed="false">
      <c r="A43" s="229" t="s">
        <v>321</v>
      </c>
      <c r="B43" s="229"/>
      <c r="C43" s="199" t="n">
        <v>40452274</v>
      </c>
      <c r="D43" s="266" t="n">
        <v>41205661</v>
      </c>
      <c r="E43" s="233"/>
      <c r="F43" s="194"/>
      <c r="G43" s="226"/>
      <c r="H43" s="226"/>
    </row>
    <row r="44" s="231" customFormat="true" ht="18" hidden="false" customHeight="true" outlineLevel="0" collapsed="false">
      <c r="A44" s="233"/>
      <c r="B44" s="229" t="s">
        <v>322</v>
      </c>
      <c r="C44" s="227" t="n">
        <v>3079312</v>
      </c>
      <c r="D44" s="264" t="n">
        <v>3285830</v>
      </c>
      <c r="E44" s="233"/>
      <c r="F44" s="194"/>
      <c r="G44" s="226"/>
      <c r="H44" s="226"/>
    </row>
    <row r="45" s="231" customFormat="true" ht="18" hidden="false" customHeight="true" outlineLevel="0" collapsed="false">
      <c r="A45" s="233"/>
      <c r="B45" s="229" t="s">
        <v>323</v>
      </c>
      <c r="C45" s="227" t="n">
        <v>36285895</v>
      </c>
      <c r="D45" s="264" t="n">
        <v>36644009</v>
      </c>
      <c r="E45" s="233"/>
      <c r="F45" s="194"/>
      <c r="G45" s="226"/>
      <c r="H45" s="226"/>
    </row>
    <row r="46" s="231" customFormat="true" ht="18" hidden="false" customHeight="true" outlineLevel="0" collapsed="false">
      <c r="A46" s="233"/>
      <c r="B46" s="229" t="s">
        <v>324</v>
      </c>
      <c r="C46" s="227" t="n">
        <v>1087066</v>
      </c>
      <c r="D46" s="264" t="n">
        <v>1275822</v>
      </c>
      <c r="E46" s="233"/>
      <c r="F46" s="194"/>
      <c r="G46" s="226"/>
      <c r="H46" s="226"/>
    </row>
    <row r="47" s="231" customFormat="true" ht="7.5" hidden="false" customHeight="true" outlineLevel="0" collapsed="false">
      <c r="A47" s="254"/>
      <c r="B47" s="258"/>
      <c r="C47" s="256"/>
      <c r="D47" s="270"/>
      <c r="E47" s="254"/>
      <c r="F47" s="254"/>
      <c r="G47" s="271"/>
      <c r="H47" s="272"/>
    </row>
    <row r="48" customFormat="false" ht="12.75" hidden="false" customHeight="true" outlineLevel="0" collapsed="false">
      <c r="A48" s="212" t="s">
        <v>129</v>
      </c>
      <c r="B48" s="183"/>
      <c r="C48" s="183"/>
      <c r="D48" s="183"/>
      <c r="E48" s="183"/>
      <c r="F48" s="183"/>
      <c r="G48" s="183"/>
      <c r="H48" s="183"/>
    </row>
    <row r="49" customFormat="false" ht="12" hidden="false" customHeight="false" outlineLevel="0" collapsed="false">
      <c r="A49" s="273" t="s">
        <v>248</v>
      </c>
    </row>
  </sheetData>
  <mergeCells count="18">
    <mergeCell ref="A1:H1"/>
    <mergeCell ref="E5:F5"/>
    <mergeCell ref="A11:B11"/>
    <mergeCell ref="E12:F12"/>
    <mergeCell ref="A13:B13"/>
    <mergeCell ref="E15:F15"/>
    <mergeCell ref="J19:K19"/>
    <mergeCell ref="J20:K20"/>
    <mergeCell ref="J21:K21"/>
    <mergeCell ref="A23:B23"/>
    <mergeCell ref="E23:F23"/>
    <mergeCell ref="E27:F27"/>
    <mergeCell ref="A28:B28"/>
    <mergeCell ref="E29:F29"/>
    <mergeCell ref="A33:B33"/>
    <mergeCell ref="A37:B37"/>
    <mergeCell ref="E38:F38"/>
    <mergeCell ref="A43:B43"/>
  </mergeCells>
  <printOptions headings="false" gridLines="false" gridLinesSet="true" horizontalCentered="false" verticalCentered="false"/>
  <pageMargins left="0.39375" right="0.39375" top="0.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2.49"/>
    <col collapsed="false" customWidth="true" hidden="false" outlineLevel="0" max="2" min="2" style="274" width="8.12"/>
    <col collapsed="false" customWidth="true" hidden="false" outlineLevel="0" max="3" min="3" style="274" width="8.62"/>
    <col collapsed="false" customWidth="true" hidden="false" outlineLevel="0" max="4" min="4" style="274" width="8.36"/>
    <col collapsed="false" customWidth="true" hidden="false" outlineLevel="0" max="6" min="5" style="274" width="7.12"/>
    <col collapsed="false" customWidth="true" hidden="false" outlineLevel="0" max="7" min="7" style="274" width="6.25"/>
    <col collapsed="false" customWidth="true" hidden="false" outlineLevel="0" max="8" min="8" style="274" width="6.87"/>
    <col collapsed="false" customWidth="true" hidden="false" outlineLevel="0" max="9" min="9" style="274" width="7.12"/>
    <col collapsed="false" customWidth="true" hidden="false" outlineLevel="0" max="10" min="10" style="274" width="7.87"/>
    <col collapsed="false" customWidth="true" hidden="false" outlineLevel="0" max="11" min="11" style="274" width="5.62"/>
    <col collapsed="false" customWidth="true" hidden="false" outlineLevel="0" max="13" min="12" style="274" width="7.12"/>
    <col collapsed="false" customWidth="true" hidden="false" outlineLevel="0" max="14" min="14" style="274" width="8.62"/>
    <col collapsed="false" customWidth="true" hidden="false" outlineLevel="0" max="15" min="15" style="274" width="6.62"/>
    <col collapsed="false" customWidth="true" hidden="false" outlineLevel="0" max="18" min="16" style="274" width="6.99"/>
    <col collapsed="false" customWidth="true" hidden="false" outlineLevel="0" max="19" min="19" style="275" width="7.62"/>
    <col collapsed="false" customWidth="true" hidden="false" outlineLevel="0" max="20" min="20" style="274" width="7.87"/>
    <col collapsed="false" customWidth="true" hidden="false" outlineLevel="0" max="21" min="21" style="274" width="7.62"/>
    <col collapsed="false" customWidth="true" hidden="false" outlineLevel="0" max="22" min="22" style="274" width="6.99"/>
    <col collapsed="false" customWidth="true" hidden="false" outlineLevel="0" max="23" min="23" style="274" width="7.24"/>
    <col collapsed="false" customWidth="true" hidden="false" outlineLevel="0" max="24" min="24" style="274" width="7.62"/>
    <col collapsed="false" customWidth="true" hidden="false" outlineLevel="0" max="25" min="25" style="274" width="8.75"/>
    <col collapsed="false" customWidth="true" hidden="false" outlineLevel="0" max="26" min="26" style="274" width="7.75"/>
    <col collapsed="false" customWidth="true" hidden="false" outlineLevel="0" max="27" min="27" style="274" width="9.62"/>
    <col collapsed="false" customWidth="true" hidden="false" outlineLevel="0" max="28" min="28" style="274" width="5.62"/>
    <col collapsed="false" customWidth="false" hidden="false" outlineLevel="0" max="29" min="29" style="274" width="7.99"/>
    <col collapsed="false" customWidth="true" hidden="false" outlineLevel="0" max="30" min="30" style="274" width="8.36"/>
    <col collapsed="false" customWidth="false" hidden="false" outlineLevel="0" max="257" min="31" style="274" width="7.99"/>
  </cols>
  <sheetData>
    <row r="1" s="276" customFormat="true" ht="18.75" hidden="false" customHeight="true" outlineLevel="0" collapsed="false">
      <c r="J1" s="277"/>
      <c r="K1" s="278"/>
      <c r="N1" s="279" t="s">
        <v>325</v>
      </c>
      <c r="O1" s="280" t="s">
        <v>326</v>
      </c>
      <c r="R1" s="281"/>
      <c r="T1" s="282"/>
    </row>
    <row r="2" customFormat="false" ht="13.5" hidden="false" customHeight="true" outlineLevel="0" collapsed="false">
      <c r="J2" s="283"/>
      <c r="K2" s="284"/>
      <c r="P2" s="285"/>
      <c r="Q2" s="286"/>
      <c r="R2" s="287"/>
      <c r="S2" s="274"/>
      <c r="T2" s="275"/>
    </row>
    <row r="3" customFormat="false" ht="13.5" hidden="false" customHeight="true" outlineLevel="0" collapsed="false">
      <c r="L3" s="288"/>
      <c r="M3" s="288"/>
      <c r="S3" s="274"/>
      <c r="T3" s="275"/>
      <c r="AA3" s="289"/>
      <c r="AB3" s="290" t="s">
        <v>327</v>
      </c>
    </row>
    <row r="4" s="300" customFormat="true" ht="41.25" hidden="false" customHeight="true" outlineLevel="0" collapsed="false">
      <c r="A4" s="291" t="s">
        <v>328</v>
      </c>
      <c r="B4" s="291"/>
      <c r="C4" s="292" t="s">
        <v>329</v>
      </c>
      <c r="D4" s="293" t="s">
        <v>330</v>
      </c>
      <c r="E4" s="293" t="s">
        <v>331</v>
      </c>
      <c r="F4" s="293" t="s">
        <v>332</v>
      </c>
      <c r="G4" s="293" t="s">
        <v>333</v>
      </c>
      <c r="H4" s="294" t="s">
        <v>334</v>
      </c>
      <c r="I4" s="293" t="s">
        <v>335</v>
      </c>
      <c r="J4" s="293" t="s">
        <v>336</v>
      </c>
      <c r="K4" s="295" t="s">
        <v>337</v>
      </c>
      <c r="L4" s="293" t="s">
        <v>338</v>
      </c>
      <c r="M4" s="293" t="s">
        <v>339</v>
      </c>
      <c r="N4" s="293" t="s">
        <v>340</v>
      </c>
      <c r="O4" s="296" t="s">
        <v>341</v>
      </c>
      <c r="P4" s="293" t="s">
        <v>342</v>
      </c>
      <c r="Q4" s="297" t="s">
        <v>343</v>
      </c>
      <c r="R4" s="291" t="s">
        <v>344</v>
      </c>
      <c r="S4" s="293" t="s">
        <v>345</v>
      </c>
      <c r="T4" s="298" t="s">
        <v>346</v>
      </c>
      <c r="U4" s="292" t="s">
        <v>347</v>
      </c>
      <c r="V4" s="292" t="s">
        <v>348</v>
      </c>
      <c r="W4" s="292" t="s">
        <v>349</v>
      </c>
      <c r="X4" s="292" t="s">
        <v>350</v>
      </c>
      <c r="Y4" s="292" t="s">
        <v>351</v>
      </c>
      <c r="Z4" s="292" t="s">
        <v>352</v>
      </c>
      <c r="AA4" s="291" t="s">
        <v>353</v>
      </c>
      <c r="AB4" s="299" t="s">
        <v>354</v>
      </c>
    </row>
    <row r="5" s="300" customFormat="true" ht="6.75" hidden="false" customHeight="true" outlineLevel="0" collapsed="false">
      <c r="A5" s="301"/>
      <c r="B5" s="302"/>
      <c r="C5" s="301"/>
      <c r="D5" s="303"/>
      <c r="E5" s="301"/>
      <c r="F5" s="303"/>
      <c r="G5" s="303"/>
      <c r="H5" s="303"/>
      <c r="I5" s="303"/>
      <c r="J5" s="303"/>
      <c r="K5" s="303"/>
      <c r="L5" s="303"/>
      <c r="M5" s="303"/>
      <c r="N5" s="301"/>
      <c r="O5" s="303"/>
      <c r="P5" s="303"/>
      <c r="Q5" s="301"/>
      <c r="R5" s="301"/>
      <c r="S5" s="301"/>
      <c r="T5" s="304"/>
      <c r="U5" s="301"/>
      <c r="V5" s="301"/>
      <c r="W5" s="301"/>
      <c r="X5" s="301"/>
      <c r="Y5" s="301"/>
      <c r="Z5" s="301"/>
      <c r="AA5" s="301"/>
      <c r="AB5" s="305"/>
    </row>
    <row r="6" s="309" customFormat="true" ht="15.75" hidden="false" customHeight="true" outlineLevel="0" collapsed="false">
      <c r="A6" s="306" t="s">
        <v>355</v>
      </c>
      <c r="B6" s="306"/>
      <c r="C6" s="307" t="n">
        <v>374033601</v>
      </c>
      <c r="D6" s="307" t="n">
        <v>97568723</v>
      </c>
      <c r="E6" s="307" t="n">
        <v>3343372</v>
      </c>
      <c r="F6" s="307" t="n">
        <v>170150</v>
      </c>
      <c r="G6" s="307" t="n">
        <v>125761</v>
      </c>
      <c r="H6" s="307" t="n">
        <v>34066</v>
      </c>
      <c r="I6" s="307" t="n">
        <v>7717150</v>
      </c>
      <c r="J6" s="307" t="n">
        <v>225200</v>
      </c>
      <c r="K6" s="307" t="s">
        <v>17</v>
      </c>
      <c r="L6" s="307" t="n">
        <v>725795</v>
      </c>
      <c r="M6" s="307" t="n">
        <v>331695</v>
      </c>
      <c r="N6" s="307" t="n">
        <v>106148421</v>
      </c>
      <c r="O6" s="307" t="n">
        <v>222164</v>
      </c>
      <c r="P6" s="307" t="n">
        <v>6288223</v>
      </c>
      <c r="Q6" s="307" t="n">
        <v>4579838</v>
      </c>
      <c r="R6" s="307" t="n">
        <v>2478353</v>
      </c>
      <c r="S6" s="307" t="n">
        <v>45003109</v>
      </c>
      <c r="T6" s="307" t="n">
        <v>70816</v>
      </c>
      <c r="U6" s="307" t="n">
        <v>30973615</v>
      </c>
      <c r="V6" s="307" t="n">
        <v>1428967</v>
      </c>
      <c r="W6" s="307" t="n">
        <v>120465</v>
      </c>
      <c r="X6" s="307" t="n">
        <v>8768453</v>
      </c>
      <c r="Y6" s="307" t="n">
        <v>10432890</v>
      </c>
      <c r="Z6" s="307" t="n">
        <v>8212204</v>
      </c>
      <c r="AA6" s="307" t="n">
        <v>39064171</v>
      </c>
      <c r="AB6" s="308" t="s">
        <v>356</v>
      </c>
    </row>
    <row r="7" s="309" customFormat="true" ht="15.75" hidden="false" customHeight="true" outlineLevel="0" collapsed="false">
      <c r="B7" s="310" t="s">
        <v>357</v>
      </c>
      <c r="C7" s="311" t="n">
        <v>100</v>
      </c>
      <c r="D7" s="311" t="n">
        <v>26.1</v>
      </c>
      <c r="E7" s="311" t="n">
        <v>0.9</v>
      </c>
      <c r="F7" s="311" t="n">
        <v>0</v>
      </c>
      <c r="G7" s="311" t="n">
        <v>0</v>
      </c>
      <c r="H7" s="311" t="n">
        <v>0</v>
      </c>
      <c r="I7" s="311" t="n">
        <v>2.1</v>
      </c>
      <c r="J7" s="311" t="n">
        <v>0.1</v>
      </c>
      <c r="K7" s="307" t="s">
        <v>17</v>
      </c>
      <c r="L7" s="311" t="n">
        <v>0.2</v>
      </c>
      <c r="M7" s="311" t="n">
        <v>0.1</v>
      </c>
      <c r="N7" s="311" t="n">
        <v>28.4</v>
      </c>
      <c r="O7" s="311" t="n">
        <v>0.1</v>
      </c>
      <c r="P7" s="311" t="n">
        <v>1.7</v>
      </c>
      <c r="Q7" s="311" t="n">
        <v>1.2</v>
      </c>
      <c r="R7" s="311" t="n">
        <v>0.7</v>
      </c>
      <c r="S7" s="311" t="n">
        <v>12</v>
      </c>
      <c r="T7" s="311" t="n">
        <v>0</v>
      </c>
      <c r="U7" s="311" t="n">
        <v>8.3</v>
      </c>
      <c r="V7" s="311" t="n">
        <v>0.4</v>
      </c>
      <c r="W7" s="311" t="n">
        <v>0</v>
      </c>
      <c r="X7" s="311" t="n">
        <v>2.3</v>
      </c>
      <c r="Y7" s="311" t="n">
        <v>2.8</v>
      </c>
      <c r="Z7" s="311" t="n">
        <v>2.2</v>
      </c>
      <c r="AA7" s="311" t="n">
        <v>10.4</v>
      </c>
      <c r="AB7" s="312" t="s">
        <v>358</v>
      </c>
    </row>
    <row r="8" s="309" customFormat="true" ht="15.75" hidden="false" customHeight="true" outlineLevel="0" collapsed="false">
      <c r="A8" s="313" t="n">
        <v>25</v>
      </c>
      <c r="B8" s="313"/>
      <c r="C8" s="314" t="n">
        <v>387569842</v>
      </c>
      <c r="D8" s="314" t="n">
        <v>99239915</v>
      </c>
      <c r="E8" s="314" t="n">
        <v>3216496</v>
      </c>
      <c r="F8" s="314" t="n">
        <v>161570</v>
      </c>
      <c r="G8" s="314" t="n">
        <v>287298</v>
      </c>
      <c r="H8" s="314" t="n">
        <v>401958</v>
      </c>
      <c r="I8" s="314" t="n">
        <v>7651381</v>
      </c>
      <c r="J8" s="314" t="n">
        <v>228571</v>
      </c>
      <c r="K8" s="315" t="s">
        <v>17</v>
      </c>
      <c r="L8" s="314" t="n">
        <v>626270</v>
      </c>
      <c r="M8" s="314" t="n">
        <v>350476</v>
      </c>
      <c r="N8" s="314" t="n">
        <v>106126217</v>
      </c>
      <c r="O8" s="314" t="n">
        <v>219180</v>
      </c>
      <c r="P8" s="314" t="n">
        <v>6813015</v>
      </c>
      <c r="Q8" s="314" t="n">
        <v>4945914</v>
      </c>
      <c r="R8" s="314" t="n">
        <v>2575425</v>
      </c>
      <c r="S8" s="314" t="n">
        <v>55000831</v>
      </c>
      <c r="T8" s="314" t="n">
        <v>75523</v>
      </c>
      <c r="U8" s="314" t="n">
        <v>29558299</v>
      </c>
      <c r="V8" s="314" t="n">
        <v>2010888</v>
      </c>
      <c r="W8" s="314" t="n">
        <v>817351</v>
      </c>
      <c r="X8" s="314" t="n">
        <v>7836691</v>
      </c>
      <c r="Y8" s="314" t="n">
        <v>9532867</v>
      </c>
      <c r="Z8" s="314" t="n">
        <v>7963373</v>
      </c>
      <c r="AA8" s="314" t="n">
        <v>41930333</v>
      </c>
      <c r="AB8" s="316" t="n">
        <v>25</v>
      </c>
    </row>
    <row r="9" s="309" customFormat="true" ht="15.75" hidden="false" customHeight="true" outlineLevel="0" collapsed="false">
      <c r="B9" s="310" t="s">
        <v>357</v>
      </c>
      <c r="C9" s="317" t="n">
        <v>100</v>
      </c>
      <c r="D9" s="317" t="n">
        <v>25.6056855424783</v>
      </c>
      <c r="E9" s="317" t="n">
        <v>0.8</v>
      </c>
      <c r="F9" s="317" t="n">
        <v>0.0416879701388118</v>
      </c>
      <c r="G9" s="317" t="n">
        <v>0.074128058704836</v>
      </c>
      <c r="H9" s="317" t="n">
        <v>0.103712403918156</v>
      </c>
      <c r="I9" s="317" t="n">
        <v>1.97419411183185</v>
      </c>
      <c r="J9" s="317" t="n">
        <v>0.0589754349359309</v>
      </c>
      <c r="K9" s="318" t="s">
        <v>17</v>
      </c>
      <c r="L9" s="317" t="n">
        <v>0.161588940142561</v>
      </c>
      <c r="M9" s="317" t="n">
        <v>0.0904291206434994</v>
      </c>
      <c r="N9" s="317" t="n">
        <v>27.3824754919915</v>
      </c>
      <c r="O9" s="317" t="n">
        <v>0.0565523877887279</v>
      </c>
      <c r="P9" s="317" t="n">
        <v>1.75788058349494</v>
      </c>
      <c r="Q9" s="317" t="n">
        <v>1.27613489596541</v>
      </c>
      <c r="R9" s="317" t="n">
        <v>0.664506037598251</v>
      </c>
      <c r="S9" s="317" t="n">
        <v>14.1912050525335</v>
      </c>
      <c r="T9" s="317" t="n">
        <v>0.0194862942922169</v>
      </c>
      <c r="U9" s="317" t="n">
        <v>7.62657353509977</v>
      </c>
      <c r="V9" s="317" t="n">
        <v>0.518845323367549</v>
      </c>
      <c r="W9" s="317" t="n">
        <v>0.210891279822541</v>
      </c>
      <c r="X9" s="317" t="n">
        <v>2.02200742956672</v>
      </c>
      <c r="Y9" s="317" t="n">
        <v>2.45965138845865</v>
      </c>
      <c r="Z9" s="317" t="n">
        <v>2.05469366731584</v>
      </c>
      <c r="AA9" s="317" t="n">
        <v>10.8187811475796</v>
      </c>
      <c r="AB9" s="316" t="s">
        <v>358</v>
      </c>
    </row>
    <row r="10" s="319" customFormat="true" ht="15.75" hidden="false" customHeight="true" outlineLevel="0" collapsed="false">
      <c r="A10" s="313" t="n">
        <v>26</v>
      </c>
      <c r="B10" s="313"/>
      <c r="C10" s="319" t="n">
        <v>398059498</v>
      </c>
      <c r="D10" s="319" t="n">
        <v>100183318</v>
      </c>
      <c r="E10" s="319" t="n">
        <v>3081803</v>
      </c>
      <c r="F10" s="319" t="n">
        <v>162597</v>
      </c>
      <c r="G10" s="319" t="n">
        <v>544801</v>
      </c>
      <c r="H10" s="319" t="n">
        <v>257014</v>
      </c>
      <c r="I10" s="319" t="n">
        <v>9268845</v>
      </c>
      <c r="J10" s="319" t="n">
        <v>216096</v>
      </c>
      <c r="K10" s="320" t="s">
        <v>17</v>
      </c>
      <c r="L10" s="319" t="n">
        <v>286902</v>
      </c>
      <c r="M10" s="319" t="n">
        <v>368912</v>
      </c>
      <c r="N10" s="319" t="n">
        <v>103338792</v>
      </c>
      <c r="O10" s="319" t="n">
        <v>199889</v>
      </c>
      <c r="P10" s="319" t="n">
        <v>6359544</v>
      </c>
      <c r="Q10" s="319" t="n">
        <v>4907187</v>
      </c>
      <c r="R10" s="319" t="n">
        <v>2482689</v>
      </c>
      <c r="S10" s="319" t="n">
        <v>55942096</v>
      </c>
      <c r="T10" s="319" t="n">
        <v>75292</v>
      </c>
      <c r="U10" s="319" t="n">
        <v>33353656</v>
      </c>
      <c r="V10" s="319" t="n">
        <v>1916297</v>
      </c>
      <c r="W10" s="319" t="n">
        <v>1893363</v>
      </c>
      <c r="X10" s="319" t="n">
        <v>14317202</v>
      </c>
      <c r="Y10" s="319" t="n">
        <v>11610984</v>
      </c>
      <c r="Z10" s="319" t="n">
        <v>8580333</v>
      </c>
      <c r="AA10" s="319" t="n">
        <v>38711886</v>
      </c>
      <c r="AB10" s="321" t="n">
        <v>26</v>
      </c>
    </row>
    <row r="11" s="319" customFormat="true" ht="15.75" hidden="false" customHeight="true" outlineLevel="0" collapsed="false">
      <c r="A11" s="322"/>
      <c r="B11" s="310" t="s">
        <v>357</v>
      </c>
      <c r="C11" s="323" t="n">
        <v>100</v>
      </c>
      <c r="D11" s="323" t="n">
        <v>25.2</v>
      </c>
      <c r="E11" s="323" t="n">
        <v>0.8</v>
      </c>
      <c r="F11" s="323" t="n">
        <v>0</v>
      </c>
      <c r="G11" s="323" t="n">
        <v>0.1</v>
      </c>
      <c r="H11" s="323" t="n">
        <v>0.1</v>
      </c>
      <c r="I11" s="323" t="n">
        <v>2.3</v>
      </c>
      <c r="J11" s="323" t="n">
        <v>0.1</v>
      </c>
      <c r="K11" s="324" t="s">
        <v>17</v>
      </c>
      <c r="L11" s="323" t="n">
        <v>0.1</v>
      </c>
      <c r="M11" s="323" t="n">
        <v>0.1</v>
      </c>
      <c r="N11" s="323" t="n">
        <v>26</v>
      </c>
      <c r="O11" s="323" t="n">
        <v>0.1</v>
      </c>
      <c r="P11" s="323" t="n">
        <v>1.6</v>
      </c>
      <c r="Q11" s="323" t="n">
        <v>1.2</v>
      </c>
      <c r="R11" s="323" t="n">
        <v>0.6</v>
      </c>
      <c r="S11" s="323" t="n">
        <v>14.1</v>
      </c>
      <c r="T11" s="323" t="n">
        <v>0</v>
      </c>
      <c r="U11" s="323" t="n">
        <v>8.4</v>
      </c>
      <c r="V11" s="323" t="n">
        <v>0.5</v>
      </c>
      <c r="W11" s="323" t="n">
        <v>0.5</v>
      </c>
      <c r="X11" s="323" t="n">
        <v>3.6</v>
      </c>
      <c r="Y11" s="323" t="n">
        <v>2.9</v>
      </c>
      <c r="Z11" s="323" t="n">
        <v>2.2</v>
      </c>
      <c r="AA11" s="323" t="n">
        <v>9.7</v>
      </c>
      <c r="AB11" s="325" t="s">
        <v>358</v>
      </c>
    </row>
    <row r="12" s="326" customFormat="true" ht="6.75" hidden="false" customHeight="true" outlineLevel="0" collapsed="false">
      <c r="B12" s="327"/>
      <c r="C12" s="328"/>
      <c r="D12" s="328"/>
      <c r="E12" s="328"/>
      <c r="F12" s="328"/>
      <c r="G12" s="328"/>
      <c r="H12" s="328"/>
      <c r="I12" s="328"/>
      <c r="J12" s="328"/>
      <c r="K12" s="329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30"/>
    </row>
    <row r="13" s="326" customFormat="true" ht="15.75" hidden="false" customHeight="true" outlineLevel="0" collapsed="false">
      <c r="B13" s="331" t="s">
        <v>359</v>
      </c>
      <c r="C13" s="328" t="n">
        <v>318243060</v>
      </c>
      <c r="D13" s="328" t="n">
        <v>82324483</v>
      </c>
      <c r="E13" s="328" t="n">
        <v>2466334</v>
      </c>
      <c r="F13" s="328" t="n">
        <v>136072</v>
      </c>
      <c r="G13" s="328" t="n">
        <v>456172</v>
      </c>
      <c r="H13" s="328" t="n">
        <v>215244</v>
      </c>
      <c r="I13" s="328" t="n">
        <v>7699853</v>
      </c>
      <c r="J13" s="328" t="n">
        <v>178790</v>
      </c>
      <c r="K13" s="328" t="s">
        <v>17</v>
      </c>
      <c r="L13" s="328" t="n">
        <v>230442</v>
      </c>
      <c r="M13" s="328" t="n">
        <v>312513</v>
      </c>
      <c r="N13" s="328" t="n">
        <v>80440438</v>
      </c>
      <c r="O13" s="328" t="n">
        <v>172657</v>
      </c>
      <c r="P13" s="328" t="n">
        <v>5298775</v>
      </c>
      <c r="Q13" s="328" t="n">
        <v>3850300</v>
      </c>
      <c r="R13" s="328" t="n">
        <v>2167000</v>
      </c>
      <c r="S13" s="328" t="n">
        <v>46814595</v>
      </c>
      <c r="T13" s="328" t="n">
        <v>23110</v>
      </c>
      <c r="U13" s="328" t="n">
        <v>26889536</v>
      </c>
      <c r="V13" s="328" t="n">
        <v>1415850</v>
      </c>
      <c r="W13" s="328" t="n">
        <v>783645</v>
      </c>
      <c r="X13" s="328" t="n">
        <v>6880939</v>
      </c>
      <c r="Y13" s="328" t="n">
        <v>9234519</v>
      </c>
      <c r="Z13" s="328" t="n">
        <v>7068445</v>
      </c>
      <c r="AA13" s="328" t="n">
        <v>33183348</v>
      </c>
      <c r="AB13" s="332" t="s">
        <v>360</v>
      </c>
    </row>
    <row r="14" s="326" customFormat="true" ht="15.75" hidden="false" customHeight="true" outlineLevel="0" collapsed="false">
      <c r="B14" s="331" t="s">
        <v>361</v>
      </c>
      <c r="C14" s="328" t="n">
        <v>79816438</v>
      </c>
      <c r="D14" s="328" t="n">
        <v>17858835</v>
      </c>
      <c r="E14" s="328" t="n">
        <v>615469</v>
      </c>
      <c r="F14" s="328" t="n">
        <v>26525</v>
      </c>
      <c r="G14" s="328" t="n">
        <v>88629</v>
      </c>
      <c r="H14" s="328" t="n">
        <v>41770</v>
      </c>
      <c r="I14" s="328" t="n">
        <v>1568992</v>
      </c>
      <c r="J14" s="328" t="n">
        <v>37306</v>
      </c>
      <c r="K14" s="328" t="s">
        <v>17</v>
      </c>
      <c r="L14" s="328" t="n">
        <v>56460</v>
      </c>
      <c r="M14" s="328" t="n">
        <v>56399</v>
      </c>
      <c r="N14" s="328" t="n">
        <v>22898354</v>
      </c>
      <c r="O14" s="328" t="n">
        <v>27232</v>
      </c>
      <c r="P14" s="328" t="n">
        <v>1060769</v>
      </c>
      <c r="Q14" s="328" t="n">
        <v>1056887</v>
      </c>
      <c r="R14" s="328" t="n">
        <v>315689</v>
      </c>
      <c r="S14" s="328" t="n">
        <v>9127501</v>
      </c>
      <c r="T14" s="328" t="n">
        <v>52182</v>
      </c>
      <c r="U14" s="328" t="n">
        <v>6464120</v>
      </c>
      <c r="V14" s="328" t="n">
        <v>500447</v>
      </c>
      <c r="W14" s="328" t="n">
        <v>1109718</v>
      </c>
      <c r="X14" s="328" t="n">
        <v>7436263</v>
      </c>
      <c r="Y14" s="328" t="n">
        <v>2376465</v>
      </c>
      <c r="Z14" s="328" t="n">
        <v>1511888</v>
      </c>
      <c r="AA14" s="328" t="n">
        <v>5528538</v>
      </c>
      <c r="AB14" s="332" t="s">
        <v>362</v>
      </c>
    </row>
    <row r="15" s="54" customFormat="true" ht="6.75" hidden="false" customHeight="true" outlineLevel="0" collapsed="false">
      <c r="B15" s="333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34"/>
    </row>
    <row r="16" s="54" customFormat="true" ht="15.75" hidden="false" customHeight="true" outlineLevel="0" collapsed="false">
      <c r="A16" s="335" t="n">
        <v>1</v>
      </c>
      <c r="B16" s="336" t="s">
        <v>363</v>
      </c>
      <c r="C16" s="337" t="n">
        <v>93555871</v>
      </c>
      <c r="D16" s="337" t="n">
        <v>29798819</v>
      </c>
      <c r="E16" s="337" t="n">
        <v>670148</v>
      </c>
      <c r="F16" s="337" t="n">
        <v>53794</v>
      </c>
      <c r="G16" s="337" t="n">
        <v>180319</v>
      </c>
      <c r="H16" s="337" t="n">
        <v>85081</v>
      </c>
      <c r="I16" s="337" t="n">
        <v>2751171</v>
      </c>
      <c r="J16" s="337" t="n">
        <v>42930</v>
      </c>
      <c r="K16" s="329" t="s">
        <v>17</v>
      </c>
      <c r="L16" s="337" t="n">
        <v>62050</v>
      </c>
      <c r="M16" s="337" t="n">
        <v>109061</v>
      </c>
      <c r="N16" s="337" t="n">
        <v>19704587</v>
      </c>
      <c r="O16" s="337" t="n">
        <v>72543</v>
      </c>
      <c r="P16" s="337" t="n">
        <v>1368130</v>
      </c>
      <c r="Q16" s="337" t="n">
        <v>906634</v>
      </c>
      <c r="R16" s="337" t="n">
        <v>787364</v>
      </c>
      <c r="S16" s="337" t="n">
        <v>14185745</v>
      </c>
      <c r="T16" s="329" t="s">
        <v>17</v>
      </c>
      <c r="U16" s="337" t="n">
        <v>6632470</v>
      </c>
      <c r="V16" s="337" t="n">
        <v>159200</v>
      </c>
      <c r="W16" s="337" t="n">
        <v>67402</v>
      </c>
      <c r="X16" s="337" t="n">
        <v>704769</v>
      </c>
      <c r="Y16" s="337" t="n">
        <v>2769260</v>
      </c>
      <c r="Z16" s="337" t="n">
        <v>1874894</v>
      </c>
      <c r="AA16" s="337" t="n">
        <v>10569500</v>
      </c>
      <c r="AB16" s="334" t="n">
        <v>1</v>
      </c>
    </row>
    <row r="17" s="54" customFormat="true" ht="15.75" hidden="false" customHeight="true" outlineLevel="0" collapsed="false">
      <c r="A17" s="335" t="n">
        <v>2</v>
      </c>
      <c r="B17" s="338" t="s">
        <v>364</v>
      </c>
      <c r="C17" s="337" t="n">
        <v>68538971</v>
      </c>
      <c r="D17" s="337" t="n">
        <v>12323114</v>
      </c>
      <c r="E17" s="337" t="n">
        <v>488431</v>
      </c>
      <c r="F17" s="337" t="n">
        <v>21084</v>
      </c>
      <c r="G17" s="337" t="n">
        <v>70546</v>
      </c>
      <c r="H17" s="337" t="n">
        <v>33264</v>
      </c>
      <c r="I17" s="337" t="n">
        <v>1326752</v>
      </c>
      <c r="J17" s="337" t="n">
        <v>36335</v>
      </c>
      <c r="K17" s="329" t="s">
        <v>17</v>
      </c>
      <c r="L17" s="337" t="n">
        <v>45287</v>
      </c>
      <c r="M17" s="337" t="n">
        <v>42471</v>
      </c>
      <c r="N17" s="337" t="n">
        <v>21893702</v>
      </c>
      <c r="O17" s="337" t="n">
        <v>25995</v>
      </c>
      <c r="P17" s="337" t="n">
        <v>1094085</v>
      </c>
      <c r="Q17" s="337" t="n">
        <v>1366217</v>
      </c>
      <c r="R17" s="337" t="n">
        <v>428407</v>
      </c>
      <c r="S17" s="337" t="n">
        <v>9693402</v>
      </c>
      <c r="T17" s="329" t="s">
        <v>17</v>
      </c>
      <c r="U17" s="337" t="n">
        <v>7789594</v>
      </c>
      <c r="V17" s="337" t="n">
        <v>685821</v>
      </c>
      <c r="W17" s="337" t="n">
        <v>33393</v>
      </c>
      <c r="X17" s="337" t="n">
        <v>1457395</v>
      </c>
      <c r="Y17" s="337" t="n">
        <v>1029336</v>
      </c>
      <c r="Z17" s="337" t="n">
        <v>1626834</v>
      </c>
      <c r="AA17" s="337" t="n">
        <v>7027506</v>
      </c>
      <c r="AB17" s="334" t="n">
        <v>2</v>
      </c>
    </row>
    <row r="18" s="54" customFormat="true" ht="15.75" hidden="false" customHeight="true" outlineLevel="0" collapsed="false">
      <c r="A18" s="335" t="n">
        <v>3</v>
      </c>
      <c r="B18" s="338" t="s">
        <v>365</v>
      </c>
      <c r="C18" s="337" t="n">
        <v>25179759</v>
      </c>
      <c r="D18" s="337" t="n">
        <v>12447346</v>
      </c>
      <c r="E18" s="337" t="n">
        <v>224217</v>
      </c>
      <c r="F18" s="337" t="n">
        <v>15537</v>
      </c>
      <c r="G18" s="337" t="n">
        <v>52271</v>
      </c>
      <c r="H18" s="337" t="n">
        <v>24695</v>
      </c>
      <c r="I18" s="337" t="n">
        <v>842769</v>
      </c>
      <c r="J18" s="337" t="n">
        <v>16574</v>
      </c>
      <c r="K18" s="329" t="s">
        <v>17</v>
      </c>
      <c r="L18" s="337" t="n">
        <v>21843</v>
      </c>
      <c r="M18" s="337" t="n">
        <v>60305</v>
      </c>
      <c r="N18" s="337" t="n">
        <v>1006780</v>
      </c>
      <c r="O18" s="337" t="n">
        <v>20263</v>
      </c>
      <c r="P18" s="337" t="n">
        <v>402626</v>
      </c>
      <c r="Q18" s="337" t="n">
        <v>455213</v>
      </c>
      <c r="R18" s="337" t="n">
        <v>151379</v>
      </c>
      <c r="S18" s="337" t="n">
        <v>3317080</v>
      </c>
      <c r="T18" s="337" t="n">
        <v>11399</v>
      </c>
      <c r="U18" s="337" t="n">
        <v>1654796</v>
      </c>
      <c r="V18" s="337" t="n">
        <v>125297</v>
      </c>
      <c r="W18" s="337" t="n">
        <v>1674</v>
      </c>
      <c r="X18" s="337" t="n">
        <v>604406</v>
      </c>
      <c r="Y18" s="337" t="n">
        <v>821455</v>
      </c>
      <c r="Z18" s="337" t="n">
        <v>696934</v>
      </c>
      <c r="AA18" s="337" t="n">
        <v>2204900</v>
      </c>
      <c r="AB18" s="334" t="n">
        <v>3</v>
      </c>
    </row>
    <row r="19" s="54" customFormat="true" ht="15.75" hidden="false" customHeight="true" outlineLevel="0" collapsed="false">
      <c r="A19" s="335" t="n">
        <v>4</v>
      </c>
      <c r="B19" s="338" t="s">
        <v>366</v>
      </c>
      <c r="C19" s="337" t="n">
        <v>12270676</v>
      </c>
      <c r="D19" s="337" t="n">
        <v>1896082</v>
      </c>
      <c r="E19" s="337" t="n">
        <v>105925</v>
      </c>
      <c r="F19" s="337" t="n">
        <v>3050</v>
      </c>
      <c r="G19" s="337" t="n">
        <v>10201</v>
      </c>
      <c r="H19" s="337" t="n">
        <v>4809</v>
      </c>
      <c r="I19" s="337" t="n">
        <v>218996</v>
      </c>
      <c r="J19" s="337" t="n">
        <v>37165</v>
      </c>
      <c r="K19" s="329" t="s">
        <v>17</v>
      </c>
      <c r="L19" s="337" t="n">
        <v>9960</v>
      </c>
      <c r="M19" s="337" t="n">
        <v>6149</v>
      </c>
      <c r="N19" s="337" t="n">
        <v>4227981</v>
      </c>
      <c r="O19" s="337" t="n">
        <v>3519</v>
      </c>
      <c r="P19" s="337" t="n">
        <v>258715</v>
      </c>
      <c r="Q19" s="337" t="n">
        <v>97336</v>
      </c>
      <c r="R19" s="337" t="n">
        <v>45016</v>
      </c>
      <c r="S19" s="337" t="n">
        <v>1539662</v>
      </c>
      <c r="T19" s="329" t="s">
        <v>17</v>
      </c>
      <c r="U19" s="337" t="n">
        <v>1379328</v>
      </c>
      <c r="V19" s="337" t="n">
        <v>87408</v>
      </c>
      <c r="W19" s="337" t="n">
        <v>2020</v>
      </c>
      <c r="X19" s="337" t="n">
        <v>604187</v>
      </c>
      <c r="Y19" s="337" t="n">
        <v>316343</v>
      </c>
      <c r="Z19" s="337" t="n">
        <v>146284</v>
      </c>
      <c r="AA19" s="337" t="n">
        <v>1270540</v>
      </c>
      <c r="AB19" s="334" t="n">
        <v>4</v>
      </c>
    </row>
    <row r="20" s="54" customFormat="true" ht="15.75" hidden="false" customHeight="true" outlineLevel="0" collapsed="false">
      <c r="A20" s="335" t="n">
        <v>5</v>
      </c>
      <c r="B20" s="338" t="s">
        <v>367</v>
      </c>
      <c r="C20" s="337" t="n">
        <v>25455094</v>
      </c>
      <c r="D20" s="337" t="n">
        <v>7476647</v>
      </c>
      <c r="E20" s="337" t="n">
        <v>286691</v>
      </c>
      <c r="F20" s="337" t="n">
        <v>9636</v>
      </c>
      <c r="G20" s="337" t="n">
        <v>32233</v>
      </c>
      <c r="H20" s="337" t="n">
        <v>15197</v>
      </c>
      <c r="I20" s="337" t="n">
        <v>636647</v>
      </c>
      <c r="J20" s="329" t="s">
        <v>17</v>
      </c>
      <c r="K20" s="329" t="s">
        <v>17</v>
      </c>
      <c r="L20" s="337" t="n">
        <v>27103</v>
      </c>
      <c r="M20" s="337" t="n">
        <v>21318</v>
      </c>
      <c r="N20" s="337" t="n">
        <v>5125431</v>
      </c>
      <c r="O20" s="337" t="n">
        <v>11481</v>
      </c>
      <c r="P20" s="337" t="n">
        <v>384403</v>
      </c>
      <c r="Q20" s="337" t="n">
        <v>334182</v>
      </c>
      <c r="R20" s="337" t="n">
        <v>138742</v>
      </c>
      <c r="S20" s="337" t="n">
        <v>4353300</v>
      </c>
      <c r="T20" s="329" t="s">
        <v>17</v>
      </c>
      <c r="U20" s="337" t="n">
        <v>2581670</v>
      </c>
      <c r="V20" s="337" t="n">
        <v>56715</v>
      </c>
      <c r="W20" s="337" t="n">
        <v>83711</v>
      </c>
      <c r="X20" s="337" t="n">
        <v>297891</v>
      </c>
      <c r="Y20" s="337" t="n">
        <v>547435</v>
      </c>
      <c r="Z20" s="337" t="n">
        <v>579691</v>
      </c>
      <c r="AA20" s="337" t="n">
        <v>2454970</v>
      </c>
      <c r="AB20" s="334" t="n">
        <v>5</v>
      </c>
    </row>
    <row r="21" s="54" customFormat="true" ht="15.75" hidden="false" customHeight="true" outlineLevel="0" collapsed="false">
      <c r="A21" s="335" t="n">
        <v>6</v>
      </c>
      <c r="B21" s="338" t="s">
        <v>368</v>
      </c>
      <c r="C21" s="337" t="n">
        <v>25788472</v>
      </c>
      <c r="D21" s="337" t="n">
        <v>5374559</v>
      </c>
      <c r="E21" s="337" t="n">
        <v>202131</v>
      </c>
      <c r="F21" s="337" t="n">
        <v>8966</v>
      </c>
      <c r="G21" s="337" t="n">
        <v>30060</v>
      </c>
      <c r="H21" s="337" t="n">
        <v>14185</v>
      </c>
      <c r="I21" s="337" t="n">
        <v>546705</v>
      </c>
      <c r="J21" s="337" t="n">
        <v>35446</v>
      </c>
      <c r="K21" s="329" t="s">
        <v>17</v>
      </c>
      <c r="L21" s="337" t="n">
        <v>18834</v>
      </c>
      <c r="M21" s="337" t="n">
        <v>18114</v>
      </c>
      <c r="N21" s="337" t="n">
        <v>7274801</v>
      </c>
      <c r="O21" s="337" t="n">
        <v>11493</v>
      </c>
      <c r="P21" s="337" t="n">
        <v>505722</v>
      </c>
      <c r="Q21" s="337" t="n">
        <v>231628</v>
      </c>
      <c r="R21" s="337" t="n">
        <v>150389</v>
      </c>
      <c r="S21" s="337" t="n">
        <v>3574317</v>
      </c>
      <c r="T21" s="329" t="s">
        <v>17</v>
      </c>
      <c r="U21" s="337" t="n">
        <v>2071236</v>
      </c>
      <c r="V21" s="337" t="n">
        <v>114453</v>
      </c>
      <c r="W21" s="337" t="n">
        <v>3277</v>
      </c>
      <c r="X21" s="337" t="n">
        <v>892823</v>
      </c>
      <c r="Y21" s="337" t="n">
        <v>1091483</v>
      </c>
      <c r="Z21" s="337" t="n">
        <v>930360</v>
      </c>
      <c r="AA21" s="337" t="n">
        <v>2687490</v>
      </c>
      <c r="AB21" s="334" t="n">
        <v>6</v>
      </c>
    </row>
    <row r="22" s="54" customFormat="true" ht="15.75" hidden="false" customHeight="true" outlineLevel="0" collapsed="false">
      <c r="A22" s="335" t="n">
        <v>7</v>
      </c>
      <c r="B22" s="338" t="s">
        <v>369</v>
      </c>
      <c r="C22" s="337" t="n">
        <v>15057144</v>
      </c>
      <c r="D22" s="337" t="n">
        <v>2955628</v>
      </c>
      <c r="E22" s="337" t="n">
        <v>108709</v>
      </c>
      <c r="F22" s="337" t="n">
        <v>4880</v>
      </c>
      <c r="G22" s="337" t="n">
        <v>16393</v>
      </c>
      <c r="H22" s="337" t="n">
        <v>7740</v>
      </c>
      <c r="I22" s="337" t="n">
        <v>327711</v>
      </c>
      <c r="J22" s="329" t="s">
        <v>17</v>
      </c>
      <c r="K22" s="329" t="s">
        <v>17</v>
      </c>
      <c r="L22" s="337" t="n">
        <v>10067</v>
      </c>
      <c r="M22" s="337" t="n">
        <v>9180</v>
      </c>
      <c r="N22" s="337" t="n">
        <v>3993874</v>
      </c>
      <c r="O22" s="337" t="n">
        <v>6501</v>
      </c>
      <c r="P22" s="337" t="n">
        <v>386778</v>
      </c>
      <c r="Q22" s="337" t="n">
        <v>132143</v>
      </c>
      <c r="R22" s="337" t="n">
        <v>77477</v>
      </c>
      <c r="S22" s="337" t="n">
        <v>2478963</v>
      </c>
      <c r="T22" s="329" t="s">
        <v>17</v>
      </c>
      <c r="U22" s="337" t="n">
        <v>1222229</v>
      </c>
      <c r="V22" s="337" t="n">
        <v>16288</v>
      </c>
      <c r="W22" s="337" t="n">
        <v>23647</v>
      </c>
      <c r="X22" s="337" t="n">
        <v>946329</v>
      </c>
      <c r="Y22" s="337" t="n">
        <v>482022</v>
      </c>
      <c r="Z22" s="337" t="n">
        <v>334775</v>
      </c>
      <c r="AA22" s="337" t="n">
        <v>1515810</v>
      </c>
      <c r="AB22" s="334" t="n">
        <v>7</v>
      </c>
    </row>
    <row r="23" s="54" customFormat="true" ht="15.75" hidden="false" customHeight="true" outlineLevel="0" collapsed="false">
      <c r="A23" s="335" t="n">
        <v>8</v>
      </c>
      <c r="B23" s="338" t="s">
        <v>370</v>
      </c>
      <c r="C23" s="337" t="n">
        <v>20407520</v>
      </c>
      <c r="D23" s="337" t="n">
        <v>4162709</v>
      </c>
      <c r="E23" s="337" t="n">
        <v>131594</v>
      </c>
      <c r="F23" s="337" t="n">
        <v>8445</v>
      </c>
      <c r="G23" s="337" t="n">
        <v>28315</v>
      </c>
      <c r="H23" s="337" t="n">
        <v>13361</v>
      </c>
      <c r="I23" s="337" t="n">
        <v>431105</v>
      </c>
      <c r="J23" s="329" t="s">
        <v>17</v>
      </c>
      <c r="K23" s="329" t="s">
        <v>17</v>
      </c>
      <c r="L23" s="337" t="n">
        <v>12217</v>
      </c>
      <c r="M23" s="337" t="n">
        <v>21919</v>
      </c>
      <c r="N23" s="337" t="n">
        <v>7391591</v>
      </c>
      <c r="O23" s="337" t="n">
        <v>9941</v>
      </c>
      <c r="P23" s="337" t="n">
        <v>309847</v>
      </c>
      <c r="Q23" s="337" t="n">
        <v>88551</v>
      </c>
      <c r="R23" s="337" t="n">
        <v>113244</v>
      </c>
      <c r="S23" s="337" t="n">
        <v>2571378</v>
      </c>
      <c r="T23" s="329" t="s">
        <v>17</v>
      </c>
      <c r="U23" s="337" t="n">
        <v>1397563</v>
      </c>
      <c r="V23" s="337" t="n">
        <v>64530</v>
      </c>
      <c r="W23" s="337" t="n">
        <v>514029</v>
      </c>
      <c r="X23" s="337" t="n">
        <v>372928</v>
      </c>
      <c r="Y23" s="337" t="n">
        <v>206636</v>
      </c>
      <c r="Z23" s="337" t="n">
        <v>324617</v>
      </c>
      <c r="AA23" s="337" t="n">
        <v>2233000</v>
      </c>
      <c r="AB23" s="334" t="n">
        <v>8</v>
      </c>
    </row>
    <row r="24" s="54" customFormat="true" ht="15.75" hidden="false" customHeight="true" outlineLevel="0" collapsed="false">
      <c r="A24" s="335" t="n">
        <v>9</v>
      </c>
      <c r="B24" s="338" t="s">
        <v>371</v>
      </c>
      <c r="C24" s="337" t="n">
        <v>15707012</v>
      </c>
      <c r="D24" s="337" t="n">
        <v>2633468</v>
      </c>
      <c r="E24" s="337" t="n">
        <v>99183</v>
      </c>
      <c r="F24" s="337" t="n">
        <v>4343</v>
      </c>
      <c r="G24" s="337" t="n">
        <v>14601</v>
      </c>
      <c r="H24" s="337" t="n">
        <v>6896</v>
      </c>
      <c r="I24" s="337" t="n">
        <v>293768</v>
      </c>
      <c r="J24" s="329" t="s">
        <v>17</v>
      </c>
      <c r="K24" s="329" t="s">
        <v>17</v>
      </c>
      <c r="L24" s="337" t="n">
        <v>9200</v>
      </c>
      <c r="M24" s="337" t="n">
        <v>7460</v>
      </c>
      <c r="N24" s="337" t="n">
        <v>4726675</v>
      </c>
      <c r="O24" s="337" t="n">
        <v>3449</v>
      </c>
      <c r="P24" s="337" t="n">
        <v>293633</v>
      </c>
      <c r="Q24" s="337" t="n">
        <v>50290</v>
      </c>
      <c r="R24" s="337" t="n">
        <v>210875</v>
      </c>
      <c r="S24" s="337" t="n">
        <v>2692624</v>
      </c>
      <c r="T24" s="337" t="n">
        <v>300</v>
      </c>
      <c r="U24" s="337" t="n">
        <v>1121972</v>
      </c>
      <c r="V24" s="337" t="n">
        <v>21580</v>
      </c>
      <c r="W24" s="337" t="n">
        <v>49082</v>
      </c>
      <c r="X24" s="337" t="n">
        <v>547005</v>
      </c>
      <c r="Y24" s="337" t="n">
        <v>1389062</v>
      </c>
      <c r="Z24" s="337" t="n">
        <v>339414</v>
      </c>
      <c r="AA24" s="337" t="n">
        <v>1192132</v>
      </c>
      <c r="AB24" s="334" t="n">
        <v>9</v>
      </c>
    </row>
    <row r="25" s="54" customFormat="true" ht="15.75" hidden="false" customHeight="true" outlineLevel="0" collapsed="false">
      <c r="A25" s="335" t="n">
        <v>10</v>
      </c>
      <c r="B25" s="338" t="s">
        <v>372</v>
      </c>
      <c r="C25" s="337" t="n">
        <v>16282541</v>
      </c>
      <c r="D25" s="337" t="n">
        <v>3256111</v>
      </c>
      <c r="E25" s="337" t="n">
        <v>149305</v>
      </c>
      <c r="F25" s="337" t="n">
        <v>6337</v>
      </c>
      <c r="G25" s="337" t="n">
        <v>21233</v>
      </c>
      <c r="H25" s="337" t="n">
        <v>10016</v>
      </c>
      <c r="I25" s="337" t="n">
        <v>324229</v>
      </c>
      <c r="J25" s="337" t="n">
        <v>10340</v>
      </c>
      <c r="K25" s="329" t="s">
        <v>17</v>
      </c>
      <c r="L25" s="337" t="n">
        <v>13881</v>
      </c>
      <c r="M25" s="337" t="n">
        <v>16536</v>
      </c>
      <c r="N25" s="337" t="n">
        <v>5095016</v>
      </c>
      <c r="O25" s="337" t="n">
        <v>7472</v>
      </c>
      <c r="P25" s="337" t="n">
        <v>294836</v>
      </c>
      <c r="Q25" s="337" t="n">
        <v>188106</v>
      </c>
      <c r="R25" s="337" t="n">
        <v>64107</v>
      </c>
      <c r="S25" s="337" t="n">
        <v>2408124</v>
      </c>
      <c r="T25" s="337" t="n">
        <v>11411</v>
      </c>
      <c r="U25" s="337" t="n">
        <v>1038678</v>
      </c>
      <c r="V25" s="337" t="n">
        <v>84558</v>
      </c>
      <c r="W25" s="337" t="n">
        <v>5410</v>
      </c>
      <c r="X25" s="337" t="n">
        <v>453206</v>
      </c>
      <c r="Y25" s="337" t="n">
        <v>581487</v>
      </c>
      <c r="Z25" s="337" t="n">
        <v>214642</v>
      </c>
      <c r="AA25" s="337" t="n">
        <v>2027500</v>
      </c>
      <c r="AB25" s="334" t="n">
        <v>10</v>
      </c>
    </row>
    <row r="26" s="326" customFormat="true" ht="15.75" hidden="false" customHeight="true" outlineLevel="0" collapsed="false">
      <c r="A26" s="339"/>
      <c r="B26" s="338" t="s">
        <v>373</v>
      </c>
      <c r="C26" s="340" t="n">
        <v>7925349</v>
      </c>
      <c r="D26" s="340" t="n">
        <v>2404469</v>
      </c>
      <c r="E26" s="340" t="n">
        <v>51119</v>
      </c>
      <c r="F26" s="340" t="n">
        <v>3446</v>
      </c>
      <c r="G26" s="340" t="n">
        <v>11517</v>
      </c>
      <c r="H26" s="340" t="n">
        <v>5428</v>
      </c>
      <c r="I26" s="340" t="n">
        <v>197519</v>
      </c>
      <c r="J26" s="329" t="s">
        <v>17</v>
      </c>
      <c r="K26" s="329" t="s">
        <v>17</v>
      </c>
      <c r="L26" s="340" t="n">
        <v>4723</v>
      </c>
      <c r="M26" s="340" t="n">
        <v>8741</v>
      </c>
      <c r="N26" s="340" t="n">
        <v>2043326</v>
      </c>
      <c r="O26" s="340" t="n">
        <v>3366</v>
      </c>
      <c r="P26" s="340" t="n">
        <v>142011</v>
      </c>
      <c r="Q26" s="340" t="n">
        <v>194445</v>
      </c>
      <c r="R26" s="340" t="n">
        <v>29374</v>
      </c>
      <c r="S26" s="340" t="n">
        <v>1049677</v>
      </c>
      <c r="T26" s="340" t="n">
        <v>44588</v>
      </c>
      <c r="U26" s="340" t="n">
        <v>468408</v>
      </c>
      <c r="V26" s="340" t="n">
        <v>56391</v>
      </c>
      <c r="W26" s="340" t="n">
        <v>1035</v>
      </c>
      <c r="X26" s="340" t="n">
        <v>91449</v>
      </c>
      <c r="Y26" s="340" t="n">
        <v>216980</v>
      </c>
      <c r="Z26" s="340" t="n">
        <v>177583</v>
      </c>
      <c r="AA26" s="340" t="n">
        <v>719754</v>
      </c>
      <c r="AB26" s="341" t="s">
        <v>374</v>
      </c>
    </row>
    <row r="27" s="54" customFormat="true" ht="15.75" hidden="false" customHeight="true" outlineLevel="0" collapsed="false">
      <c r="A27" s="335" t="n">
        <v>11</v>
      </c>
      <c r="B27" s="338" t="s">
        <v>375</v>
      </c>
      <c r="C27" s="337" t="n">
        <v>7925349</v>
      </c>
      <c r="D27" s="337" t="n">
        <v>2404469</v>
      </c>
      <c r="E27" s="337" t="n">
        <v>51119</v>
      </c>
      <c r="F27" s="337" t="n">
        <v>3446</v>
      </c>
      <c r="G27" s="337" t="n">
        <v>11517</v>
      </c>
      <c r="H27" s="337" t="n">
        <v>5428</v>
      </c>
      <c r="I27" s="337" t="n">
        <v>197519</v>
      </c>
      <c r="J27" s="329" t="s">
        <v>17</v>
      </c>
      <c r="K27" s="329" t="s">
        <v>17</v>
      </c>
      <c r="L27" s="337" t="n">
        <v>4723</v>
      </c>
      <c r="M27" s="337" t="n">
        <v>8741</v>
      </c>
      <c r="N27" s="337" t="n">
        <v>2043326</v>
      </c>
      <c r="O27" s="337" t="n">
        <v>3366</v>
      </c>
      <c r="P27" s="337" t="n">
        <v>142011</v>
      </c>
      <c r="Q27" s="337" t="n">
        <v>194445</v>
      </c>
      <c r="R27" s="337" t="n">
        <v>29374</v>
      </c>
      <c r="S27" s="337" t="n">
        <v>1049677</v>
      </c>
      <c r="T27" s="337" t="n">
        <v>44588</v>
      </c>
      <c r="U27" s="337" t="n">
        <v>468408</v>
      </c>
      <c r="V27" s="337" t="n">
        <v>56391</v>
      </c>
      <c r="W27" s="337" t="n">
        <v>1035</v>
      </c>
      <c r="X27" s="337" t="n">
        <v>91449</v>
      </c>
      <c r="Y27" s="337" t="n">
        <v>216980</v>
      </c>
      <c r="Z27" s="337" t="n">
        <v>177583</v>
      </c>
      <c r="AA27" s="337" t="n">
        <v>719754</v>
      </c>
      <c r="AB27" s="334" t="n">
        <v>11</v>
      </c>
    </row>
    <row r="28" s="326" customFormat="true" ht="15.75" hidden="false" customHeight="true" outlineLevel="0" collapsed="false">
      <c r="A28" s="339"/>
      <c r="B28" s="338" t="s">
        <v>376</v>
      </c>
      <c r="C28" s="340" t="n">
        <f aca="false">SUM(C29:C31)</f>
        <v>21739062</v>
      </c>
      <c r="D28" s="340" t="n">
        <v>6397506</v>
      </c>
      <c r="E28" s="340" t="n">
        <v>175768</v>
      </c>
      <c r="F28" s="340" t="n">
        <v>10813</v>
      </c>
      <c r="G28" s="340" t="n">
        <v>36089</v>
      </c>
      <c r="H28" s="340" t="n">
        <v>17002</v>
      </c>
      <c r="I28" s="340" t="n">
        <v>548527</v>
      </c>
      <c r="J28" s="340" t="n">
        <v>19224</v>
      </c>
      <c r="K28" s="329" t="s">
        <v>17</v>
      </c>
      <c r="L28" s="340" t="n">
        <v>16049</v>
      </c>
      <c r="M28" s="340" t="n">
        <v>24856</v>
      </c>
      <c r="N28" s="340" t="n">
        <v>5877970</v>
      </c>
      <c r="O28" s="340" t="n">
        <v>9119</v>
      </c>
      <c r="P28" s="340" t="n">
        <v>326826</v>
      </c>
      <c r="Q28" s="340" t="n">
        <v>342640</v>
      </c>
      <c r="R28" s="340" t="n">
        <v>100460</v>
      </c>
      <c r="S28" s="340" t="n">
        <v>2191845</v>
      </c>
      <c r="T28" s="340" t="n">
        <v>7594</v>
      </c>
      <c r="U28" s="340" t="n">
        <v>1355087</v>
      </c>
      <c r="V28" s="340" t="n">
        <v>80458</v>
      </c>
      <c r="W28" s="340" t="n">
        <v>12270</v>
      </c>
      <c r="X28" s="340" t="n">
        <v>1037853</v>
      </c>
      <c r="Y28" s="340" t="n">
        <v>667518</v>
      </c>
      <c r="Z28" s="340" t="n">
        <v>314622</v>
      </c>
      <c r="AA28" s="340" t="n">
        <v>2168966</v>
      </c>
      <c r="AB28" s="341" t="s">
        <v>377</v>
      </c>
    </row>
    <row r="29" s="54" customFormat="true" ht="15.75" hidden="false" customHeight="true" outlineLevel="0" collapsed="false">
      <c r="A29" s="335" t="n">
        <v>12</v>
      </c>
      <c r="B29" s="338" t="s">
        <v>378</v>
      </c>
      <c r="C29" s="337" t="n">
        <v>6115221</v>
      </c>
      <c r="D29" s="337" t="n">
        <v>2390565</v>
      </c>
      <c r="E29" s="337" t="n">
        <v>53061</v>
      </c>
      <c r="F29" s="337" t="n">
        <v>4137</v>
      </c>
      <c r="G29" s="337" t="n">
        <v>13764</v>
      </c>
      <c r="H29" s="337" t="n">
        <v>6477</v>
      </c>
      <c r="I29" s="337" t="n">
        <v>185956</v>
      </c>
      <c r="J29" s="329" t="s">
        <v>17</v>
      </c>
      <c r="K29" s="329" t="s">
        <v>17</v>
      </c>
      <c r="L29" s="337" t="n">
        <v>5193</v>
      </c>
      <c r="M29" s="337" t="n">
        <v>6601</v>
      </c>
      <c r="N29" s="337" t="n">
        <v>1102754</v>
      </c>
      <c r="O29" s="337" t="n">
        <v>3058</v>
      </c>
      <c r="P29" s="337" t="n">
        <v>50300</v>
      </c>
      <c r="Q29" s="337" t="n">
        <v>119092</v>
      </c>
      <c r="R29" s="337" t="n">
        <v>39054</v>
      </c>
      <c r="S29" s="337" t="n">
        <v>531947</v>
      </c>
      <c r="T29" s="329" t="s">
        <v>17</v>
      </c>
      <c r="U29" s="337" t="n">
        <v>418952</v>
      </c>
      <c r="V29" s="337" t="n">
        <v>11968</v>
      </c>
      <c r="W29" s="337" t="n">
        <v>3899</v>
      </c>
      <c r="X29" s="337" t="n">
        <v>357673</v>
      </c>
      <c r="Y29" s="337" t="n">
        <v>185204</v>
      </c>
      <c r="Z29" s="337" t="n">
        <v>79405</v>
      </c>
      <c r="AA29" s="337" t="n">
        <v>546161</v>
      </c>
      <c r="AB29" s="334" t="n">
        <v>12</v>
      </c>
    </row>
    <row r="30" s="54" customFormat="true" ht="15.75" hidden="false" customHeight="true" outlineLevel="0" collapsed="false">
      <c r="A30" s="335" t="n">
        <v>13</v>
      </c>
      <c r="B30" s="338" t="s">
        <v>379</v>
      </c>
      <c r="C30" s="337" t="n">
        <v>3998958</v>
      </c>
      <c r="D30" s="337" t="n">
        <v>1420089</v>
      </c>
      <c r="E30" s="337" t="n">
        <v>29997</v>
      </c>
      <c r="F30" s="337" t="n">
        <v>1899</v>
      </c>
      <c r="G30" s="337" t="n">
        <v>6379</v>
      </c>
      <c r="H30" s="337" t="n">
        <v>3012</v>
      </c>
      <c r="I30" s="337" t="n">
        <v>103001</v>
      </c>
      <c r="J30" s="329" t="s">
        <v>17</v>
      </c>
      <c r="K30" s="329" t="s">
        <v>17</v>
      </c>
      <c r="L30" s="337" t="n">
        <v>2788</v>
      </c>
      <c r="M30" s="337" t="n">
        <v>6485</v>
      </c>
      <c r="N30" s="337" t="n">
        <v>901359</v>
      </c>
      <c r="O30" s="337" t="n">
        <v>1494</v>
      </c>
      <c r="P30" s="337" t="n">
        <v>72199</v>
      </c>
      <c r="Q30" s="337" t="n">
        <v>59634</v>
      </c>
      <c r="R30" s="337" t="n">
        <v>18489</v>
      </c>
      <c r="S30" s="337" t="n">
        <v>460403</v>
      </c>
      <c r="T30" s="337" t="n">
        <v>7594</v>
      </c>
      <c r="U30" s="337" t="n">
        <v>283305</v>
      </c>
      <c r="V30" s="337" t="n">
        <v>1275</v>
      </c>
      <c r="W30" s="337" t="n">
        <v>689</v>
      </c>
      <c r="X30" s="337" t="n">
        <v>192301</v>
      </c>
      <c r="Y30" s="337" t="n">
        <v>194460</v>
      </c>
      <c r="Z30" s="337" t="n">
        <v>49988</v>
      </c>
      <c r="AA30" s="337" t="n">
        <v>182118</v>
      </c>
      <c r="AB30" s="334" t="n">
        <v>13</v>
      </c>
    </row>
    <row r="31" s="54" customFormat="true" ht="15.75" hidden="false" customHeight="true" outlineLevel="0" collapsed="false">
      <c r="A31" s="335" t="n">
        <v>14</v>
      </c>
      <c r="B31" s="338" t="s">
        <v>380</v>
      </c>
      <c r="C31" s="337" t="n">
        <v>11624883</v>
      </c>
      <c r="D31" s="337" t="n">
        <v>2586852</v>
      </c>
      <c r="E31" s="337" t="n">
        <v>92710</v>
      </c>
      <c r="F31" s="337" t="n">
        <v>4777</v>
      </c>
      <c r="G31" s="337" t="n">
        <v>15946</v>
      </c>
      <c r="H31" s="337" t="n">
        <v>7513</v>
      </c>
      <c r="I31" s="337" t="n">
        <v>259570</v>
      </c>
      <c r="J31" s="337" t="n">
        <v>19224</v>
      </c>
      <c r="K31" s="329" t="s">
        <v>17</v>
      </c>
      <c r="L31" s="337" t="n">
        <v>8068</v>
      </c>
      <c r="M31" s="337" t="n">
        <v>11770</v>
      </c>
      <c r="N31" s="337" t="n">
        <v>3873857</v>
      </c>
      <c r="O31" s="337" t="n">
        <v>4567</v>
      </c>
      <c r="P31" s="337" t="n">
        <v>204327</v>
      </c>
      <c r="Q31" s="337" t="n">
        <v>163914</v>
      </c>
      <c r="R31" s="337" t="n">
        <v>42917</v>
      </c>
      <c r="S31" s="337" t="n">
        <v>1199495</v>
      </c>
      <c r="T31" s="329" t="s">
        <v>17</v>
      </c>
      <c r="U31" s="337" t="n">
        <v>652830</v>
      </c>
      <c r="V31" s="337" t="n">
        <v>67215</v>
      </c>
      <c r="W31" s="337" t="n">
        <v>7682</v>
      </c>
      <c r="X31" s="337" t="n">
        <v>487879</v>
      </c>
      <c r="Y31" s="337" t="n">
        <v>287854</v>
      </c>
      <c r="Z31" s="337" t="n">
        <v>185229</v>
      </c>
      <c r="AA31" s="337" t="n">
        <v>1440687</v>
      </c>
      <c r="AB31" s="334" t="n">
        <v>14</v>
      </c>
    </row>
    <row r="32" s="326" customFormat="true" ht="15.75" hidden="false" customHeight="true" outlineLevel="0" collapsed="false">
      <c r="A32" s="339"/>
      <c r="B32" s="338" t="s">
        <v>381</v>
      </c>
      <c r="C32" s="340" t="n">
        <v>12942496</v>
      </c>
      <c r="D32" s="340" t="n">
        <v>2764632</v>
      </c>
      <c r="E32" s="340" t="n">
        <v>42660</v>
      </c>
      <c r="F32" s="340" t="n">
        <v>922</v>
      </c>
      <c r="G32" s="340" t="n">
        <v>3065</v>
      </c>
      <c r="H32" s="340" t="n">
        <v>1442</v>
      </c>
      <c r="I32" s="340" t="n">
        <v>75155</v>
      </c>
      <c r="J32" s="329" t="s">
        <v>17</v>
      </c>
      <c r="K32" s="329" t="s">
        <v>17</v>
      </c>
      <c r="L32" s="340" t="n">
        <v>3499</v>
      </c>
      <c r="M32" s="340" t="n">
        <v>655</v>
      </c>
      <c r="N32" s="340" t="n">
        <v>5456</v>
      </c>
      <c r="O32" s="340" t="n">
        <v>1045</v>
      </c>
      <c r="P32" s="340" t="n">
        <v>29856</v>
      </c>
      <c r="Q32" s="340" t="n">
        <v>78116</v>
      </c>
      <c r="R32" s="340" t="n">
        <v>3153</v>
      </c>
      <c r="S32" s="340" t="n">
        <v>1871210</v>
      </c>
      <c r="T32" s="340" t="s">
        <v>17</v>
      </c>
      <c r="U32" s="340" t="n">
        <v>1735331</v>
      </c>
      <c r="V32" s="340" t="n">
        <v>50313</v>
      </c>
      <c r="W32" s="340" t="n">
        <v>1066630</v>
      </c>
      <c r="X32" s="340" t="n">
        <v>4741507</v>
      </c>
      <c r="Y32" s="340" t="n">
        <v>276933</v>
      </c>
      <c r="Z32" s="340" t="n">
        <v>190916</v>
      </c>
      <c r="AA32" s="340" t="s">
        <v>17</v>
      </c>
      <c r="AB32" s="341" t="s">
        <v>382</v>
      </c>
    </row>
    <row r="33" s="54" customFormat="true" ht="15.75" hidden="false" customHeight="true" outlineLevel="0" collapsed="false">
      <c r="A33" s="335" t="n">
        <v>15</v>
      </c>
      <c r="B33" s="338" t="s">
        <v>383</v>
      </c>
      <c r="C33" s="337" t="n">
        <v>12942496</v>
      </c>
      <c r="D33" s="337" t="n">
        <v>2764632</v>
      </c>
      <c r="E33" s="337" t="n">
        <v>42660</v>
      </c>
      <c r="F33" s="337" t="n">
        <v>922</v>
      </c>
      <c r="G33" s="337" t="n">
        <v>3065</v>
      </c>
      <c r="H33" s="337" t="n">
        <v>1442</v>
      </c>
      <c r="I33" s="337" t="n">
        <v>75155</v>
      </c>
      <c r="J33" s="329" t="s">
        <v>17</v>
      </c>
      <c r="K33" s="329" t="s">
        <v>17</v>
      </c>
      <c r="L33" s="337" t="n">
        <v>3499</v>
      </c>
      <c r="M33" s="337" t="n">
        <v>655</v>
      </c>
      <c r="N33" s="337" t="n">
        <v>5456</v>
      </c>
      <c r="O33" s="337" t="n">
        <v>1045</v>
      </c>
      <c r="P33" s="337" t="n">
        <v>29856</v>
      </c>
      <c r="Q33" s="337" t="n">
        <v>78116</v>
      </c>
      <c r="R33" s="337" t="n">
        <v>3153</v>
      </c>
      <c r="S33" s="337" t="n">
        <v>1871210</v>
      </c>
      <c r="T33" s="329" t="s">
        <v>17</v>
      </c>
      <c r="U33" s="337" t="n">
        <v>1735331</v>
      </c>
      <c r="V33" s="337" t="n">
        <v>50313</v>
      </c>
      <c r="W33" s="337" t="n">
        <v>1066630</v>
      </c>
      <c r="X33" s="337" t="n">
        <v>4741507</v>
      </c>
      <c r="Y33" s="337" t="n">
        <v>276933</v>
      </c>
      <c r="Z33" s="337" t="n">
        <v>190916</v>
      </c>
      <c r="AA33" s="329" t="s">
        <v>17</v>
      </c>
      <c r="AB33" s="334" t="n">
        <v>15</v>
      </c>
    </row>
    <row r="34" s="326" customFormat="true" ht="15.75" hidden="false" customHeight="true" outlineLevel="0" collapsed="false">
      <c r="A34" s="339"/>
      <c r="B34" s="338" t="s">
        <v>384</v>
      </c>
      <c r="C34" s="340" t="n">
        <v>9721806</v>
      </c>
      <c r="D34" s="340" t="n">
        <v>1805537</v>
      </c>
      <c r="E34" s="340" t="n">
        <v>89327</v>
      </c>
      <c r="F34" s="340" t="n">
        <v>3142</v>
      </c>
      <c r="G34" s="340" t="n">
        <v>10501</v>
      </c>
      <c r="H34" s="340" t="n">
        <v>4950</v>
      </c>
      <c r="I34" s="340" t="n">
        <v>231330</v>
      </c>
      <c r="J34" s="329" t="s">
        <v>17</v>
      </c>
      <c r="K34" s="329" t="s">
        <v>17</v>
      </c>
      <c r="L34" s="340" t="n">
        <v>8531</v>
      </c>
      <c r="M34" s="340" t="n">
        <v>6808</v>
      </c>
      <c r="N34" s="340" t="n">
        <v>3829884</v>
      </c>
      <c r="O34" s="340" t="n">
        <v>3194</v>
      </c>
      <c r="P34" s="340" t="n">
        <v>101371</v>
      </c>
      <c r="Q34" s="340" t="n">
        <v>90572</v>
      </c>
      <c r="R34" s="340" t="n">
        <v>58218</v>
      </c>
      <c r="S34" s="340" t="n">
        <v>1064171</v>
      </c>
      <c r="T34" s="340" t="s">
        <v>17</v>
      </c>
      <c r="U34" s="340" t="n">
        <v>797381</v>
      </c>
      <c r="V34" s="340" t="n">
        <v>38535</v>
      </c>
      <c r="W34" s="340" t="n">
        <v>16735</v>
      </c>
      <c r="X34" s="340" t="n">
        <v>140337</v>
      </c>
      <c r="Y34" s="340" t="n">
        <v>415880</v>
      </c>
      <c r="Z34" s="340" t="n">
        <v>319836</v>
      </c>
      <c r="AA34" s="340" t="n">
        <v>685566</v>
      </c>
      <c r="AB34" s="341" t="s">
        <v>385</v>
      </c>
    </row>
    <row r="35" s="54" customFormat="true" ht="15.75" hidden="false" customHeight="true" outlineLevel="0" collapsed="false">
      <c r="A35" s="335" t="n">
        <v>16</v>
      </c>
      <c r="B35" s="338" t="s">
        <v>386</v>
      </c>
      <c r="C35" s="337" t="n">
        <v>9721806</v>
      </c>
      <c r="D35" s="337" t="n">
        <v>1805537</v>
      </c>
      <c r="E35" s="337" t="n">
        <v>89327</v>
      </c>
      <c r="F35" s="337" t="n">
        <v>3142</v>
      </c>
      <c r="G35" s="337" t="n">
        <v>10501</v>
      </c>
      <c r="H35" s="337" t="n">
        <v>4950</v>
      </c>
      <c r="I35" s="337" t="n">
        <v>231330</v>
      </c>
      <c r="J35" s="329" t="s">
        <v>17</v>
      </c>
      <c r="K35" s="329" t="s">
        <v>17</v>
      </c>
      <c r="L35" s="337" t="n">
        <v>8531</v>
      </c>
      <c r="M35" s="337" t="n">
        <v>6808</v>
      </c>
      <c r="N35" s="337" t="n">
        <v>3829884</v>
      </c>
      <c r="O35" s="337" t="n">
        <v>3194</v>
      </c>
      <c r="P35" s="337" t="n">
        <v>101371</v>
      </c>
      <c r="Q35" s="337" t="n">
        <v>90572</v>
      </c>
      <c r="R35" s="337" t="n">
        <v>58218</v>
      </c>
      <c r="S35" s="337" t="n">
        <v>1064171</v>
      </c>
      <c r="T35" s="329" t="s">
        <v>17</v>
      </c>
      <c r="U35" s="337" t="n">
        <v>797381</v>
      </c>
      <c r="V35" s="337" t="n">
        <v>38535</v>
      </c>
      <c r="W35" s="337" t="n">
        <v>16735</v>
      </c>
      <c r="X35" s="337" t="n">
        <v>140337</v>
      </c>
      <c r="Y35" s="337" t="n">
        <v>415880</v>
      </c>
      <c r="Z35" s="337" t="n">
        <v>319836</v>
      </c>
      <c r="AA35" s="337" t="n">
        <v>685566</v>
      </c>
      <c r="AB35" s="334" t="n">
        <v>16</v>
      </c>
    </row>
    <row r="36" s="326" customFormat="true" ht="15.75" hidden="false" customHeight="true" outlineLevel="0" collapsed="false">
      <c r="A36" s="339"/>
      <c r="B36" s="338" t="s">
        <v>387</v>
      </c>
      <c r="C36" s="340" t="n">
        <f aca="false">SUM(C37:C39)</f>
        <v>21799867</v>
      </c>
      <c r="D36" s="340" t="n">
        <v>3787702</v>
      </c>
      <c r="E36" s="340" t="n">
        <v>197520</v>
      </c>
      <c r="F36" s="340" t="n">
        <v>7109</v>
      </c>
      <c r="G36" s="340" t="n">
        <v>23785</v>
      </c>
      <c r="H36" s="340" t="n">
        <v>11214</v>
      </c>
      <c r="I36" s="340" t="n">
        <v>424179</v>
      </c>
      <c r="J36" s="340" t="n">
        <v>18082</v>
      </c>
      <c r="K36" s="329" t="s">
        <v>17</v>
      </c>
      <c r="L36" s="340" t="n">
        <v>18196</v>
      </c>
      <c r="M36" s="340" t="n">
        <v>13439</v>
      </c>
      <c r="N36" s="340" t="n">
        <v>8786050</v>
      </c>
      <c r="O36" s="340" t="n">
        <v>9106</v>
      </c>
      <c r="P36" s="340" t="n">
        <v>371610</v>
      </c>
      <c r="Q36" s="340" t="n">
        <v>324077</v>
      </c>
      <c r="R36" s="340" t="n">
        <v>100660</v>
      </c>
      <c r="S36" s="340" t="n">
        <v>2397713</v>
      </c>
      <c r="T36" s="340" t="s">
        <v>17</v>
      </c>
      <c r="U36" s="340" t="n">
        <v>1592570</v>
      </c>
      <c r="V36" s="340" t="n">
        <v>235436</v>
      </c>
      <c r="W36" s="340" t="n">
        <v>12387</v>
      </c>
      <c r="X36" s="340" t="n">
        <v>907477</v>
      </c>
      <c r="Y36" s="340" t="n">
        <v>602020</v>
      </c>
      <c r="Z36" s="340" t="n">
        <v>339776</v>
      </c>
      <c r="AA36" s="340" t="n">
        <v>1619759</v>
      </c>
      <c r="AB36" s="341" t="s">
        <v>388</v>
      </c>
    </row>
    <row r="37" s="54" customFormat="true" ht="15.75" hidden="false" customHeight="true" outlineLevel="0" collapsed="false">
      <c r="A37" s="335" t="n">
        <v>17</v>
      </c>
      <c r="B37" s="338" t="s">
        <v>389</v>
      </c>
      <c r="C37" s="337" t="n">
        <v>4087074</v>
      </c>
      <c r="D37" s="337" t="n">
        <v>745182</v>
      </c>
      <c r="E37" s="337" t="n">
        <v>22039</v>
      </c>
      <c r="F37" s="337" t="n">
        <v>1063</v>
      </c>
      <c r="G37" s="337" t="n">
        <v>3529</v>
      </c>
      <c r="H37" s="337" t="n">
        <v>1658</v>
      </c>
      <c r="I37" s="337" t="n">
        <v>74953</v>
      </c>
      <c r="J37" s="329" t="s">
        <v>17</v>
      </c>
      <c r="K37" s="329" t="s">
        <v>17</v>
      </c>
      <c r="L37" s="337" t="n">
        <v>2031</v>
      </c>
      <c r="M37" s="337" t="n">
        <v>2035</v>
      </c>
      <c r="N37" s="337" t="n">
        <v>1481766</v>
      </c>
      <c r="O37" s="337" t="n">
        <v>1232</v>
      </c>
      <c r="P37" s="337" t="n">
        <v>35683</v>
      </c>
      <c r="Q37" s="337" t="n">
        <v>71557</v>
      </c>
      <c r="R37" s="337" t="n">
        <v>15481</v>
      </c>
      <c r="S37" s="337" t="n">
        <v>427163</v>
      </c>
      <c r="T37" s="329" t="s">
        <v>17</v>
      </c>
      <c r="U37" s="337" t="n">
        <v>317336</v>
      </c>
      <c r="V37" s="337" t="n">
        <v>11960</v>
      </c>
      <c r="W37" s="337" t="n">
        <v>1549</v>
      </c>
      <c r="X37" s="337" t="n">
        <v>346185</v>
      </c>
      <c r="Y37" s="337" t="n">
        <v>81383</v>
      </c>
      <c r="Z37" s="337" t="n">
        <v>82697</v>
      </c>
      <c r="AA37" s="337" t="n">
        <v>360592</v>
      </c>
      <c r="AB37" s="334" t="n">
        <v>17</v>
      </c>
    </row>
    <row r="38" s="54" customFormat="true" ht="15.75" hidden="false" customHeight="true" outlineLevel="0" collapsed="false">
      <c r="A38" s="335" t="n">
        <v>18</v>
      </c>
      <c r="B38" s="338" t="s">
        <v>390</v>
      </c>
      <c r="C38" s="337" t="n">
        <v>5269393</v>
      </c>
      <c r="D38" s="337" t="n">
        <v>930285</v>
      </c>
      <c r="E38" s="337" t="n">
        <v>37446</v>
      </c>
      <c r="F38" s="337" t="n">
        <v>1706</v>
      </c>
      <c r="G38" s="337" t="n">
        <v>5751</v>
      </c>
      <c r="H38" s="337" t="n">
        <v>2719</v>
      </c>
      <c r="I38" s="337" t="n">
        <v>100677</v>
      </c>
      <c r="J38" s="337" t="n">
        <v>16459</v>
      </c>
      <c r="K38" s="329" t="s">
        <v>17</v>
      </c>
      <c r="L38" s="337" t="n">
        <v>3446</v>
      </c>
      <c r="M38" s="337" t="n">
        <v>4896</v>
      </c>
      <c r="N38" s="337" t="n">
        <v>1795236</v>
      </c>
      <c r="O38" s="337" t="n">
        <v>1874</v>
      </c>
      <c r="P38" s="337" t="n">
        <v>73576</v>
      </c>
      <c r="Q38" s="337" t="n">
        <v>56249</v>
      </c>
      <c r="R38" s="337" t="n">
        <v>27487</v>
      </c>
      <c r="S38" s="337" t="n">
        <v>714336</v>
      </c>
      <c r="T38" s="329" t="s">
        <v>17</v>
      </c>
      <c r="U38" s="337" t="n">
        <v>267589</v>
      </c>
      <c r="V38" s="337" t="n">
        <v>159316</v>
      </c>
      <c r="W38" s="337" t="n">
        <v>1050</v>
      </c>
      <c r="X38" s="337" t="n">
        <v>359625</v>
      </c>
      <c r="Y38" s="337" t="n">
        <v>125458</v>
      </c>
      <c r="Z38" s="337" t="n">
        <v>74945</v>
      </c>
      <c r="AA38" s="337" t="n">
        <v>509267</v>
      </c>
      <c r="AB38" s="334" t="n">
        <v>18</v>
      </c>
    </row>
    <row r="39" s="54" customFormat="true" ht="15.75" hidden="false" customHeight="true" outlineLevel="0" collapsed="false">
      <c r="A39" s="335" t="n">
        <v>19</v>
      </c>
      <c r="B39" s="338" t="s">
        <v>391</v>
      </c>
      <c r="C39" s="337" t="n">
        <v>12443400</v>
      </c>
      <c r="D39" s="337" t="n">
        <v>2112235</v>
      </c>
      <c r="E39" s="337" t="n">
        <v>138035</v>
      </c>
      <c r="F39" s="337" t="n">
        <v>4340</v>
      </c>
      <c r="G39" s="337" t="n">
        <v>14505</v>
      </c>
      <c r="H39" s="337" t="n">
        <v>6837</v>
      </c>
      <c r="I39" s="337" t="n">
        <v>248549</v>
      </c>
      <c r="J39" s="337" t="n">
        <v>1623</v>
      </c>
      <c r="K39" s="329" t="s">
        <v>17</v>
      </c>
      <c r="L39" s="337" t="n">
        <v>12719</v>
      </c>
      <c r="M39" s="337" t="n">
        <v>6508</v>
      </c>
      <c r="N39" s="337" t="n">
        <v>5509048</v>
      </c>
      <c r="O39" s="337" t="n">
        <v>6000</v>
      </c>
      <c r="P39" s="337" t="n">
        <v>262351</v>
      </c>
      <c r="Q39" s="337" t="n">
        <v>196271</v>
      </c>
      <c r="R39" s="337" t="n">
        <v>57692</v>
      </c>
      <c r="S39" s="337" t="n">
        <v>1256214</v>
      </c>
      <c r="T39" s="329" t="s">
        <v>17</v>
      </c>
      <c r="U39" s="337" t="n">
        <v>1007645</v>
      </c>
      <c r="V39" s="337" t="n">
        <v>64160</v>
      </c>
      <c r="W39" s="337" t="n">
        <v>9788</v>
      </c>
      <c r="X39" s="337" t="n">
        <v>201667</v>
      </c>
      <c r="Y39" s="337" t="n">
        <v>395179</v>
      </c>
      <c r="Z39" s="337" t="n">
        <v>182134</v>
      </c>
      <c r="AA39" s="337" t="n">
        <v>749900</v>
      </c>
      <c r="AB39" s="334" t="n">
        <v>19</v>
      </c>
    </row>
    <row r="40" s="326" customFormat="true" ht="15.75" hidden="false" customHeight="true" outlineLevel="0" collapsed="false">
      <c r="A40" s="339"/>
      <c r="B40" s="338" t="s">
        <v>392</v>
      </c>
      <c r="C40" s="340" t="n">
        <v>5687858</v>
      </c>
      <c r="D40" s="340" t="n">
        <v>698989</v>
      </c>
      <c r="E40" s="340" t="n">
        <v>59075</v>
      </c>
      <c r="F40" s="340" t="n">
        <v>1093</v>
      </c>
      <c r="G40" s="340" t="n">
        <v>3672</v>
      </c>
      <c r="H40" s="340" t="n">
        <v>1734</v>
      </c>
      <c r="I40" s="340" t="n">
        <v>92282</v>
      </c>
      <c r="J40" s="329" t="s">
        <v>17</v>
      </c>
      <c r="K40" s="329" t="s">
        <v>17</v>
      </c>
      <c r="L40" s="340" t="n">
        <v>5462</v>
      </c>
      <c r="M40" s="340" t="n">
        <v>1900</v>
      </c>
      <c r="N40" s="340" t="n">
        <v>2355668</v>
      </c>
      <c r="O40" s="340" t="n">
        <v>1402</v>
      </c>
      <c r="P40" s="340" t="n">
        <v>89095</v>
      </c>
      <c r="Q40" s="340" t="n">
        <v>27037</v>
      </c>
      <c r="R40" s="340" t="n">
        <v>23824</v>
      </c>
      <c r="S40" s="340" t="n">
        <v>552885</v>
      </c>
      <c r="T40" s="340" t="s">
        <v>17</v>
      </c>
      <c r="U40" s="340" t="n">
        <v>515343</v>
      </c>
      <c r="V40" s="340" t="n">
        <v>39314</v>
      </c>
      <c r="W40" s="340" t="n">
        <v>661</v>
      </c>
      <c r="X40" s="340" t="n">
        <v>517640</v>
      </c>
      <c r="Y40" s="340" t="n">
        <v>197134</v>
      </c>
      <c r="Z40" s="340" t="n">
        <v>169155</v>
      </c>
      <c r="AA40" s="340" t="n">
        <v>334493</v>
      </c>
      <c r="AB40" s="341" t="s">
        <v>393</v>
      </c>
    </row>
    <row r="41" s="54" customFormat="true" ht="15.75" hidden="false" customHeight="true" outlineLevel="0" collapsed="false">
      <c r="A41" s="342" t="n">
        <v>20</v>
      </c>
      <c r="B41" s="343" t="s">
        <v>394</v>
      </c>
      <c r="C41" s="344" t="n">
        <v>5687858</v>
      </c>
      <c r="D41" s="344" t="n">
        <v>698989</v>
      </c>
      <c r="E41" s="344" t="n">
        <v>59075</v>
      </c>
      <c r="F41" s="344" t="n">
        <v>1093</v>
      </c>
      <c r="G41" s="344" t="n">
        <v>3672</v>
      </c>
      <c r="H41" s="344" t="n">
        <v>1734</v>
      </c>
      <c r="I41" s="344" t="n">
        <v>92282</v>
      </c>
      <c r="J41" s="345" t="s">
        <v>17</v>
      </c>
      <c r="K41" s="346" t="s">
        <v>17</v>
      </c>
      <c r="L41" s="344" t="n">
        <v>5462</v>
      </c>
      <c r="M41" s="344" t="n">
        <v>1900</v>
      </c>
      <c r="N41" s="344" t="n">
        <v>2355668</v>
      </c>
      <c r="O41" s="344" t="n">
        <v>1402</v>
      </c>
      <c r="P41" s="344" t="n">
        <v>89095</v>
      </c>
      <c r="Q41" s="344" t="n">
        <v>27037</v>
      </c>
      <c r="R41" s="344" t="n">
        <v>23824</v>
      </c>
      <c r="S41" s="344" t="n">
        <v>552885</v>
      </c>
      <c r="T41" s="345" t="s">
        <v>17</v>
      </c>
      <c r="U41" s="344" t="n">
        <v>515343</v>
      </c>
      <c r="V41" s="344" t="n">
        <v>39314</v>
      </c>
      <c r="W41" s="344" t="n">
        <v>661</v>
      </c>
      <c r="X41" s="344" t="n">
        <v>517640</v>
      </c>
      <c r="Y41" s="344" t="n">
        <v>197134</v>
      </c>
      <c r="Z41" s="344" t="n">
        <v>169155</v>
      </c>
      <c r="AA41" s="344" t="n">
        <v>334493</v>
      </c>
      <c r="AB41" s="347" t="n">
        <v>20</v>
      </c>
    </row>
    <row r="42" s="276" customFormat="true" ht="12.75" hidden="false" customHeight="true" outlineLevel="0" collapsed="false">
      <c r="A42" s="348" t="s">
        <v>395</v>
      </c>
      <c r="E42" s="282"/>
      <c r="F42" s="282"/>
      <c r="G42" s="282"/>
      <c r="H42" s="282"/>
      <c r="I42" s="282"/>
      <c r="J42" s="349"/>
      <c r="K42" s="350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51"/>
    </row>
    <row r="43" customFormat="false" ht="12" hidden="false" customHeight="true" outlineLevel="0" collapsed="false"/>
    <row r="45" customFormat="false" ht="11.25" hidden="false" customHeight="false" outlineLevel="0" collapsed="false"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2.49"/>
    <col collapsed="false" customWidth="true" hidden="false" outlineLevel="0" max="2" min="2" style="274" width="8.12"/>
    <col collapsed="false" customWidth="true" hidden="false" outlineLevel="0" max="3" min="3" style="274" width="12.49"/>
    <col collapsed="false" customWidth="true" hidden="false" outlineLevel="0" max="9" min="4" style="274" width="12.36"/>
    <col collapsed="false" customWidth="true" hidden="false" outlineLevel="0" max="16" min="10" style="274" width="11.49"/>
    <col collapsed="false" customWidth="true" hidden="false" outlineLevel="0" max="17" min="17" style="274" width="11.24"/>
    <col collapsed="false" customWidth="true" hidden="false" outlineLevel="0" max="18" min="18" style="276" width="5.62"/>
    <col collapsed="false" customWidth="true" hidden="false" outlineLevel="0" max="19" min="19" style="274" width="8.99"/>
    <col collapsed="false" customWidth="true" hidden="false" outlineLevel="0" max="20" min="20" style="274" width="9.36"/>
    <col collapsed="false" customWidth="true" hidden="false" outlineLevel="0" max="21" min="21" style="274" width="10.74"/>
    <col collapsed="false" customWidth="true" hidden="false" outlineLevel="0" max="22" min="22" style="274" width="6.49"/>
    <col collapsed="false" customWidth="false" hidden="false" outlineLevel="0" max="257" min="23" style="274" width="7.99"/>
  </cols>
  <sheetData>
    <row r="1" s="276" customFormat="true" ht="18.75" hidden="false" customHeight="false" outlineLevel="0" collapsed="false">
      <c r="F1" s="277"/>
      <c r="G1" s="353"/>
      <c r="H1" s="278"/>
      <c r="I1" s="279" t="s">
        <v>396</v>
      </c>
      <c r="J1" s="280" t="s">
        <v>397</v>
      </c>
      <c r="N1" s="353"/>
    </row>
    <row r="2" customFormat="false" ht="13.5" hidden="false" customHeight="true" outlineLevel="0" collapsed="false">
      <c r="F2" s="283"/>
      <c r="G2" s="288"/>
      <c r="H2" s="284"/>
      <c r="I2" s="285"/>
      <c r="J2" s="286"/>
      <c r="N2" s="288"/>
    </row>
    <row r="3" customFormat="false" ht="13.5" hidden="false" customHeight="true" outlineLevel="0" collapsed="false">
      <c r="I3" s="288"/>
      <c r="Q3" s="289"/>
      <c r="R3" s="354" t="s">
        <v>327</v>
      </c>
      <c r="U3" s="288"/>
      <c r="V3" s="288"/>
    </row>
    <row r="4" s="300" customFormat="true" ht="41.25" hidden="false" customHeight="true" outlineLevel="0" collapsed="false">
      <c r="A4" s="291" t="s">
        <v>328</v>
      </c>
      <c r="B4" s="291"/>
      <c r="C4" s="292" t="s">
        <v>329</v>
      </c>
      <c r="D4" s="292" t="s">
        <v>264</v>
      </c>
      <c r="E4" s="292" t="s">
        <v>398</v>
      </c>
      <c r="F4" s="293" t="s">
        <v>399</v>
      </c>
      <c r="G4" s="293" t="s">
        <v>400</v>
      </c>
      <c r="H4" s="293" t="s">
        <v>401</v>
      </c>
      <c r="I4" s="293" t="s">
        <v>402</v>
      </c>
      <c r="J4" s="297" t="s">
        <v>403</v>
      </c>
      <c r="K4" s="293" t="s">
        <v>404</v>
      </c>
      <c r="L4" s="293" t="s">
        <v>405</v>
      </c>
      <c r="M4" s="292" t="s">
        <v>406</v>
      </c>
      <c r="N4" s="291" t="s">
        <v>407</v>
      </c>
      <c r="O4" s="292" t="s">
        <v>84</v>
      </c>
      <c r="P4" s="293" t="s">
        <v>408</v>
      </c>
      <c r="Q4" s="293" t="s">
        <v>409</v>
      </c>
      <c r="R4" s="355" t="s">
        <v>354</v>
      </c>
      <c r="S4" s="301"/>
      <c r="T4" s="301"/>
      <c r="U4" s="301"/>
      <c r="V4" s="129"/>
      <c r="W4" s="356"/>
      <c r="X4" s="356"/>
    </row>
    <row r="5" s="300" customFormat="true" ht="6.75" hidden="false" customHeight="true" outlineLevel="0" collapsed="false">
      <c r="A5" s="301"/>
      <c r="B5" s="302"/>
      <c r="C5" s="301"/>
      <c r="D5" s="301"/>
      <c r="E5" s="301"/>
      <c r="F5" s="303"/>
      <c r="G5" s="303"/>
      <c r="H5" s="303"/>
      <c r="I5" s="303"/>
      <c r="J5" s="301"/>
      <c r="K5" s="303"/>
      <c r="L5" s="303"/>
      <c r="M5" s="301"/>
      <c r="N5" s="301"/>
      <c r="O5" s="301"/>
      <c r="P5" s="303"/>
      <c r="Q5" s="303"/>
      <c r="R5" s="357"/>
      <c r="S5" s="301"/>
      <c r="T5" s="301"/>
      <c r="U5" s="301"/>
      <c r="V5" s="129"/>
      <c r="W5" s="356"/>
      <c r="X5" s="356"/>
    </row>
    <row r="6" s="361" customFormat="true" ht="15.75" hidden="false" customHeight="true" outlineLevel="0" collapsed="false">
      <c r="A6" s="358" t="s">
        <v>355</v>
      </c>
      <c r="B6" s="358"/>
      <c r="C6" s="359" t="n">
        <v>363569024</v>
      </c>
      <c r="D6" s="359" t="n">
        <v>3837825</v>
      </c>
      <c r="E6" s="359" t="n">
        <v>50043088</v>
      </c>
      <c r="F6" s="359" t="n">
        <v>116810609</v>
      </c>
      <c r="G6" s="359" t="n">
        <v>28897451</v>
      </c>
      <c r="H6" s="359" t="n">
        <v>1858327</v>
      </c>
      <c r="I6" s="359" t="n">
        <v>21662427</v>
      </c>
      <c r="J6" s="359" t="n">
        <v>8767197</v>
      </c>
      <c r="K6" s="359" t="n">
        <v>31096592</v>
      </c>
      <c r="L6" s="359" t="n">
        <v>14611483</v>
      </c>
      <c r="M6" s="359" t="n">
        <v>40969860</v>
      </c>
      <c r="N6" s="359" t="n">
        <v>1453906</v>
      </c>
      <c r="O6" s="359" t="n">
        <v>43269444</v>
      </c>
      <c r="P6" s="359" t="n">
        <v>290815</v>
      </c>
      <c r="Q6" s="359" t="s">
        <v>17</v>
      </c>
      <c r="R6" s="360" t="s">
        <v>356</v>
      </c>
      <c r="V6" s="362"/>
    </row>
    <row r="7" s="361" customFormat="true" ht="15.75" hidden="false" customHeight="true" outlineLevel="0" collapsed="false">
      <c r="B7" s="363" t="s">
        <v>357</v>
      </c>
      <c r="C7" s="364" t="n">
        <v>100</v>
      </c>
      <c r="D7" s="364" t="n">
        <v>1.05559735474054</v>
      </c>
      <c r="E7" s="364" t="n">
        <v>13.7643981463063</v>
      </c>
      <c r="F7" s="364" t="n">
        <v>32.1288672271486</v>
      </c>
      <c r="G7" s="364" t="n">
        <v>7.9482709176016</v>
      </c>
      <c r="H7" s="364" t="n">
        <v>0.511134578945868</v>
      </c>
      <c r="I7" s="364" t="n">
        <v>5.95827080142009</v>
      </c>
      <c r="J7" s="364" t="n">
        <v>2.41142573246284</v>
      </c>
      <c r="K7" s="364" t="n">
        <v>8.55314670591959</v>
      </c>
      <c r="L7" s="364" t="n">
        <v>4.01890206135933</v>
      </c>
      <c r="M7" s="364" t="n">
        <v>11.2687983011446</v>
      </c>
      <c r="N7" s="364" t="n">
        <v>0.399898204749148</v>
      </c>
      <c r="O7" s="364" t="n">
        <v>11.90130103053</v>
      </c>
      <c r="P7" s="364" t="n">
        <v>0.0799889376714338</v>
      </c>
      <c r="Q7" s="359" t="s">
        <v>17</v>
      </c>
      <c r="R7" s="365" t="s">
        <v>358</v>
      </c>
      <c r="S7" s="366"/>
      <c r="T7" s="366"/>
      <c r="U7" s="366"/>
      <c r="V7" s="362"/>
    </row>
    <row r="8" s="361" customFormat="true" ht="15.75" hidden="false" customHeight="true" outlineLevel="0" collapsed="false">
      <c r="A8" s="367" t="n">
        <v>25</v>
      </c>
      <c r="B8" s="367"/>
      <c r="C8" s="361" t="n">
        <v>374716858</v>
      </c>
      <c r="D8" s="361" t="n">
        <v>3731872</v>
      </c>
      <c r="E8" s="361" t="n">
        <v>49885973</v>
      </c>
      <c r="F8" s="361" t="n">
        <v>118410854</v>
      </c>
      <c r="G8" s="361" t="n">
        <v>28931334</v>
      </c>
      <c r="H8" s="361" t="n">
        <v>1510167</v>
      </c>
      <c r="I8" s="361" t="n">
        <v>22125314</v>
      </c>
      <c r="J8" s="361" t="n">
        <v>9336831</v>
      </c>
      <c r="K8" s="361" t="n">
        <v>34154375</v>
      </c>
      <c r="L8" s="361" t="n">
        <v>16705487</v>
      </c>
      <c r="M8" s="361" t="n">
        <v>44254627</v>
      </c>
      <c r="N8" s="361" t="n">
        <v>1121038</v>
      </c>
      <c r="O8" s="361" t="n">
        <v>43577954</v>
      </c>
      <c r="P8" s="361" t="n">
        <v>971032</v>
      </c>
      <c r="Q8" s="368" t="s">
        <v>17</v>
      </c>
      <c r="R8" s="369" t="n">
        <v>25</v>
      </c>
      <c r="V8" s="362"/>
    </row>
    <row r="9" s="361" customFormat="true" ht="15.75" hidden="false" customHeight="true" outlineLevel="0" collapsed="false">
      <c r="B9" s="363" t="s">
        <v>357</v>
      </c>
      <c r="C9" s="366" t="n">
        <v>100</v>
      </c>
      <c r="D9" s="366" t="n">
        <v>0.995917829776423</v>
      </c>
      <c r="E9" s="366" t="n">
        <v>13.3129780352716</v>
      </c>
      <c r="F9" s="366" t="n">
        <v>31.6000872317306</v>
      </c>
      <c r="G9" s="366" t="n">
        <v>7.72085199326687</v>
      </c>
      <c r="H9" s="366" t="n">
        <v>0.403015494968737</v>
      </c>
      <c r="I9" s="366" t="n">
        <v>5.90454193016317</v>
      </c>
      <c r="J9" s="366" t="n">
        <v>2.49170294868346</v>
      </c>
      <c r="K9" s="366" t="n">
        <v>9.11471535662802</v>
      </c>
      <c r="L9" s="366" t="n">
        <v>4.45816264823613</v>
      </c>
      <c r="M9" s="366" t="n">
        <v>11.8101510661151</v>
      </c>
      <c r="N9" s="366" t="n">
        <v>0.299169353090594</v>
      </c>
      <c r="O9" s="366" t="n">
        <v>11.629568584822</v>
      </c>
      <c r="P9" s="366" t="n">
        <v>0.259137527247306</v>
      </c>
      <c r="Q9" s="368" t="s">
        <v>17</v>
      </c>
      <c r="R9" s="369" t="s">
        <v>358</v>
      </c>
      <c r="S9" s="366"/>
      <c r="T9" s="366"/>
      <c r="U9" s="366"/>
      <c r="V9" s="362"/>
    </row>
    <row r="10" s="326" customFormat="true" ht="15.75" hidden="false" customHeight="true" outlineLevel="0" collapsed="false">
      <c r="A10" s="313" t="n">
        <v>26</v>
      </c>
      <c r="B10" s="313"/>
      <c r="C10" s="326" t="n">
        <v>386440140</v>
      </c>
      <c r="D10" s="326" t="n">
        <v>3720329</v>
      </c>
      <c r="E10" s="326" t="n">
        <v>51553075</v>
      </c>
      <c r="F10" s="326" t="n">
        <v>126974651</v>
      </c>
      <c r="G10" s="326" t="n">
        <v>29402507</v>
      </c>
      <c r="H10" s="326" t="n">
        <v>1207026</v>
      </c>
      <c r="I10" s="326" t="n">
        <v>22541546</v>
      </c>
      <c r="J10" s="326" t="n">
        <v>12180622</v>
      </c>
      <c r="K10" s="326" t="n">
        <v>34372051</v>
      </c>
      <c r="L10" s="326" t="n">
        <v>14860326</v>
      </c>
      <c r="M10" s="326" t="n">
        <v>45287362</v>
      </c>
      <c r="N10" s="326" t="n">
        <v>1208156</v>
      </c>
      <c r="O10" s="326" t="n">
        <v>42679401</v>
      </c>
      <c r="P10" s="326" t="n">
        <v>453088</v>
      </c>
      <c r="Q10" s="370" t="s">
        <v>17</v>
      </c>
      <c r="R10" s="321" t="n">
        <v>26</v>
      </c>
      <c r="V10" s="371"/>
    </row>
    <row r="11" s="326" customFormat="true" ht="15.75" hidden="false" customHeight="true" outlineLevel="0" collapsed="false">
      <c r="A11" s="322"/>
      <c r="B11" s="310" t="s">
        <v>357</v>
      </c>
      <c r="C11" s="372" t="n">
        <v>100</v>
      </c>
      <c r="D11" s="372" t="n">
        <v>1</v>
      </c>
      <c r="E11" s="372" t="n">
        <v>13.3</v>
      </c>
      <c r="F11" s="372" t="n">
        <v>32.9</v>
      </c>
      <c r="G11" s="372" t="n">
        <v>7.6</v>
      </c>
      <c r="H11" s="372" t="n">
        <v>0.3</v>
      </c>
      <c r="I11" s="372" t="n">
        <v>5.8</v>
      </c>
      <c r="J11" s="372" t="n">
        <v>3.2</v>
      </c>
      <c r="K11" s="372" t="n">
        <v>8.9</v>
      </c>
      <c r="L11" s="372" t="n">
        <v>3.8</v>
      </c>
      <c r="M11" s="372" t="n">
        <v>11.7</v>
      </c>
      <c r="N11" s="372" t="n">
        <v>0.3</v>
      </c>
      <c r="O11" s="372" t="n">
        <v>11</v>
      </c>
      <c r="P11" s="372" t="n">
        <v>0.1</v>
      </c>
      <c r="Q11" s="373" t="s">
        <v>17</v>
      </c>
      <c r="R11" s="325" t="s">
        <v>358</v>
      </c>
      <c r="S11" s="374"/>
      <c r="T11" s="374"/>
      <c r="U11" s="374"/>
      <c r="V11" s="371"/>
    </row>
    <row r="12" s="326" customFormat="true" ht="6.75" hidden="false" customHeight="true" outlineLevel="0" collapsed="false">
      <c r="B12" s="327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5"/>
      <c r="V12" s="371"/>
    </row>
    <row r="13" s="326" customFormat="true" ht="15.75" hidden="false" customHeight="true" outlineLevel="0" collapsed="false">
      <c r="B13" s="331" t="s">
        <v>359</v>
      </c>
      <c r="C13" s="376" t="n">
        <v>309395762</v>
      </c>
      <c r="D13" s="376" t="n">
        <v>2735279</v>
      </c>
      <c r="E13" s="376" t="n">
        <v>38321932</v>
      </c>
      <c r="F13" s="376" t="n">
        <v>106287490</v>
      </c>
      <c r="G13" s="376" t="n">
        <v>23161517</v>
      </c>
      <c r="H13" s="376" t="n">
        <v>969555</v>
      </c>
      <c r="I13" s="376" t="n">
        <v>17445555</v>
      </c>
      <c r="J13" s="376" t="n">
        <v>10875611</v>
      </c>
      <c r="K13" s="376" t="n">
        <v>26744362</v>
      </c>
      <c r="L13" s="376" t="n">
        <v>11272840</v>
      </c>
      <c r="M13" s="376" t="n">
        <v>35081425</v>
      </c>
      <c r="N13" s="376" t="n">
        <v>996949</v>
      </c>
      <c r="O13" s="376" t="n">
        <v>35050159</v>
      </c>
      <c r="P13" s="376" t="n">
        <v>453088</v>
      </c>
      <c r="Q13" s="376" t="s">
        <v>17</v>
      </c>
      <c r="R13" s="377" t="s">
        <v>360</v>
      </c>
      <c r="S13" s="378"/>
      <c r="T13" s="378"/>
      <c r="U13" s="378"/>
      <c r="V13" s="371"/>
    </row>
    <row r="14" s="326" customFormat="true" ht="15.75" hidden="false" customHeight="true" outlineLevel="0" collapsed="false">
      <c r="B14" s="331" t="s">
        <v>361</v>
      </c>
      <c r="C14" s="376" t="n">
        <v>77044378</v>
      </c>
      <c r="D14" s="376" t="n">
        <v>985050</v>
      </c>
      <c r="E14" s="376" t="n">
        <v>13231143</v>
      </c>
      <c r="F14" s="376" t="n">
        <v>20687161</v>
      </c>
      <c r="G14" s="376" t="n">
        <v>6240990</v>
      </c>
      <c r="H14" s="376" t="n">
        <v>237471</v>
      </c>
      <c r="I14" s="376" t="n">
        <v>5095991</v>
      </c>
      <c r="J14" s="376" t="n">
        <v>1305011</v>
      </c>
      <c r="K14" s="376" t="n">
        <v>7627689</v>
      </c>
      <c r="L14" s="376" t="n">
        <v>3587486</v>
      </c>
      <c r="M14" s="376" t="n">
        <v>10205937</v>
      </c>
      <c r="N14" s="376" t="n">
        <v>211207</v>
      </c>
      <c r="O14" s="376" t="n">
        <v>7629242</v>
      </c>
      <c r="P14" s="379" t="s">
        <v>17</v>
      </c>
      <c r="Q14" s="376" t="s">
        <v>17</v>
      </c>
      <c r="R14" s="377" t="s">
        <v>362</v>
      </c>
      <c r="V14" s="371"/>
    </row>
    <row r="15" s="54" customFormat="true" ht="6.75" hidden="false" customHeight="true" outlineLevel="0" collapsed="false">
      <c r="B15" s="333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80"/>
      <c r="S15" s="381"/>
      <c r="T15" s="381"/>
      <c r="U15" s="381"/>
      <c r="V15" s="53"/>
    </row>
    <row r="16" s="54" customFormat="true" ht="15.75" hidden="false" customHeight="true" outlineLevel="0" collapsed="false">
      <c r="A16" s="335" t="n">
        <v>1</v>
      </c>
      <c r="B16" s="336" t="s">
        <v>363</v>
      </c>
      <c r="C16" s="54" t="n">
        <v>91306309</v>
      </c>
      <c r="D16" s="54" t="n">
        <v>599049</v>
      </c>
      <c r="E16" s="54" t="n">
        <v>11272790</v>
      </c>
      <c r="F16" s="54" t="n">
        <v>32665814</v>
      </c>
      <c r="G16" s="54" t="n">
        <v>7106329</v>
      </c>
      <c r="H16" s="54" t="n">
        <v>227148</v>
      </c>
      <c r="I16" s="54" t="n">
        <v>3593636</v>
      </c>
      <c r="J16" s="54" t="n">
        <v>3199054</v>
      </c>
      <c r="K16" s="54" t="n">
        <v>8644025</v>
      </c>
      <c r="L16" s="54" t="n">
        <v>3465480</v>
      </c>
      <c r="M16" s="54" t="n">
        <v>10078960</v>
      </c>
      <c r="N16" s="54" t="n">
        <v>133271</v>
      </c>
      <c r="O16" s="54" t="n">
        <v>9982032</v>
      </c>
      <c r="P16" s="54" t="n">
        <v>338721</v>
      </c>
      <c r="Q16" s="382" t="s">
        <v>17</v>
      </c>
      <c r="R16" s="380" t="n">
        <v>1</v>
      </c>
      <c r="S16" s="381"/>
      <c r="T16" s="381"/>
      <c r="U16" s="381"/>
      <c r="V16" s="53"/>
    </row>
    <row r="17" s="54" customFormat="true" ht="15.75" hidden="false" customHeight="true" outlineLevel="0" collapsed="false">
      <c r="A17" s="335" t="n">
        <v>2</v>
      </c>
      <c r="B17" s="338" t="s">
        <v>364</v>
      </c>
      <c r="C17" s="54" t="n">
        <v>67027611</v>
      </c>
      <c r="D17" s="54" t="n">
        <v>403568</v>
      </c>
      <c r="E17" s="54" t="n">
        <v>8729245</v>
      </c>
      <c r="F17" s="54" t="n">
        <v>22838303</v>
      </c>
      <c r="G17" s="54" t="n">
        <v>4553590</v>
      </c>
      <c r="H17" s="54" t="n">
        <v>59826</v>
      </c>
      <c r="I17" s="54" t="n">
        <v>4398705</v>
      </c>
      <c r="J17" s="54" t="n">
        <v>2903042</v>
      </c>
      <c r="K17" s="54" t="n">
        <v>5453941</v>
      </c>
      <c r="L17" s="54" t="n">
        <v>2313724</v>
      </c>
      <c r="M17" s="54" t="n">
        <v>5970805</v>
      </c>
      <c r="N17" s="54" t="n">
        <v>370010</v>
      </c>
      <c r="O17" s="54" t="n">
        <v>8924673</v>
      </c>
      <c r="P17" s="382" t="n">
        <v>108179</v>
      </c>
      <c r="Q17" s="382" t="s">
        <v>17</v>
      </c>
      <c r="R17" s="380" t="n">
        <v>2</v>
      </c>
      <c r="S17" s="381"/>
      <c r="T17" s="381"/>
      <c r="U17" s="381"/>
      <c r="V17" s="53"/>
    </row>
    <row r="18" s="54" customFormat="true" ht="15.75" hidden="false" customHeight="true" outlineLevel="0" collapsed="false">
      <c r="A18" s="335" t="n">
        <v>3</v>
      </c>
      <c r="B18" s="338" t="s">
        <v>365</v>
      </c>
      <c r="C18" s="54" t="n">
        <v>24589209</v>
      </c>
      <c r="D18" s="54" t="n">
        <v>286755</v>
      </c>
      <c r="E18" s="54" t="n">
        <v>3384630</v>
      </c>
      <c r="F18" s="54" t="n">
        <v>8751001</v>
      </c>
      <c r="G18" s="54" t="n">
        <v>2239867</v>
      </c>
      <c r="H18" s="54" t="n">
        <v>102287</v>
      </c>
      <c r="I18" s="54" t="n">
        <v>477795</v>
      </c>
      <c r="J18" s="54" t="n">
        <v>674096</v>
      </c>
      <c r="K18" s="54" t="n">
        <v>1473844</v>
      </c>
      <c r="L18" s="54" t="n">
        <v>707190</v>
      </c>
      <c r="M18" s="54" t="n">
        <v>3692972</v>
      </c>
      <c r="N18" s="54" t="n">
        <v>2346</v>
      </c>
      <c r="O18" s="54" t="n">
        <v>2796426</v>
      </c>
      <c r="P18" s="382" t="s">
        <v>17</v>
      </c>
      <c r="Q18" s="382" t="s">
        <v>17</v>
      </c>
      <c r="R18" s="380" t="n">
        <v>3</v>
      </c>
      <c r="S18" s="381"/>
      <c r="T18" s="381"/>
      <c r="U18" s="381"/>
      <c r="V18" s="53"/>
    </row>
    <row r="19" s="54" customFormat="true" ht="15.75" hidden="false" customHeight="true" outlineLevel="0" collapsed="false">
      <c r="A19" s="335" t="n">
        <v>4</v>
      </c>
      <c r="B19" s="338" t="s">
        <v>366</v>
      </c>
      <c r="C19" s="54" t="n">
        <v>11334291</v>
      </c>
      <c r="D19" s="54" t="n">
        <v>167321</v>
      </c>
      <c r="E19" s="54" t="n">
        <v>1264565</v>
      </c>
      <c r="F19" s="54" t="n">
        <v>3572558</v>
      </c>
      <c r="G19" s="54" t="n">
        <v>945243</v>
      </c>
      <c r="H19" s="54" t="n">
        <v>46571</v>
      </c>
      <c r="I19" s="54" t="n">
        <v>1536949</v>
      </c>
      <c r="J19" s="54" t="n">
        <v>494554</v>
      </c>
      <c r="K19" s="54" t="n">
        <v>838764</v>
      </c>
      <c r="L19" s="54" t="n">
        <v>414940</v>
      </c>
      <c r="M19" s="54" t="n">
        <v>790431</v>
      </c>
      <c r="N19" s="54" t="n">
        <v>30045</v>
      </c>
      <c r="O19" s="54" t="n">
        <v>1226162</v>
      </c>
      <c r="P19" s="382" t="n">
        <v>6188</v>
      </c>
      <c r="Q19" s="382" t="s">
        <v>17</v>
      </c>
      <c r="R19" s="380" t="n">
        <v>4</v>
      </c>
      <c r="S19" s="381"/>
      <c r="T19" s="381"/>
      <c r="U19" s="381"/>
      <c r="V19" s="53"/>
    </row>
    <row r="20" s="54" customFormat="true" ht="15.75" hidden="false" customHeight="true" outlineLevel="0" collapsed="false">
      <c r="A20" s="335" t="n">
        <v>5</v>
      </c>
      <c r="B20" s="338" t="s">
        <v>367</v>
      </c>
      <c r="C20" s="54" t="n">
        <v>24999127</v>
      </c>
      <c r="D20" s="54" t="n">
        <v>283426</v>
      </c>
      <c r="E20" s="54" t="n">
        <v>2801823</v>
      </c>
      <c r="F20" s="54" t="n">
        <v>9203259</v>
      </c>
      <c r="G20" s="54" t="n">
        <v>2019096</v>
      </c>
      <c r="H20" s="54" t="n">
        <v>108304</v>
      </c>
      <c r="I20" s="54" t="n">
        <v>1500632</v>
      </c>
      <c r="J20" s="54" t="n">
        <v>1008985</v>
      </c>
      <c r="K20" s="54" t="n">
        <v>2187593</v>
      </c>
      <c r="L20" s="54" t="n">
        <v>1031848</v>
      </c>
      <c r="M20" s="54" t="n">
        <v>2520586</v>
      </c>
      <c r="N20" s="54" t="n">
        <v>74057</v>
      </c>
      <c r="O20" s="54" t="n">
        <v>2259518</v>
      </c>
      <c r="P20" s="382" t="s">
        <v>17</v>
      </c>
      <c r="Q20" s="382" t="s">
        <v>17</v>
      </c>
      <c r="R20" s="380" t="n">
        <v>5</v>
      </c>
      <c r="S20" s="381"/>
      <c r="T20" s="381"/>
      <c r="U20" s="381"/>
      <c r="V20" s="53"/>
    </row>
    <row r="21" s="54" customFormat="true" ht="15.75" hidden="false" customHeight="true" outlineLevel="0" collapsed="false">
      <c r="A21" s="335" t="n">
        <v>6</v>
      </c>
      <c r="B21" s="338" t="s">
        <v>368</v>
      </c>
      <c r="C21" s="54" t="n">
        <v>24321797</v>
      </c>
      <c r="D21" s="54" t="n">
        <v>258011</v>
      </c>
      <c r="E21" s="54" t="n">
        <v>3237953</v>
      </c>
      <c r="F21" s="54" t="n">
        <v>7901764</v>
      </c>
      <c r="G21" s="54" t="n">
        <v>1689180</v>
      </c>
      <c r="H21" s="54" t="n">
        <v>94280</v>
      </c>
      <c r="I21" s="54" t="n">
        <v>1437527</v>
      </c>
      <c r="J21" s="54" t="n">
        <v>610479</v>
      </c>
      <c r="K21" s="54" t="n">
        <v>2207889</v>
      </c>
      <c r="L21" s="54" t="n">
        <v>805405</v>
      </c>
      <c r="M21" s="54" t="n">
        <v>3242641</v>
      </c>
      <c r="N21" s="54" t="n">
        <v>211150</v>
      </c>
      <c r="O21" s="54" t="n">
        <v>2625518</v>
      </c>
      <c r="P21" s="382" t="s">
        <v>17</v>
      </c>
      <c r="Q21" s="382" t="s">
        <v>17</v>
      </c>
      <c r="R21" s="380" t="n">
        <v>6</v>
      </c>
      <c r="S21" s="381"/>
      <c r="T21" s="381"/>
      <c r="U21" s="381"/>
      <c r="V21" s="53"/>
    </row>
    <row r="22" s="54" customFormat="true" ht="15.75" hidden="false" customHeight="true" outlineLevel="0" collapsed="false">
      <c r="A22" s="335" t="n">
        <v>7</v>
      </c>
      <c r="B22" s="338" t="s">
        <v>369</v>
      </c>
      <c r="C22" s="54" t="n">
        <v>14708271</v>
      </c>
      <c r="D22" s="54" t="n">
        <v>159794</v>
      </c>
      <c r="E22" s="54" t="n">
        <v>1570294</v>
      </c>
      <c r="F22" s="54" t="n">
        <v>5143100</v>
      </c>
      <c r="G22" s="54" t="n">
        <v>881501</v>
      </c>
      <c r="H22" s="54" t="n">
        <v>62576</v>
      </c>
      <c r="I22" s="54" t="n">
        <v>813443</v>
      </c>
      <c r="J22" s="54" t="n">
        <v>272383</v>
      </c>
      <c r="K22" s="54" t="n">
        <v>1982072</v>
      </c>
      <c r="L22" s="54" t="n">
        <v>547920</v>
      </c>
      <c r="M22" s="54" t="n">
        <v>2212389</v>
      </c>
      <c r="N22" s="54" t="n">
        <v>11860</v>
      </c>
      <c r="O22" s="54" t="n">
        <v>1050939</v>
      </c>
      <c r="P22" s="382" t="s">
        <v>17</v>
      </c>
      <c r="Q22" s="382" t="s">
        <v>17</v>
      </c>
      <c r="R22" s="380" t="n">
        <v>7</v>
      </c>
      <c r="S22" s="381"/>
      <c r="T22" s="381"/>
      <c r="U22" s="381"/>
      <c r="V22" s="53"/>
    </row>
    <row r="23" s="54" customFormat="true" ht="15.75" hidden="false" customHeight="true" outlineLevel="0" collapsed="false">
      <c r="A23" s="335" t="n">
        <v>8</v>
      </c>
      <c r="B23" s="338" t="s">
        <v>370</v>
      </c>
      <c r="C23" s="54" t="n">
        <v>20060384</v>
      </c>
      <c r="D23" s="54" t="n">
        <v>229509</v>
      </c>
      <c r="E23" s="54" t="n">
        <v>2388554</v>
      </c>
      <c r="F23" s="54" t="n">
        <v>6376716</v>
      </c>
      <c r="G23" s="54" t="n">
        <v>1536027</v>
      </c>
      <c r="H23" s="54" t="n">
        <v>110275</v>
      </c>
      <c r="I23" s="54" t="n">
        <v>996803</v>
      </c>
      <c r="J23" s="54" t="n">
        <v>1127956</v>
      </c>
      <c r="K23" s="54" t="n">
        <v>1586162</v>
      </c>
      <c r="L23" s="54" t="n">
        <v>702822</v>
      </c>
      <c r="M23" s="54" t="n">
        <v>2168123</v>
      </c>
      <c r="N23" s="54" t="n">
        <v>32434</v>
      </c>
      <c r="O23" s="54" t="n">
        <v>2805003</v>
      </c>
      <c r="P23" s="382" t="s">
        <v>17</v>
      </c>
      <c r="Q23" s="382" t="s">
        <v>17</v>
      </c>
      <c r="R23" s="380" t="n">
        <v>8</v>
      </c>
      <c r="V23" s="53"/>
    </row>
    <row r="24" s="54" customFormat="true" ht="15.75" hidden="false" customHeight="true" outlineLevel="0" collapsed="false">
      <c r="A24" s="335" t="n">
        <v>9</v>
      </c>
      <c r="B24" s="338" t="s">
        <v>371</v>
      </c>
      <c r="C24" s="54" t="n">
        <v>15188928</v>
      </c>
      <c r="D24" s="54" t="n">
        <v>166788</v>
      </c>
      <c r="E24" s="54" t="n">
        <v>1849831</v>
      </c>
      <c r="F24" s="54" t="n">
        <v>4840567</v>
      </c>
      <c r="G24" s="54" t="n">
        <v>1190981</v>
      </c>
      <c r="H24" s="54" t="n">
        <v>101437</v>
      </c>
      <c r="I24" s="54" t="n">
        <v>657989</v>
      </c>
      <c r="J24" s="54" t="n">
        <v>457943</v>
      </c>
      <c r="K24" s="54" t="n">
        <v>1406622</v>
      </c>
      <c r="L24" s="54" t="n">
        <v>691250</v>
      </c>
      <c r="M24" s="54" t="n">
        <v>2489268</v>
      </c>
      <c r="N24" s="54" t="n">
        <v>69332</v>
      </c>
      <c r="O24" s="54" t="n">
        <v>1266920</v>
      </c>
      <c r="P24" s="382" t="s">
        <v>17</v>
      </c>
      <c r="Q24" s="382" t="s">
        <v>17</v>
      </c>
      <c r="R24" s="380" t="n">
        <v>9</v>
      </c>
      <c r="S24" s="381"/>
      <c r="T24" s="381"/>
      <c r="U24" s="381"/>
      <c r="V24" s="53"/>
    </row>
    <row r="25" s="54" customFormat="true" ht="15.75" hidden="false" customHeight="true" outlineLevel="0" collapsed="false">
      <c r="A25" s="335" t="n">
        <v>10</v>
      </c>
      <c r="B25" s="338" t="s">
        <v>372</v>
      </c>
      <c r="C25" s="54" t="n">
        <v>15859835</v>
      </c>
      <c r="D25" s="54" t="n">
        <v>181058</v>
      </c>
      <c r="E25" s="54" t="n">
        <v>1822247</v>
      </c>
      <c r="F25" s="54" t="n">
        <v>4994408</v>
      </c>
      <c r="G25" s="54" t="n">
        <v>999703</v>
      </c>
      <c r="H25" s="54" t="n">
        <v>56851</v>
      </c>
      <c r="I25" s="54" t="n">
        <v>2032076</v>
      </c>
      <c r="J25" s="54" t="n">
        <v>127119</v>
      </c>
      <c r="K25" s="54" t="n">
        <v>963450</v>
      </c>
      <c r="L25" s="54" t="n">
        <v>592261</v>
      </c>
      <c r="M25" s="54" t="n">
        <v>1915250</v>
      </c>
      <c r="N25" s="54" t="n">
        <v>62444</v>
      </c>
      <c r="O25" s="54" t="n">
        <v>2112968</v>
      </c>
      <c r="P25" s="382" t="s">
        <v>17</v>
      </c>
      <c r="Q25" s="382" t="s">
        <v>17</v>
      </c>
      <c r="R25" s="380" t="n">
        <v>10</v>
      </c>
      <c r="S25" s="381"/>
      <c r="T25" s="381"/>
      <c r="U25" s="381"/>
      <c r="V25" s="53"/>
    </row>
    <row r="26" s="326" customFormat="true" ht="15.75" hidden="false" customHeight="true" outlineLevel="0" collapsed="false">
      <c r="A26" s="339"/>
      <c r="B26" s="338" t="s">
        <v>373</v>
      </c>
      <c r="C26" s="370" t="n">
        <v>7693965</v>
      </c>
      <c r="D26" s="370" t="n">
        <v>91694</v>
      </c>
      <c r="E26" s="370" t="n">
        <v>1426546</v>
      </c>
      <c r="F26" s="370" t="n">
        <v>1872994</v>
      </c>
      <c r="G26" s="370" t="n">
        <v>525321</v>
      </c>
      <c r="H26" s="370" t="n">
        <v>21050</v>
      </c>
      <c r="I26" s="370" t="n">
        <v>472165</v>
      </c>
      <c r="J26" s="370" t="n">
        <v>259316</v>
      </c>
      <c r="K26" s="370" t="n">
        <v>1156958</v>
      </c>
      <c r="L26" s="370" t="n">
        <v>312892</v>
      </c>
      <c r="M26" s="370" t="n">
        <v>671606</v>
      </c>
      <c r="N26" s="370" t="n">
        <v>6135</v>
      </c>
      <c r="O26" s="370" t="n">
        <v>877288</v>
      </c>
      <c r="P26" s="370" t="s">
        <v>17</v>
      </c>
      <c r="Q26" s="370" t="s">
        <v>17</v>
      </c>
      <c r="R26" s="377" t="s">
        <v>374</v>
      </c>
      <c r="V26" s="371"/>
    </row>
    <row r="27" s="54" customFormat="true" ht="15.75" hidden="false" customHeight="true" outlineLevel="0" collapsed="false">
      <c r="A27" s="335" t="n">
        <v>11</v>
      </c>
      <c r="B27" s="338" t="s">
        <v>375</v>
      </c>
      <c r="C27" s="54" t="n">
        <v>7693965</v>
      </c>
      <c r="D27" s="54" t="n">
        <v>91694</v>
      </c>
      <c r="E27" s="54" t="n">
        <v>1426546</v>
      </c>
      <c r="F27" s="54" t="n">
        <v>1872994</v>
      </c>
      <c r="G27" s="54" t="n">
        <v>525321</v>
      </c>
      <c r="H27" s="54" t="n">
        <v>21050</v>
      </c>
      <c r="I27" s="54" t="n">
        <v>472165</v>
      </c>
      <c r="J27" s="54" t="n">
        <v>259316</v>
      </c>
      <c r="K27" s="54" t="n">
        <v>1156958</v>
      </c>
      <c r="L27" s="54" t="n">
        <v>312892</v>
      </c>
      <c r="M27" s="54" t="n">
        <v>671606</v>
      </c>
      <c r="N27" s="54" t="n">
        <v>6135</v>
      </c>
      <c r="O27" s="54" t="n">
        <v>877288</v>
      </c>
      <c r="P27" s="381" t="s">
        <v>17</v>
      </c>
      <c r="Q27" s="382" t="s">
        <v>17</v>
      </c>
      <c r="R27" s="380" t="n">
        <v>11</v>
      </c>
      <c r="S27" s="381"/>
      <c r="T27" s="381"/>
      <c r="U27" s="381"/>
      <c r="V27" s="53"/>
    </row>
    <row r="28" s="326" customFormat="true" ht="15.75" hidden="false" customHeight="true" outlineLevel="0" collapsed="false">
      <c r="A28" s="339"/>
      <c r="B28" s="338" t="s">
        <v>376</v>
      </c>
      <c r="C28" s="326" t="n">
        <v>20972665</v>
      </c>
      <c r="D28" s="326" t="n">
        <v>298351</v>
      </c>
      <c r="E28" s="326" t="n">
        <v>3112600</v>
      </c>
      <c r="F28" s="326" t="n">
        <v>6365877</v>
      </c>
      <c r="G28" s="326" t="n">
        <v>2193417</v>
      </c>
      <c r="H28" s="326" t="n">
        <v>104199</v>
      </c>
      <c r="I28" s="326" t="n">
        <v>1187820</v>
      </c>
      <c r="J28" s="326" t="n">
        <v>130740</v>
      </c>
      <c r="K28" s="326" t="n">
        <v>2301342</v>
      </c>
      <c r="L28" s="326" t="n">
        <v>995142</v>
      </c>
      <c r="M28" s="326" t="n">
        <v>1843197</v>
      </c>
      <c r="N28" s="326" t="n">
        <v>9660</v>
      </c>
      <c r="O28" s="326" t="n">
        <v>2430320</v>
      </c>
      <c r="P28" s="370" t="s">
        <v>17</v>
      </c>
      <c r="Q28" s="370" t="s">
        <v>17</v>
      </c>
      <c r="R28" s="377" t="s">
        <v>377</v>
      </c>
      <c r="S28" s="370"/>
      <c r="T28" s="370"/>
      <c r="U28" s="370"/>
      <c r="V28" s="371"/>
    </row>
    <row r="29" s="54" customFormat="true" ht="15.75" hidden="false" customHeight="true" outlineLevel="0" collapsed="false">
      <c r="A29" s="335" t="n">
        <v>12</v>
      </c>
      <c r="B29" s="338" t="s">
        <v>378</v>
      </c>
      <c r="C29" s="54" t="n">
        <v>5816730</v>
      </c>
      <c r="D29" s="54" t="n">
        <v>94712</v>
      </c>
      <c r="E29" s="54" t="n">
        <v>740848</v>
      </c>
      <c r="F29" s="54" t="n">
        <v>1859246</v>
      </c>
      <c r="G29" s="54" t="n">
        <v>682233</v>
      </c>
      <c r="H29" s="54" t="n">
        <v>9071</v>
      </c>
      <c r="I29" s="54" t="n">
        <v>74681</v>
      </c>
      <c r="J29" s="54" t="n">
        <v>78660</v>
      </c>
      <c r="K29" s="54" t="n">
        <v>649786</v>
      </c>
      <c r="L29" s="54" t="n">
        <v>348411</v>
      </c>
      <c r="M29" s="54" t="n">
        <v>582993</v>
      </c>
      <c r="N29" s="54" t="n">
        <v>5424</v>
      </c>
      <c r="O29" s="54" t="n">
        <v>690665</v>
      </c>
      <c r="P29" s="382" t="s">
        <v>17</v>
      </c>
      <c r="Q29" s="382" t="s">
        <v>17</v>
      </c>
      <c r="R29" s="380" t="n">
        <v>12</v>
      </c>
      <c r="S29" s="381"/>
      <c r="T29" s="381"/>
      <c r="U29" s="381"/>
      <c r="V29" s="53"/>
    </row>
    <row r="30" s="54" customFormat="true" ht="15.75" hidden="false" customHeight="true" outlineLevel="0" collapsed="false">
      <c r="A30" s="335" t="n">
        <v>13</v>
      </c>
      <c r="B30" s="338" t="s">
        <v>379</v>
      </c>
      <c r="C30" s="54" t="n">
        <v>3850055</v>
      </c>
      <c r="D30" s="54" t="n">
        <v>79069</v>
      </c>
      <c r="E30" s="54" t="n">
        <v>519988</v>
      </c>
      <c r="F30" s="54" t="n">
        <v>1160359</v>
      </c>
      <c r="G30" s="54" t="n">
        <v>417260</v>
      </c>
      <c r="H30" s="54" t="n">
        <v>64872</v>
      </c>
      <c r="I30" s="54" t="n">
        <v>402946</v>
      </c>
      <c r="J30" s="54" t="n">
        <v>7402</v>
      </c>
      <c r="K30" s="54" t="n">
        <v>154501</v>
      </c>
      <c r="L30" s="54" t="n">
        <v>147679</v>
      </c>
      <c r="M30" s="54" t="n">
        <v>435025</v>
      </c>
      <c r="N30" s="54" t="n">
        <v>7</v>
      </c>
      <c r="O30" s="54" t="n">
        <v>460947</v>
      </c>
      <c r="P30" s="382" t="s">
        <v>17</v>
      </c>
      <c r="Q30" s="382" t="s">
        <v>17</v>
      </c>
      <c r="R30" s="380" t="n">
        <v>13</v>
      </c>
      <c r="S30" s="381"/>
      <c r="T30" s="381"/>
      <c r="U30" s="381"/>
      <c r="V30" s="53"/>
    </row>
    <row r="31" s="54" customFormat="true" ht="15.75" hidden="false" customHeight="true" outlineLevel="0" collapsed="false">
      <c r="A31" s="335" t="n">
        <v>14</v>
      </c>
      <c r="B31" s="338" t="s">
        <v>380</v>
      </c>
      <c r="C31" s="54" t="n">
        <v>11305880</v>
      </c>
      <c r="D31" s="54" t="n">
        <v>124570</v>
      </c>
      <c r="E31" s="54" t="n">
        <v>1851764</v>
      </c>
      <c r="F31" s="54" t="n">
        <v>3346272</v>
      </c>
      <c r="G31" s="54" t="n">
        <v>1093924</v>
      </c>
      <c r="H31" s="54" t="n">
        <v>30256</v>
      </c>
      <c r="I31" s="54" t="n">
        <v>710193</v>
      </c>
      <c r="J31" s="54" t="n">
        <v>44678</v>
      </c>
      <c r="K31" s="54" t="n">
        <v>1497055</v>
      </c>
      <c r="L31" s="54" t="n">
        <v>499052</v>
      </c>
      <c r="M31" s="54" t="n">
        <v>825179</v>
      </c>
      <c r="N31" s="54" t="n">
        <v>4229</v>
      </c>
      <c r="O31" s="54" t="n">
        <v>1278708</v>
      </c>
      <c r="P31" s="382" t="s">
        <v>17</v>
      </c>
      <c r="Q31" s="382" t="s">
        <v>17</v>
      </c>
      <c r="R31" s="380" t="n">
        <v>14</v>
      </c>
      <c r="S31" s="381"/>
      <c r="T31" s="381"/>
      <c r="U31" s="381"/>
      <c r="V31" s="53"/>
    </row>
    <row r="32" s="326" customFormat="true" ht="15.75" hidden="false" customHeight="true" outlineLevel="0" collapsed="false">
      <c r="A32" s="339"/>
      <c r="B32" s="338" t="s">
        <v>381</v>
      </c>
      <c r="C32" s="370" t="n">
        <v>12727038</v>
      </c>
      <c r="D32" s="370" t="n">
        <v>100768</v>
      </c>
      <c r="E32" s="370" t="n">
        <v>3944427</v>
      </c>
      <c r="F32" s="370" t="n">
        <v>1628222</v>
      </c>
      <c r="G32" s="370" t="n">
        <v>404014</v>
      </c>
      <c r="H32" s="370" t="n">
        <v>31</v>
      </c>
      <c r="I32" s="370" t="n">
        <v>546713</v>
      </c>
      <c r="J32" s="370" t="n">
        <v>113907</v>
      </c>
      <c r="K32" s="370" t="n">
        <v>931409</v>
      </c>
      <c r="L32" s="370" t="n">
        <v>618362</v>
      </c>
      <c r="M32" s="370" t="n">
        <v>4321234</v>
      </c>
      <c r="N32" s="370" t="n">
        <v>105838</v>
      </c>
      <c r="O32" s="370" t="n">
        <v>12113</v>
      </c>
      <c r="P32" s="370" t="s">
        <v>17</v>
      </c>
      <c r="Q32" s="370" t="s">
        <v>17</v>
      </c>
      <c r="R32" s="377" t="s">
        <v>382</v>
      </c>
      <c r="S32" s="370"/>
      <c r="T32" s="370"/>
      <c r="U32" s="370"/>
      <c r="V32" s="371"/>
    </row>
    <row r="33" s="54" customFormat="true" ht="15.75" hidden="false" customHeight="true" outlineLevel="0" collapsed="false">
      <c r="A33" s="335" t="n">
        <v>15</v>
      </c>
      <c r="B33" s="338" t="s">
        <v>383</v>
      </c>
      <c r="C33" s="54" t="n">
        <v>12727038</v>
      </c>
      <c r="D33" s="54" t="n">
        <v>100768</v>
      </c>
      <c r="E33" s="54" t="n">
        <v>3944427</v>
      </c>
      <c r="F33" s="54" t="n">
        <v>1628222</v>
      </c>
      <c r="G33" s="54" t="n">
        <v>404014</v>
      </c>
      <c r="H33" s="54" t="n">
        <v>31</v>
      </c>
      <c r="I33" s="54" t="n">
        <v>546713</v>
      </c>
      <c r="J33" s="54" t="n">
        <v>113907</v>
      </c>
      <c r="K33" s="54" t="n">
        <v>931409</v>
      </c>
      <c r="L33" s="54" t="n">
        <v>618362</v>
      </c>
      <c r="M33" s="54" t="n">
        <v>4321234</v>
      </c>
      <c r="N33" s="54" t="n">
        <v>105838</v>
      </c>
      <c r="O33" s="54" t="n">
        <v>12113</v>
      </c>
      <c r="P33" s="382" t="s">
        <v>17</v>
      </c>
      <c r="Q33" s="382" t="s">
        <v>17</v>
      </c>
      <c r="R33" s="380" t="n">
        <v>15</v>
      </c>
      <c r="V33" s="53"/>
    </row>
    <row r="34" s="326" customFormat="true" ht="15.75" hidden="false" customHeight="true" outlineLevel="0" collapsed="false">
      <c r="A34" s="339"/>
      <c r="B34" s="338" t="s">
        <v>384</v>
      </c>
      <c r="C34" s="370" t="n">
        <v>9312319</v>
      </c>
      <c r="D34" s="370" t="n">
        <v>110482</v>
      </c>
      <c r="E34" s="370" t="n">
        <v>1267145</v>
      </c>
      <c r="F34" s="370" t="n">
        <v>3062600</v>
      </c>
      <c r="G34" s="370" t="n">
        <v>988624</v>
      </c>
      <c r="H34" s="370" t="n">
        <v>32315</v>
      </c>
      <c r="I34" s="370" t="n">
        <v>269924</v>
      </c>
      <c r="J34" s="370" t="n">
        <v>345299</v>
      </c>
      <c r="K34" s="370" t="n">
        <v>788387</v>
      </c>
      <c r="L34" s="370" t="n">
        <v>423806</v>
      </c>
      <c r="M34" s="370" t="n">
        <v>847174</v>
      </c>
      <c r="N34" s="370" t="n">
        <v>26133</v>
      </c>
      <c r="O34" s="370" t="n">
        <v>1150430</v>
      </c>
      <c r="P34" s="370" t="s">
        <v>17</v>
      </c>
      <c r="Q34" s="370" t="s">
        <v>17</v>
      </c>
      <c r="R34" s="377" t="s">
        <v>385</v>
      </c>
      <c r="S34" s="370"/>
      <c r="T34" s="370"/>
      <c r="U34" s="370"/>
      <c r="V34" s="371"/>
    </row>
    <row r="35" s="54" customFormat="true" ht="15.75" hidden="false" customHeight="true" outlineLevel="0" collapsed="false">
      <c r="A35" s="335" t="n">
        <v>16</v>
      </c>
      <c r="B35" s="338" t="s">
        <v>386</v>
      </c>
      <c r="C35" s="54" t="n">
        <v>9312319</v>
      </c>
      <c r="D35" s="54" t="n">
        <v>110482</v>
      </c>
      <c r="E35" s="54" t="n">
        <v>1267145</v>
      </c>
      <c r="F35" s="54" t="n">
        <v>3062600</v>
      </c>
      <c r="G35" s="54" t="n">
        <v>988624</v>
      </c>
      <c r="H35" s="54" t="n">
        <v>32315</v>
      </c>
      <c r="I35" s="54" t="n">
        <v>269924</v>
      </c>
      <c r="J35" s="54" t="n">
        <v>345299</v>
      </c>
      <c r="K35" s="54" t="n">
        <v>788387</v>
      </c>
      <c r="L35" s="54" t="n">
        <v>423806</v>
      </c>
      <c r="M35" s="54" t="n">
        <v>847174</v>
      </c>
      <c r="N35" s="54" t="n">
        <v>26133</v>
      </c>
      <c r="O35" s="54" t="n">
        <v>1150430</v>
      </c>
      <c r="P35" s="382" t="s">
        <v>17</v>
      </c>
      <c r="Q35" s="382" t="s">
        <v>17</v>
      </c>
      <c r="R35" s="380" t="n">
        <v>16</v>
      </c>
      <c r="S35" s="381"/>
      <c r="T35" s="381"/>
      <c r="U35" s="381"/>
      <c r="V35" s="53"/>
    </row>
    <row r="36" s="326" customFormat="true" ht="15.75" hidden="false" customHeight="true" outlineLevel="0" collapsed="false">
      <c r="A36" s="339"/>
      <c r="B36" s="338" t="s">
        <v>387</v>
      </c>
      <c r="C36" s="326" t="n">
        <v>20898657</v>
      </c>
      <c r="D36" s="326" t="n">
        <v>308786</v>
      </c>
      <c r="E36" s="326" t="n">
        <v>2519965</v>
      </c>
      <c r="F36" s="326" t="n">
        <v>6116220</v>
      </c>
      <c r="G36" s="326" t="n">
        <v>1537863</v>
      </c>
      <c r="H36" s="326" t="n">
        <v>67922</v>
      </c>
      <c r="I36" s="326" t="n">
        <v>2193859</v>
      </c>
      <c r="J36" s="326" t="n">
        <v>212842</v>
      </c>
      <c r="K36" s="326" t="n">
        <v>2078681</v>
      </c>
      <c r="L36" s="326" t="n">
        <v>1025276</v>
      </c>
      <c r="M36" s="326" t="n">
        <v>2176754</v>
      </c>
      <c r="N36" s="326" t="n">
        <v>979</v>
      </c>
      <c r="O36" s="326" t="n">
        <v>2659510</v>
      </c>
      <c r="P36" s="370" t="s">
        <v>17</v>
      </c>
      <c r="Q36" s="370" t="s">
        <v>17</v>
      </c>
      <c r="R36" s="377" t="s">
        <v>388</v>
      </c>
      <c r="S36" s="370"/>
      <c r="T36" s="370"/>
      <c r="U36" s="370"/>
      <c r="V36" s="371"/>
    </row>
    <row r="37" s="54" customFormat="true" ht="15.75" hidden="false" customHeight="true" outlineLevel="0" collapsed="false">
      <c r="A37" s="335" t="n">
        <v>17</v>
      </c>
      <c r="B37" s="338" t="s">
        <v>389</v>
      </c>
      <c r="C37" s="54" t="n">
        <v>3924172</v>
      </c>
      <c r="D37" s="54" t="n">
        <v>74141</v>
      </c>
      <c r="E37" s="54" t="n">
        <v>544131</v>
      </c>
      <c r="F37" s="54" t="n">
        <v>1136699</v>
      </c>
      <c r="G37" s="54" t="n">
        <v>430359</v>
      </c>
      <c r="H37" s="54" t="n">
        <v>53317</v>
      </c>
      <c r="I37" s="54" t="n">
        <v>103070</v>
      </c>
      <c r="J37" s="54" t="n">
        <v>51368</v>
      </c>
      <c r="K37" s="54" t="n">
        <v>206799</v>
      </c>
      <c r="L37" s="54" t="n">
        <v>308641</v>
      </c>
      <c r="M37" s="54" t="n">
        <v>532604</v>
      </c>
      <c r="N37" s="381" t="s">
        <v>17</v>
      </c>
      <c r="O37" s="54" t="n">
        <v>483043</v>
      </c>
      <c r="P37" s="382" t="s">
        <v>17</v>
      </c>
      <c r="Q37" s="382" t="s">
        <v>17</v>
      </c>
      <c r="R37" s="380" t="n">
        <v>17</v>
      </c>
      <c r="S37" s="381"/>
      <c r="T37" s="381"/>
      <c r="U37" s="381"/>
      <c r="V37" s="53"/>
    </row>
    <row r="38" s="54" customFormat="true" ht="15.75" hidden="false" customHeight="true" outlineLevel="0" collapsed="false">
      <c r="A38" s="335" t="n">
        <v>18</v>
      </c>
      <c r="B38" s="338" t="s">
        <v>390</v>
      </c>
      <c r="C38" s="54" t="n">
        <v>5008041</v>
      </c>
      <c r="D38" s="54" t="n">
        <v>98188</v>
      </c>
      <c r="E38" s="54" t="n">
        <v>493687</v>
      </c>
      <c r="F38" s="54" t="n">
        <v>1179512</v>
      </c>
      <c r="G38" s="54" t="n">
        <v>299469</v>
      </c>
      <c r="H38" s="54" t="n">
        <v>5000</v>
      </c>
      <c r="I38" s="54" t="n">
        <v>395948</v>
      </c>
      <c r="J38" s="54" t="n">
        <v>46035</v>
      </c>
      <c r="K38" s="54" t="n">
        <v>1198580</v>
      </c>
      <c r="L38" s="54" t="n">
        <v>223745</v>
      </c>
      <c r="M38" s="54" t="n">
        <v>434253</v>
      </c>
      <c r="N38" s="54" t="n">
        <v>979</v>
      </c>
      <c r="O38" s="54" t="n">
        <v>632645</v>
      </c>
      <c r="P38" s="382" t="s">
        <v>17</v>
      </c>
      <c r="Q38" s="382" t="s">
        <v>17</v>
      </c>
      <c r="R38" s="380" t="n">
        <v>18</v>
      </c>
      <c r="S38" s="381"/>
      <c r="T38" s="381"/>
      <c r="U38" s="381"/>
      <c r="V38" s="53"/>
    </row>
    <row r="39" s="54" customFormat="true" ht="15.75" hidden="false" customHeight="true" outlineLevel="0" collapsed="false">
      <c r="A39" s="335" t="n">
        <v>19</v>
      </c>
      <c r="B39" s="338" t="s">
        <v>391</v>
      </c>
      <c r="C39" s="54" t="n">
        <v>11966444</v>
      </c>
      <c r="D39" s="54" t="n">
        <v>136457</v>
      </c>
      <c r="E39" s="54" t="n">
        <v>1482147</v>
      </c>
      <c r="F39" s="54" t="n">
        <v>3800009</v>
      </c>
      <c r="G39" s="54" t="n">
        <v>808035</v>
      </c>
      <c r="H39" s="54" t="n">
        <v>9605</v>
      </c>
      <c r="I39" s="54" t="n">
        <v>1694841</v>
      </c>
      <c r="J39" s="54" t="n">
        <v>115439</v>
      </c>
      <c r="K39" s="54" t="n">
        <v>673302</v>
      </c>
      <c r="L39" s="54" t="n">
        <v>492890</v>
      </c>
      <c r="M39" s="54" t="n">
        <v>1209897</v>
      </c>
      <c r="N39" s="382" t="s">
        <v>17</v>
      </c>
      <c r="O39" s="54" t="n">
        <v>1543822</v>
      </c>
      <c r="P39" s="382" t="s">
        <v>17</v>
      </c>
      <c r="Q39" s="382" t="s">
        <v>17</v>
      </c>
      <c r="R39" s="380" t="n">
        <v>19</v>
      </c>
      <c r="V39" s="53"/>
    </row>
    <row r="40" s="326" customFormat="true" ht="15.75" hidden="false" customHeight="true" outlineLevel="0" collapsed="false">
      <c r="A40" s="339"/>
      <c r="B40" s="338" t="s">
        <v>392</v>
      </c>
      <c r="C40" s="370" t="n">
        <v>5439734</v>
      </c>
      <c r="D40" s="370" t="n">
        <v>74969</v>
      </c>
      <c r="E40" s="370" t="n">
        <v>960460</v>
      </c>
      <c r="F40" s="370" t="n">
        <v>1641248</v>
      </c>
      <c r="G40" s="370" t="n">
        <v>591751</v>
      </c>
      <c r="H40" s="370" t="n">
        <v>11954</v>
      </c>
      <c r="I40" s="370" t="n">
        <v>425510</v>
      </c>
      <c r="J40" s="370" t="n">
        <v>242907</v>
      </c>
      <c r="K40" s="370" t="n">
        <v>370912</v>
      </c>
      <c r="L40" s="370" t="n">
        <v>212008</v>
      </c>
      <c r="M40" s="370" t="n">
        <v>345972</v>
      </c>
      <c r="N40" s="370" t="n">
        <v>62462</v>
      </c>
      <c r="O40" s="370" t="n">
        <v>499581</v>
      </c>
      <c r="P40" s="370" t="s">
        <v>17</v>
      </c>
      <c r="Q40" s="370" t="s">
        <v>17</v>
      </c>
      <c r="R40" s="377" t="s">
        <v>393</v>
      </c>
      <c r="S40" s="370"/>
      <c r="T40" s="370"/>
      <c r="U40" s="370"/>
      <c r="V40" s="371"/>
    </row>
    <row r="41" s="54" customFormat="true" ht="15.75" hidden="false" customHeight="true" outlineLevel="0" collapsed="false">
      <c r="A41" s="342" t="n">
        <v>20</v>
      </c>
      <c r="B41" s="343" t="s">
        <v>394</v>
      </c>
      <c r="C41" s="383" t="n">
        <v>5439734</v>
      </c>
      <c r="D41" s="384" t="n">
        <v>74969</v>
      </c>
      <c r="E41" s="384" t="n">
        <v>960460</v>
      </c>
      <c r="F41" s="384" t="n">
        <v>1641248</v>
      </c>
      <c r="G41" s="384" t="n">
        <v>591751</v>
      </c>
      <c r="H41" s="384" t="n">
        <v>11954</v>
      </c>
      <c r="I41" s="384" t="n">
        <v>425510</v>
      </c>
      <c r="J41" s="384" t="n">
        <v>242907</v>
      </c>
      <c r="K41" s="384" t="n">
        <v>370912</v>
      </c>
      <c r="L41" s="384" t="n">
        <v>212008</v>
      </c>
      <c r="M41" s="384" t="n">
        <v>345972</v>
      </c>
      <c r="N41" s="384" t="n">
        <v>62462</v>
      </c>
      <c r="O41" s="384" t="n">
        <v>499581</v>
      </c>
      <c r="P41" s="385" t="s">
        <v>17</v>
      </c>
      <c r="Q41" s="386" t="s">
        <v>17</v>
      </c>
      <c r="R41" s="387" t="n">
        <v>20</v>
      </c>
      <c r="S41" s="381"/>
      <c r="T41" s="381"/>
      <c r="U41" s="381"/>
      <c r="V41" s="53"/>
    </row>
    <row r="42" customFormat="false" ht="12.75" hidden="false" customHeight="true" outlineLevel="0" collapsed="false">
      <c r="A42" s="348" t="s">
        <v>395</v>
      </c>
      <c r="B42" s="388"/>
      <c r="C42" s="388"/>
      <c r="D42" s="388"/>
    </row>
    <row r="47" customFormat="false" ht="11.25" hidden="false" customHeight="false" outlineLevel="0" collapsed="false">
      <c r="D47" s="389" t="n">
        <f aca="false">D26+D28+D32+D34+D36+D40</f>
        <v>985050</v>
      </c>
      <c r="E47" s="389" t="n">
        <f aca="false">E26+E28+E32+E34+E36+E40</f>
        <v>13231143</v>
      </c>
      <c r="F47" s="389" t="n">
        <f aca="false">F26+F28+F32+F34+F36+F40</f>
        <v>20687161</v>
      </c>
      <c r="G47" s="389" t="n">
        <f aca="false">G26+G28+G32+G34+G36+G40</f>
        <v>6240990</v>
      </c>
      <c r="H47" s="389" t="n">
        <f aca="false">H26+H28+H32+H34+H36+H40</f>
        <v>237471</v>
      </c>
      <c r="I47" s="389" t="n">
        <f aca="false">I26+I28+I32+I34+I36+I40</f>
        <v>5095991</v>
      </c>
      <c r="J47" s="389" t="n">
        <f aca="false">J26+J28+J32+J34+J36+J40</f>
        <v>1305011</v>
      </c>
      <c r="K47" s="389" t="n">
        <f aca="false">K26+K28+K32+K34+K36+K40</f>
        <v>7627689</v>
      </c>
      <c r="L47" s="389" t="n">
        <f aca="false">L26+L28+L32+L34+L36+L40</f>
        <v>3587486</v>
      </c>
      <c r="M47" s="389" t="n">
        <f aca="false">M26+M28+M32+M34+M36+M40</f>
        <v>10205937</v>
      </c>
      <c r="N47" s="389" t="n">
        <f aca="false">N26+N28+N32+N34+N36+N40</f>
        <v>211207</v>
      </c>
      <c r="O47" s="389" t="n">
        <f aca="false">O26+O28+O32+O34+O36+O40</f>
        <v>7629242</v>
      </c>
      <c r="P47" s="389"/>
    </row>
    <row r="48" customFormat="false" ht="11.25" hidden="false" customHeight="false" outlineLevel="0" collapsed="false">
      <c r="D48" s="389" t="n">
        <f aca="false">D13+D14</f>
        <v>3720329</v>
      </c>
      <c r="E48" s="389" t="n">
        <f aca="false">E13+E14</f>
        <v>51553075</v>
      </c>
      <c r="F48" s="389" t="n">
        <f aca="false">F13+F14</f>
        <v>126974651</v>
      </c>
      <c r="G48" s="389" t="n">
        <f aca="false">G13+G14</f>
        <v>29402507</v>
      </c>
      <c r="H48" s="389" t="n">
        <f aca="false">H13+H14</f>
        <v>1207026</v>
      </c>
      <c r="I48" s="389" t="n">
        <f aca="false">I13+I14</f>
        <v>22541546</v>
      </c>
      <c r="J48" s="389" t="n">
        <f aca="false">J13+J14</f>
        <v>12180622</v>
      </c>
      <c r="K48" s="389" t="n">
        <f aca="false">K13+K14</f>
        <v>34372051</v>
      </c>
      <c r="L48" s="389" t="n">
        <f aca="false">L13+L14</f>
        <v>14860326</v>
      </c>
      <c r="M48" s="389" t="n">
        <f aca="false">M13+M14</f>
        <v>45287362</v>
      </c>
      <c r="N48" s="389" t="n">
        <f aca="false">N13+N14</f>
        <v>1208156</v>
      </c>
      <c r="O48" s="389" t="n">
        <f aca="false">O13+O14</f>
        <v>42679401</v>
      </c>
      <c r="P48" s="389"/>
    </row>
    <row r="49" customFormat="false" ht="11.25" hidden="false" customHeight="false" outlineLevel="0" collapsed="false"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田﨑　純貴（統計分析課）</cp:lastModifiedBy>
  <cp:lastPrinted>2017-06-26T06:48:44Z</cp:lastPrinted>
  <dcterms:modified xsi:type="dcterms:W3CDTF">2017-12-15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