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8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4</definedName>
    <definedName function="false" hidden="false" localSheetId="8" name="_xlnm.Print_Area" vbProcedure="false">'12-7'!$A$1:$H$141</definedName>
    <definedName function="false" hidden="false" localSheetId="9" name="_xlnm.Print_Area" vbProcedure="false">'12-8 '!$A$1:$V$52</definedName>
    <definedName function="false" hidden="false" localSheetId="10" name="_xlnm.Print_Area" vbProcedure="false">'12-9.10.11.12 '!$A$1:$L$48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758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  24</t>
  </si>
  <si>
    <t xml:space="preserve">  1 716 990</t>
  </si>
  <si>
    <t xml:space="preserve">        25</t>
  </si>
  <si>
    <t xml:space="preserve">        26</t>
  </si>
  <si>
    <t xml:space="preserve">        27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10 568 438</t>
  </si>
  <si>
    <t xml:space="preserve"> 11 488</t>
  </si>
  <si>
    <t xml:space="preserve"> 124 758</t>
  </si>
  <si>
    <t xml:space="preserve"> 11 472</t>
  </si>
  <si>
    <t xml:space="preserve"> 124 528</t>
  </si>
  <si>
    <t xml:space="preserve"> 11 298</t>
  </si>
  <si>
    <t xml:space="preserve"> 18 735</t>
  </si>
  <si>
    <t xml:space="preserve">10 627 874</t>
  </si>
  <si>
    <t xml:space="preserve"> 11 533</t>
  </si>
  <si>
    <t xml:space="preserve"> 132 921</t>
  </si>
  <si>
    <t xml:space="preserve"> 11 519</t>
  </si>
  <si>
    <t xml:space="preserve"> 132 712</t>
  </si>
  <si>
    <t xml:space="preserve">11 847</t>
  </si>
  <si>
    <t xml:space="preserve">19 045</t>
  </si>
  <si>
    <t xml:space="preserve">10 666 848</t>
  </si>
  <si>
    <t xml:space="preserve">11 569</t>
  </si>
  <si>
    <t xml:space="preserve">134 936</t>
  </si>
  <si>
    <t xml:space="preserve">11 555</t>
  </si>
  <si>
    <t xml:space="preserve">134 727</t>
  </si>
  <si>
    <t xml:space="preserve">12 385</t>
  </si>
  <si>
    <t xml:space="preserve"> 19 139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成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t xml:space="preserve">1 869.2</t>
  </si>
  <si>
    <t xml:space="preserve"> 1 676.2</t>
  </si>
  <si>
    <t xml:space="preserve"> 1 869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1 872.5</t>
  </si>
  <si>
    <t xml:space="preserve"> 1 872.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r1 876.3</t>
  </si>
  <si>
    <t xml:space="preserve">r1 706.0</t>
  </si>
  <si>
    <t xml:space="preserve">r225.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t xml:space="preserve">27</t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t xml:space="preserve"> ・「ｒ」は改定値または訂正値</t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 8 895.2</t>
  </si>
  <si>
    <t xml:space="preserve"> 6 171.4</t>
  </si>
  <si>
    <t xml:space="preserve">2 723.8</t>
  </si>
  <si>
    <t xml:space="preserve"> 8 512.0</t>
  </si>
  <si>
    <t xml:space="preserve">市  部</t>
  </si>
  <si>
    <t xml:space="preserve">郡  部</t>
  </si>
  <si>
    <t xml:space="preserve">資料：県道路課</t>
  </si>
  <si>
    <t xml:space="preserve">注）四捨五入の関係で内訳の計と総数が合わない場合がある。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7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歳</t>
  </si>
  <si>
    <t xml:space="preserve">～</t>
  </si>
  <si>
    <t xml:space="preserve">歳以上</t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鳥栖市酒井西町溜深</t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駅通り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砥川  </t>
    </r>
    <r>
      <rPr>
        <sz val="9"/>
        <rFont val="ＭＳ 明朝"/>
        <family val="1"/>
        <charset val="128"/>
      </rPr>
      <t xml:space="preserve">1)</t>
    </r>
  </si>
  <si>
    <t xml:space="preserve">武雄市武雄町富岡</t>
  </si>
  <si>
    <r>
      <rPr>
        <sz val="9"/>
        <rFont val="Noto Sans"/>
        <family val="2"/>
      </rPr>
      <t xml:space="preserve">嬉野市嬉野町下宿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唐津市鬼塚</t>
  </si>
  <si>
    <t xml:space="preserve">伊万里市新天町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厳木町本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八幡町</t>
    </r>
    <r>
      <rPr>
        <sz val="9"/>
        <rFont val="ＭＳ 明朝"/>
        <family val="1"/>
        <charset val="128"/>
      </rPr>
      <t xml:space="preserve">794-8  1)</t>
    </r>
  </si>
  <si>
    <r>
      <rPr>
        <sz val="9"/>
        <rFont val="Noto Sans"/>
        <family val="2"/>
      </rPr>
      <t xml:space="preserve">伊万里市瀬戸町本瀬戸</t>
    </r>
    <r>
      <rPr>
        <sz val="9"/>
        <rFont val="ＭＳ 明朝"/>
        <family val="1"/>
        <charset val="128"/>
      </rPr>
      <t xml:space="preserve">1319
</t>
    </r>
    <r>
      <rPr>
        <sz val="9"/>
        <rFont val="Noto Sans"/>
        <family val="2"/>
      </rPr>
      <t xml:space="preserve">本瀬戸バス停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   </t>
    </r>
    <r>
      <rPr>
        <sz val="9"/>
        <rFont val="ＭＳ 明朝"/>
        <family val="1"/>
        <charset val="128"/>
      </rPr>
      <t xml:space="preserve">2)
</t>
    </r>
    <r>
      <rPr>
        <sz val="9"/>
        <rFont val="Noto Sans"/>
        <family val="2"/>
      </rPr>
      <t xml:space="preserve">字西牟田桜大橋横</t>
    </r>
    <r>
      <rPr>
        <sz val="9"/>
        <rFont val="ＭＳ 明朝"/>
        <family val="1"/>
        <charset val="128"/>
      </rPr>
      <t xml:space="preserve">(H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字横田</t>
    </r>
    <r>
      <rPr>
        <sz val="9"/>
        <rFont val="ＭＳ 明朝"/>
        <family val="1"/>
        <charset val="128"/>
      </rPr>
      <t xml:space="preserve">28-1</t>
    </r>
    <r>
      <rPr>
        <sz val="9"/>
        <rFont val="Noto Sans"/>
        <family val="2"/>
      </rPr>
      <t xml:space="preserve">：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富士町大字上熊川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小関橋バス停横</t>
    </r>
  </si>
  <si>
    <r>
      <rPr>
        <sz val="9"/>
        <rFont val="Noto Sans"/>
        <family val="2"/>
      </rPr>
      <t xml:space="preserve">唐津市浜玉町南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福富町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大字住ノ江</t>
    </r>
    <r>
      <rPr>
        <sz val="9"/>
        <rFont val="ＭＳ 明朝"/>
        <family val="1"/>
        <charset val="128"/>
      </rPr>
      <t xml:space="preserve">2807-24
</t>
    </r>
    <r>
      <rPr>
        <sz val="9"/>
        <rFont val="Noto Sans"/>
        <family val="2"/>
      </rPr>
      <t xml:space="preserve">住ノ江駐在所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雄南ＩＣ～波佐見有田ＩＣ
           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嬉野市塩田町大字五町田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五町田</t>
    </r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国見有料道路料金徴収所横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一般国道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の鹿島市は観測地点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３ 年度</t>
  </si>
  <si>
    <t xml:space="preserve">２４ 年度</t>
  </si>
  <si>
    <t xml:space="preserve">２５ 年度</t>
  </si>
  <si>
    <t xml:space="preserve">２６ 年度</t>
  </si>
  <si>
    <t xml:space="preserve">２７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 １ 日 平 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 302.4</t>
  </si>
  <si>
    <t xml:space="preserve">      24</t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      26</t>
  </si>
  <si>
    <t xml:space="preserve">      27</t>
  </si>
  <si>
    <t xml:space="preserve">－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新 鳥 栖</t>
    </r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の発送量・到着量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算出なし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t xml:space="preserve">１　日　平　均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t xml:space="preserve">647 691</t>
  </si>
  <si>
    <t xml:space="preserve">353 244</t>
  </si>
  <si>
    <t xml:space="preserve">637 837</t>
  </si>
  <si>
    <t xml:space="preserve">1 768</t>
  </si>
  <si>
    <t xml:space="preserve">1 742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税政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9,197 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t xml:space="preserve">r10 845</t>
  </si>
  <si>
    <t xml:space="preserve">r7 941</t>
  </si>
  <si>
    <t xml:space="preserve">「ｒ」は改定値または修正値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24</t>
  </si>
  <si>
    <t xml:space="preserve">3 192 877</t>
  </si>
  <si>
    <t xml:space="preserve">1 989 903</t>
  </si>
  <si>
    <t xml:space="preserve">1 191 758</t>
  </si>
  <si>
    <t xml:space="preserve">6 986</t>
  </si>
  <si>
    <t xml:space="preserve">3 962</t>
  </si>
  <si>
    <t xml:space="preserve">   25</t>
  </si>
  <si>
    <t xml:space="preserve">   26</t>
  </si>
  <si>
    <t xml:space="preserve">   27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20 078</t>
  </si>
  <si>
    <t xml:space="preserve">19 072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5</t>
    </r>
  </si>
  <si>
    <t xml:space="preserve">18 644</t>
  </si>
  <si>
    <t xml:space="preserve">17 679</t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6</t>
    </r>
  </si>
  <si>
    <t xml:space="preserve">19 121</t>
  </si>
  <si>
    <t xml:space="preserve">18 156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28</t>
    </r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成　　田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 24</t>
  </si>
  <si>
    <t xml:space="preserve">313 200</t>
  </si>
  <si>
    <t xml:space="preserve">  25</t>
  </si>
  <si>
    <t xml:space="preserve">323 414</t>
  </si>
  <si>
    <t xml:space="preserve">  26</t>
  </si>
  <si>
    <t xml:space="preserve">  27</t>
  </si>
  <si>
    <r>
      <rPr>
        <sz val="9"/>
        <rFont val="ＭＳ 明朝"/>
        <family val="1"/>
        <charset val="128"/>
      </rPr>
      <t xml:space="preserve"> 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から運休。成田便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8</t>
    </r>
    <r>
      <rPr>
        <sz val="14"/>
        <rFont val="Noto Sans"/>
        <family val="2"/>
      </rPr>
      <t xml:space="preserve">　国際定期便の搭乗者数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上　海</t>
  </si>
  <si>
    <t xml:space="preserve">ソウル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上海便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就航。ソウル便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t xml:space="preserve">普　　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特　　　殊</t>
    </r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t xml:space="preserve">書留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71 429</t>
  </si>
  <si>
    <t xml:space="preserve">51 851</t>
  </si>
  <si>
    <t xml:space="preserve">1 384</t>
  </si>
  <si>
    <t xml:space="preserve">17 130</t>
  </si>
  <si>
    <t xml:space="preserve">     24</t>
  </si>
  <si>
    <t xml:space="preserve">     25</t>
  </si>
  <si>
    <t xml:space="preserve">     26</t>
  </si>
  <si>
    <t xml:space="preserve">     27</t>
  </si>
  <si>
    <t xml:space="preserve">ｘ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　　 郵便物の速達等：速達、代金引換、配達日指定、レターパックプラ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レターパックプラス）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8"/>
        <rFont val="Noto Sans"/>
        <family val="2"/>
      </rPr>
      <t xml:space="preserve">　　　　・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降、秘諾された数値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　（単位：局，箱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</si>
  <si>
    <t xml:space="preserve">資料：ＮＴＴ西日本株式会社　総務省九州総合通信局</t>
  </si>
  <si>
    <t xml:space="preserve">　注：各年度末の数値である。</t>
  </si>
  <si>
    <t xml:space="preserve">　　：ブロードバンド（契約数）は佐賀県の数値であ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###\ ###\ ###.0"/>
    <numFmt numFmtId="174" formatCode="###\ ###"/>
    <numFmt numFmtId="175" formatCode="#,##0;;\－"/>
    <numFmt numFmtId="176" formatCode="0.00"/>
    <numFmt numFmtId="177" formatCode="#,##0.00;;\－"/>
    <numFmt numFmtId="178" formatCode="#,##0"/>
    <numFmt numFmtId="179" formatCode="0;[RED]0"/>
    <numFmt numFmtId="180" formatCode="&quot;1)&quot;#\ ###\ ###"/>
    <numFmt numFmtId="181" formatCode="0.0;&quot;△ &quot;0.0"/>
    <numFmt numFmtId="182" formatCode="0.00_ "/>
    <numFmt numFmtId="183" formatCode="0.00_);[RED]\(0.00\)"/>
    <numFmt numFmtId="184" formatCode="0"/>
    <numFmt numFmtId="185" formatCode="#\ ###\ ##0;#\ ###\ ##0;\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1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2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3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4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5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6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7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8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9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11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12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8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704494</v>
      </c>
      <c r="D8" s="20" t="n">
        <v>7761099</v>
      </c>
      <c r="E8" s="21" t="n">
        <v>72.5</v>
      </c>
      <c r="F8" s="20" t="n">
        <v>10276319</v>
      </c>
      <c r="G8" s="22" t="n">
        <v>96</v>
      </c>
      <c r="H8" s="20" t="n">
        <v>1671777</v>
      </c>
    </row>
    <row r="9" customFormat="false" ht="22.5" hidden="false" customHeight="true" outlineLevel="0" collapsed="false">
      <c r="A9" s="23" t="s">
        <v>12</v>
      </c>
      <c r="B9" s="18"/>
      <c r="C9" s="24" t="n">
        <v>10772642</v>
      </c>
      <c r="D9" s="25" t="n">
        <v>7869660</v>
      </c>
      <c r="E9" s="21" t="n">
        <v>73.1</v>
      </c>
      <c r="F9" s="25" t="n">
        <v>10389184</v>
      </c>
      <c r="G9" s="21" t="n">
        <v>96.4</v>
      </c>
      <c r="H9" s="25" t="s">
        <v>13</v>
      </c>
    </row>
    <row r="10" customFormat="false" ht="22.5" hidden="false" customHeight="true" outlineLevel="0" collapsed="false">
      <c r="A10" s="23" t="s">
        <v>14</v>
      </c>
      <c r="B10" s="26"/>
      <c r="C10" s="24" t="n">
        <v>10814142</v>
      </c>
      <c r="D10" s="25" t="n">
        <v>7919639</v>
      </c>
      <c r="E10" s="21" t="n">
        <v>73.2</v>
      </c>
      <c r="F10" s="25" t="n">
        <v>10436859</v>
      </c>
      <c r="G10" s="21" t="n">
        <v>96.5</v>
      </c>
      <c r="H10" s="25" t="n">
        <v>1732509</v>
      </c>
    </row>
    <row r="11" customFormat="false" ht="22.5" hidden="false" customHeight="true" outlineLevel="0" collapsed="false">
      <c r="A11" s="23" t="s">
        <v>15</v>
      </c>
      <c r="B11" s="18"/>
      <c r="C11" s="27" t="n">
        <v>10851769</v>
      </c>
      <c r="D11" s="28" t="n">
        <v>7970304</v>
      </c>
      <c r="E11" s="29" t="n">
        <v>73.4</v>
      </c>
      <c r="F11" s="28" t="n">
        <v>10475522</v>
      </c>
      <c r="G11" s="29" t="n">
        <v>96.5</v>
      </c>
      <c r="H11" s="28" t="n">
        <v>1765068</v>
      </c>
    </row>
    <row r="12" s="34" customFormat="true" ht="22.5" hidden="false" customHeight="true" outlineLevel="0" collapsed="false">
      <c r="A12" s="30" t="s">
        <v>16</v>
      </c>
      <c r="B12" s="31"/>
      <c r="C12" s="32" t="n">
        <v>10892908</v>
      </c>
      <c r="D12" s="32" t="n">
        <v>8024704</v>
      </c>
      <c r="E12" s="33" t="n">
        <v>73.7</v>
      </c>
      <c r="F12" s="32" t="n">
        <v>10523240</v>
      </c>
      <c r="G12" s="33" t="n">
        <v>96.6</v>
      </c>
      <c r="H12" s="32" t="n">
        <v>1800131</v>
      </c>
    </row>
    <row r="13" customFormat="false" ht="7.5" hidden="false" customHeight="true" outlineLevel="0" collapsed="false">
      <c r="A13" s="26"/>
      <c r="B13" s="26"/>
      <c r="C13" s="35"/>
      <c r="D13" s="36"/>
      <c r="E13" s="37"/>
      <c r="F13" s="36"/>
      <c r="G13" s="37"/>
      <c r="H13" s="36"/>
    </row>
    <row r="14" customFormat="false" ht="22.5" hidden="false" customHeight="true" outlineLevel="0" collapsed="false">
      <c r="A14" s="38" t="s">
        <v>17</v>
      </c>
      <c r="B14" s="38"/>
      <c r="C14" s="27" t="n">
        <v>630244</v>
      </c>
      <c r="D14" s="39" t="n">
        <v>624135</v>
      </c>
      <c r="E14" s="29" t="n">
        <v>99</v>
      </c>
      <c r="F14" s="39" t="n">
        <v>630244</v>
      </c>
      <c r="G14" s="29" t="n">
        <v>100</v>
      </c>
      <c r="H14" s="39" t="n">
        <v>451259</v>
      </c>
    </row>
    <row r="15" customFormat="false" ht="22.5" hidden="false" customHeight="true" outlineLevel="0" collapsed="false">
      <c r="A15" s="40"/>
      <c r="B15" s="41" t="s">
        <v>18</v>
      </c>
      <c r="C15" s="27" t="n">
        <v>240509</v>
      </c>
      <c r="D15" s="39" t="n">
        <v>240509</v>
      </c>
      <c r="E15" s="29" t="n">
        <v>100</v>
      </c>
      <c r="F15" s="39" t="n">
        <v>240509</v>
      </c>
      <c r="G15" s="29" t="n">
        <v>100</v>
      </c>
      <c r="H15" s="39" t="n">
        <v>176342</v>
      </c>
    </row>
    <row r="16" customFormat="false" ht="22.5" hidden="false" customHeight="true" outlineLevel="0" collapsed="false">
      <c r="A16" s="41"/>
      <c r="B16" s="41" t="s">
        <v>19</v>
      </c>
      <c r="C16" s="27" t="n">
        <v>389735</v>
      </c>
      <c r="D16" s="39" t="n">
        <v>383626</v>
      </c>
      <c r="E16" s="29" t="n">
        <v>98.4</v>
      </c>
      <c r="F16" s="39" t="n">
        <v>389735</v>
      </c>
      <c r="G16" s="29" t="n">
        <v>100</v>
      </c>
      <c r="H16" s="39" t="n">
        <v>274917</v>
      </c>
    </row>
    <row r="17" customFormat="false" ht="22.5" hidden="false" customHeight="true" outlineLevel="0" collapsed="false">
      <c r="A17" s="42" t="s">
        <v>20</v>
      </c>
      <c r="B17" s="42"/>
      <c r="C17" s="27" t="n">
        <v>1263881</v>
      </c>
      <c r="D17" s="39" t="n">
        <v>1103450</v>
      </c>
      <c r="E17" s="29" t="n">
        <v>87.3</v>
      </c>
      <c r="F17" s="39" t="n">
        <v>1263881</v>
      </c>
      <c r="G17" s="29" t="n">
        <v>100</v>
      </c>
      <c r="H17" s="39" t="n">
        <v>580909</v>
      </c>
    </row>
    <row r="18" customFormat="false" ht="22.5" hidden="false" customHeight="true" outlineLevel="0" collapsed="false">
      <c r="A18" s="41"/>
      <c r="B18" s="41" t="s">
        <v>21</v>
      </c>
      <c r="C18" s="27" t="n">
        <v>551209</v>
      </c>
      <c r="D18" s="39" t="n">
        <v>506854</v>
      </c>
      <c r="E18" s="29" t="n">
        <v>92</v>
      </c>
      <c r="F18" s="39" t="n">
        <v>551209</v>
      </c>
      <c r="G18" s="29" t="n">
        <v>100</v>
      </c>
      <c r="H18" s="39" t="n">
        <v>303795</v>
      </c>
    </row>
    <row r="19" customFormat="false" ht="22.5" hidden="false" customHeight="true" outlineLevel="0" collapsed="false">
      <c r="A19" s="41"/>
      <c r="B19" s="41" t="s">
        <v>22</v>
      </c>
      <c r="C19" s="27" t="n">
        <v>712672</v>
      </c>
      <c r="D19" s="39" t="n">
        <v>596596</v>
      </c>
      <c r="E19" s="29" t="n">
        <v>83.7</v>
      </c>
      <c r="F19" s="39" t="n">
        <v>712672</v>
      </c>
      <c r="G19" s="29" t="n">
        <v>100</v>
      </c>
      <c r="H19" s="39" t="n">
        <v>277114</v>
      </c>
    </row>
    <row r="20" customFormat="false" ht="22.5" hidden="false" customHeight="true" outlineLevel="0" collapsed="false">
      <c r="A20" s="43" t="s">
        <v>23</v>
      </c>
      <c r="B20" s="43"/>
      <c r="C20" s="44" t="n">
        <v>8998783</v>
      </c>
      <c r="D20" s="45" t="n">
        <v>6297119</v>
      </c>
      <c r="E20" s="46" t="n">
        <v>70</v>
      </c>
      <c r="F20" s="45" t="n">
        <v>8629115</v>
      </c>
      <c r="G20" s="46" t="n">
        <v>95.9</v>
      </c>
      <c r="H20" s="45" t="n">
        <v>767963</v>
      </c>
    </row>
    <row r="21" customFormat="false" ht="12" hidden="false" customHeight="false" outlineLevel="0" collapsed="false">
      <c r="A21" s="47" t="s">
        <v>24</v>
      </c>
      <c r="B21" s="47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75" defaultRowHeight="12" zeroHeight="false" outlineLevelRow="0" outlineLevelCol="0"/>
  <cols>
    <col collapsed="false" customWidth="true" hidden="false" outlineLevel="0" max="1" min="1" style="466" width="2.49"/>
    <col collapsed="false" customWidth="true" hidden="false" outlineLevel="0" max="2" min="2" style="466" width="9.36"/>
    <col collapsed="false" customWidth="true" hidden="false" outlineLevel="0" max="3" min="3" style="466" width="9.99"/>
    <col collapsed="false" customWidth="true" hidden="false" outlineLevel="0" max="4" min="4" style="466" width="9.62"/>
    <col collapsed="false" customWidth="true" hidden="false" outlineLevel="0" max="8" min="5" style="466" width="9.36"/>
    <col collapsed="false" customWidth="true" hidden="false" outlineLevel="0" max="9" min="9" style="466" width="9.62"/>
    <col collapsed="false" customWidth="true" hidden="false" outlineLevel="0" max="11" min="10" style="466" width="9.36"/>
    <col collapsed="false" customWidth="true" hidden="false" outlineLevel="0" max="12" min="12" style="466" width="9.49"/>
    <col collapsed="false" customWidth="true" hidden="false" outlineLevel="0" max="15" min="13" style="466" width="8.62"/>
    <col collapsed="false" customWidth="true" hidden="false" outlineLevel="0" max="16" min="16" style="466" width="9.99"/>
    <col collapsed="false" customWidth="true" hidden="false" outlineLevel="0" max="18" min="17" style="466" width="9.36"/>
    <col collapsed="false" customWidth="true" hidden="false" outlineLevel="0" max="19" min="19" style="466" width="9.99"/>
    <col collapsed="false" customWidth="true" hidden="false" outlineLevel="0" max="21" min="20" style="467" width="9.99"/>
    <col collapsed="false" customWidth="true" hidden="false" outlineLevel="0" max="22" min="22" style="468" width="4.99"/>
    <col collapsed="false" customWidth="false" hidden="false" outlineLevel="0" max="257" min="23" style="466" width="7.75"/>
  </cols>
  <sheetData>
    <row r="1" s="469" customFormat="true" ht="18.75" hidden="false" customHeight="true" outlineLevel="0" collapsed="false">
      <c r="B1" s="470"/>
      <c r="C1" s="470"/>
      <c r="D1" s="470"/>
      <c r="E1" s="470"/>
      <c r="F1" s="470"/>
      <c r="G1" s="470"/>
      <c r="H1" s="470"/>
      <c r="I1" s="470"/>
      <c r="J1" s="470"/>
      <c r="K1" s="471" t="s">
        <v>451</v>
      </c>
      <c r="L1" s="472" t="s">
        <v>452</v>
      </c>
      <c r="M1" s="472"/>
      <c r="N1" s="472"/>
      <c r="O1" s="472"/>
      <c r="P1" s="472"/>
      <c r="Q1" s="470"/>
      <c r="R1" s="470"/>
      <c r="S1" s="470"/>
      <c r="T1" s="470"/>
      <c r="U1" s="470"/>
      <c r="V1" s="470"/>
    </row>
    <row r="2" s="469" customFormat="true" ht="7.5" hidden="false" customHeight="true" outlineLevel="0" collapsed="false">
      <c r="B2" s="470"/>
      <c r="C2" s="470"/>
      <c r="D2" s="470"/>
      <c r="E2" s="470"/>
      <c r="F2" s="470"/>
      <c r="G2" s="470"/>
      <c r="H2" s="470"/>
      <c r="I2" s="470"/>
      <c r="J2" s="470"/>
      <c r="K2" s="471"/>
      <c r="L2" s="472"/>
      <c r="M2" s="472"/>
      <c r="N2" s="472"/>
      <c r="O2" s="472"/>
      <c r="P2" s="472"/>
      <c r="Q2" s="470"/>
      <c r="R2" s="470"/>
      <c r="S2" s="470"/>
      <c r="T2" s="470"/>
      <c r="U2" s="470"/>
      <c r="V2" s="470"/>
    </row>
    <row r="3" customFormat="false" ht="12.75" hidden="false" customHeight="true" outlineLevel="0" collapsed="false">
      <c r="A3" s="473" t="s">
        <v>453</v>
      </c>
      <c r="B3" s="474"/>
      <c r="C3" s="473"/>
      <c r="D3" s="473"/>
      <c r="E3" s="475"/>
      <c r="F3" s="475"/>
      <c r="G3" s="473"/>
      <c r="H3" s="473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6" t="s">
        <v>454</v>
      </c>
    </row>
    <row r="4" s="488" customFormat="true" ht="15.95" hidden="false" customHeight="true" outlineLevel="0" collapsed="false">
      <c r="A4" s="477" t="s">
        <v>455</v>
      </c>
      <c r="B4" s="477"/>
      <c r="C4" s="478" t="s">
        <v>328</v>
      </c>
      <c r="D4" s="479" t="s">
        <v>456</v>
      </c>
      <c r="E4" s="479"/>
      <c r="F4" s="479"/>
      <c r="G4" s="479"/>
      <c r="H4" s="479"/>
      <c r="I4" s="480"/>
      <c r="J4" s="481" t="s">
        <v>457</v>
      </c>
      <c r="K4" s="481"/>
      <c r="L4" s="482" t="s">
        <v>458</v>
      </c>
      <c r="M4" s="482"/>
      <c r="N4" s="482"/>
      <c r="O4" s="482"/>
      <c r="P4" s="483" t="s">
        <v>459</v>
      </c>
      <c r="Q4" s="484" t="s">
        <v>460</v>
      </c>
      <c r="R4" s="478" t="s">
        <v>461</v>
      </c>
      <c r="S4" s="485" t="s">
        <v>462</v>
      </c>
      <c r="T4" s="486" t="s">
        <v>463</v>
      </c>
      <c r="U4" s="486"/>
      <c r="V4" s="487" t="s">
        <v>464</v>
      </c>
    </row>
    <row r="5" s="488" customFormat="true" ht="15.95" hidden="false" customHeight="true" outlineLevel="0" collapsed="false">
      <c r="A5" s="489" t="s">
        <v>465</v>
      </c>
      <c r="B5" s="489"/>
      <c r="C5" s="478"/>
      <c r="D5" s="486" t="s">
        <v>466</v>
      </c>
      <c r="E5" s="486" t="s">
        <v>467</v>
      </c>
      <c r="F5" s="486" t="s">
        <v>205</v>
      </c>
      <c r="G5" s="490" t="s">
        <v>468</v>
      </c>
      <c r="H5" s="490" t="s">
        <v>469</v>
      </c>
      <c r="I5" s="491" t="s">
        <v>466</v>
      </c>
      <c r="J5" s="491" t="s">
        <v>467</v>
      </c>
      <c r="K5" s="486" t="s">
        <v>205</v>
      </c>
      <c r="L5" s="491" t="s">
        <v>466</v>
      </c>
      <c r="M5" s="486" t="s">
        <v>467</v>
      </c>
      <c r="N5" s="486" t="s">
        <v>205</v>
      </c>
      <c r="O5" s="486" t="s">
        <v>469</v>
      </c>
      <c r="P5" s="492" t="s">
        <v>470</v>
      </c>
      <c r="Q5" s="486" t="s">
        <v>471</v>
      </c>
      <c r="R5" s="478"/>
      <c r="S5" s="485"/>
      <c r="T5" s="493" t="s">
        <v>472</v>
      </c>
      <c r="U5" s="493" t="s">
        <v>473</v>
      </c>
      <c r="V5" s="486" t="s">
        <v>78</v>
      </c>
    </row>
    <row r="6" customFormat="false" ht="9" hidden="false" customHeight="true" outlineLevel="0" collapsed="false">
      <c r="A6" s="494"/>
      <c r="B6" s="495"/>
      <c r="C6" s="496"/>
      <c r="D6" s="497"/>
      <c r="E6" s="497"/>
      <c r="F6" s="497"/>
      <c r="G6" s="498"/>
      <c r="H6" s="497"/>
      <c r="I6" s="497"/>
      <c r="J6" s="497"/>
      <c r="K6" s="497"/>
      <c r="L6" s="497"/>
      <c r="M6" s="497"/>
      <c r="N6" s="497"/>
      <c r="O6" s="497"/>
      <c r="P6" s="499"/>
      <c r="Q6" s="497"/>
      <c r="R6" s="497"/>
      <c r="S6" s="500" t="s">
        <v>330</v>
      </c>
      <c r="T6" s="499"/>
      <c r="U6" s="501"/>
      <c r="V6" s="502"/>
    </row>
    <row r="7" s="510" customFormat="true" ht="12.95" hidden="false" customHeight="true" outlineLevel="0" collapsed="false">
      <c r="A7" s="503" t="s">
        <v>332</v>
      </c>
      <c r="B7" s="503"/>
      <c r="C7" s="504" t="n">
        <v>653847</v>
      </c>
      <c r="D7" s="505" t="n">
        <v>148046</v>
      </c>
      <c r="E7" s="505" t="n">
        <v>17800</v>
      </c>
      <c r="F7" s="505" t="n">
        <v>30057</v>
      </c>
      <c r="G7" s="505" t="n">
        <v>1239</v>
      </c>
      <c r="H7" s="505" t="n">
        <v>98950</v>
      </c>
      <c r="I7" s="505" t="n">
        <v>2096</v>
      </c>
      <c r="J7" s="505" t="n">
        <v>715</v>
      </c>
      <c r="K7" s="505" t="n">
        <v>1381</v>
      </c>
      <c r="L7" s="505" t="n">
        <v>470779</v>
      </c>
      <c r="M7" s="505" t="n">
        <v>100281</v>
      </c>
      <c r="N7" s="505" t="n">
        <v>160114</v>
      </c>
      <c r="O7" s="505" t="n">
        <v>210384</v>
      </c>
      <c r="P7" s="505" t="n">
        <v>11002</v>
      </c>
      <c r="Q7" s="505" t="n">
        <v>11561</v>
      </c>
      <c r="R7" s="505" t="n">
        <v>1243</v>
      </c>
      <c r="S7" s="506" t="n">
        <v>1.278</v>
      </c>
      <c r="T7" s="507" t="n">
        <v>41848</v>
      </c>
      <c r="U7" s="508" t="n">
        <v>9042</v>
      </c>
      <c r="V7" s="509" t="s">
        <v>474</v>
      </c>
    </row>
    <row r="8" s="510" customFormat="true" ht="12" hidden="false" customHeight="true" outlineLevel="0" collapsed="false">
      <c r="A8" s="461" t="s">
        <v>334</v>
      </c>
      <c r="B8" s="511"/>
      <c r="C8" s="504" t="n">
        <v>659792</v>
      </c>
      <c r="D8" s="505" t="n">
        <v>145776</v>
      </c>
      <c r="E8" s="505" t="n">
        <v>17742</v>
      </c>
      <c r="F8" s="505" t="n">
        <v>29261</v>
      </c>
      <c r="G8" s="505" t="n">
        <v>1216</v>
      </c>
      <c r="H8" s="505" t="n">
        <v>97557</v>
      </c>
      <c r="I8" s="505" t="n">
        <v>2096</v>
      </c>
      <c r="J8" s="505" t="n">
        <v>707</v>
      </c>
      <c r="K8" s="505" t="n">
        <v>1389</v>
      </c>
      <c r="L8" s="505" t="n">
        <v>476585</v>
      </c>
      <c r="M8" s="505" t="n">
        <v>102188</v>
      </c>
      <c r="N8" s="505" t="n">
        <v>157626</v>
      </c>
      <c r="O8" s="505" t="n">
        <v>216771</v>
      </c>
      <c r="P8" s="505" t="n">
        <v>11197</v>
      </c>
      <c r="Q8" s="505" t="n">
        <v>11752</v>
      </c>
      <c r="R8" s="505" t="n">
        <v>3154</v>
      </c>
      <c r="S8" s="506" t="n">
        <v>1.29</v>
      </c>
      <c r="T8" s="507" t="n">
        <v>40254</v>
      </c>
      <c r="U8" s="508" t="n">
        <v>9219</v>
      </c>
      <c r="V8" s="512" t="s">
        <v>475</v>
      </c>
    </row>
    <row r="9" s="510" customFormat="true" ht="12.95" hidden="false" customHeight="true" outlineLevel="0" collapsed="false">
      <c r="A9" s="461" t="s">
        <v>338</v>
      </c>
      <c r="B9" s="513"/>
      <c r="C9" s="504" t="n">
        <v>665441</v>
      </c>
      <c r="D9" s="507" t="n">
        <v>143652</v>
      </c>
      <c r="E9" s="507" t="n">
        <v>17697</v>
      </c>
      <c r="F9" s="507" t="n">
        <v>28739</v>
      </c>
      <c r="G9" s="507" t="n">
        <v>1202</v>
      </c>
      <c r="H9" s="507" t="n">
        <v>96014</v>
      </c>
      <c r="I9" s="507" t="n">
        <v>2064</v>
      </c>
      <c r="J9" s="505" t="n">
        <v>677</v>
      </c>
      <c r="K9" s="507" t="n">
        <v>1387</v>
      </c>
      <c r="L9" s="514" t="n">
        <v>485932</v>
      </c>
      <c r="M9" s="507" t="n">
        <v>104359</v>
      </c>
      <c r="N9" s="507" t="n">
        <v>154241</v>
      </c>
      <c r="O9" s="507" t="n">
        <v>227332</v>
      </c>
      <c r="P9" s="507" t="n">
        <v>11272</v>
      </c>
      <c r="Q9" s="507" t="n">
        <v>11893</v>
      </c>
      <c r="R9" s="507" t="n">
        <v>1368</v>
      </c>
      <c r="S9" s="515" t="n">
        <v>1.26174221305871</v>
      </c>
      <c r="T9" s="516" t="n">
        <v>38861</v>
      </c>
      <c r="U9" s="516" t="n">
        <v>9321</v>
      </c>
      <c r="V9" s="512" t="s">
        <v>476</v>
      </c>
    </row>
    <row r="10" s="510" customFormat="true" ht="13.5" hidden="false" customHeight="true" outlineLevel="0" collapsed="false">
      <c r="A10" s="461" t="s">
        <v>340</v>
      </c>
      <c r="B10" s="513"/>
      <c r="C10" s="504" t="n">
        <v>670757</v>
      </c>
      <c r="D10" s="505" t="n">
        <v>142030</v>
      </c>
      <c r="E10" s="505" t="n">
        <v>17842</v>
      </c>
      <c r="F10" s="505" t="n">
        <v>28278</v>
      </c>
      <c r="G10" s="505" t="n">
        <v>1196</v>
      </c>
      <c r="H10" s="505" t="n">
        <v>94714</v>
      </c>
      <c r="I10" s="505" t="n">
        <v>2059</v>
      </c>
      <c r="J10" s="505" t="n">
        <v>672</v>
      </c>
      <c r="K10" s="505" t="n">
        <v>1387</v>
      </c>
      <c r="L10" s="505" t="n">
        <v>492300</v>
      </c>
      <c r="M10" s="505" t="n">
        <v>106113</v>
      </c>
      <c r="N10" s="505" t="n">
        <v>151061</v>
      </c>
      <c r="O10" s="505" t="n">
        <v>235126</v>
      </c>
      <c r="P10" s="505" t="n">
        <v>11532</v>
      </c>
      <c r="Q10" s="505" t="n">
        <v>12151</v>
      </c>
      <c r="R10" s="505" t="n">
        <v>1400</v>
      </c>
      <c r="S10" s="506" t="n">
        <v>1.25503107092638</v>
      </c>
      <c r="T10" s="514" t="n">
        <v>37289</v>
      </c>
      <c r="U10" s="517" t="n">
        <v>9425</v>
      </c>
      <c r="V10" s="512" t="s">
        <v>477</v>
      </c>
    </row>
    <row r="11" s="522" customFormat="true" ht="12.95" hidden="false" customHeight="true" outlineLevel="0" collapsed="false">
      <c r="A11" s="462" t="s">
        <v>341</v>
      </c>
      <c r="B11" s="518"/>
      <c r="C11" s="519" t="n">
        <v>672037</v>
      </c>
      <c r="D11" s="519" t="n">
        <v>139687</v>
      </c>
      <c r="E11" s="519" t="n">
        <v>17895</v>
      </c>
      <c r="F11" s="519" t="n">
        <v>27828</v>
      </c>
      <c r="G11" s="519" t="n">
        <v>1176</v>
      </c>
      <c r="H11" s="519" t="n">
        <v>92788</v>
      </c>
      <c r="I11" s="519" t="n">
        <v>2081</v>
      </c>
      <c r="J11" s="519" t="n">
        <v>710</v>
      </c>
      <c r="K11" s="519" t="n">
        <v>1371</v>
      </c>
      <c r="L11" s="519" t="n">
        <v>495589</v>
      </c>
      <c r="M11" s="519" t="n">
        <v>108938</v>
      </c>
      <c r="N11" s="519" t="n">
        <v>148317</v>
      </c>
      <c r="O11" s="519" t="n">
        <v>238334</v>
      </c>
      <c r="P11" s="519" t="n">
        <v>11705</v>
      </c>
      <c r="Q11" s="519" t="n">
        <v>12367</v>
      </c>
      <c r="R11" s="519" t="n">
        <v>1411</v>
      </c>
      <c r="S11" s="520" t="n">
        <v>1.23476534774127</v>
      </c>
      <c r="T11" s="519" t="n">
        <v>35642</v>
      </c>
      <c r="U11" s="519" t="n">
        <v>9484</v>
      </c>
      <c r="V11" s="521" t="s">
        <v>91</v>
      </c>
    </row>
    <row r="12" s="522" customFormat="true" ht="12.75" hidden="false" customHeight="true" outlineLevel="0" collapsed="false">
      <c r="A12" s="523"/>
      <c r="B12" s="524" t="s">
        <v>92</v>
      </c>
      <c r="C12" s="525" t="n">
        <v>543392</v>
      </c>
      <c r="D12" s="525" t="n">
        <v>112206</v>
      </c>
      <c r="E12" s="525" t="n">
        <v>14452</v>
      </c>
      <c r="F12" s="525" t="n">
        <v>22964</v>
      </c>
      <c r="G12" s="525" t="n">
        <v>962</v>
      </c>
      <c r="H12" s="525" t="n">
        <v>73828</v>
      </c>
      <c r="I12" s="525" t="n">
        <v>1815</v>
      </c>
      <c r="J12" s="525" t="n">
        <v>658</v>
      </c>
      <c r="K12" s="525" t="n">
        <v>1157</v>
      </c>
      <c r="L12" s="525" t="n">
        <v>408475</v>
      </c>
      <c r="M12" s="525" t="n">
        <v>89845</v>
      </c>
      <c r="N12" s="525" t="n">
        <v>122588</v>
      </c>
      <c r="O12" s="525" t="n">
        <v>196042</v>
      </c>
      <c r="P12" s="525" t="n">
        <v>9576</v>
      </c>
      <c r="Q12" s="525" t="n">
        <v>10182</v>
      </c>
      <c r="R12" s="525" t="n">
        <v>1138</v>
      </c>
      <c r="S12" s="526" t="n">
        <v>1.26300534420823</v>
      </c>
      <c r="T12" s="525" t="n">
        <v>29256</v>
      </c>
      <c r="U12" s="527" t="n">
        <v>7960</v>
      </c>
      <c r="V12" s="528" t="s">
        <v>92</v>
      </c>
    </row>
    <row r="13" s="522" customFormat="true" ht="12.95" hidden="false" customHeight="true" outlineLevel="0" collapsed="false">
      <c r="A13" s="523"/>
      <c r="B13" s="524" t="s">
        <v>93</v>
      </c>
      <c r="C13" s="525" t="n">
        <v>119374</v>
      </c>
      <c r="D13" s="525" t="n">
        <v>27446</v>
      </c>
      <c r="E13" s="525" t="n">
        <v>3443</v>
      </c>
      <c r="F13" s="525" t="n">
        <v>4864</v>
      </c>
      <c r="G13" s="525" t="n">
        <v>214</v>
      </c>
      <c r="H13" s="525" t="n">
        <v>18925</v>
      </c>
      <c r="I13" s="525" t="n">
        <v>266</v>
      </c>
      <c r="J13" s="525" t="n">
        <v>52</v>
      </c>
      <c r="K13" s="525" t="n">
        <v>214</v>
      </c>
      <c r="L13" s="525" t="n">
        <v>87084</v>
      </c>
      <c r="M13" s="525" t="n">
        <v>19093</v>
      </c>
      <c r="N13" s="525" t="n">
        <v>25729</v>
      </c>
      <c r="O13" s="525" t="n">
        <v>42262</v>
      </c>
      <c r="P13" s="525" t="n">
        <v>2120</v>
      </c>
      <c r="Q13" s="525" t="n">
        <v>2185</v>
      </c>
      <c r="R13" s="525" t="n">
        <v>273</v>
      </c>
      <c r="S13" s="520" t="n">
        <v>1.20211268785498</v>
      </c>
      <c r="T13" s="525" t="n">
        <v>6386</v>
      </c>
      <c r="U13" s="527" t="n">
        <v>1524</v>
      </c>
      <c r="V13" s="528" t="s">
        <v>93</v>
      </c>
    </row>
    <row r="14" s="534" customFormat="true" ht="12.95" hidden="false" customHeight="true" outlineLevel="0" collapsed="false">
      <c r="A14" s="529"/>
      <c r="B14" s="530" t="s">
        <v>478</v>
      </c>
      <c r="C14" s="531" t="n">
        <v>74</v>
      </c>
      <c r="D14" s="525" t="n">
        <v>35</v>
      </c>
      <c r="E14" s="532" t="n">
        <v>0</v>
      </c>
      <c r="F14" s="532" t="n">
        <v>0</v>
      </c>
      <c r="G14" s="532" t="n">
        <v>0</v>
      </c>
      <c r="H14" s="525" t="n">
        <v>35</v>
      </c>
      <c r="I14" s="532" t="n">
        <v>0</v>
      </c>
      <c r="J14" s="532" t="n">
        <v>0</v>
      </c>
      <c r="K14" s="532" t="n">
        <v>0</v>
      </c>
      <c r="L14" s="532" t="n">
        <v>30</v>
      </c>
      <c r="M14" s="532" t="n">
        <v>0</v>
      </c>
      <c r="N14" s="532" t="n">
        <v>0</v>
      </c>
      <c r="O14" s="525" t="n">
        <v>30</v>
      </c>
      <c r="P14" s="532" t="n">
        <v>9</v>
      </c>
      <c r="Q14" s="532" t="n">
        <v>0</v>
      </c>
      <c r="R14" s="532" t="n">
        <v>0</v>
      </c>
      <c r="S14" s="532" t="n">
        <v>0</v>
      </c>
      <c r="T14" s="532" t="n">
        <v>0</v>
      </c>
      <c r="U14" s="532" t="n">
        <v>0</v>
      </c>
      <c r="V14" s="533" t="s">
        <v>479</v>
      </c>
    </row>
    <row r="15" s="534" customFormat="true" ht="12.95" hidden="false" customHeight="true" outlineLevel="0" collapsed="false">
      <c r="A15" s="529"/>
      <c r="B15" s="535"/>
      <c r="C15" s="504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V15" s="536"/>
    </row>
    <row r="16" s="510" customFormat="true" ht="12.95" hidden="false" customHeight="true" outlineLevel="0" collapsed="false">
      <c r="A16" s="537" t="n">
        <v>1</v>
      </c>
      <c r="B16" s="538" t="s">
        <v>480</v>
      </c>
      <c r="C16" s="504" t="n">
        <v>178786</v>
      </c>
      <c r="D16" s="505" t="n">
        <v>32593</v>
      </c>
      <c r="E16" s="505" t="n">
        <v>4085</v>
      </c>
      <c r="F16" s="505" t="n">
        <v>8263</v>
      </c>
      <c r="G16" s="505" t="n">
        <v>215</v>
      </c>
      <c r="H16" s="505" t="n">
        <v>20030</v>
      </c>
      <c r="I16" s="505" t="n">
        <v>628</v>
      </c>
      <c r="J16" s="505" t="n">
        <v>274</v>
      </c>
      <c r="K16" s="505" t="n">
        <v>354</v>
      </c>
      <c r="L16" s="505" t="n">
        <v>139157</v>
      </c>
      <c r="M16" s="505" t="n">
        <v>33171</v>
      </c>
      <c r="N16" s="505" t="n">
        <v>45109</v>
      </c>
      <c r="O16" s="505" t="n">
        <v>60877</v>
      </c>
      <c r="P16" s="505" t="n">
        <v>2943</v>
      </c>
      <c r="Q16" s="505" t="n">
        <v>3086</v>
      </c>
      <c r="R16" s="505" t="n">
        <v>379</v>
      </c>
      <c r="S16" s="539" t="n">
        <v>1.31475059568423</v>
      </c>
      <c r="T16" s="507" t="n">
        <v>9819</v>
      </c>
      <c r="U16" s="508" t="n">
        <v>2509</v>
      </c>
      <c r="V16" s="540" t="n">
        <v>1</v>
      </c>
    </row>
    <row r="17" s="510" customFormat="true" ht="12.95" hidden="false" customHeight="true" outlineLevel="0" collapsed="false">
      <c r="A17" s="537" t="n">
        <v>2</v>
      </c>
      <c r="B17" s="538" t="s">
        <v>481</v>
      </c>
      <c r="C17" s="504" t="n">
        <v>94360</v>
      </c>
      <c r="D17" s="505" t="n">
        <v>21090</v>
      </c>
      <c r="E17" s="505" t="n">
        <v>1954</v>
      </c>
      <c r="F17" s="505" t="n">
        <v>3808</v>
      </c>
      <c r="G17" s="505" t="n">
        <v>77</v>
      </c>
      <c r="H17" s="505" t="n">
        <v>15251</v>
      </c>
      <c r="I17" s="505" t="n">
        <v>364</v>
      </c>
      <c r="J17" s="505" t="n">
        <v>136</v>
      </c>
      <c r="K17" s="505" t="n">
        <v>228</v>
      </c>
      <c r="L17" s="505" t="n">
        <v>69079</v>
      </c>
      <c r="M17" s="505" t="n">
        <v>13784</v>
      </c>
      <c r="N17" s="505" t="n">
        <v>19194</v>
      </c>
      <c r="O17" s="505" t="n">
        <v>36101</v>
      </c>
      <c r="P17" s="505" t="n">
        <v>1629</v>
      </c>
      <c r="Q17" s="505" t="n">
        <v>2003</v>
      </c>
      <c r="R17" s="505" t="n">
        <v>195</v>
      </c>
      <c r="S17" s="539" t="n">
        <v>1.29374735057228</v>
      </c>
      <c r="T17" s="507" t="n">
        <v>6510</v>
      </c>
      <c r="U17" s="508" t="n">
        <v>1808</v>
      </c>
      <c r="V17" s="540" t="n">
        <v>2</v>
      </c>
    </row>
    <row r="18" s="510" customFormat="true" ht="12.95" hidden="false" customHeight="true" outlineLevel="0" collapsed="false">
      <c r="A18" s="537" t="n">
        <v>3</v>
      </c>
      <c r="B18" s="538" t="s">
        <v>482</v>
      </c>
      <c r="C18" s="504" t="n">
        <v>52096</v>
      </c>
      <c r="D18" s="505" t="n">
        <v>9555</v>
      </c>
      <c r="E18" s="505" t="n">
        <v>2729</v>
      </c>
      <c r="F18" s="505" t="n">
        <v>2155</v>
      </c>
      <c r="G18" s="505" t="n">
        <v>313</v>
      </c>
      <c r="H18" s="505" t="n">
        <v>4358</v>
      </c>
      <c r="I18" s="505" t="n">
        <v>123</v>
      </c>
      <c r="J18" s="505" t="n">
        <v>45</v>
      </c>
      <c r="K18" s="505" t="n">
        <v>78</v>
      </c>
      <c r="L18" s="505" t="n">
        <v>39870</v>
      </c>
      <c r="M18" s="505" t="n">
        <v>9435</v>
      </c>
      <c r="N18" s="505" t="n">
        <v>12544</v>
      </c>
      <c r="O18" s="505" t="n">
        <v>17891</v>
      </c>
      <c r="P18" s="505" t="n">
        <v>1513</v>
      </c>
      <c r="Q18" s="505" t="n">
        <v>935</v>
      </c>
      <c r="R18" s="505" t="n">
        <v>100</v>
      </c>
      <c r="S18" s="539" t="n">
        <v>1.38811041154791</v>
      </c>
      <c r="T18" s="507" t="n">
        <v>3010</v>
      </c>
      <c r="U18" s="508" t="n">
        <v>786</v>
      </c>
      <c r="V18" s="540" t="n">
        <v>3</v>
      </c>
    </row>
    <row r="19" s="510" customFormat="true" ht="12.95" hidden="false" customHeight="true" outlineLevel="0" collapsed="false">
      <c r="A19" s="537" t="n">
        <v>4</v>
      </c>
      <c r="B19" s="538" t="s">
        <v>483</v>
      </c>
      <c r="C19" s="504" t="n">
        <v>17488</v>
      </c>
      <c r="D19" s="505" t="n">
        <v>4141</v>
      </c>
      <c r="E19" s="505" t="n">
        <v>627</v>
      </c>
      <c r="F19" s="505" t="n">
        <v>639</v>
      </c>
      <c r="G19" s="505" t="n">
        <v>42</v>
      </c>
      <c r="H19" s="505" t="n">
        <v>2833</v>
      </c>
      <c r="I19" s="505" t="n">
        <v>53</v>
      </c>
      <c r="J19" s="505" t="n">
        <v>8</v>
      </c>
      <c r="K19" s="505" t="n">
        <v>45</v>
      </c>
      <c r="L19" s="505" t="n">
        <v>12649</v>
      </c>
      <c r="M19" s="505" t="n">
        <v>2550</v>
      </c>
      <c r="N19" s="505" t="n">
        <v>3528</v>
      </c>
      <c r="O19" s="505" t="n">
        <v>6571</v>
      </c>
      <c r="P19" s="505" t="n">
        <v>287</v>
      </c>
      <c r="Q19" s="505" t="n">
        <v>321</v>
      </c>
      <c r="R19" s="505" t="n">
        <v>37</v>
      </c>
      <c r="S19" s="539" t="n">
        <v>1.1281450137237</v>
      </c>
      <c r="T19" s="507" t="n">
        <v>724</v>
      </c>
      <c r="U19" s="508" t="n">
        <v>191</v>
      </c>
      <c r="V19" s="540" t="n">
        <v>4</v>
      </c>
    </row>
    <row r="20" s="510" customFormat="true" ht="12.95" hidden="false" customHeight="true" outlineLevel="0" collapsed="false">
      <c r="A20" s="537" t="n">
        <v>5</v>
      </c>
      <c r="B20" s="538" t="s">
        <v>98</v>
      </c>
      <c r="C20" s="504" t="n">
        <v>46029</v>
      </c>
      <c r="D20" s="505" t="n">
        <v>10628</v>
      </c>
      <c r="E20" s="505" t="n">
        <v>1198</v>
      </c>
      <c r="F20" s="505" t="n">
        <v>1535</v>
      </c>
      <c r="G20" s="505" t="n">
        <v>183</v>
      </c>
      <c r="H20" s="505" t="n">
        <v>7712</v>
      </c>
      <c r="I20" s="505" t="n">
        <v>207</v>
      </c>
      <c r="J20" s="505" t="n">
        <v>78</v>
      </c>
      <c r="K20" s="505" t="n">
        <v>129</v>
      </c>
      <c r="L20" s="505" t="n">
        <v>33537</v>
      </c>
      <c r="M20" s="505" t="n">
        <v>7117</v>
      </c>
      <c r="N20" s="505" t="n">
        <v>9520</v>
      </c>
      <c r="O20" s="505" t="n">
        <v>16900</v>
      </c>
      <c r="P20" s="505" t="n">
        <v>779</v>
      </c>
      <c r="Q20" s="505" t="n">
        <v>787</v>
      </c>
      <c r="R20" s="505" t="n">
        <v>91</v>
      </c>
      <c r="S20" s="539" t="n">
        <v>1.20048230463404</v>
      </c>
      <c r="T20" s="507" t="n">
        <v>1929</v>
      </c>
      <c r="U20" s="508" t="n">
        <v>608</v>
      </c>
      <c r="V20" s="540" t="n">
        <v>5</v>
      </c>
    </row>
    <row r="21" s="510" customFormat="true" ht="12.95" hidden="false" customHeight="true" outlineLevel="0" collapsed="false">
      <c r="A21" s="537" t="n">
        <v>6</v>
      </c>
      <c r="B21" s="538" t="s">
        <v>484</v>
      </c>
      <c r="C21" s="504" t="n">
        <v>42029</v>
      </c>
      <c r="D21" s="505" t="n">
        <v>9226</v>
      </c>
      <c r="E21" s="505" t="n">
        <v>1047</v>
      </c>
      <c r="F21" s="505" t="n">
        <v>1489</v>
      </c>
      <c r="G21" s="505" t="n">
        <v>55</v>
      </c>
      <c r="H21" s="505" t="n">
        <v>6635</v>
      </c>
      <c r="I21" s="505" t="n">
        <v>97</v>
      </c>
      <c r="J21" s="505" t="n">
        <v>11</v>
      </c>
      <c r="K21" s="505" t="n">
        <v>86</v>
      </c>
      <c r="L21" s="505" t="n">
        <v>31158</v>
      </c>
      <c r="M21" s="505" t="n">
        <v>6303</v>
      </c>
      <c r="N21" s="505" t="n">
        <v>8891</v>
      </c>
      <c r="O21" s="505" t="n">
        <v>15964</v>
      </c>
      <c r="P21" s="505" t="n">
        <v>569</v>
      </c>
      <c r="Q21" s="505" t="n">
        <v>869</v>
      </c>
      <c r="R21" s="505" t="n">
        <v>110</v>
      </c>
      <c r="S21" s="539" t="n">
        <v>1.16593304622998</v>
      </c>
      <c r="T21" s="507" t="n">
        <v>1903</v>
      </c>
      <c r="U21" s="508" t="n">
        <v>579</v>
      </c>
      <c r="V21" s="540" t="n">
        <v>6</v>
      </c>
    </row>
    <row r="22" s="510" customFormat="true" ht="12.95" hidden="false" customHeight="true" outlineLevel="0" collapsed="false">
      <c r="A22" s="537" t="n">
        <v>7</v>
      </c>
      <c r="B22" s="538" t="s">
        <v>485</v>
      </c>
      <c r="C22" s="504" t="n">
        <v>25054</v>
      </c>
      <c r="D22" s="505" t="n">
        <v>6148</v>
      </c>
      <c r="E22" s="505" t="n">
        <v>497</v>
      </c>
      <c r="F22" s="505" t="n">
        <v>1372</v>
      </c>
      <c r="G22" s="505" t="n">
        <v>7</v>
      </c>
      <c r="H22" s="505" t="n">
        <v>4272</v>
      </c>
      <c r="I22" s="505" t="n">
        <v>140</v>
      </c>
      <c r="J22" s="505" t="n">
        <v>66</v>
      </c>
      <c r="K22" s="505" t="n">
        <v>74</v>
      </c>
      <c r="L22" s="505" t="n">
        <v>17853</v>
      </c>
      <c r="M22" s="505" t="n">
        <v>3465</v>
      </c>
      <c r="N22" s="505" t="n">
        <v>4937</v>
      </c>
      <c r="O22" s="505" t="n">
        <v>9451</v>
      </c>
      <c r="P22" s="505" t="n">
        <v>353</v>
      </c>
      <c r="Q22" s="505" t="n">
        <v>513</v>
      </c>
      <c r="R22" s="505" t="n">
        <v>47</v>
      </c>
      <c r="S22" s="539" t="n">
        <v>1.18009100343259</v>
      </c>
      <c r="T22" s="507" t="n">
        <v>1234</v>
      </c>
      <c r="U22" s="508" t="n">
        <v>327</v>
      </c>
      <c r="V22" s="540" t="n">
        <v>7</v>
      </c>
    </row>
    <row r="23" s="510" customFormat="true" ht="12.95" hidden="false" customHeight="true" outlineLevel="0" collapsed="false">
      <c r="A23" s="537" t="n">
        <v>8</v>
      </c>
      <c r="B23" s="538" t="s">
        <v>101</v>
      </c>
      <c r="C23" s="504" t="n">
        <v>37543</v>
      </c>
      <c r="D23" s="505" t="n">
        <v>7633</v>
      </c>
      <c r="E23" s="505" t="n">
        <v>1086</v>
      </c>
      <c r="F23" s="505" t="n">
        <v>1822</v>
      </c>
      <c r="G23" s="505" t="n">
        <v>17</v>
      </c>
      <c r="H23" s="505" t="n">
        <v>4708</v>
      </c>
      <c r="I23" s="505" t="n">
        <v>66</v>
      </c>
      <c r="J23" s="505" t="n">
        <v>7</v>
      </c>
      <c r="K23" s="505" t="n">
        <v>59</v>
      </c>
      <c r="L23" s="505" t="n">
        <v>28478</v>
      </c>
      <c r="M23" s="505" t="n">
        <v>6109</v>
      </c>
      <c r="N23" s="505" t="n">
        <v>8415</v>
      </c>
      <c r="O23" s="505" t="n">
        <v>13954</v>
      </c>
      <c r="P23" s="505" t="n">
        <v>560</v>
      </c>
      <c r="Q23" s="505" t="n">
        <v>738</v>
      </c>
      <c r="R23" s="505" t="n">
        <v>68</v>
      </c>
      <c r="S23" s="539" t="n">
        <v>1.18200463468556</v>
      </c>
      <c r="T23" s="507" t="n">
        <v>1612</v>
      </c>
      <c r="U23" s="508" t="n">
        <v>487</v>
      </c>
      <c r="V23" s="540" t="n">
        <v>8</v>
      </c>
    </row>
    <row r="24" s="510" customFormat="true" ht="12.95" hidden="false" customHeight="true" outlineLevel="0" collapsed="false">
      <c r="A24" s="537" t="n">
        <v>9</v>
      </c>
      <c r="B24" s="538" t="s">
        <v>102</v>
      </c>
      <c r="C24" s="504" t="n">
        <v>22671</v>
      </c>
      <c r="D24" s="505" t="n">
        <v>5592</v>
      </c>
      <c r="E24" s="505" t="n">
        <v>413</v>
      </c>
      <c r="F24" s="505" t="n">
        <v>939</v>
      </c>
      <c r="G24" s="505" t="n">
        <v>5</v>
      </c>
      <c r="H24" s="505" t="n">
        <v>4235</v>
      </c>
      <c r="I24" s="505" t="n">
        <v>85</v>
      </c>
      <c r="J24" s="505" t="n">
        <v>24</v>
      </c>
      <c r="K24" s="505" t="n">
        <v>61</v>
      </c>
      <c r="L24" s="505" t="n">
        <v>16239</v>
      </c>
      <c r="M24" s="505" t="n">
        <v>3280</v>
      </c>
      <c r="N24" s="505" t="n">
        <v>4492</v>
      </c>
      <c r="O24" s="505" t="n">
        <v>8467</v>
      </c>
      <c r="P24" s="505" t="n">
        <v>302</v>
      </c>
      <c r="Q24" s="505" t="n">
        <v>394</v>
      </c>
      <c r="R24" s="505" t="n">
        <v>59</v>
      </c>
      <c r="S24" s="539" t="n">
        <v>1.2029023863085</v>
      </c>
      <c r="T24" s="507" t="n">
        <v>1186</v>
      </c>
      <c r="U24" s="508" t="n">
        <v>284</v>
      </c>
      <c r="V24" s="540" t="n">
        <v>9</v>
      </c>
    </row>
    <row r="25" s="510" customFormat="true" ht="12.95" hidden="false" customHeight="true" outlineLevel="0" collapsed="false">
      <c r="A25" s="537" t="n">
        <v>10</v>
      </c>
      <c r="B25" s="538" t="s">
        <v>103</v>
      </c>
      <c r="C25" s="504" t="n">
        <v>27336</v>
      </c>
      <c r="D25" s="505" t="n">
        <v>5600</v>
      </c>
      <c r="E25" s="505" t="n">
        <v>816</v>
      </c>
      <c r="F25" s="505" t="n">
        <v>942</v>
      </c>
      <c r="G25" s="505" t="n">
        <v>48</v>
      </c>
      <c r="H25" s="505" t="n">
        <v>3794</v>
      </c>
      <c r="I25" s="505" t="n">
        <v>52</v>
      </c>
      <c r="J25" s="505" t="n">
        <v>9</v>
      </c>
      <c r="K25" s="505" t="n">
        <v>43</v>
      </c>
      <c r="L25" s="505" t="n">
        <v>20455</v>
      </c>
      <c r="M25" s="505" t="n">
        <v>4631</v>
      </c>
      <c r="N25" s="505" t="n">
        <v>5958</v>
      </c>
      <c r="O25" s="505" t="n">
        <v>9866</v>
      </c>
      <c r="P25" s="505" t="n">
        <v>641</v>
      </c>
      <c r="Q25" s="505" t="n">
        <v>536</v>
      </c>
      <c r="R25" s="505" t="n">
        <v>52</v>
      </c>
      <c r="S25" s="539" t="n">
        <v>1.15792361720808</v>
      </c>
      <c r="T25" s="507" t="n">
        <v>1329</v>
      </c>
      <c r="U25" s="508" t="n">
        <v>381</v>
      </c>
      <c r="V25" s="540" t="n">
        <v>10</v>
      </c>
    </row>
    <row r="26" s="510" customFormat="true" ht="12.95" hidden="false" customHeight="true" outlineLevel="0" collapsed="false">
      <c r="A26" s="537"/>
      <c r="B26" s="535"/>
      <c r="C26" s="504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7"/>
      <c r="U26" s="508"/>
      <c r="V26" s="536"/>
    </row>
    <row r="27" s="522" customFormat="true" ht="12.95" hidden="false" customHeight="true" outlineLevel="0" collapsed="false">
      <c r="A27" s="523"/>
      <c r="B27" s="538" t="s">
        <v>486</v>
      </c>
      <c r="C27" s="531" t="n">
        <v>12504</v>
      </c>
      <c r="D27" s="525" t="n">
        <v>2070</v>
      </c>
      <c r="E27" s="525" t="n">
        <v>303</v>
      </c>
      <c r="F27" s="525" t="n">
        <v>387</v>
      </c>
      <c r="G27" s="525" t="n">
        <v>1</v>
      </c>
      <c r="H27" s="525" t="n">
        <v>1379</v>
      </c>
      <c r="I27" s="525" t="n">
        <v>22</v>
      </c>
      <c r="J27" s="525" t="n">
        <v>3</v>
      </c>
      <c r="K27" s="525" t="n">
        <v>19</v>
      </c>
      <c r="L27" s="505" t="n">
        <v>9900</v>
      </c>
      <c r="M27" s="525" t="n">
        <v>2296</v>
      </c>
      <c r="N27" s="525" t="n">
        <v>2947</v>
      </c>
      <c r="O27" s="525" t="n">
        <v>4657</v>
      </c>
      <c r="P27" s="525" t="n">
        <v>208</v>
      </c>
      <c r="Q27" s="525" t="n">
        <v>280</v>
      </c>
      <c r="R27" s="525" t="n">
        <v>24</v>
      </c>
      <c r="S27" s="520" t="n">
        <v>1.30838131797825</v>
      </c>
      <c r="T27" s="541" t="n">
        <v>539</v>
      </c>
      <c r="U27" s="542" t="n">
        <v>184</v>
      </c>
      <c r="V27" s="533" t="s">
        <v>105</v>
      </c>
    </row>
    <row r="28" s="510" customFormat="true" ht="12.75" hidden="false" customHeight="true" outlineLevel="0" collapsed="false">
      <c r="A28" s="537" t="n">
        <v>11</v>
      </c>
      <c r="B28" s="538" t="s">
        <v>106</v>
      </c>
      <c r="C28" s="504" t="n">
        <v>12504</v>
      </c>
      <c r="D28" s="505" t="n">
        <v>2070</v>
      </c>
      <c r="E28" s="505" t="n">
        <v>303</v>
      </c>
      <c r="F28" s="505" t="n">
        <v>387</v>
      </c>
      <c r="G28" s="505" t="n">
        <v>1</v>
      </c>
      <c r="H28" s="505" t="n">
        <v>1379</v>
      </c>
      <c r="I28" s="505" t="n">
        <v>22</v>
      </c>
      <c r="J28" s="505" t="n">
        <v>3</v>
      </c>
      <c r="K28" s="505" t="n">
        <v>19</v>
      </c>
      <c r="L28" s="505" t="n">
        <v>9900</v>
      </c>
      <c r="M28" s="505" t="n">
        <v>2296</v>
      </c>
      <c r="N28" s="505" t="n">
        <v>2947</v>
      </c>
      <c r="O28" s="505" t="n">
        <v>4657</v>
      </c>
      <c r="P28" s="505" t="n">
        <v>208</v>
      </c>
      <c r="Q28" s="505" t="n">
        <v>280</v>
      </c>
      <c r="R28" s="505" t="n">
        <v>24</v>
      </c>
      <c r="S28" s="539" t="n">
        <v>1.30838131797825</v>
      </c>
      <c r="T28" s="507" t="n">
        <v>539</v>
      </c>
      <c r="U28" s="543" t="n">
        <v>184</v>
      </c>
      <c r="V28" s="540" t="n">
        <v>11</v>
      </c>
    </row>
    <row r="29" s="510" customFormat="true" ht="12.95" hidden="false" customHeight="true" outlineLevel="0" collapsed="false">
      <c r="A29" s="537"/>
      <c r="B29" s="535"/>
      <c r="C29" s="504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39"/>
      <c r="T29" s="507"/>
      <c r="U29" s="508"/>
      <c r="V29" s="540"/>
    </row>
    <row r="30" s="544" customFormat="true" ht="12.95" hidden="false" customHeight="true" outlineLevel="0" collapsed="false">
      <c r="A30" s="523"/>
      <c r="B30" s="538" t="s">
        <v>107</v>
      </c>
      <c r="C30" s="531" t="n">
        <v>41927</v>
      </c>
      <c r="D30" s="525" t="n">
        <v>8577</v>
      </c>
      <c r="E30" s="525" t="n">
        <v>1628</v>
      </c>
      <c r="F30" s="525" t="n">
        <v>1484</v>
      </c>
      <c r="G30" s="525" t="n">
        <v>152</v>
      </c>
      <c r="H30" s="525" t="n">
        <v>5313</v>
      </c>
      <c r="I30" s="525" t="n">
        <v>65</v>
      </c>
      <c r="J30" s="525" t="n">
        <v>14</v>
      </c>
      <c r="K30" s="525" t="n">
        <v>51</v>
      </c>
      <c r="L30" s="505" t="n">
        <v>31508</v>
      </c>
      <c r="M30" s="525" t="n">
        <v>7121</v>
      </c>
      <c r="N30" s="525" t="n">
        <v>9660</v>
      </c>
      <c r="O30" s="525" t="n">
        <v>14727</v>
      </c>
      <c r="P30" s="525" t="n">
        <v>962</v>
      </c>
      <c r="Q30" s="525" t="n">
        <v>744</v>
      </c>
      <c r="R30" s="525" t="n">
        <v>71</v>
      </c>
      <c r="S30" s="520" t="n">
        <v>1.24218284160565</v>
      </c>
      <c r="T30" s="541" t="n">
        <v>2428</v>
      </c>
      <c r="U30" s="527" t="n">
        <v>581</v>
      </c>
      <c r="V30" s="533" t="s">
        <v>108</v>
      </c>
    </row>
    <row r="31" s="510" customFormat="true" ht="12.95" hidden="false" customHeight="true" outlineLevel="0" collapsed="false">
      <c r="A31" s="537" t="n">
        <v>12</v>
      </c>
      <c r="B31" s="538" t="s">
        <v>487</v>
      </c>
      <c r="C31" s="504" t="n">
        <v>12676</v>
      </c>
      <c r="D31" s="505" t="n">
        <v>2327</v>
      </c>
      <c r="E31" s="505" t="n">
        <v>509</v>
      </c>
      <c r="F31" s="505" t="n">
        <v>351</v>
      </c>
      <c r="G31" s="505" t="n">
        <v>115</v>
      </c>
      <c r="H31" s="505" t="n">
        <v>1352</v>
      </c>
      <c r="I31" s="505" t="n">
        <v>25</v>
      </c>
      <c r="J31" s="505" t="n">
        <v>5</v>
      </c>
      <c r="K31" s="505" t="n">
        <v>20</v>
      </c>
      <c r="L31" s="505" t="n">
        <v>9794</v>
      </c>
      <c r="M31" s="505" t="n">
        <v>2330</v>
      </c>
      <c r="N31" s="505" t="n">
        <v>3225</v>
      </c>
      <c r="O31" s="505" t="n">
        <v>4239</v>
      </c>
      <c r="P31" s="505" t="n">
        <v>333</v>
      </c>
      <c r="Q31" s="505" t="n">
        <v>177</v>
      </c>
      <c r="R31" s="505" t="n">
        <v>20</v>
      </c>
      <c r="S31" s="539" t="n">
        <v>1.37117387188388</v>
      </c>
      <c r="T31" s="507" t="n">
        <v>733</v>
      </c>
      <c r="U31" s="508" t="n">
        <v>177</v>
      </c>
      <c r="V31" s="540" t="n">
        <v>12</v>
      </c>
    </row>
    <row r="32" s="510" customFormat="true" ht="12.95" hidden="false" customHeight="true" outlineLevel="0" collapsed="false">
      <c r="A32" s="537" t="n">
        <v>13</v>
      </c>
      <c r="B32" s="538" t="s">
        <v>488</v>
      </c>
      <c r="C32" s="504" t="n">
        <v>7788</v>
      </c>
      <c r="D32" s="505" t="n">
        <v>1452</v>
      </c>
      <c r="E32" s="505" t="n">
        <v>415</v>
      </c>
      <c r="F32" s="505" t="n">
        <v>225</v>
      </c>
      <c r="G32" s="505" t="n">
        <v>17</v>
      </c>
      <c r="H32" s="505" t="n">
        <v>795</v>
      </c>
      <c r="I32" s="505" t="n">
        <v>21</v>
      </c>
      <c r="J32" s="505" t="n">
        <v>3</v>
      </c>
      <c r="K32" s="505" t="n">
        <v>18</v>
      </c>
      <c r="L32" s="505" t="n">
        <v>5960</v>
      </c>
      <c r="M32" s="505" t="n">
        <v>1378</v>
      </c>
      <c r="N32" s="505" t="n">
        <v>1767</v>
      </c>
      <c r="O32" s="505" t="n">
        <v>2815</v>
      </c>
      <c r="P32" s="505" t="n">
        <v>172</v>
      </c>
      <c r="Q32" s="505" t="n">
        <v>170</v>
      </c>
      <c r="R32" s="505" t="n">
        <v>13</v>
      </c>
      <c r="S32" s="539" t="n">
        <v>1.20043656908064</v>
      </c>
      <c r="T32" s="507" t="n">
        <v>349</v>
      </c>
      <c r="U32" s="508" t="n">
        <v>107</v>
      </c>
      <c r="V32" s="540" t="n">
        <v>13</v>
      </c>
    </row>
    <row r="33" s="510" customFormat="true" ht="12.95" hidden="false" customHeight="true" outlineLevel="0" collapsed="false">
      <c r="A33" s="537" t="n">
        <v>14</v>
      </c>
      <c r="B33" s="538" t="s">
        <v>111</v>
      </c>
      <c r="C33" s="504" t="n">
        <v>21463</v>
      </c>
      <c r="D33" s="505" t="n">
        <v>4798</v>
      </c>
      <c r="E33" s="505" t="n">
        <v>704</v>
      </c>
      <c r="F33" s="505" t="n">
        <v>908</v>
      </c>
      <c r="G33" s="505" t="n">
        <v>20</v>
      </c>
      <c r="H33" s="505" t="n">
        <v>3166</v>
      </c>
      <c r="I33" s="505" t="n">
        <v>19</v>
      </c>
      <c r="J33" s="505" t="n">
        <v>6</v>
      </c>
      <c r="K33" s="505" t="n">
        <v>13</v>
      </c>
      <c r="L33" s="505" t="n">
        <v>15754</v>
      </c>
      <c r="M33" s="505" t="n">
        <v>3413</v>
      </c>
      <c r="N33" s="505" t="n">
        <v>4668</v>
      </c>
      <c r="O33" s="505" t="n">
        <v>7673</v>
      </c>
      <c r="P33" s="505" t="n">
        <v>457</v>
      </c>
      <c r="Q33" s="505" t="n">
        <v>397</v>
      </c>
      <c r="R33" s="505" t="n">
        <v>38</v>
      </c>
      <c r="S33" s="539" t="n">
        <v>1.18114895401388</v>
      </c>
      <c r="T33" s="507" t="n">
        <v>1346</v>
      </c>
      <c r="U33" s="508" t="n">
        <v>297</v>
      </c>
      <c r="V33" s="540" t="n">
        <v>14</v>
      </c>
    </row>
    <row r="34" s="510" customFormat="true" ht="12.95" hidden="false" customHeight="true" outlineLevel="0" collapsed="false">
      <c r="A34" s="529"/>
      <c r="B34" s="535"/>
      <c r="C34" s="504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T34" s="505"/>
      <c r="U34" s="505"/>
      <c r="V34" s="540"/>
    </row>
    <row r="35" s="522" customFormat="true" ht="12.95" hidden="false" customHeight="true" outlineLevel="0" collapsed="false">
      <c r="A35" s="523"/>
      <c r="B35" s="538" t="s">
        <v>112</v>
      </c>
      <c r="C35" s="531" t="n">
        <v>5542</v>
      </c>
      <c r="D35" s="525" t="n">
        <v>1714</v>
      </c>
      <c r="E35" s="525" t="n">
        <v>177</v>
      </c>
      <c r="F35" s="525" t="n">
        <v>269</v>
      </c>
      <c r="G35" s="545" t="s">
        <v>342</v>
      </c>
      <c r="H35" s="525" t="n">
        <v>1268</v>
      </c>
      <c r="I35" s="525" t="n">
        <v>50</v>
      </c>
      <c r="J35" s="525" t="n">
        <v>23</v>
      </c>
      <c r="K35" s="525" t="n">
        <v>27</v>
      </c>
      <c r="L35" s="505" t="n">
        <v>3514</v>
      </c>
      <c r="M35" s="525" t="n">
        <v>807</v>
      </c>
      <c r="N35" s="525" t="n">
        <v>945</v>
      </c>
      <c r="O35" s="525" t="n">
        <v>1762</v>
      </c>
      <c r="P35" s="525" t="n">
        <v>108</v>
      </c>
      <c r="Q35" s="525" t="n">
        <v>113</v>
      </c>
      <c r="R35" s="525" t="n">
        <v>43</v>
      </c>
      <c r="S35" s="520" t="n">
        <v>1.06549981955973</v>
      </c>
      <c r="T35" s="541" t="n">
        <v>409</v>
      </c>
      <c r="U35" s="527" t="n">
        <v>82</v>
      </c>
      <c r="V35" s="533" t="s">
        <v>113</v>
      </c>
    </row>
    <row r="36" s="510" customFormat="true" ht="12.95" hidden="false" customHeight="true" outlineLevel="0" collapsed="false">
      <c r="A36" s="537" t="n">
        <v>15</v>
      </c>
      <c r="B36" s="538" t="s">
        <v>489</v>
      </c>
      <c r="C36" s="504" t="n">
        <v>5542</v>
      </c>
      <c r="D36" s="505" t="n">
        <v>1714</v>
      </c>
      <c r="E36" s="505" t="n">
        <v>177</v>
      </c>
      <c r="F36" s="505" t="n">
        <v>269</v>
      </c>
      <c r="G36" s="546" t="n">
        <v>0</v>
      </c>
      <c r="H36" s="505" t="n">
        <v>1268</v>
      </c>
      <c r="I36" s="505" t="n">
        <v>50</v>
      </c>
      <c r="J36" s="505" t="n">
        <v>23</v>
      </c>
      <c r="K36" s="505" t="n">
        <v>27</v>
      </c>
      <c r="L36" s="505" t="n">
        <v>3514</v>
      </c>
      <c r="M36" s="505" t="n">
        <v>807</v>
      </c>
      <c r="N36" s="505" t="n">
        <v>945</v>
      </c>
      <c r="O36" s="505" t="n">
        <v>1762</v>
      </c>
      <c r="P36" s="505" t="n">
        <v>108</v>
      </c>
      <c r="Q36" s="505" t="n">
        <v>113</v>
      </c>
      <c r="R36" s="505" t="n">
        <v>43</v>
      </c>
      <c r="S36" s="539" t="n">
        <v>1.06549981955973</v>
      </c>
      <c r="T36" s="507" t="n">
        <v>409</v>
      </c>
      <c r="U36" s="508" t="n">
        <v>82</v>
      </c>
      <c r="V36" s="536" t="n">
        <v>15</v>
      </c>
    </row>
    <row r="37" s="522" customFormat="true" ht="12.95" hidden="false" customHeight="true" outlineLevel="0" collapsed="false">
      <c r="A37" s="537"/>
      <c r="B37" s="535"/>
      <c r="C37" s="504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39"/>
      <c r="T37" s="541"/>
      <c r="U37" s="525"/>
      <c r="V37" s="533"/>
    </row>
    <row r="38" s="522" customFormat="true" ht="12.95" hidden="false" customHeight="true" outlineLevel="0" collapsed="false">
      <c r="A38" s="523"/>
      <c r="B38" s="538" t="s">
        <v>115</v>
      </c>
      <c r="C38" s="531" t="n">
        <v>16090</v>
      </c>
      <c r="D38" s="525" t="n">
        <v>3380</v>
      </c>
      <c r="E38" s="525" t="n">
        <v>353</v>
      </c>
      <c r="F38" s="525" t="n">
        <v>505</v>
      </c>
      <c r="G38" s="525" t="n">
        <v>45</v>
      </c>
      <c r="H38" s="525" t="n">
        <v>2477</v>
      </c>
      <c r="I38" s="525" t="n">
        <v>25</v>
      </c>
      <c r="J38" s="525" t="n">
        <v>3</v>
      </c>
      <c r="K38" s="525" t="n">
        <v>22</v>
      </c>
      <c r="L38" s="505" t="n">
        <v>12164</v>
      </c>
      <c r="M38" s="525" t="n">
        <v>2402</v>
      </c>
      <c r="N38" s="525" t="n">
        <v>3584</v>
      </c>
      <c r="O38" s="525" t="n">
        <v>6178</v>
      </c>
      <c r="P38" s="525" t="n">
        <v>192</v>
      </c>
      <c r="Q38" s="525" t="n">
        <v>306</v>
      </c>
      <c r="R38" s="525" t="n">
        <v>23</v>
      </c>
      <c r="S38" s="520" t="n">
        <v>1.24599129894344</v>
      </c>
      <c r="T38" s="541" t="n">
        <v>695</v>
      </c>
      <c r="U38" s="525" t="n">
        <v>227</v>
      </c>
      <c r="V38" s="533" t="s">
        <v>116</v>
      </c>
    </row>
    <row r="39" s="510" customFormat="true" ht="12.95" hidden="false" customHeight="true" outlineLevel="0" collapsed="false">
      <c r="A39" s="537" t="n">
        <v>16</v>
      </c>
      <c r="B39" s="538" t="s">
        <v>490</v>
      </c>
      <c r="C39" s="504" t="n">
        <v>16090</v>
      </c>
      <c r="D39" s="505" t="n">
        <v>3380</v>
      </c>
      <c r="E39" s="505" t="n">
        <v>353</v>
      </c>
      <c r="F39" s="505" t="n">
        <v>505</v>
      </c>
      <c r="G39" s="505" t="n">
        <v>45</v>
      </c>
      <c r="H39" s="505" t="n">
        <v>2477</v>
      </c>
      <c r="I39" s="505" t="n">
        <v>25</v>
      </c>
      <c r="J39" s="505" t="n">
        <v>3</v>
      </c>
      <c r="K39" s="505" t="n">
        <v>22</v>
      </c>
      <c r="L39" s="505" t="n">
        <v>12164</v>
      </c>
      <c r="M39" s="505" t="n">
        <v>2402</v>
      </c>
      <c r="N39" s="505" t="n">
        <v>3584</v>
      </c>
      <c r="O39" s="505" t="n">
        <v>6178</v>
      </c>
      <c r="P39" s="505" t="n">
        <v>192</v>
      </c>
      <c r="Q39" s="505" t="n">
        <v>306</v>
      </c>
      <c r="R39" s="505" t="n">
        <v>23</v>
      </c>
      <c r="S39" s="539" t="n">
        <v>1.24599129894344</v>
      </c>
      <c r="T39" s="507" t="n">
        <v>695</v>
      </c>
      <c r="U39" s="505" t="n">
        <v>227</v>
      </c>
      <c r="V39" s="540" t="n">
        <v>16</v>
      </c>
    </row>
    <row r="40" s="522" customFormat="true" ht="12.95" hidden="false" customHeight="true" outlineLevel="0" collapsed="false">
      <c r="A40" s="537"/>
      <c r="B40" s="535"/>
      <c r="C40" s="504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39"/>
      <c r="T40" s="541"/>
      <c r="U40" s="525"/>
      <c r="V40" s="533"/>
    </row>
    <row r="41" s="544" customFormat="true" ht="12.95" hidden="false" customHeight="true" outlineLevel="0" collapsed="false">
      <c r="A41" s="523"/>
      <c r="B41" s="538" t="s">
        <v>491</v>
      </c>
      <c r="C41" s="531" t="n">
        <v>35242</v>
      </c>
      <c r="D41" s="525" t="n">
        <v>9105</v>
      </c>
      <c r="E41" s="525" t="n">
        <v>823</v>
      </c>
      <c r="F41" s="525" t="n">
        <v>1569</v>
      </c>
      <c r="G41" s="525" t="n">
        <v>16</v>
      </c>
      <c r="H41" s="525" t="n">
        <v>6697</v>
      </c>
      <c r="I41" s="525" t="n">
        <v>59</v>
      </c>
      <c r="J41" s="547" t="s">
        <v>342</v>
      </c>
      <c r="K41" s="525" t="n">
        <v>59</v>
      </c>
      <c r="L41" s="505" t="n">
        <v>24773</v>
      </c>
      <c r="M41" s="525" t="n">
        <v>5394</v>
      </c>
      <c r="N41" s="525" t="n">
        <v>7075</v>
      </c>
      <c r="O41" s="525" t="n">
        <v>12304</v>
      </c>
      <c r="P41" s="525" t="n">
        <v>534</v>
      </c>
      <c r="Q41" s="525" t="n">
        <v>674</v>
      </c>
      <c r="R41" s="525" t="n">
        <v>97</v>
      </c>
      <c r="S41" s="548" t="n">
        <v>1.13884002043017</v>
      </c>
      <c r="T41" s="541" t="n">
        <v>1719</v>
      </c>
      <c r="U41" s="525" t="n">
        <v>394</v>
      </c>
      <c r="V41" s="549" t="s">
        <v>119</v>
      </c>
    </row>
    <row r="42" s="522" customFormat="true" ht="12.95" hidden="false" customHeight="true" outlineLevel="0" collapsed="false">
      <c r="A42" s="537" t="n">
        <v>17</v>
      </c>
      <c r="B42" s="538" t="s">
        <v>492</v>
      </c>
      <c r="C42" s="504" t="n">
        <v>5061</v>
      </c>
      <c r="D42" s="505" t="n">
        <v>780</v>
      </c>
      <c r="E42" s="505" t="n">
        <v>61</v>
      </c>
      <c r="F42" s="505" t="n">
        <v>119</v>
      </c>
      <c r="G42" s="505" t="n">
        <v>1</v>
      </c>
      <c r="H42" s="505" t="n">
        <v>599</v>
      </c>
      <c r="I42" s="505" t="n">
        <v>11</v>
      </c>
      <c r="J42" s="550" t="n">
        <v>0</v>
      </c>
      <c r="K42" s="505" t="n">
        <v>11</v>
      </c>
      <c r="L42" s="505" t="n">
        <v>4091</v>
      </c>
      <c r="M42" s="505" t="n">
        <v>804</v>
      </c>
      <c r="N42" s="505" t="n">
        <v>1138</v>
      </c>
      <c r="O42" s="505" t="n">
        <v>2149</v>
      </c>
      <c r="P42" s="505" t="n">
        <v>88</v>
      </c>
      <c r="Q42" s="505" t="n">
        <v>81</v>
      </c>
      <c r="R42" s="505" t="n">
        <v>10</v>
      </c>
      <c r="S42" s="539" t="n">
        <v>1.33926101560956</v>
      </c>
      <c r="T42" s="505" t="n">
        <v>277</v>
      </c>
      <c r="U42" s="505" t="n">
        <v>50</v>
      </c>
      <c r="V42" s="533" t="n">
        <v>17</v>
      </c>
    </row>
    <row r="43" s="510" customFormat="true" ht="12.95" hidden="false" customHeight="true" outlineLevel="0" collapsed="false">
      <c r="A43" s="537" t="n">
        <v>18</v>
      </c>
      <c r="B43" s="538" t="s">
        <v>493</v>
      </c>
      <c r="C43" s="504" t="n">
        <v>7956</v>
      </c>
      <c r="D43" s="505" t="n">
        <v>1722</v>
      </c>
      <c r="E43" s="505" t="n">
        <v>173</v>
      </c>
      <c r="F43" s="505" t="n">
        <v>254</v>
      </c>
      <c r="G43" s="505" t="n">
        <v>4</v>
      </c>
      <c r="H43" s="505" t="n">
        <v>1291</v>
      </c>
      <c r="I43" s="505" t="n">
        <v>7</v>
      </c>
      <c r="J43" s="550" t="n">
        <v>0</v>
      </c>
      <c r="K43" s="505" t="n">
        <v>7</v>
      </c>
      <c r="L43" s="505" t="n">
        <v>5952</v>
      </c>
      <c r="M43" s="505" t="n">
        <v>1331</v>
      </c>
      <c r="N43" s="505" t="n">
        <v>1659</v>
      </c>
      <c r="O43" s="505" t="n">
        <v>2962</v>
      </c>
      <c r="P43" s="505" t="n">
        <v>94</v>
      </c>
      <c r="Q43" s="505" t="n">
        <v>168</v>
      </c>
      <c r="R43" s="505" t="n">
        <v>13</v>
      </c>
      <c r="S43" s="539" t="n">
        <v>1.20336852689794</v>
      </c>
      <c r="T43" s="505" t="n">
        <v>422</v>
      </c>
      <c r="U43" s="505" t="n">
        <v>80</v>
      </c>
      <c r="V43" s="533" t="n">
        <v>18</v>
      </c>
    </row>
    <row r="44" customFormat="false" ht="11.25" hidden="false" customHeight="true" outlineLevel="0" collapsed="false">
      <c r="A44" s="537" t="n">
        <v>19</v>
      </c>
      <c r="B44" s="538" t="s">
        <v>494</v>
      </c>
      <c r="C44" s="504" t="n">
        <v>22225</v>
      </c>
      <c r="D44" s="505" t="n">
        <v>6603</v>
      </c>
      <c r="E44" s="505" t="n">
        <v>589</v>
      </c>
      <c r="F44" s="505" t="n">
        <v>1196</v>
      </c>
      <c r="G44" s="505" t="n">
        <v>11</v>
      </c>
      <c r="H44" s="505" t="n">
        <v>4807</v>
      </c>
      <c r="I44" s="505" t="n">
        <v>41</v>
      </c>
      <c r="J44" s="550" t="n">
        <v>0</v>
      </c>
      <c r="K44" s="505" t="n">
        <v>41</v>
      </c>
      <c r="L44" s="505" t="n">
        <v>14730</v>
      </c>
      <c r="M44" s="505" t="n">
        <v>3259</v>
      </c>
      <c r="N44" s="505" t="n">
        <v>4278</v>
      </c>
      <c r="O44" s="505" t="n">
        <v>7193</v>
      </c>
      <c r="P44" s="505" t="n">
        <v>352</v>
      </c>
      <c r="Q44" s="505" t="n">
        <v>425</v>
      </c>
      <c r="R44" s="505" t="n">
        <v>74</v>
      </c>
      <c r="S44" s="539" t="n">
        <v>1.07010123734533</v>
      </c>
      <c r="T44" s="505" t="n">
        <v>1020</v>
      </c>
      <c r="U44" s="505" t="n">
        <v>264</v>
      </c>
      <c r="V44" s="533" t="n">
        <v>19</v>
      </c>
    </row>
    <row r="45" customFormat="false" ht="11.25" hidden="false" customHeight="true" outlineLevel="0" collapsed="false">
      <c r="A45" s="529"/>
      <c r="B45" s="535"/>
      <c r="C45" s="504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39"/>
      <c r="T45" s="466"/>
      <c r="U45" s="494"/>
      <c r="V45" s="502"/>
    </row>
    <row r="46" s="554" customFormat="true" ht="12.75" hidden="false" customHeight="true" outlineLevel="0" collapsed="false">
      <c r="A46" s="523"/>
      <c r="B46" s="538" t="s">
        <v>495</v>
      </c>
      <c r="C46" s="531" t="n">
        <v>8069</v>
      </c>
      <c r="D46" s="525" t="n">
        <v>2600</v>
      </c>
      <c r="E46" s="525" t="n">
        <v>159</v>
      </c>
      <c r="F46" s="525" t="n">
        <v>650</v>
      </c>
      <c r="G46" s="551" t="n">
        <v>0</v>
      </c>
      <c r="H46" s="525" t="n">
        <v>1791</v>
      </c>
      <c r="I46" s="525" t="n">
        <v>45</v>
      </c>
      <c r="J46" s="525" t="n">
        <v>9</v>
      </c>
      <c r="K46" s="525" t="n">
        <v>36</v>
      </c>
      <c r="L46" s="525" t="n">
        <v>5225</v>
      </c>
      <c r="M46" s="525" t="n">
        <v>1073</v>
      </c>
      <c r="N46" s="525" t="n">
        <v>1518</v>
      </c>
      <c r="O46" s="525" t="n">
        <v>2634</v>
      </c>
      <c r="P46" s="525" t="n">
        <v>116</v>
      </c>
      <c r="Q46" s="525" t="n">
        <v>68</v>
      </c>
      <c r="R46" s="525" t="n">
        <v>15</v>
      </c>
      <c r="S46" s="520" t="n">
        <v>1.11190977816334</v>
      </c>
      <c r="T46" s="522" t="n">
        <v>596</v>
      </c>
      <c r="U46" s="552" t="n">
        <v>56</v>
      </c>
      <c r="V46" s="553" t="s">
        <v>124</v>
      </c>
    </row>
    <row r="47" customFormat="false" ht="12.75" hidden="false" customHeight="false" outlineLevel="0" collapsed="false">
      <c r="A47" s="555" t="n">
        <v>20</v>
      </c>
      <c r="B47" s="556" t="s">
        <v>496</v>
      </c>
      <c r="C47" s="504" t="n">
        <v>8069</v>
      </c>
      <c r="D47" s="505" t="n">
        <v>2600</v>
      </c>
      <c r="E47" s="557" t="n">
        <v>159</v>
      </c>
      <c r="F47" s="557" t="n">
        <v>650</v>
      </c>
      <c r="G47" s="558" t="n">
        <v>0</v>
      </c>
      <c r="H47" s="557" t="n">
        <v>1791</v>
      </c>
      <c r="I47" s="505" t="n">
        <v>45</v>
      </c>
      <c r="J47" s="557" t="n">
        <v>9</v>
      </c>
      <c r="K47" s="557" t="n">
        <v>36</v>
      </c>
      <c r="L47" s="557" t="n">
        <v>5225</v>
      </c>
      <c r="M47" s="557" t="n">
        <v>1073</v>
      </c>
      <c r="N47" s="557" t="n">
        <v>1518</v>
      </c>
      <c r="O47" s="557" t="n">
        <v>2634</v>
      </c>
      <c r="P47" s="557" t="n">
        <v>116</v>
      </c>
      <c r="Q47" s="557" t="n">
        <v>68</v>
      </c>
      <c r="R47" s="557" t="n">
        <v>15</v>
      </c>
      <c r="S47" s="559" t="n">
        <v>1.11190977816334</v>
      </c>
      <c r="T47" s="555" t="n">
        <v>596</v>
      </c>
      <c r="U47" s="560" t="n">
        <v>56</v>
      </c>
      <c r="V47" s="561" t="n">
        <v>20</v>
      </c>
    </row>
    <row r="48" customFormat="false" ht="13.5" hidden="false" customHeight="false" outlineLevel="0" collapsed="false">
      <c r="A48" s="562" t="s">
        <v>497</v>
      </c>
      <c r="B48" s="563"/>
      <c r="C48" s="564"/>
      <c r="D48" s="564"/>
      <c r="E48" s="467"/>
      <c r="F48" s="467"/>
      <c r="G48" s="467"/>
      <c r="H48" s="467"/>
      <c r="I48" s="564"/>
      <c r="J48" s="467"/>
      <c r="K48" s="467"/>
      <c r="L48" s="565" t="s">
        <v>498</v>
      </c>
      <c r="M48" s="467"/>
      <c r="N48" s="467"/>
      <c r="O48" s="467"/>
      <c r="P48" s="467"/>
      <c r="Q48" s="566"/>
      <c r="R48" s="566"/>
      <c r="S48" s="467"/>
      <c r="T48" s="0"/>
      <c r="U48" s="0"/>
      <c r="V48" s="0"/>
    </row>
    <row r="49" customFormat="false" ht="12" hidden="false" customHeight="false" outlineLevel="0" collapsed="false">
      <c r="A49" s="567" t="s">
        <v>499</v>
      </c>
      <c r="B49" s="563"/>
      <c r="C49" s="467"/>
      <c r="D49" s="467"/>
      <c r="E49" s="467"/>
      <c r="F49" s="467"/>
      <c r="G49" s="467"/>
      <c r="H49" s="566"/>
      <c r="I49" s="566"/>
      <c r="J49" s="566"/>
      <c r="K49" s="566"/>
      <c r="L49" s="565" t="s">
        <v>500</v>
      </c>
      <c r="M49" s="467"/>
      <c r="N49" s="467"/>
      <c r="O49" s="467"/>
      <c r="P49" s="467"/>
      <c r="Q49" s="467"/>
      <c r="R49" s="566"/>
      <c r="S49" s="467"/>
    </row>
    <row r="50" customFormat="false" ht="12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5" t="s">
        <v>501</v>
      </c>
      <c r="M50" s="467"/>
      <c r="N50" s="467"/>
      <c r="O50" s="467"/>
      <c r="P50" s="467"/>
      <c r="Q50" s="568"/>
      <c r="R50" s="566"/>
      <c r="S50" s="467"/>
    </row>
    <row r="51" customFormat="false" ht="12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66"/>
      <c r="J51" s="566"/>
      <c r="K51" s="566"/>
      <c r="L51" s="565" t="s">
        <v>502</v>
      </c>
      <c r="M51" s="467"/>
      <c r="N51" s="467"/>
      <c r="O51" s="467"/>
      <c r="P51" s="467"/>
      <c r="Q51" s="467"/>
      <c r="R51" s="467"/>
      <c r="S51" s="467"/>
    </row>
    <row r="52" customFormat="false" ht="12" hidden="false" customHeight="false" outlineLevel="0" collapsed="false">
      <c r="D52" s="569"/>
      <c r="E52" s="570"/>
      <c r="F52" s="571"/>
      <c r="L52" s="572"/>
    </row>
    <row r="53" customFormat="false" ht="12" hidden="false" customHeight="false" outlineLevel="0" collapsed="false">
      <c r="D53" s="569"/>
      <c r="E53" s="569"/>
      <c r="F53" s="573"/>
    </row>
    <row r="54" customFormat="false" ht="12" hidden="false" customHeight="false" outlineLevel="0" collapsed="false">
      <c r="D54" s="569"/>
      <c r="E54" s="569"/>
      <c r="F54" s="573"/>
    </row>
    <row r="55" customFormat="false" ht="12" hidden="false" customHeight="false" outlineLevel="0" collapsed="false">
      <c r="D55" s="569"/>
      <c r="E55" s="569"/>
      <c r="F55" s="573"/>
    </row>
    <row r="56" customFormat="false" ht="12" hidden="false" customHeight="false" outlineLevel="0" collapsed="false">
      <c r="D56" s="569"/>
      <c r="E56" s="569"/>
      <c r="F56" s="573"/>
    </row>
    <row r="57" customFormat="false" ht="12" hidden="false" customHeight="false" outlineLevel="0" collapsed="false">
      <c r="D57" s="569"/>
      <c r="E57" s="569"/>
      <c r="F57" s="573"/>
    </row>
    <row r="58" customFormat="false" ht="12" hidden="false" customHeight="false" outlineLevel="0" collapsed="false">
      <c r="D58" s="569"/>
      <c r="E58" s="569"/>
      <c r="F58" s="573"/>
    </row>
    <row r="59" customFormat="false" ht="12" hidden="false" customHeight="false" outlineLevel="0" collapsed="false">
      <c r="D59" s="569"/>
      <c r="E59" s="569"/>
      <c r="F59" s="573"/>
    </row>
    <row r="60" customFormat="false" ht="12" hidden="false" customHeight="false" outlineLevel="0" collapsed="false">
      <c r="D60" s="569"/>
      <c r="E60" s="569"/>
      <c r="F60" s="573"/>
    </row>
    <row r="61" customFormat="false" ht="12" hidden="false" customHeight="false" outlineLevel="0" collapsed="false">
      <c r="D61" s="569"/>
      <c r="E61" s="570"/>
      <c r="F61" s="571"/>
    </row>
    <row r="62" customFormat="false" ht="12" hidden="false" customHeight="false" outlineLevel="0" collapsed="false">
      <c r="D62" s="569"/>
      <c r="E62" s="569"/>
      <c r="F62" s="573"/>
    </row>
    <row r="63" customFormat="false" ht="12" hidden="false" customHeight="false" outlineLevel="0" collapsed="false">
      <c r="D63" s="569"/>
      <c r="E63" s="569"/>
      <c r="F63" s="573"/>
    </row>
    <row r="64" customFormat="false" ht="12" hidden="false" customHeight="false" outlineLevel="0" collapsed="false">
      <c r="D64" s="569"/>
      <c r="E64" s="569"/>
      <c r="F64" s="573"/>
    </row>
    <row r="65" customFormat="false" ht="12" hidden="false" customHeight="false" outlineLevel="0" collapsed="false">
      <c r="D65" s="569"/>
      <c r="E65" s="569"/>
      <c r="F65" s="573"/>
    </row>
    <row r="66" customFormat="false" ht="12" hidden="false" customHeight="false" outlineLevel="0" collapsed="false">
      <c r="D66" s="569"/>
      <c r="E66" s="570"/>
      <c r="F66" s="571"/>
    </row>
    <row r="67" customFormat="false" ht="12" hidden="false" customHeight="false" outlineLevel="0" collapsed="false">
      <c r="E67" s="569"/>
    </row>
    <row r="68" customFormat="false" ht="12" hidden="false" customHeight="false" outlineLevel="0" collapsed="false">
      <c r="E68" s="569"/>
    </row>
    <row r="69" customFormat="false" ht="12" hidden="false" customHeight="false" outlineLevel="0" collapsed="false">
      <c r="E69" s="569"/>
    </row>
    <row r="70" customFormat="false" ht="12" hidden="false" customHeight="false" outlineLevel="0" collapsed="false">
      <c r="E70" s="569"/>
    </row>
    <row r="71" customFormat="false" ht="12" hidden="false" customHeight="false" outlineLevel="0" collapsed="false">
      <c r="E71" s="569"/>
    </row>
    <row r="72" customFormat="false" ht="12" hidden="false" customHeight="false" outlineLevel="0" collapsed="false">
      <c r="E72" s="569"/>
    </row>
    <row r="73" customFormat="false" ht="12" hidden="false" customHeight="false" outlineLevel="0" collapsed="false">
      <c r="E73" s="569"/>
    </row>
    <row r="74" customFormat="false" ht="12" hidden="false" customHeight="false" outlineLevel="0" collapsed="false">
      <c r="E74" s="569"/>
    </row>
    <row r="75" customFormat="false" ht="12" hidden="false" customHeight="false" outlineLevel="0" collapsed="false">
      <c r="E75" s="569"/>
    </row>
    <row r="76" customFormat="false" ht="12" hidden="false" customHeight="false" outlineLevel="0" collapsed="false">
      <c r="E76" s="569"/>
    </row>
    <row r="77" customFormat="false" ht="12" hidden="false" customHeight="false" outlineLevel="0" collapsed="false">
      <c r="E77" s="569"/>
    </row>
    <row r="78" customFormat="false" ht="12" hidden="false" customHeight="false" outlineLevel="0" collapsed="false">
      <c r="E78" s="569"/>
    </row>
    <row r="79" customFormat="false" ht="12" hidden="false" customHeight="false" outlineLevel="0" collapsed="false">
      <c r="E79" s="569"/>
    </row>
    <row r="80" customFormat="false" ht="12" hidden="false" customHeight="false" outlineLevel="0" collapsed="false">
      <c r="E80" s="569"/>
    </row>
    <row r="81" customFormat="false" ht="12" hidden="false" customHeight="false" outlineLevel="0" collapsed="false">
      <c r="E81" s="569"/>
    </row>
    <row r="82" customFormat="false" ht="12" hidden="false" customHeight="false" outlineLevel="0" collapsed="false">
      <c r="E82" s="569"/>
    </row>
    <row r="83" customFormat="false" ht="12" hidden="false" customHeight="false" outlineLevel="0" collapsed="false">
      <c r="E83" s="569"/>
    </row>
    <row r="84" customFormat="false" ht="12" hidden="false" customHeight="false" outlineLevel="0" collapsed="false">
      <c r="E84" s="569"/>
    </row>
    <row r="85" customFormat="false" ht="12" hidden="false" customHeight="false" outlineLevel="0" collapsed="false">
      <c r="E85" s="569"/>
    </row>
    <row r="86" customFormat="false" ht="12" hidden="false" customHeight="false" outlineLevel="0" collapsed="false">
      <c r="E86" s="569"/>
    </row>
    <row r="87" customFormat="false" ht="12" hidden="false" customHeight="false" outlineLevel="0" collapsed="false">
      <c r="E87" s="569"/>
    </row>
    <row r="88" customFormat="false" ht="12" hidden="false" customHeight="false" outlineLevel="0" collapsed="false">
      <c r="E88" s="569"/>
    </row>
    <row r="89" customFormat="false" ht="12" hidden="false" customHeight="false" outlineLevel="0" collapsed="false">
      <c r="E89" s="569"/>
    </row>
    <row r="90" customFormat="false" ht="12" hidden="false" customHeight="false" outlineLevel="0" collapsed="false">
      <c r="E90" s="569"/>
    </row>
    <row r="91" customFormat="false" ht="12" hidden="false" customHeight="false" outlineLevel="0" collapsed="false">
      <c r="E91" s="569"/>
    </row>
    <row r="92" customFormat="false" ht="12" hidden="false" customHeight="false" outlineLevel="0" collapsed="false">
      <c r="E92" s="569"/>
    </row>
    <row r="93" customFormat="false" ht="12" hidden="false" customHeight="false" outlineLevel="0" collapsed="false">
      <c r="E93" s="569"/>
    </row>
    <row r="94" customFormat="false" ht="12" hidden="false" customHeight="false" outlineLevel="0" collapsed="false">
      <c r="E94" s="569"/>
    </row>
    <row r="95" customFormat="false" ht="12" hidden="false" customHeight="false" outlineLevel="0" collapsed="false">
      <c r="E95" s="569"/>
    </row>
    <row r="96" customFormat="false" ht="12" hidden="false" customHeight="false" outlineLevel="0" collapsed="false">
      <c r="E96" s="569"/>
    </row>
    <row r="97" customFormat="false" ht="12" hidden="false" customHeight="false" outlineLevel="0" collapsed="false">
      <c r="E97" s="569"/>
    </row>
    <row r="98" customFormat="false" ht="12" hidden="false" customHeight="false" outlineLevel="0" collapsed="false">
      <c r="E98" s="569"/>
    </row>
    <row r="99" customFormat="false" ht="12" hidden="false" customHeight="false" outlineLevel="0" collapsed="false">
      <c r="E99" s="569"/>
    </row>
    <row r="100" customFormat="false" ht="12" hidden="false" customHeight="false" outlineLevel="0" collapsed="false">
      <c r="E100" s="569"/>
    </row>
    <row r="101" customFormat="false" ht="12" hidden="false" customHeight="false" outlineLevel="0" collapsed="false">
      <c r="E101" s="569"/>
    </row>
    <row r="102" customFormat="false" ht="12" hidden="false" customHeight="false" outlineLevel="0" collapsed="false">
      <c r="E102" s="569"/>
    </row>
    <row r="103" customFormat="false" ht="12" hidden="false" customHeight="false" outlineLevel="0" collapsed="false">
      <c r="E103" s="569"/>
    </row>
    <row r="104" customFormat="false" ht="12" hidden="false" customHeight="false" outlineLevel="0" collapsed="false">
      <c r="E104" s="569"/>
    </row>
    <row r="105" customFormat="false" ht="12" hidden="false" customHeight="false" outlineLevel="0" collapsed="false">
      <c r="E105" s="569"/>
    </row>
    <row r="106" customFormat="false" ht="12" hidden="false" customHeight="false" outlineLevel="0" collapsed="false">
      <c r="E106" s="569"/>
    </row>
    <row r="107" customFormat="false" ht="12" hidden="false" customHeight="false" outlineLevel="0" collapsed="false">
      <c r="E107" s="569"/>
    </row>
    <row r="108" customFormat="false" ht="12" hidden="false" customHeight="false" outlineLevel="0" collapsed="false">
      <c r="E108" s="569"/>
    </row>
    <row r="109" customFormat="false" ht="12" hidden="false" customHeight="false" outlineLevel="0" collapsed="false">
      <c r="E109" s="569"/>
    </row>
    <row r="110" customFormat="false" ht="12" hidden="false" customHeight="false" outlineLevel="0" collapsed="false">
      <c r="E110" s="569"/>
    </row>
    <row r="111" customFormat="false" ht="12" hidden="false" customHeight="false" outlineLevel="0" collapsed="false">
      <c r="E111" s="569"/>
    </row>
    <row r="112" customFormat="false" ht="12" hidden="false" customHeight="false" outlineLevel="0" collapsed="false">
      <c r="E112" s="569"/>
    </row>
    <row r="113" customFormat="false" ht="12" hidden="false" customHeight="false" outlineLevel="0" collapsed="false">
      <c r="E113" s="569"/>
    </row>
    <row r="114" customFormat="false" ht="12" hidden="false" customHeight="false" outlineLevel="0" collapsed="false">
      <c r="E114" s="569"/>
    </row>
    <row r="115" customFormat="false" ht="12" hidden="false" customHeight="false" outlineLevel="0" collapsed="false">
      <c r="E115" s="569"/>
    </row>
    <row r="116" customFormat="false" ht="12" hidden="false" customHeight="false" outlineLevel="0" collapsed="false">
      <c r="E116" s="569"/>
    </row>
    <row r="117" customFormat="false" ht="12" hidden="false" customHeight="false" outlineLevel="0" collapsed="false">
      <c r="E117" s="569"/>
    </row>
    <row r="118" customFormat="false" ht="12" hidden="false" customHeight="false" outlineLevel="0" collapsed="false">
      <c r="E118" s="569"/>
    </row>
    <row r="119" customFormat="false" ht="12" hidden="false" customHeight="false" outlineLevel="0" collapsed="false">
      <c r="E119" s="569"/>
    </row>
    <row r="120" customFormat="false" ht="12" hidden="false" customHeight="false" outlineLevel="0" collapsed="false">
      <c r="E120" s="569"/>
    </row>
    <row r="121" customFormat="false" ht="12" hidden="false" customHeight="false" outlineLevel="0" collapsed="false">
      <c r="E121" s="569"/>
    </row>
    <row r="122" customFormat="false" ht="12" hidden="false" customHeight="false" outlineLevel="0" collapsed="false">
      <c r="E122" s="569"/>
    </row>
    <row r="123" customFormat="false" ht="12" hidden="false" customHeight="false" outlineLevel="0" collapsed="false">
      <c r="E123" s="569"/>
    </row>
    <row r="124" customFormat="false" ht="12" hidden="false" customHeight="false" outlineLevel="0" collapsed="false">
      <c r="E124" s="569"/>
    </row>
    <row r="125" customFormat="false" ht="12" hidden="false" customHeight="false" outlineLevel="0" collapsed="false">
      <c r="E125" s="569"/>
    </row>
    <row r="126" customFormat="false" ht="12" hidden="false" customHeight="false" outlineLevel="0" collapsed="false">
      <c r="E126" s="569"/>
    </row>
    <row r="127" customFormat="false" ht="12" hidden="false" customHeight="false" outlineLevel="0" collapsed="false">
      <c r="E127" s="569"/>
    </row>
    <row r="128" customFormat="false" ht="12" hidden="false" customHeight="false" outlineLevel="0" collapsed="false">
      <c r="E128" s="569"/>
    </row>
    <row r="129" customFormat="false" ht="12" hidden="false" customHeight="false" outlineLevel="0" collapsed="false">
      <c r="E129" s="569"/>
    </row>
    <row r="130" customFormat="false" ht="12" hidden="false" customHeight="false" outlineLevel="0" collapsed="false">
      <c r="E130" s="569"/>
    </row>
    <row r="131" customFormat="false" ht="12" hidden="false" customHeight="false" outlineLevel="0" collapsed="false">
      <c r="E131" s="569"/>
    </row>
    <row r="132" customFormat="false" ht="12" hidden="false" customHeight="false" outlineLevel="0" collapsed="false">
      <c r="E132" s="569"/>
    </row>
    <row r="133" customFormat="false" ht="12" hidden="false" customHeight="false" outlineLevel="0" collapsed="false">
      <c r="E133" s="569"/>
    </row>
    <row r="134" customFormat="false" ht="12" hidden="false" customHeight="false" outlineLevel="0" collapsed="false">
      <c r="E134" s="569"/>
    </row>
    <row r="135" customFormat="false" ht="12" hidden="false" customHeight="false" outlineLevel="0" collapsed="false">
      <c r="E135" s="569"/>
    </row>
    <row r="136" customFormat="false" ht="12" hidden="false" customHeight="false" outlineLevel="0" collapsed="false">
      <c r="E136" s="569"/>
    </row>
    <row r="137" customFormat="false" ht="12" hidden="false" customHeight="false" outlineLevel="0" collapsed="false">
      <c r="E137" s="569"/>
    </row>
    <row r="138" customFormat="false" ht="12" hidden="false" customHeight="false" outlineLevel="0" collapsed="false">
      <c r="E138" s="569"/>
    </row>
    <row r="139" customFormat="false" ht="12" hidden="false" customHeight="false" outlineLevel="0" collapsed="false">
      <c r="E139" s="569"/>
    </row>
    <row r="140" customFormat="false" ht="12" hidden="false" customHeight="false" outlineLevel="0" collapsed="false">
      <c r="E140" s="569"/>
    </row>
    <row r="141" customFormat="false" ht="12" hidden="false" customHeight="false" outlineLevel="0" collapsed="false">
      <c r="E141" s="569"/>
    </row>
    <row r="142" customFormat="false" ht="12" hidden="false" customHeight="false" outlineLevel="0" collapsed="false">
      <c r="E142" s="569"/>
    </row>
    <row r="143" customFormat="false" ht="12" hidden="false" customHeight="false" outlineLevel="0" collapsed="false">
      <c r="E143" s="569"/>
    </row>
    <row r="144" customFormat="false" ht="12" hidden="false" customHeight="false" outlineLevel="0" collapsed="false">
      <c r="E144" s="569"/>
    </row>
    <row r="145" customFormat="false" ht="12" hidden="false" customHeight="false" outlineLevel="0" collapsed="false">
      <c r="E145" s="569"/>
    </row>
    <row r="146" customFormat="false" ht="12" hidden="false" customHeight="false" outlineLevel="0" collapsed="false">
      <c r="E146" s="569"/>
    </row>
    <row r="147" customFormat="false" ht="12" hidden="false" customHeight="false" outlineLevel="0" collapsed="false">
      <c r="E147" s="569"/>
    </row>
    <row r="148" customFormat="false" ht="12" hidden="false" customHeight="false" outlineLevel="0" collapsed="false">
      <c r="E148" s="569"/>
    </row>
    <row r="149" customFormat="false" ht="12" hidden="false" customHeight="false" outlineLevel="0" collapsed="false">
      <c r="E149" s="569"/>
    </row>
    <row r="150" customFormat="false" ht="12" hidden="false" customHeight="false" outlineLevel="0" collapsed="false">
      <c r="E150" s="569"/>
    </row>
    <row r="151" customFormat="false" ht="12" hidden="false" customHeight="false" outlineLevel="0" collapsed="false">
      <c r="E151" s="569"/>
    </row>
    <row r="152" customFormat="false" ht="12" hidden="false" customHeight="false" outlineLevel="0" collapsed="false">
      <c r="E152" s="569"/>
    </row>
    <row r="153" customFormat="false" ht="12" hidden="false" customHeight="false" outlineLevel="0" collapsed="false">
      <c r="E153" s="569"/>
    </row>
    <row r="154" customFormat="false" ht="12" hidden="false" customHeight="false" outlineLevel="0" collapsed="false">
      <c r="E154" s="569"/>
    </row>
    <row r="155" customFormat="false" ht="12" hidden="false" customHeight="false" outlineLevel="0" collapsed="false">
      <c r="E155" s="569"/>
    </row>
    <row r="156" customFormat="false" ht="12" hidden="false" customHeight="false" outlineLevel="0" collapsed="false">
      <c r="E156" s="569"/>
    </row>
    <row r="157" customFormat="false" ht="12" hidden="false" customHeight="false" outlineLevel="0" collapsed="false">
      <c r="E157" s="569"/>
    </row>
    <row r="158" customFormat="false" ht="12" hidden="false" customHeight="false" outlineLevel="0" collapsed="false">
      <c r="E158" s="569"/>
    </row>
    <row r="159" customFormat="false" ht="12" hidden="false" customHeight="false" outlineLevel="0" collapsed="false">
      <c r="E159" s="569"/>
    </row>
    <row r="160" customFormat="false" ht="12" hidden="false" customHeight="false" outlineLevel="0" collapsed="false">
      <c r="E160" s="569"/>
    </row>
    <row r="161" customFormat="false" ht="12" hidden="false" customHeight="false" outlineLevel="0" collapsed="false">
      <c r="E161" s="569"/>
    </row>
    <row r="162" customFormat="false" ht="12" hidden="false" customHeight="false" outlineLevel="0" collapsed="false">
      <c r="E162" s="569"/>
    </row>
    <row r="163" customFormat="false" ht="12" hidden="false" customHeight="false" outlineLevel="0" collapsed="false">
      <c r="E163" s="569"/>
    </row>
    <row r="164" customFormat="false" ht="12" hidden="false" customHeight="false" outlineLevel="0" collapsed="false">
      <c r="E164" s="569"/>
    </row>
    <row r="165" customFormat="false" ht="12" hidden="false" customHeight="false" outlineLevel="0" collapsed="false">
      <c r="E165" s="569"/>
    </row>
    <row r="166" customFormat="false" ht="12" hidden="false" customHeight="false" outlineLevel="0" collapsed="false">
      <c r="E166" s="569"/>
    </row>
    <row r="167" customFormat="false" ht="12" hidden="false" customHeight="false" outlineLevel="0" collapsed="false">
      <c r="E167" s="569"/>
    </row>
    <row r="168" customFormat="false" ht="12" hidden="false" customHeight="false" outlineLevel="0" collapsed="false">
      <c r="E168" s="569"/>
    </row>
    <row r="169" customFormat="false" ht="12" hidden="false" customHeight="false" outlineLevel="0" collapsed="false">
      <c r="E169" s="569"/>
    </row>
    <row r="170" customFormat="false" ht="12" hidden="false" customHeight="false" outlineLevel="0" collapsed="false">
      <c r="E170" s="569"/>
    </row>
    <row r="171" customFormat="false" ht="12" hidden="false" customHeight="false" outlineLevel="0" collapsed="false">
      <c r="E171" s="569"/>
    </row>
    <row r="172" customFormat="false" ht="12" hidden="false" customHeight="false" outlineLevel="0" collapsed="false">
      <c r="E172" s="569"/>
    </row>
    <row r="173" customFormat="false" ht="12" hidden="false" customHeight="false" outlineLevel="0" collapsed="false">
      <c r="E173" s="569"/>
    </row>
    <row r="174" customFormat="false" ht="12" hidden="false" customHeight="false" outlineLevel="0" collapsed="false">
      <c r="E174" s="569"/>
    </row>
    <row r="175" customFormat="false" ht="12" hidden="false" customHeight="false" outlineLevel="0" collapsed="false">
      <c r="E175" s="569"/>
    </row>
    <row r="176" customFormat="false" ht="12" hidden="false" customHeight="false" outlineLevel="0" collapsed="false">
      <c r="E176" s="569"/>
    </row>
    <row r="177" customFormat="false" ht="12" hidden="false" customHeight="false" outlineLevel="0" collapsed="false">
      <c r="E177" s="569"/>
    </row>
    <row r="178" customFormat="false" ht="12" hidden="false" customHeight="false" outlineLevel="0" collapsed="false">
      <c r="E178" s="569"/>
    </row>
    <row r="179" customFormat="false" ht="12" hidden="false" customHeight="false" outlineLevel="0" collapsed="false">
      <c r="E179" s="569"/>
    </row>
    <row r="180" customFormat="false" ht="12" hidden="false" customHeight="false" outlineLevel="0" collapsed="false">
      <c r="E180" s="569"/>
    </row>
    <row r="181" customFormat="false" ht="12" hidden="false" customHeight="false" outlineLevel="0" collapsed="false">
      <c r="E181" s="569"/>
    </row>
    <row r="182" customFormat="false" ht="12" hidden="false" customHeight="false" outlineLevel="0" collapsed="false">
      <c r="E182" s="569"/>
    </row>
    <row r="183" customFormat="false" ht="12" hidden="false" customHeight="false" outlineLevel="0" collapsed="false">
      <c r="E183" s="569"/>
    </row>
    <row r="184" customFormat="false" ht="12" hidden="false" customHeight="false" outlineLevel="0" collapsed="false">
      <c r="E184" s="569"/>
    </row>
    <row r="185" customFormat="false" ht="12" hidden="false" customHeight="false" outlineLevel="0" collapsed="false">
      <c r="E185" s="569"/>
    </row>
    <row r="186" customFormat="false" ht="12" hidden="false" customHeight="false" outlineLevel="0" collapsed="false">
      <c r="E186" s="569"/>
    </row>
  </sheetData>
  <mergeCells count="10">
    <mergeCell ref="A4:B4"/>
    <mergeCell ref="C4:C5"/>
    <mergeCell ref="D4:H4"/>
    <mergeCell ref="J4:K4"/>
    <mergeCell ref="L4:O4"/>
    <mergeCell ref="R4:R5"/>
    <mergeCell ref="S4:S5"/>
    <mergeCell ref="T4:U4"/>
    <mergeCell ref="A5:B5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9" activeCellId="0" sqref="A49"/>
    </sheetView>
  </sheetViews>
  <sheetFormatPr defaultColWidth="7.9921875" defaultRowHeight="12" zeroHeight="false" outlineLevelRow="0" outlineLevelCol="0"/>
  <cols>
    <col collapsed="false" customWidth="true" hidden="false" outlineLevel="0" max="1" min="1" style="574" width="3.99"/>
    <col collapsed="false" customWidth="true" hidden="false" outlineLevel="0" max="2" min="2" style="574" width="2.49"/>
    <col collapsed="false" customWidth="true" hidden="false" outlineLevel="0" max="3" min="3" style="574" width="4.12"/>
    <col collapsed="false" customWidth="true" hidden="false" outlineLevel="0" max="12" min="4" style="574" width="9.62"/>
    <col collapsed="false" customWidth="false" hidden="false" outlineLevel="0" max="257" min="13" style="574" width="7.99"/>
  </cols>
  <sheetData>
    <row r="1" customFormat="false" ht="18.75" hidden="false" customHeight="true" outlineLevel="0" collapsed="false">
      <c r="A1" s="575" t="s">
        <v>503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</row>
    <row r="2" customFormat="false" ht="18.75" hidden="false" customHeight="true" outlineLevel="0" collapsed="false">
      <c r="A2" s="576"/>
    </row>
    <row r="3" s="582" customFormat="true" ht="18.75" hidden="false" customHeight="true" outlineLevel="0" collapsed="false">
      <c r="A3" s="577" t="s">
        <v>504</v>
      </c>
      <c r="B3" s="577"/>
      <c r="C3" s="577"/>
      <c r="D3" s="578" t="s">
        <v>505</v>
      </c>
      <c r="E3" s="578" t="s">
        <v>506</v>
      </c>
      <c r="F3" s="579" t="s">
        <v>507</v>
      </c>
      <c r="G3" s="578" t="s">
        <v>508</v>
      </c>
      <c r="H3" s="580" t="s">
        <v>509</v>
      </c>
      <c r="I3" s="581" t="s">
        <v>510</v>
      </c>
      <c r="J3" s="581"/>
      <c r="K3" s="580" t="s">
        <v>511</v>
      </c>
      <c r="L3" s="580"/>
    </row>
    <row r="4" s="582" customFormat="true" ht="18.75" hidden="false" customHeight="true" outlineLevel="0" collapsed="false">
      <c r="A4" s="577"/>
      <c r="B4" s="577"/>
      <c r="C4" s="577"/>
      <c r="D4" s="578"/>
      <c r="E4" s="578"/>
      <c r="F4" s="579"/>
      <c r="G4" s="578"/>
      <c r="H4" s="580"/>
      <c r="I4" s="583" t="s">
        <v>512</v>
      </c>
      <c r="J4" s="584" t="s">
        <v>508</v>
      </c>
      <c r="K4" s="585" t="s">
        <v>510</v>
      </c>
      <c r="L4" s="586" t="s">
        <v>513</v>
      </c>
    </row>
    <row r="5" s="591" customFormat="true" ht="15" hidden="false" customHeight="true" outlineLevel="0" collapsed="false">
      <c r="A5" s="587"/>
      <c r="B5" s="587"/>
      <c r="C5" s="588"/>
      <c r="D5" s="589" t="s">
        <v>514</v>
      </c>
      <c r="E5" s="589" t="s">
        <v>514</v>
      </c>
      <c r="F5" s="589" t="s">
        <v>515</v>
      </c>
      <c r="G5" s="589" t="s">
        <v>516</v>
      </c>
      <c r="H5" s="589" t="s">
        <v>517</v>
      </c>
      <c r="I5" s="590" t="s">
        <v>518</v>
      </c>
      <c r="J5" s="589" t="s">
        <v>330</v>
      </c>
      <c r="K5" s="589" t="s">
        <v>519</v>
      </c>
      <c r="L5" s="589" t="s">
        <v>519</v>
      </c>
    </row>
    <row r="6" s="582" customFormat="true" ht="18.75" hidden="false" customHeight="true" outlineLevel="0" collapsed="false">
      <c r="A6" s="592" t="s">
        <v>520</v>
      </c>
      <c r="B6" s="582" t="n">
        <v>23</v>
      </c>
      <c r="C6" s="593" t="s">
        <v>504</v>
      </c>
      <c r="D6" s="594" t="n">
        <v>435</v>
      </c>
      <c r="E6" s="594" t="n">
        <v>117151</v>
      </c>
      <c r="F6" s="594" t="n">
        <v>20896</v>
      </c>
      <c r="G6" s="594" t="n">
        <v>9405</v>
      </c>
      <c r="H6" s="594" t="n">
        <v>3546069</v>
      </c>
      <c r="I6" s="595" t="n">
        <v>178.4</v>
      </c>
      <c r="J6" s="596" t="n">
        <v>80</v>
      </c>
      <c r="K6" s="594" t="n">
        <v>30269</v>
      </c>
      <c r="L6" s="594" t="n">
        <v>182</v>
      </c>
    </row>
    <row r="7" s="582" customFormat="true" ht="18.75" hidden="false" customHeight="true" outlineLevel="0" collapsed="false">
      <c r="A7" s="597"/>
      <c r="B7" s="598" t="n">
        <v>24</v>
      </c>
      <c r="C7" s="593"/>
      <c r="D7" s="599" t="n">
        <v>447</v>
      </c>
      <c r="E7" s="594" t="n">
        <v>116523</v>
      </c>
      <c r="F7" s="594" t="n">
        <v>18388</v>
      </c>
      <c r="G7" s="594" t="n">
        <v>8841</v>
      </c>
      <c r="H7" s="594" t="n">
        <v>3404513</v>
      </c>
      <c r="I7" s="595" t="n">
        <v>157.8</v>
      </c>
      <c r="J7" s="596" t="n">
        <v>76</v>
      </c>
      <c r="K7" s="594" t="n">
        <v>29218</v>
      </c>
      <c r="L7" s="594" t="n">
        <v>206</v>
      </c>
    </row>
    <row r="8" s="582" customFormat="true" ht="18.75" hidden="false" customHeight="true" outlineLevel="0" collapsed="false">
      <c r="A8" s="600"/>
      <c r="B8" s="582" t="n">
        <v>25</v>
      </c>
      <c r="C8" s="601"/>
      <c r="D8" s="602" t="n">
        <v>452</v>
      </c>
      <c r="E8" s="594" t="n">
        <v>113647</v>
      </c>
      <c r="F8" s="594" t="n">
        <v>18606</v>
      </c>
      <c r="G8" s="594" t="n">
        <v>10147</v>
      </c>
      <c r="H8" s="594" t="n">
        <v>3506910</v>
      </c>
      <c r="I8" s="598" t="n">
        <v>163.7</v>
      </c>
      <c r="J8" s="598" t="n">
        <v>89</v>
      </c>
      <c r="K8" s="594" t="n">
        <v>30857.9196987162</v>
      </c>
      <c r="L8" s="598" t="n">
        <v>188</v>
      </c>
    </row>
    <row r="9" s="582" customFormat="true" ht="18.75" hidden="false" customHeight="true" outlineLevel="0" collapsed="false">
      <c r="A9" s="598"/>
      <c r="B9" s="598" t="n">
        <v>26</v>
      </c>
      <c r="C9" s="598"/>
      <c r="D9" s="599" t="n">
        <v>462</v>
      </c>
      <c r="E9" s="594" t="n">
        <v>114386</v>
      </c>
      <c r="F9" s="594" t="n">
        <v>17613</v>
      </c>
      <c r="G9" s="594" t="n">
        <v>10135</v>
      </c>
      <c r="H9" s="594" t="n">
        <v>3223804</v>
      </c>
      <c r="I9" s="603" t="n">
        <v>154</v>
      </c>
      <c r="J9" s="594" t="n">
        <v>89</v>
      </c>
      <c r="K9" s="594" t="n">
        <v>28184</v>
      </c>
      <c r="L9" s="594" t="n">
        <v>183</v>
      </c>
    </row>
    <row r="10" s="605" customFormat="true" ht="18.75" hidden="false" customHeight="true" outlineLevel="0" collapsed="false">
      <c r="A10" s="604"/>
      <c r="B10" s="605" t="n">
        <v>27</v>
      </c>
      <c r="C10" s="604"/>
      <c r="D10" s="606" t="n">
        <v>509</v>
      </c>
      <c r="E10" s="607" t="n">
        <v>117836</v>
      </c>
      <c r="F10" s="607" t="n">
        <v>18588</v>
      </c>
      <c r="G10" s="607" t="n">
        <v>10104</v>
      </c>
      <c r="H10" s="607" t="n">
        <v>3056526.2</v>
      </c>
      <c r="I10" s="608" t="n">
        <v>157.7</v>
      </c>
      <c r="J10" s="607" t="n">
        <v>86</v>
      </c>
      <c r="K10" s="607" t="n">
        <v>25939</v>
      </c>
      <c r="L10" s="607" t="n">
        <v>164</v>
      </c>
    </row>
    <row r="11" s="609" customFormat="true" ht="12.75" hidden="false" customHeight="true" outlineLevel="0" collapsed="false">
      <c r="A11" s="609" t="s">
        <v>521</v>
      </c>
      <c r="B11" s="610"/>
      <c r="I11" s="610"/>
    </row>
    <row r="12" s="609" customFormat="true" ht="22.5" hidden="false" customHeight="true" outlineLevel="0" collapsed="false"/>
    <row r="13" s="611" customFormat="true" ht="18.75" hidden="false" customHeight="true" outlineLevel="0" collapsed="false">
      <c r="A13" s="575" t="s">
        <v>522</v>
      </c>
      <c r="B13" s="575"/>
      <c r="C13" s="575"/>
      <c r="D13" s="575"/>
      <c r="E13" s="575"/>
      <c r="F13" s="575"/>
      <c r="G13" s="575"/>
      <c r="H13" s="575"/>
      <c r="I13" s="575"/>
      <c r="J13" s="575"/>
      <c r="K13" s="575"/>
      <c r="L13" s="575"/>
    </row>
    <row r="14" s="611" customFormat="true" ht="18.75" hidden="false" customHeight="true" outlineLevel="0" collapsed="false">
      <c r="A14" s="612"/>
      <c r="B14" s="613"/>
      <c r="C14" s="613"/>
      <c r="D14" s="613"/>
      <c r="E14" s="613"/>
      <c r="F14" s="613"/>
      <c r="G14" s="613"/>
      <c r="H14" s="613"/>
      <c r="I14" s="613"/>
      <c r="J14" s="613"/>
      <c r="K14" s="613"/>
      <c r="L14" s="613"/>
    </row>
    <row r="15" s="614" customFormat="true" ht="18.75" hidden="false" customHeight="true" outlineLevel="0" collapsed="false">
      <c r="A15" s="577" t="s">
        <v>504</v>
      </c>
      <c r="B15" s="577"/>
      <c r="C15" s="577"/>
      <c r="D15" s="578" t="s">
        <v>505</v>
      </c>
      <c r="E15" s="578" t="s">
        <v>506</v>
      </c>
      <c r="F15" s="579" t="s">
        <v>507</v>
      </c>
      <c r="G15" s="578" t="s">
        <v>508</v>
      </c>
      <c r="H15" s="580" t="s">
        <v>509</v>
      </c>
      <c r="I15" s="581" t="s">
        <v>510</v>
      </c>
      <c r="J15" s="581"/>
      <c r="K15" s="580" t="s">
        <v>511</v>
      </c>
      <c r="L15" s="580"/>
    </row>
    <row r="16" s="614" customFormat="true" ht="18.75" hidden="false" customHeight="true" outlineLevel="0" collapsed="false">
      <c r="A16" s="577"/>
      <c r="B16" s="577"/>
      <c r="C16" s="577"/>
      <c r="D16" s="578"/>
      <c r="E16" s="578"/>
      <c r="F16" s="579"/>
      <c r="G16" s="578"/>
      <c r="H16" s="580"/>
      <c r="I16" s="583" t="s">
        <v>512</v>
      </c>
      <c r="J16" s="584" t="s">
        <v>508</v>
      </c>
      <c r="K16" s="585" t="s">
        <v>510</v>
      </c>
      <c r="L16" s="586" t="s">
        <v>513</v>
      </c>
    </row>
    <row r="17" s="615" customFormat="true" ht="15" hidden="false" customHeight="true" outlineLevel="0" collapsed="false">
      <c r="A17" s="587"/>
      <c r="B17" s="587"/>
      <c r="C17" s="588"/>
      <c r="D17" s="589" t="s">
        <v>514</v>
      </c>
      <c r="E17" s="589" t="s">
        <v>514</v>
      </c>
      <c r="F17" s="589" t="s">
        <v>515</v>
      </c>
      <c r="G17" s="589" t="s">
        <v>516</v>
      </c>
      <c r="H17" s="589" t="s">
        <v>517</v>
      </c>
      <c r="I17" s="590" t="s">
        <v>518</v>
      </c>
      <c r="J17" s="589" t="s">
        <v>330</v>
      </c>
      <c r="K17" s="589" t="s">
        <v>519</v>
      </c>
      <c r="L17" s="589" t="s">
        <v>519</v>
      </c>
    </row>
    <row r="18" s="614" customFormat="true" ht="18.75" hidden="false" customHeight="true" outlineLevel="0" collapsed="false">
      <c r="A18" s="592" t="s">
        <v>520</v>
      </c>
      <c r="B18" s="609" t="n">
        <v>23</v>
      </c>
      <c r="C18" s="593" t="s">
        <v>504</v>
      </c>
      <c r="D18" s="616" t="n">
        <v>326</v>
      </c>
      <c r="E18" s="617" t="n">
        <v>58406</v>
      </c>
      <c r="F18" s="617" t="n">
        <v>12073</v>
      </c>
      <c r="G18" s="617" t="n">
        <v>1937</v>
      </c>
      <c r="H18" s="617" t="n">
        <v>2983154</v>
      </c>
      <c r="I18" s="618" t="n">
        <v>207</v>
      </c>
      <c r="J18" s="617" t="n">
        <v>33</v>
      </c>
      <c r="K18" s="617" t="n">
        <v>51076</v>
      </c>
      <c r="L18" s="617" t="n">
        <v>302</v>
      </c>
    </row>
    <row r="19" s="614" customFormat="true" ht="18.75" hidden="false" customHeight="true" outlineLevel="0" collapsed="false">
      <c r="A19" s="597"/>
      <c r="B19" s="598" t="n">
        <v>24</v>
      </c>
      <c r="C19" s="593"/>
      <c r="D19" s="599" t="n">
        <v>318</v>
      </c>
      <c r="E19" s="594" t="n">
        <v>61832</v>
      </c>
      <c r="F19" s="594" t="n">
        <v>11672</v>
      </c>
      <c r="G19" s="594" t="n">
        <v>1975</v>
      </c>
      <c r="H19" s="594" t="n">
        <v>3078614</v>
      </c>
      <c r="I19" s="594" t="n">
        <v>189</v>
      </c>
      <c r="J19" s="594" t="n">
        <v>32</v>
      </c>
      <c r="K19" s="594" t="n">
        <v>49790</v>
      </c>
      <c r="L19" s="594" t="n">
        <v>323</v>
      </c>
    </row>
    <row r="20" s="614" customFormat="true" ht="18.75" hidden="false" customHeight="true" outlineLevel="0" collapsed="false">
      <c r="A20" s="600"/>
      <c r="B20" s="609" t="n">
        <v>25</v>
      </c>
      <c r="C20" s="593"/>
      <c r="D20" s="599" t="n">
        <v>298</v>
      </c>
      <c r="E20" s="594" t="n">
        <v>59918</v>
      </c>
      <c r="F20" s="594" t="n">
        <v>11704</v>
      </c>
      <c r="G20" s="594" t="n">
        <v>1919</v>
      </c>
      <c r="H20" s="594" t="n">
        <v>2998871</v>
      </c>
      <c r="I20" s="594" t="n">
        <v>195.333622617577</v>
      </c>
      <c r="J20" s="594" t="n">
        <v>32.0271037084015</v>
      </c>
      <c r="K20" s="594" t="n">
        <v>50049.5844320572</v>
      </c>
      <c r="L20" s="594" t="n">
        <v>256.226161995899</v>
      </c>
    </row>
    <row r="21" s="614" customFormat="true" ht="18.75" hidden="false" customHeight="true" outlineLevel="0" collapsed="false">
      <c r="A21" s="619"/>
      <c r="B21" s="598" t="n">
        <v>26</v>
      </c>
      <c r="C21" s="598"/>
      <c r="D21" s="602" t="n">
        <v>308</v>
      </c>
      <c r="E21" s="594" t="n">
        <v>58512</v>
      </c>
      <c r="F21" s="594" t="n">
        <v>10937</v>
      </c>
      <c r="G21" s="594" t="n">
        <v>1806</v>
      </c>
      <c r="H21" s="594" t="n">
        <v>3459868</v>
      </c>
      <c r="I21" s="594" t="n">
        <v>187</v>
      </c>
      <c r="J21" s="594" t="n">
        <v>31</v>
      </c>
      <c r="K21" s="594" t="n">
        <v>59131</v>
      </c>
      <c r="L21" s="598" t="n">
        <v>316</v>
      </c>
    </row>
    <row r="22" s="605" customFormat="true" ht="18.75" hidden="false" customHeight="true" outlineLevel="0" collapsed="false">
      <c r="A22" s="604"/>
      <c r="B22" s="604" t="n">
        <v>27</v>
      </c>
      <c r="C22" s="604"/>
      <c r="D22" s="606" t="n">
        <v>323</v>
      </c>
      <c r="E22" s="607" t="n">
        <v>57833</v>
      </c>
      <c r="F22" s="607" t="n">
        <v>10778</v>
      </c>
      <c r="G22" s="607" t="n">
        <v>1740</v>
      </c>
      <c r="H22" s="607" t="n">
        <v>3857080</v>
      </c>
      <c r="I22" s="607" t="n">
        <v>186</v>
      </c>
      <c r="J22" s="607" t="n">
        <v>30</v>
      </c>
      <c r="K22" s="607" t="n">
        <v>66693</v>
      </c>
      <c r="L22" s="607" t="n">
        <v>358</v>
      </c>
    </row>
    <row r="23" s="614" customFormat="true" ht="12.75" hidden="false" customHeight="true" outlineLevel="0" collapsed="false">
      <c r="A23" s="609" t="s">
        <v>521</v>
      </c>
      <c r="B23" s="609"/>
      <c r="C23" s="609"/>
      <c r="D23" s="609"/>
      <c r="E23" s="609"/>
      <c r="F23" s="591"/>
      <c r="G23" s="609"/>
      <c r="H23" s="609"/>
      <c r="I23" s="609"/>
      <c r="J23" s="609"/>
      <c r="K23" s="609"/>
      <c r="L23" s="609"/>
    </row>
    <row r="24" s="609" customFormat="true" ht="22.5" hidden="false" customHeight="true" outlineLevel="0" collapsed="false"/>
    <row r="25" customFormat="false" ht="18.75" hidden="false" customHeight="true" outlineLevel="0" collapsed="false">
      <c r="A25" s="575" t="s">
        <v>523</v>
      </c>
      <c r="B25" s="575"/>
      <c r="C25" s="575"/>
      <c r="D25" s="575"/>
      <c r="E25" s="575"/>
      <c r="F25" s="575"/>
      <c r="G25" s="575"/>
      <c r="H25" s="575"/>
      <c r="I25" s="575"/>
      <c r="J25" s="575"/>
      <c r="K25" s="575"/>
      <c r="L25" s="575"/>
    </row>
    <row r="26" customFormat="false" ht="18.75" hidden="false" customHeight="true" outlineLevel="0" collapsed="false">
      <c r="A26" s="612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</row>
    <row r="27" s="609" customFormat="true" ht="18.75" hidden="false" customHeight="true" outlineLevel="0" collapsed="false">
      <c r="A27" s="577" t="s">
        <v>504</v>
      </c>
      <c r="B27" s="577"/>
      <c r="C27" s="577"/>
      <c r="D27" s="620" t="s">
        <v>524</v>
      </c>
      <c r="E27" s="621" t="s">
        <v>506</v>
      </c>
      <c r="F27" s="621"/>
      <c r="G27" s="621" t="s">
        <v>507</v>
      </c>
      <c r="H27" s="621"/>
      <c r="I27" s="621" t="s">
        <v>508</v>
      </c>
      <c r="J27" s="621"/>
      <c r="K27" s="620" t="s">
        <v>509</v>
      </c>
      <c r="L27" s="620"/>
    </row>
    <row r="28" s="609" customFormat="true" ht="18.75" hidden="false" customHeight="true" outlineLevel="0" collapsed="false">
      <c r="A28" s="577"/>
      <c r="B28" s="577"/>
      <c r="C28" s="577"/>
      <c r="D28" s="620"/>
      <c r="E28" s="621"/>
      <c r="F28" s="621"/>
      <c r="G28" s="621"/>
      <c r="H28" s="621"/>
      <c r="I28" s="621"/>
      <c r="J28" s="621"/>
      <c r="K28" s="620"/>
      <c r="L28" s="620"/>
    </row>
    <row r="29" s="623" customFormat="true" ht="15" hidden="false" customHeight="true" outlineLevel="0" collapsed="false">
      <c r="A29" s="590"/>
      <c r="B29" s="590"/>
      <c r="C29" s="622"/>
      <c r="D29" s="589" t="s">
        <v>514</v>
      </c>
      <c r="E29" s="590"/>
      <c r="F29" s="589" t="s">
        <v>514</v>
      </c>
      <c r="G29" s="590"/>
      <c r="H29" s="589" t="s">
        <v>515</v>
      </c>
      <c r="I29" s="590"/>
      <c r="J29" s="589" t="s">
        <v>516</v>
      </c>
      <c r="K29" s="590"/>
      <c r="L29" s="589" t="s">
        <v>517</v>
      </c>
    </row>
    <row r="30" s="614" customFormat="true" ht="18.75" hidden="false" customHeight="true" outlineLevel="0" collapsed="false">
      <c r="A30" s="624" t="s">
        <v>520</v>
      </c>
      <c r="B30" s="614" t="n">
        <v>23</v>
      </c>
      <c r="C30" s="625" t="s">
        <v>504</v>
      </c>
      <c r="D30" s="626" t="n">
        <v>1237</v>
      </c>
      <c r="E30" s="626"/>
      <c r="F30" s="626" t="n">
        <v>361512</v>
      </c>
      <c r="G30" s="626"/>
      <c r="H30" s="626" t="n">
        <v>47448</v>
      </c>
      <c r="I30" s="627"/>
      <c r="J30" s="626" t="n">
        <v>7384</v>
      </c>
      <c r="K30" s="626"/>
      <c r="L30" s="626" t="n">
        <v>6410640</v>
      </c>
    </row>
    <row r="31" s="614" customFormat="true" ht="18.75" hidden="false" customHeight="true" outlineLevel="0" collapsed="false">
      <c r="A31" s="628"/>
      <c r="B31" s="629" t="n">
        <v>24</v>
      </c>
      <c r="C31" s="625"/>
      <c r="D31" s="630" t="n">
        <v>1214</v>
      </c>
      <c r="E31" s="626"/>
      <c r="F31" s="626" t="n">
        <v>345275</v>
      </c>
      <c r="G31" s="626"/>
      <c r="H31" s="626" t="n">
        <v>44993</v>
      </c>
      <c r="I31" s="626"/>
      <c r="J31" s="626" t="n">
        <v>7106</v>
      </c>
      <c r="K31" s="626"/>
      <c r="L31" s="626" t="n">
        <v>6134636</v>
      </c>
    </row>
    <row r="32" s="614" customFormat="true" ht="18.75" hidden="false" customHeight="true" outlineLevel="0" collapsed="false">
      <c r="A32" s="631"/>
      <c r="B32" s="614" t="n">
        <v>25</v>
      </c>
      <c r="C32" s="625"/>
      <c r="D32" s="630" t="s">
        <v>525</v>
      </c>
      <c r="E32" s="626"/>
      <c r="F32" s="626" t="s">
        <v>526</v>
      </c>
      <c r="G32" s="626"/>
      <c r="H32" s="626" t="s">
        <v>527</v>
      </c>
      <c r="I32" s="626"/>
      <c r="J32" s="626" t="s">
        <v>528</v>
      </c>
      <c r="K32" s="626"/>
      <c r="L32" s="626" t="s">
        <v>529</v>
      </c>
    </row>
    <row r="33" s="614" customFormat="true" ht="18.75" hidden="false" customHeight="true" outlineLevel="0" collapsed="false">
      <c r="A33" s="632"/>
      <c r="B33" s="629" t="n">
        <v>26</v>
      </c>
      <c r="C33" s="629"/>
      <c r="D33" s="630" t="n">
        <v>1185</v>
      </c>
      <c r="E33" s="633"/>
      <c r="F33" s="626" t="n">
        <v>318816</v>
      </c>
      <c r="G33" s="633"/>
      <c r="H33" s="626" t="n">
        <v>41300</v>
      </c>
      <c r="I33" s="633"/>
      <c r="J33" s="626" t="n">
        <v>6587</v>
      </c>
      <c r="K33" s="633"/>
      <c r="L33" s="626" t="n">
        <v>5762660</v>
      </c>
    </row>
    <row r="34" s="605" customFormat="true" ht="18.75" hidden="false" customHeight="true" outlineLevel="0" collapsed="false">
      <c r="A34" s="604"/>
      <c r="B34" s="604" t="n">
        <v>27</v>
      </c>
      <c r="C34" s="604"/>
      <c r="D34" s="606" t="n">
        <v>1167</v>
      </c>
      <c r="E34" s="607"/>
      <c r="F34" s="607" t="n">
        <v>302266</v>
      </c>
      <c r="G34" s="607"/>
      <c r="H34" s="607" t="n">
        <v>39554</v>
      </c>
      <c r="I34" s="607"/>
      <c r="J34" s="607" t="n">
        <v>6311</v>
      </c>
      <c r="K34" s="607"/>
      <c r="L34" s="607" t="n">
        <v>5543836</v>
      </c>
    </row>
    <row r="35" s="609" customFormat="true" ht="12.75" hidden="false" customHeight="true" outlineLevel="0" collapsed="false">
      <c r="A35" s="609" t="s">
        <v>521</v>
      </c>
      <c r="F35" s="591"/>
    </row>
    <row r="36" s="609" customFormat="true" ht="22.5" hidden="false" customHeight="true" outlineLevel="0" collapsed="false"/>
    <row r="37" s="611" customFormat="true" ht="18.75" hidden="false" customHeight="true" outlineLevel="0" collapsed="false">
      <c r="A37" s="575" t="s">
        <v>530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</row>
    <row r="38" s="611" customFormat="true" ht="18.75" hidden="false" customHeight="true" outlineLevel="0" collapsed="false">
      <c r="A38" s="612"/>
      <c r="B38" s="613"/>
      <c r="C38" s="613"/>
      <c r="D38" s="613"/>
      <c r="E38" s="613"/>
      <c r="F38" s="613"/>
      <c r="G38" s="613"/>
      <c r="H38" s="613"/>
      <c r="I38" s="613"/>
      <c r="J38" s="634"/>
      <c r="K38" s="634"/>
      <c r="L38" s="635" t="s">
        <v>531</v>
      </c>
    </row>
    <row r="39" s="614" customFormat="true" ht="15" hidden="false" customHeight="true" outlineLevel="0" collapsed="false">
      <c r="A39" s="577" t="s">
        <v>504</v>
      </c>
      <c r="B39" s="577"/>
      <c r="C39" s="577"/>
      <c r="D39" s="621" t="s">
        <v>532</v>
      </c>
      <c r="E39" s="621"/>
      <c r="F39" s="621"/>
      <c r="G39" s="621"/>
      <c r="H39" s="621"/>
      <c r="I39" s="620" t="s">
        <v>533</v>
      </c>
      <c r="J39" s="620"/>
      <c r="K39" s="620"/>
      <c r="L39" s="620"/>
    </row>
    <row r="40" s="614" customFormat="true" ht="22.5" hidden="false" customHeight="true" outlineLevel="0" collapsed="false">
      <c r="A40" s="577"/>
      <c r="B40" s="577"/>
      <c r="C40" s="577"/>
      <c r="D40" s="583" t="s">
        <v>32</v>
      </c>
      <c r="E40" s="583" t="s">
        <v>534</v>
      </c>
      <c r="F40" s="583" t="s">
        <v>535</v>
      </c>
      <c r="G40" s="583" t="s">
        <v>536</v>
      </c>
      <c r="H40" s="583" t="s">
        <v>537</v>
      </c>
      <c r="I40" s="583" t="s">
        <v>32</v>
      </c>
      <c r="J40" s="584" t="s">
        <v>538</v>
      </c>
      <c r="K40" s="583" t="s">
        <v>539</v>
      </c>
      <c r="L40" s="636" t="s">
        <v>540</v>
      </c>
    </row>
    <row r="41" s="614" customFormat="true" ht="15" hidden="false" customHeight="true" outlineLevel="0" collapsed="false">
      <c r="A41" s="637"/>
      <c r="B41" s="637"/>
      <c r="C41" s="638"/>
      <c r="D41" s="637"/>
      <c r="E41" s="637"/>
      <c r="F41" s="637"/>
      <c r="G41" s="637"/>
      <c r="H41" s="637"/>
      <c r="I41" s="637"/>
      <c r="J41" s="637"/>
      <c r="K41" s="637"/>
      <c r="L41" s="637"/>
    </row>
    <row r="42" s="614" customFormat="true" ht="18.75" hidden="false" customHeight="true" outlineLevel="0" collapsed="false">
      <c r="A42" s="592" t="s">
        <v>520</v>
      </c>
      <c r="B42" s="609" t="n">
        <v>23</v>
      </c>
      <c r="C42" s="593" t="s">
        <v>504</v>
      </c>
      <c r="D42" s="617" t="n">
        <v>621</v>
      </c>
      <c r="E42" s="617" t="n">
        <v>21</v>
      </c>
      <c r="F42" s="617" t="n">
        <v>557</v>
      </c>
      <c r="G42" s="617" t="n">
        <v>41</v>
      </c>
      <c r="H42" s="617" t="n">
        <v>2</v>
      </c>
      <c r="I42" s="617" t="n">
        <v>10599</v>
      </c>
      <c r="J42" s="617" t="n">
        <v>7899</v>
      </c>
      <c r="K42" s="617" t="n">
        <v>365</v>
      </c>
      <c r="L42" s="617" t="n">
        <v>2335</v>
      </c>
    </row>
    <row r="43" s="614" customFormat="true" ht="18.75" hidden="false" customHeight="true" outlineLevel="0" collapsed="false">
      <c r="A43" s="597"/>
      <c r="B43" s="598" t="n">
        <v>24</v>
      </c>
      <c r="C43" s="593"/>
      <c r="D43" s="616" t="n">
        <v>633</v>
      </c>
      <c r="E43" s="617" t="n">
        <v>21</v>
      </c>
      <c r="F43" s="617" t="n">
        <v>571</v>
      </c>
      <c r="G43" s="617" t="n">
        <v>39</v>
      </c>
      <c r="H43" s="617" t="n">
        <v>2</v>
      </c>
      <c r="I43" s="617" t="n">
        <v>10669</v>
      </c>
      <c r="J43" s="617" t="n">
        <v>7892</v>
      </c>
      <c r="K43" s="617" t="n">
        <v>372</v>
      </c>
      <c r="L43" s="617" t="n">
        <v>2405</v>
      </c>
    </row>
    <row r="44" s="614" customFormat="true" ht="18.75" hidden="false" customHeight="true" outlineLevel="0" collapsed="false">
      <c r="A44" s="600"/>
      <c r="B44" s="609" t="n">
        <v>25</v>
      </c>
      <c r="C44" s="593"/>
      <c r="D44" s="639" t="n">
        <v>634</v>
      </c>
      <c r="E44" s="640" t="n">
        <v>22</v>
      </c>
      <c r="F44" s="640" t="n">
        <v>572</v>
      </c>
      <c r="G44" s="640" t="n">
        <v>38</v>
      </c>
      <c r="H44" s="640" t="n">
        <v>2</v>
      </c>
      <c r="I44" s="617" t="s">
        <v>541</v>
      </c>
      <c r="J44" s="617" t="s">
        <v>542</v>
      </c>
      <c r="K44" s="617" t="n">
        <v>374</v>
      </c>
      <c r="L44" s="617" t="s">
        <v>543</v>
      </c>
    </row>
    <row r="45" s="614" customFormat="true" ht="18.75" hidden="false" customHeight="true" outlineLevel="0" collapsed="false">
      <c r="A45" s="619"/>
      <c r="B45" s="598" t="n">
        <v>26</v>
      </c>
      <c r="C45" s="598"/>
      <c r="D45" s="602" t="n">
        <v>635</v>
      </c>
      <c r="E45" s="598" t="n">
        <v>22</v>
      </c>
      <c r="F45" s="598" t="n">
        <v>575</v>
      </c>
      <c r="G45" s="598" t="n">
        <v>36</v>
      </c>
      <c r="H45" s="598" t="n">
        <v>2</v>
      </c>
      <c r="I45" s="641" t="s">
        <v>544</v>
      </c>
      <c r="J45" s="641" t="s">
        <v>545</v>
      </c>
      <c r="K45" s="642" t="n">
        <v>357</v>
      </c>
      <c r="L45" s="643" t="n">
        <v>2547</v>
      </c>
    </row>
    <row r="46" s="605" customFormat="true" ht="18.75" hidden="false" customHeight="true" outlineLevel="0" collapsed="false">
      <c r="A46" s="604"/>
      <c r="B46" s="604" t="n">
        <v>27</v>
      </c>
      <c r="C46" s="604"/>
      <c r="D46" s="606" t="n">
        <f aca="false">SUM(E46:H46)</f>
        <v>640</v>
      </c>
      <c r="E46" s="607" t="n">
        <v>22</v>
      </c>
      <c r="F46" s="607" t="n">
        <v>581</v>
      </c>
      <c r="G46" s="607" t="n">
        <v>35</v>
      </c>
      <c r="H46" s="607" t="n">
        <v>2</v>
      </c>
      <c r="I46" s="607" t="n">
        <f aca="false">SUM(J46:L46)</f>
        <v>10853</v>
      </c>
      <c r="J46" s="607" t="n">
        <v>7906</v>
      </c>
      <c r="K46" s="607" t="n">
        <v>369</v>
      </c>
      <c r="L46" s="607" t="n">
        <v>2578</v>
      </c>
      <c r="M46" s="644"/>
    </row>
    <row r="47" s="614" customFormat="true" ht="12.75" hidden="false" customHeight="true" outlineLevel="0" collapsed="false">
      <c r="A47" s="609" t="s">
        <v>521</v>
      </c>
      <c r="B47" s="610"/>
      <c r="C47" s="609"/>
      <c r="D47" s="609"/>
      <c r="E47" s="609"/>
      <c r="F47" s="609"/>
      <c r="G47" s="609"/>
      <c r="H47" s="609"/>
      <c r="I47" s="609"/>
      <c r="J47" s="609"/>
      <c r="K47" s="609"/>
      <c r="L47" s="609"/>
    </row>
    <row r="48" s="609" customFormat="true" ht="11.25" hidden="false" customHeight="false" outlineLevel="0" collapsed="false">
      <c r="A48" s="609" t="s">
        <v>546</v>
      </c>
    </row>
    <row r="49" s="609" customFormat="true" ht="11.25" hidden="false" customHeight="false" outlineLevel="0" collapsed="false"/>
    <row r="50" s="609" customFormat="true" ht="11.25" hidden="false" customHeight="false" outlineLevel="0" collapsed="false"/>
    <row r="51" s="609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" zeroHeight="false" outlineLevelRow="0" outlineLevelCol="0"/>
  <cols>
    <col collapsed="false" customWidth="true" hidden="false" outlineLevel="0" max="1" min="1" style="645" width="13.36"/>
    <col collapsed="false" customWidth="true" hidden="false" outlineLevel="0" max="2" min="2" style="645" width="10.49"/>
    <col collapsed="false" customWidth="true" hidden="false" outlineLevel="0" max="9" min="3" style="645" width="10.25"/>
    <col collapsed="false" customWidth="false" hidden="false" outlineLevel="0" max="257" min="10" style="645" width="7.99"/>
  </cols>
  <sheetData>
    <row r="1" customFormat="false" ht="18.75" hidden="false" customHeight="true" outlineLevel="0" collapsed="false">
      <c r="A1" s="646" t="s">
        <v>547</v>
      </c>
      <c r="B1" s="646"/>
      <c r="C1" s="646"/>
      <c r="D1" s="646"/>
      <c r="E1" s="646"/>
      <c r="F1" s="646"/>
      <c r="G1" s="646"/>
      <c r="H1" s="646"/>
      <c r="I1" s="646"/>
    </row>
    <row r="2" customFormat="false" ht="11.25" hidden="false" customHeight="true" outlineLevel="0" collapsed="false">
      <c r="A2" s="647"/>
      <c r="B2" s="648"/>
      <c r="C2" s="648"/>
      <c r="D2" s="648"/>
      <c r="E2" s="648"/>
      <c r="F2" s="648"/>
      <c r="G2" s="648"/>
      <c r="H2" s="648"/>
      <c r="I2" s="648"/>
    </row>
    <row r="3" customFormat="false" ht="12.75" hidden="false" customHeight="true" outlineLevel="0" collapsed="false">
      <c r="A3" s="649"/>
      <c r="B3" s="650"/>
      <c r="C3" s="650"/>
      <c r="D3" s="650"/>
      <c r="E3" s="650"/>
      <c r="F3" s="650"/>
      <c r="G3" s="650"/>
      <c r="H3" s="650"/>
      <c r="I3" s="651" t="s">
        <v>548</v>
      </c>
    </row>
    <row r="4" customFormat="false" ht="22.5" hidden="false" customHeight="true" outlineLevel="0" collapsed="false">
      <c r="A4" s="652" t="s">
        <v>549</v>
      </c>
      <c r="B4" s="653" t="s">
        <v>550</v>
      </c>
      <c r="C4" s="653" t="s">
        <v>551</v>
      </c>
      <c r="D4" s="653" t="s">
        <v>552</v>
      </c>
      <c r="E4" s="653" t="s">
        <v>553</v>
      </c>
      <c r="F4" s="653" t="s">
        <v>554</v>
      </c>
      <c r="G4" s="653" t="s">
        <v>555</v>
      </c>
      <c r="H4" s="653" t="s">
        <v>556</v>
      </c>
      <c r="I4" s="653" t="s">
        <v>557</v>
      </c>
    </row>
    <row r="5" customFormat="false" ht="18" hidden="false" customHeight="true" outlineLevel="0" collapsed="false">
      <c r="A5" s="654" t="s">
        <v>558</v>
      </c>
      <c r="B5" s="655" t="n">
        <v>3488940</v>
      </c>
      <c r="C5" s="656" t="n">
        <v>2141324</v>
      </c>
      <c r="D5" s="656" t="n">
        <v>1336120</v>
      </c>
      <c r="E5" s="656" t="n">
        <v>7582</v>
      </c>
      <c r="F5" s="656" t="s">
        <v>58</v>
      </c>
      <c r="G5" s="656" t="s">
        <v>58</v>
      </c>
      <c r="H5" s="656" t="n">
        <v>254</v>
      </c>
      <c r="I5" s="656" t="n">
        <v>3660</v>
      </c>
    </row>
    <row r="6" customFormat="false" ht="18" hidden="false" customHeight="true" outlineLevel="0" collapsed="false">
      <c r="A6" s="657" t="s">
        <v>559</v>
      </c>
      <c r="B6" s="655" t="s">
        <v>560</v>
      </c>
      <c r="C6" s="658" t="s">
        <v>561</v>
      </c>
      <c r="D6" s="658" t="s">
        <v>562</v>
      </c>
      <c r="E6" s="658" t="s">
        <v>563</v>
      </c>
      <c r="F6" s="656" t="s">
        <v>58</v>
      </c>
      <c r="G6" s="656" t="s">
        <v>58</v>
      </c>
      <c r="H6" s="658" t="n">
        <v>268</v>
      </c>
      <c r="I6" s="658" t="s">
        <v>564</v>
      </c>
    </row>
    <row r="7" customFormat="false" ht="18" hidden="false" customHeight="true" outlineLevel="0" collapsed="false">
      <c r="A7" s="657" t="s">
        <v>565</v>
      </c>
      <c r="B7" s="655" t="n">
        <v>3304779</v>
      </c>
      <c r="C7" s="658" t="n">
        <v>2159209</v>
      </c>
      <c r="D7" s="658" t="n">
        <v>1136172</v>
      </c>
      <c r="E7" s="658" t="n">
        <v>5919</v>
      </c>
      <c r="F7" s="656" t="s">
        <v>58</v>
      </c>
      <c r="G7" s="656" t="s">
        <v>58</v>
      </c>
      <c r="H7" s="658" t="n">
        <v>273</v>
      </c>
      <c r="I7" s="658" t="n">
        <v>3206</v>
      </c>
    </row>
    <row r="8" s="659" customFormat="true" ht="18" hidden="false" customHeight="true" outlineLevel="0" collapsed="false">
      <c r="A8" s="657" t="s">
        <v>566</v>
      </c>
      <c r="B8" s="655" t="n">
        <v>3392598</v>
      </c>
      <c r="C8" s="658" t="n">
        <v>2136641</v>
      </c>
      <c r="D8" s="658" t="n">
        <v>1243403</v>
      </c>
      <c r="E8" s="658" t="n">
        <v>9413</v>
      </c>
      <c r="F8" s="656" t="s">
        <v>58</v>
      </c>
      <c r="G8" s="656" t="s">
        <v>58</v>
      </c>
      <c r="H8" s="658" t="n">
        <v>196</v>
      </c>
      <c r="I8" s="658" t="n">
        <v>2945</v>
      </c>
    </row>
    <row r="9" s="659" customFormat="true" ht="18" hidden="false" customHeight="true" outlineLevel="0" collapsed="false">
      <c r="A9" s="660" t="s">
        <v>567</v>
      </c>
      <c r="B9" s="661" t="n">
        <f aca="false">SUM(C9:I9)</f>
        <v>3390068</v>
      </c>
      <c r="C9" s="661" t="n">
        <v>2208730</v>
      </c>
      <c r="D9" s="661" t="n">
        <v>1167981</v>
      </c>
      <c r="E9" s="661" t="n">
        <v>10326</v>
      </c>
      <c r="F9" s="661" t="s">
        <v>58</v>
      </c>
      <c r="G9" s="661" t="s">
        <v>58</v>
      </c>
      <c r="H9" s="661" t="n">
        <v>142</v>
      </c>
      <c r="I9" s="661" t="n">
        <v>2889</v>
      </c>
    </row>
    <row r="10" customFormat="false" ht="7.5" hidden="false" customHeight="true" outlineLevel="0" collapsed="false">
      <c r="A10" s="662" t="s">
        <v>568</v>
      </c>
      <c r="B10" s="663"/>
      <c r="C10" s="661"/>
      <c r="D10" s="661"/>
      <c r="E10" s="661"/>
      <c r="F10" s="661"/>
      <c r="G10" s="661"/>
      <c r="H10" s="661"/>
      <c r="I10" s="661"/>
    </row>
    <row r="11" customFormat="false" ht="22.5" hidden="false" customHeight="true" outlineLevel="0" collapsed="false">
      <c r="A11" s="664" t="s">
        <v>569</v>
      </c>
      <c r="B11" s="655" t="n">
        <f aca="false">SUM(C11:I11)</f>
        <v>53244</v>
      </c>
      <c r="C11" s="658" t="n">
        <v>23875</v>
      </c>
      <c r="D11" s="658" t="n">
        <v>28333</v>
      </c>
      <c r="E11" s="658" t="n">
        <v>158</v>
      </c>
      <c r="F11" s="656" t="s">
        <v>58</v>
      </c>
      <c r="G11" s="656" t="s">
        <v>58</v>
      </c>
      <c r="H11" s="656" t="n">
        <v>142</v>
      </c>
      <c r="I11" s="656" t="n">
        <v>736</v>
      </c>
    </row>
    <row r="12" customFormat="false" ht="22.5" hidden="false" customHeight="true" outlineLevel="0" collapsed="false">
      <c r="A12" s="664" t="s">
        <v>570</v>
      </c>
      <c r="B12" s="655" t="n">
        <f aca="false">SUM(C12:I12)</f>
        <v>74174</v>
      </c>
      <c r="C12" s="656" t="s">
        <v>58</v>
      </c>
      <c r="D12" s="658" t="n">
        <v>74174</v>
      </c>
      <c r="E12" s="656" t="s">
        <v>58</v>
      </c>
      <c r="F12" s="656" t="s">
        <v>58</v>
      </c>
      <c r="G12" s="656" t="s">
        <v>58</v>
      </c>
      <c r="H12" s="656" t="s">
        <v>58</v>
      </c>
      <c r="I12" s="656" t="s">
        <v>58</v>
      </c>
    </row>
    <row r="13" customFormat="false" ht="22.5" hidden="false" customHeight="true" outlineLevel="0" collapsed="false">
      <c r="A13" s="664" t="s">
        <v>571</v>
      </c>
      <c r="B13" s="655" t="n">
        <f aca="false">SUM(C13:I13)</f>
        <v>1380627</v>
      </c>
      <c r="C13" s="658" t="n">
        <v>1070678</v>
      </c>
      <c r="D13" s="658" t="n">
        <v>307814</v>
      </c>
      <c r="E13" s="658" t="n">
        <v>1</v>
      </c>
      <c r="F13" s="656" t="s">
        <v>58</v>
      </c>
      <c r="G13" s="656" t="s">
        <v>58</v>
      </c>
      <c r="H13" s="656" t="s">
        <v>58</v>
      </c>
      <c r="I13" s="658" t="n">
        <v>2134</v>
      </c>
    </row>
    <row r="14" customFormat="false" ht="22.5" hidden="false" customHeight="true" outlineLevel="0" collapsed="false">
      <c r="A14" s="664" t="s">
        <v>572</v>
      </c>
      <c r="B14" s="655" t="n">
        <f aca="false">SUM(C14:I14)</f>
        <v>281623</v>
      </c>
      <c r="C14" s="658" t="n">
        <v>13544</v>
      </c>
      <c r="D14" s="658" t="n">
        <v>258016</v>
      </c>
      <c r="E14" s="658" t="n">
        <v>10063</v>
      </c>
      <c r="F14" s="656" t="s">
        <v>58</v>
      </c>
      <c r="G14" s="656" t="s">
        <v>58</v>
      </c>
      <c r="H14" s="656" t="s">
        <v>58</v>
      </c>
      <c r="I14" s="656" t="s">
        <v>58</v>
      </c>
    </row>
    <row r="15" customFormat="false" ht="22.5" hidden="false" customHeight="true" outlineLevel="0" collapsed="false">
      <c r="A15" s="664" t="s">
        <v>573</v>
      </c>
      <c r="B15" s="655" t="n">
        <f aca="false">SUM(C15:I15)</f>
        <v>1107601</v>
      </c>
      <c r="C15" s="658" t="n">
        <v>712724</v>
      </c>
      <c r="D15" s="658" t="n">
        <v>394763</v>
      </c>
      <c r="E15" s="658" t="n">
        <v>95</v>
      </c>
      <c r="F15" s="656" t="s">
        <v>58</v>
      </c>
      <c r="G15" s="656" t="s">
        <v>58</v>
      </c>
      <c r="H15" s="656" t="s">
        <v>58</v>
      </c>
      <c r="I15" s="656" t="n">
        <v>19</v>
      </c>
    </row>
    <row r="16" customFormat="false" ht="22.5" hidden="false" customHeight="true" outlineLevel="0" collapsed="false">
      <c r="A16" s="664" t="s">
        <v>574</v>
      </c>
      <c r="B16" s="655" t="n">
        <f aca="false">SUM(C16:I16)</f>
        <v>12604</v>
      </c>
      <c r="C16" s="656" t="s">
        <v>58</v>
      </c>
      <c r="D16" s="658" t="n">
        <v>12601</v>
      </c>
      <c r="E16" s="658" t="n">
        <v>3</v>
      </c>
      <c r="F16" s="656" t="s">
        <v>58</v>
      </c>
      <c r="G16" s="656" t="s">
        <v>58</v>
      </c>
      <c r="H16" s="656" t="s">
        <v>58</v>
      </c>
      <c r="I16" s="656" t="s">
        <v>58</v>
      </c>
    </row>
    <row r="17" customFormat="false" ht="22.5" hidden="false" customHeight="true" outlineLevel="0" collapsed="false">
      <c r="A17" s="664" t="s">
        <v>575</v>
      </c>
      <c r="B17" s="655" t="n">
        <f aca="false">SUM(C17:I17)</f>
        <v>42552</v>
      </c>
      <c r="C17" s="665" t="n">
        <v>12</v>
      </c>
      <c r="D17" s="658" t="n">
        <v>42540</v>
      </c>
      <c r="E17" s="656" t="s">
        <v>58</v>
      </c>
      <c r="F17" s="656" t="s">
        <v>58</v>
      </c>
      <c r="G17" s="656" t="s">
        <v>58</v>
      </c>
      <c r="H17" s="656" t="s">
        <v>58</v>
      </c>
      <c r="I17" s="656" t="s">
        <v>58</v>
      </c>
    </row>
    <row r="18" customFormat="false" ht="22.5" hidden="false" customHeight="true" outlineLevel="0" collapsed="false">
      <c r="A18" s="666" t="s">
        <v>576</v>
      </c>
      <c r="B18" s="655" t="n">
        <f aca="false">SUM(C18:I18)</f>
        <v>48552</v>
      </c>
      <c r="C18" s="656" t="n">
        <v>3047</v>
      </c>
      <c r="D18" s="658" t="n">
        <v>45499</v>
      </c>
      <c r="E18" s="658" t="n">
        <v>6</v>
      </c>
      <c r="F18" s="656" t="s">
        <v>58</v>
      </c>
      <c r="G18" s="656" t="s">
        <v>58</v>
      </c>
      <c r="H18" s="656" t="s">
        <v>58</v>
      </c>
      <c r="I18" s="656" t="s">
        <v>58</v>
      </c>
    </row>
    <row r="19" customFormat="false" ht="22.5" hidden="false" customHeight="true" outlineLevel="0" collapsed="false">
      <c r="A19" s="667" t="s">
        <v>577</v>
      </c>
      <c r="B19" s="655" t="n">
        <f aca="false">SUM(C19:I19)</f>
        <v>4241</v>
      </c>
      <c r="C19" s="656" t="s">
        <v>58</v>
      </c>
      <c r="D19" s="658" t="n">
        <v>4241</v>
      </c>
      <c r="E19" s="668" t="s">
        <v>58</v>
      </c>
      <c r="F19" s="656" t="s">
        <v>58</v>
      </c>
      <c r="G19" s="656" t="s">
        <v>58</v>
      </c>
      <c r="H19" s="656" t="s">
        <v>58</v>
      </c>
      <c r="I19" s="656" t="s">
        <v>58</v>
      </c>
    </row>
    <row r="20" customFormat="false" ht="26.25" hidden="false" customHeight="true" outlineLevel="0" collapsed="false">
      <c r="A20" s="669" t="s">
        <v>578</v>
      </c>
      <c r="B20" s="655" t="n">
        <f aca="false">SUM(C20:I20)</f>
        <v>384850</v>
      </c>
      <c r="C20" s="656" t="n">
        <v>384850</v>
      </c>
      <c r="D20" s="656" t="s">
        <v>58</v>
      </c>
      <c r="E20" s="656" t="s">
        <v>58</v>
      </c>
      <c r="F20" s="656" t="s">
        <v>58</v>
      </c>
      <c r="G20" s="656" t="s">
        <v>58</v>
      </c>
      <c r="H20" s="656" t="s">
        <v>58</v>
      </c>
      <c r="I20" s="656" t="s">
        <v>58</v>
      </c>
    </row>
    <row r="21" customFormat="false" ht="3.75" hidden="false" customHeight="true" outlineLevel="0" collapsed="false">
      <c r="A21" s="670"/>
      <c r="B21" s="671"/>
      <c r="C21" s="671"/>
      <c r="D21" s="671"/>
      <c r="E21" s="671"/>
      <c r="F21" s="671"/>
      <c r="G21" s="671"/>
      <c r="H21" s="671"/>
      <c r="I21" s="671"/>
    </row>
    <row r="22" customFormat="false" ht="12" hidden="false" customHeight="true" outlineLevel="0" collapsed="false">
      <c r="A22" s="672" t="s">
        <v>579</v>
      </c>
      <c r="B22" s="673"/>
      <c r="C22" s="673"/>
      <c r="D22" s="673"/>
      <c r="E22" s="673"/>
      <c r="F22" s="673"/>
      <c r="G22" s="673"/>
      <c r="H22" s="673"/>
      <c r="I22" s="673"/>
    </row>
    <row r="23" customFormat="false" ht="10.5" hidden="false" customHeight="true" outlineLevel="0" collapsed="false">
      <c r="A23" s="674" t="s">
        <v>580</v>
      </c>
      <c r="B23" s="675"/>
      <c r="C23" s="675"/>
      <c r="D23" s="675"/>
      <c r="E23" s="675"/>
      <c r="F23" s="675"/>
      <c r="G23" s="675"/>
      <c r="H23" s="675"/>
      <c r="I23" s="675"/>
    </row>
    <row r="24" customFormat="false" ht="13.5" hidden="false" customHeight="true" outlineLevel="0" collapsed="false">
      <c r="A24" s="675"/>
      <c r="B24" s="675"/>
      <c r="C24" s="675"/>
      <c r="D24" s="675"/>
      <c r="E24" s="675"/>
      <c r="F24" s="675"/>
      <c r="G24" s="675"/>
      <c r="H24" s="675"/>
      <c r="I24" s="675"/>
    </row>
    <row r="25" customFormat="false" ht="18.75" hidden="false" customHeight="true" outlineLevel="0" collapsed="false">
      <c r="A25" s="646" t="s">
        <v>581</v>
      </c>
      <c r="B25" s="646"/>
      <c r="C25" s="646"/>
      <c r="D25" s="646"/>
      <c r="E25" s="646"/>
      <c r="F25" s="646"/>
      <c r="G25" s="646"/>
      <c r="H25" s="646"/>
      <c r="I25" s="646"/>
    </row>
    <row r="26" customFormat="false" ht="11.25" hidden="false" customHeight="true" outlineLevel="0" collapsed="false">
      <c r="A26" s="676"/>
      <c r="B26" s="648"/>
      <c r="C26" s="648"/>
      <c r="D26" s="648"/>
      <c r="E26" s="648"/>
      <c r="F26" s="648"/>
      <c r="G26" s="648"/>
      <c r="H26" s="648"/>
      <c r="I26" s="648"/>
    </row>
    <row r="27" customFormat="false" ht="12.75" hidden="false" customHeight="true" outlineLevel="0" collapsed="false">
      <c r="A27" s="649"/>
      <c r="B27" s="650"/>
      <c r="C27" s="650"/>
      <c r="D27" s="650"/>
      <c r="E27" s="650"/>
      <c r="F27" s="650"/>
      <c r="G27" s="650"/>
      <c r="H27" s="650"/>
      <c r="I27" s="651" t="s">
        <v>548</v>
      </c>
    </row>
    <row r="28" customFormat="false" ht="22.5" hidden="false" customHeight="true" outlineLevel="0" collapsed="false">
      <c r="A28" s="652" t="s">
        <v>549</v>
      </c>
      <c r="B28" s="653" t="s">
        <v>550</v>
      </c>
      <c r="C28" s="653" t="s">
        <v>551</v>
      </c>
      <c r="D28" s="653" t="s">
        <v>552</v>
      </c>
      <c r="E28" s="653" t="s">
        <v>553</v>
      </c>
      <c r="F28" s="653" t="s">
        <v>554</v>
      </c>
      <c r="G28" s="653" t="s">
        <v>555</v>
      </c>
      <c r="H28" s="653" t="s">
        <v>556</v>
      </c>
      <c r="I28" s="653" t="s">
        <v>557</v>
      </c>
    </row>
    <row r="29" customFormat="false" ht="18" hidden="false" customHeight="true" outlineLevel="0" collapsed="false">
      <c r="A29" s="654" t="s">
        <v>558</v>
      </c>
      <c r="B29" s="655" t="n">
        <v>944359</v>
      </c>
      <c r="C29" s="656" t="n">
        <v>644371</v>
      </c>
      <c r="D29" s="656" t="n">
        <v>192219</v>
      </c>
      <c r="E29" s="656" t="n">
        <v>107517</v>
      </c>
      <c r="F29" s="656" t="s">
        <v>58</v>
      </c>
      <c r="G29" s="656" t="s">
        <v>58</v>
      </c>
      <c r="H29" s="656" t="s">
        <v>58</v>
      </c>
      <c r="I29" s="656" t="n">
        <v>252</v>
      </c>
    </row>
    <row r="30" customFormat="false" ht="18" hidden="false" customHeight="true" outlineLevel="0" collapsed="false">
      <c r="A30" s="657" t="s">
        <v>559</v>
      </c>
      <c r="B30" s="655" t="s">
        <v>582</v>
      </c>
      <c r="C30" s="658" t="s">
        <v>583</v>
      </c>
      <c r="D30" s="658" t="s">
        <v>584</v>
      </c>
      <c r="E30" s="658" t="s">
        <v>585</v>
      </c>
      <c r="F30" s="656" t="s">
        <v>586</v>
      </c>
      <c r="G30" s="656" t="s">
        <v>58</v>
      </c>
      <c r="H30" s="656" t="s">
        <v>58</v>
      </c>
      <c r="I30" s="658" t="n">
        <v>250</v>
      </c>
    </row>
    <row r="31" customFormat="false" ht="18" hidden="false" customHeight="true" outlineLevel="0" collapsed="false">
      <c r="A31" s="657" t="s">
        <v>565</v>
      </c>
      <c r="B31" s="655" t="n">
        <v>895108</v>
      </c>
      <c r="C31" s="658" t="n">
        <v>615009</v>
      </c>
      <c r="D31" s="658" t="n">
        <v>184266</v>
      </c>
      <c r="E31" s="658" t="n">
        <v>93769</v>
      </c>
      <c r="F31" s="656" t="n">
        <v>1822</v>
      </c>
      <c r="G31" s="656" t="s">
        <v>58</v>
      </c>
      <c r="H31" s="656" t="s">
        <v>58</v>
      </c>
      <c r="I31" s="658" t="n">
        <v>242</v>
      </c>
    </row>
    <row r="32" customFormat="false" ht="18" hidden="false" customHeight="true" outlineLevel="0" collapsed="false">
      <c r="A32" s="657" t="s">
        <v>566</v>
      </c>
      <c r="B32" s="655" t="n">
        <v>1043740</v>
      </c>
      <c r="C32" s="658" t="n">
        <v>659124</v>
      </c>
      <c r="D32" s="658" t="n">
        <v>293322</v>
      </c>
      <c r="E32" s="658" t="n">
        <v>91063</v>
      </c>
      <c r="F32" s="658" t="s">
        <v>58</v>
      </c>
      <c r="G32" s="677" t="s">
        <v>58</v>
      </c>
      <c r="H32" s="677" t="s">
        <v>58</v>
      </c>
      <c r="I32" s="658" t="n">
        <v>231</v>
      </c>
    </row>
    <row r="33" s="659" customFormat="true" ht="18" hidden="false" customHeight="true" outlineLevel="0" collapsed="false">
      <c r="A33" s="660" t="s">
        <v>567</v>
      </c>
      <c r="B33" s="661" t="n">
        <f aca="false">SUM(C33:I33)</f>
        <v>938204</v>
      </c>
      <c r="C33" s="661" t="n">
        <v>590822</v>
      </c>
      <c r="D33" s="661" t="n">
        <v>263379</v>
      </c>
      <c r="E33" s="661" t="n">
        <v>83778</v>
      </c>
      <c r="F33" s="661" t="s">
        <v>58</v>
      </c>
      <c r="G33" s="661" t="s">
        <v>58</v>
      </c>
      <c r="H33" s="661" t="s">
        <v>58</v>
      </c>
      <c r="I33" s="661" t="n">
        <v>225</v>
      </c>
    </row>
    <row r="34" customFormat="false" ht="7.5" hidden="false" customHeight="true" outlineLevel="0" collapsed="false">
      <c r="A34" s="662" t="s">
        <v>568</v>
      </c>
      <c r="B34" s="663"/>
      <c r="C34" s="661"/>
      <c r="D34" s="658"/>
      <c r="E34" s="658"/>
      <c r="F34" s="658"/>
      <c r="G34" s="658"/>
      <c r="H34" s="658"/>
      <c r="I34" s="658"/>
    </row>
    <row r="35" customFormat="false" ht="22.5" hidden="false" customHeight="true" outlineLevel="0" collapsed="false">
      <c r="A35" s="664" t="s">
        <v>569</v>
      </c>
      <c r="B35" s="655" t="n">
        <f aca="false">SUM(C35:I35)</f>
        <v>7794</v>
      </c>
      <c r="C35" s="658" t="n">
        <v>4829</v>
      </c>
      <c r="D35" s="658" t="n">
        <v>2722</v>
      </c>
      <c r="E35" s="658" t="n">
        <v>18</v>
      </c>
      <c r="F35" s="656" t="s">
        <v>58</v>
      </c>
      <c r="G35" s="656" t="s">
        <v>58</v>
      </c>
      <c r="H35" s="656" t="s">
        <v>58</v>
      </c>
      <c r="I35" s="658" t="n">
        <v>225</v>
      </c>
    </row>
    <row r="36" customFormat="false" ht="22.5" hidden="false" customHeight="true" outlineLevel="0" collapsed="false">
      <c r="A36" s="664" t="s">
        <v>570</v>
      </c>
      <c r="B36" s="655" t="n">
        <f aca="false">SUM(C36:I36)</f>
        <v>134618</v>
      </c>
      <c r="C36" s="658" t="n">
        <v>12270</v>
      </c>
      <c r="D36" s="658" t="n">
        <v>122343</v>
      </c>
      <c r="E36" s="656" t="n">
        <v>5</v>
      </c>
      <c r="F36" s="656" t="s">
        <v>58</v>
      </c>
      <c r="G36" s="656" t="s">
        <v>58</v>
      </c>
      <c r="H36" s="656" t="s">
        <v>58</v>
      </c>
      <c r="I36" s="656" t="s">
        <v>58</v>
      </c>
    </row>
    <row r="37" customFormat="false" ht="22.5" hidden="false" customHeight="true" outlineLevel="0" collapsed="false">
      <c r="A37" s="664" t="s">
        <v>571</v>
      </c>
      <c r="B37" s="655" t="n">
        <f aca="false">SUM(C37:I37)</f>
        <v>154073</v>
      </c>
      <c r="C37" s="658" t="n">
        <v>55343</v>
      </c>
      <c r="D37" s="658" t="n">
        <v>25319</v>
      </c>
      <c r="E37" s="658" t="n">
        <v>73411</v>
      </c>
      <c r="F37" s="656" t="s">
        <v>58</v>
      </c>
      <c r="G37" s="656" t="s">
        <v>58</v>
      </c>
      <c r="H37" s="656" t="s">
        <v>58</v>
      </c>
      <c r="I37" s="656" t="s">
        <v>58</v>
      </c>
    </row>
    <row r="38" customFormat="false" ht="22.5" hidden="false" customHeight="true" outlineLevel="0" collapsed="false">
      <c r="A38" s="664" t="s">
        <v>572</v>
      </c>
      <c r="B38" s="655" t="n">
        <f aca="false">SUM(C38:I38)</f>
        <v>23688</v>
      </c>
      <c r="C38" s="658" t="n">
        <v>7776</v>
      </c>
      <c r="D38" s="658" t="n">
        <v>5812</v>
      </c>
      <c r="E38" s="658" t="n">
        <v>10100</v>
      </c>
      <c r="F38" s="656" t="s">
        <v>58</v>
      </c>
      <c r="G38" s="656" t="s">
        <v>58</v>
      </c>
      <c r="H38" s="656" t="s">
        <v>58</v>
      </c>
      <c r="I38" s="656" t="s">
        <v>58</v>
      </c>
    </row>
    <row r="39" customFormat="false" ht="22.5" hidden="false" customHeight="true" outlineLevel="0" collapsed="false">
      <c r="A39" s="664" t="s">
        <v>573</v>
      </c>
      <c r="B39" s="655" t="n">
        <f aca="false">SUM(C39:I39)</f>
        <v>80805</v>
      </c>
      <c r="C39" s="658" t="n">
        <v>72985</v>
      </c>
      <c r="D39" s="658" t="n">
        <v>7687</v>
      </c>
      <c r="E39" s="658" t="n">
        <v>133</v>
      </c>
      <c r="F39" s="656" t="s">
        <v>58</v>
      </c>
      <c r="G39" s="656" t="s">
        <v>58</v>
      </c>
      <c r="H39" s="656" t="s">
        <v>58</v>
      </c>
      <c r="I39" s="656" t="s">
        <v>58</v>
      </c>
    </row>
    <row r="40" customFormat="false" ht="22.5" hidden="false" customHeight="true" outlineLevel="0" collapsed="false">
      <c r="A40" s="664" t="s">
        <v>574</v>
      </c>
      <c r="B40" s="655" t="n">
        <f aca="false">SUM(C40:I40)</f>
        <v>87509</v>
      </c>
      <c r="C40" s="656" t="n">
        <v>35062</v>
      </c>
      <c r="D40" s="658" t="n">
        <v>52379</v>
      </c>
      <c r="E40" s="658" t="n">
        <v>68</v>
      </c>
      <c r="F40" s="656" t="s">
        <v>58</v>
      </c>
      <c r="G40" s="656" t="s">
        <v>58</v>
      </c>
      <c r="H40" s="656" t="s">
        <v>58</v>
      </c>
      <c r="I40" s="656" t="s">
        <v>58</v>
      </c>
    </row>
    <row r="41" customFormat="false" ht="22.5" hidden="false" customHeight="true" outlineLevel="0" collapsed="false">
      <c r="A41" s="664" t="s">
        <v>575</v>
      </c>
      <c r="B41" s="655" t="n">
        <f aca="false">SUM(C41:I41)</f>
        <v>356</v>
      </c>
      <c r="C41" s="665" t="n">
        <v>181</v>
      </c>
      <c r="D41" s="658" t="n">
        <v>133</v>
      </c>
      <c r="E41" s="656" t="n">
        <v>42</v>
      </c>
      <c r="F41" s="656" t="s">
        <v>58</v>
      </c>
      <c r="G41" s="656" t="s">
        <v>58</v>
      </c>
      <c r="H41" s="656" t="s">
        <v>58</v>
      </c>
      <c r="I41" s="656" t="s">
        <v>58</v>
      </c>
    </row>
    <row r="42" customFormat="false" ht="22.5" hidden="false" customHeight="true" outlineLevel="0" collapsed="false">
      <c r="A42" s="666" t="s">
        <v>576</v>
      </c>
      <c r="B42" s="655" t="n">
        <f aca="false">SUM(C42:I42)</f>
        <v>66592</v>
      </c>
      <c r="C42" s="656" t="n">
        <v>19771</v>
      </c>
      <c r="D42" s="658" t="n">
        <v>46820</v>
      </c>
      <c r="E42" s="658" t="n">
        <v>1</v>
      </c>
      <c r="F42" s="656" t="s">
        <v>58</v>
      </c>
      <c r="G42" s="656" t="s">
        <v>58</v>
      </c>
      <c r="H42" s="656" t="s">
        <v>58</v>
      </c>
      <c r="I42" s="656" t="s">
        <v>58</v>
      </c>
    </row>
    <row r="43" customFormat="false" ht="22.5" hidden="false" customHeight="true" outlineLevel="0" collapsed="false">
      <c r="A43" s="667" t="s">
        <v>577</v>
      </c>
      <c r="B43" s="655" t="n">
        <f aca="false">SUM(C43:I43)</f>
        <v>164</v>
      </c>
      <c r="C43" s="656" t="s">
        <v>58</v>
      </c>
      <c r="D43" s="658" t="n">
        <v>164</v>
      </c>
      <c r="E43" s="656" t="s">
        <v>58</v>
      </c>
      <c r="F43" s="656" t="s">
        <v>58</v>
      </c>
      <c r="G43" s="656" t="s">
        <v>58</v>
      </c>
      <c r="H43" s="656" t="s">
        <v>58</v>
      </c>
      <c r="I43" s="656" t="s">
        <v>58</v>
      </c>
    </row>
    <row r="44" customFormat="false" ht="26.25" hidden="false" customHeight="true" outlineLevel="0" collapsed="false">
      <c r="A44" s="669" t="s">
        <v>578</v>
      </c>
      <c r="B44" s="655" t="n">
        <f aca="false">SUM(C44:I44)</f>
        <v>382605</v>
      </c>
      <c r="C44" s="656" t="n">
        <v>382605</v>
      </c>
      <c r="D44" s="656" t="s">
        <v>58</v>
      </c>
      <c r="E44" s="656" t="s">
        <v>58</v>
      </c>
      <c r="F44" s="656" t="s">
        <v>58</v>
      </c>
      <c r="G44" s="656" t="s">
        <v>58</v>
      </c>
      <c r="H44" s="656" t="s">
        <v>58</v>
      </c>
      <c r="I44" s="656" t="s">
        <v>58</v>
      </c>
      <c r="J44" s="678"/>
    </row>
    <row r="45" s="680" customFormat="true" ht="3.75" hidden="false" customHeight="true" outlineLevel="0" collapsed="false">
      <c r="A45" s="670"/>
      <c r="B45" s="671"/>
      <c r="C45" s="671"/>
      <c r="D45" s="671"/>
      <c r="E45" s="671"/>
      <c r="F45" s="671"/>
      <c r="G45" s="671"/>
      <c r="H45" s="679" t="s">
        <v>342</v>
      </c>
      <c r="I45" s="679"/>
    </row>
    <row r="46" customFormat="false" ht="13.5" hidden="false" customHeight="false" outlineLevel="0" collapsed="false">
      <c r="A46" s="672" t="s">
        <v>579</v>
      </c>
      <c r="B46" s="97"/>
      <c r="C46" s="97"/>
      <c r="D46" s="97"/>
      <c r="E46" s="97"/>
      <c r="F46" s="97"/>
      <c r="G46" s="97"/>
      <c r="H46" s="658"/>
      <c r="I46" s="97"/>
    </row>
    <row r="47" customFormat="false" ht="10.5" hidden="false" customHeight="true" outlineLevel="0" collapsed="false">
      <c r="A47" s="674" t="s">
        <v>580</v>
      </c>
      <c r="B47" s="675"/>
      <c r="C47" s="675"/>
      <c r="D47" s="675"/>
      <c r="E47" s="675"/>
      <c r="F47" s="675"/>
      <c r="G47" s="675"/>
      <c r="H47" s="675"/>
      <c r="I47" s="97"/>
    </row>
    <row r="48" customFormat="false" ht="12" hidden="false" customHeight="false" outlineLevel="0" collapsed="false">
      <c r="A48" s="675"/>
      <c r="B48" s="675"/>
      <c r="C48" s="675"/>
      <c r="D48" s="675"/>
      <c r="E48" s="675"/>
      <c r="F48" s="675"/>
      <c r="G48" s="675"/>
      <c r="H48" s="675"/>
      <c r="I48" s="675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" zeroHeight="false" outlineLevelRow="0" outlineLevelCol="0"/>
  <cols>
    <col collapsed="false" customWidth="true" hidden="false" outlineLevel="0" max="1" min="1" style="574" width="14.99"/>
    <col collapsed="false" customWidth="true" hidden="false" outlineLevel="0" max="2" min="2" style="574" width="5.62"/>
    <col collapsed="false" customWidth="true" hidden="false" outlineLevel="0" max="3" min="3" style="574" width="8.25"/>
    <col collapsed="false" customWidth="true" hidden="false" outlineLevel="0" max="4" min="4" style="574" width="5.62"/>
    <col collapsed="false" customWidth="false" hidden="false" outlineLevel="0" max="5" min="5" style="574" width="7.99"/>
    <col collapsed="false" customWidth="true" hidden="false" outlineLevel="0" max="6" min="6" style="574" width="5.62"/>
    <col collapsed="false" customWidth="false" hidden="false" outlineLevel="0" max="7" min="7" style="574" width="7.99"/>
    <col collapsed="false" customWidth="true" hidden="false" outlineLevel="0" max="8" min="8" style="574" width="5.62"/>
    <col collapsed="false" customWidth="false" hidden="false" outlineLevel="0" max="9" min="9" style="574" width="7.99"/>
    <col collapsed="false" customWidth="true" hidden="false" outlineLevel="0" max="10" min="10" style="574" width="5.62"/>
    <col collapsed="false" customWidth="true" hidden="false" outlineLevel="0" max="11" min="11" style="574" width="8.12"/>
    <col collapsed="false" customWidth="true" hidden="false" outlineLevel="0" max="12" min="12" style="574" width="5.62"/>
    <col collapsed="false" customWidth="true" hidden="false" outlineLevel="0" max="13" min="13" style="574" width="8.12"/>
    <col collapsed="false" customWidth="false" hidden="false" outlineLevel="0" max="257" min="14" style="574" width="7.99"/>
  </cols>
  <sheetData>
    <row r="1" customFormat="false" ht="18.75" hidden="false" customHeight="true" outlineLevel="0" collapsed="false">
      <c r="A1" s="681" t="s">
        <v>587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</row>
    <row r="2" customFormat="false" ht="11.25" hidden="false" customHeight="true" outlineLevel="0" collapsed="false">
      <c r="A2" s="612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</row>
    <row r="3" customFormat="false" ht="12.75" hidden="false" customHeight="true" outlineLevel="0" collapsed="false">
      <c r="A3" s="682" t="s">
        <v>588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4"/>
      <c r="M3" s="685" t="s">
        <v>589</v>
      </c>
    </row>
    <row r="4" s="609" customFormat="true" ht="18.75" hidden="false" customHeight="true" outlineLevel="0" collapsed="false">
      <c r="A4" s="686" t="s">
        <v>27</v>
      </c>
      <c r="B4" s="687" t="s">
        <v>590</v>
      </c>
      <c r="C4" s="687"/>
      <c r="D4" s="688" t="s">
        <v>591</v>
      </c>
      <c r="E4" s="688"/>
      <c r="F4" s="688" t="s">
        <v>592</v>
      </c>
      <c r="G4" s="688"/>
      <c r="H4" s="688" t="s">
        <v>593</v>
      </c>
      <c r="I4" s="688"/>
      <c r="J4" s="688" t="s">
        <v>594</v>
      </c>
      <c r="K4" s="688"/>
      <c r="L4" s="688" t="s">
        <v>595</v>
      </c>
      <c r="M4" s="688"/>
    </row>
    <row r="5" s="609" customFormat="true" ht="18.75" hidden="false" customHeight="true" outlineLevel="0" collapsed="false">
      <c r="A5" s="689" t="s">
        <v>596</v>
      </c>
      <c r="B5" s="690" t="s">
        <v>597</v>
      </c>
      <c r="C5" s="690" t="s">
        <v>598</v>
      </c>
      <c r="D5" s="690" t="s">
        <v>597</v>
      </c>
      <c r="E5" s="690" t="s">
        <v>598</v>
      </c>
      <c r="F5" s="690" t="s">
        <v>597</v>
      </c>
      <c r="G5" s="690" t="s">
        <v>598</v>
      </c>
      <c r="H5" s="690" t="s">
        <v>597</v>
      </c>
      <c r="I5" s="690" t="s">
        <v>598</v>
      </c>
      <c r="J5" s="690" t="s">
        <v>597</v>
      </c>
      <c r="K5" s="690" t="s">
        <v>598</v>
      </c>
      <c r="L5" s="690" t="s">
        <v>597</v>
      </c>
      <c r="M5" s="690" t="s">
        <v>598</v>
      </c>
    </row>
    <row r="6" s="609" customFormat="true" ht="18.75" hidden="false" customHeight="true" outlineLevel="0" collapsed="false">
      <c r="A6" s="691" t="s">
        <v>599</v>
      </c>
      <c r="B6" s="692" t="n">
        <v>62</v>
      </c>
      <c r="C6" s="643" t="s">
        <v>600</v>
      </c>
      <c r="D6" s="693" t="s">
        <v>342</v>
      </c>
      <c r="E6" s="693" t="s">
        <v>342</v>
      </c>
      <c r="F6" s="693" t="n">
        <v>4</v>
      </c>
      <c r="G6" s="693" t="n">
        <v>178</v>
      </c>
      <c r="H6" s="693" t="n">
        <v>7</v>
      </c>
      <c r="I6" s="693" t="n">
        <v>564</v>
      </c>
      <c r="J6" s="693" t="n">
        <v>2</v>
      </c>
      <c r="K6" s="693" t="n">
        <v>264</v>
      </c>
      <c r="L6" s="693" t="n">
        <v>49</v>
      </c>
      <c r="M6" s="643" t="s">
        <v>601</v>
      </c>
    </row>
    <row r="7" s="609" customFormat="true" ht="18.75" hidden="false" customHeight="true" outlineLevel="0" collapsed="false">
      <c r="A7" s="694" t="s">
        <v>602</v>
      </c>
      <c r="B7" s="692" t="n">
        <v>57</v>
      </c>
      <c r="C7" s="643" t="s">
        <v>603</v>
      </c>
      <c r="D7" s="693" t="s">
        <v>342</v>
      </c>
      <c r="E7" s="693" t="s">
        <v>342</v>
      </c>
      <c r="F7" s="693" t="n">
        <v>3</v>
      </c>
      <c r="G7" s="693" t="n">
        <v>137</v>
      </c>
      <c r="H7" s="693" t="n">
        <v>7</v>
      </c>
      <c r="I7" s="693" t="n">
        <v>564</v>
      </c>
      <c r="J7" s="693" t="n">
        <v>2</v>
      </c>
      <c r="K7" s="693" t="n">
        <v>264</v>
      </c>
      <c r="L7" s="693" t="n">
        <v>45</v>
      </c>
      <c r="M7" s="643" t="s">
        <v>604</v>
      </c>
    </row>
    <row r="8" s="609" customFormat="true" ht="18.75" hidden="false" customHeight="true" outlineLevel="0" collapsed="false">
      <c r="A8" s="694" t="s">
        <v>605</v>
      </c>
      <c r="B8" s="639" t="n">
        <v>56</v>
      </c>
      <c r="C8" s="640" t="s">
        <v>606</v>
      </c>
      <c r="D8" s="693" t="s">
        <v>342</v>
      </c>
      <c r="E8" s="693" t="s">
        <v>342</v>
      </c>
      <c r="F8" s="640" t="n">
        <v>3</v>
      </c>
      <c r="G8" s="640" t="n">
        <v>137</v>
      </c>
      <c r="H8" s="640" t="n">
        <v>7</v>
      </c>
      <c r="I8" s="640" t="n">
        <v>564</v>
      </c>
      <c r="J8" s="640" t="n">
        <v>2</v>
      </c>
      <c r="K8" s="640" t="n">
        <v>264</v>
      </c>
      <c r="L8" s="640" t="n">
        <v>44</v>
      </c>
      <c r="M8" s="640" t="s">
        <v>607</v>
      </c>
    </row>
    <row r="9" s="609" customFormat="true" ht="18.75" hidden="false" customHeight="true" outlineLevel="0" collapsed="false">
      <c r="A9" s="694" t="s">
        <v>608</v>
      </c>
      <c r="B9" s="602" t="n">
        <v>55</v>
      </c>
      <c r="C9" s="695" t="n">
        <v>19183</v>
      </c>
      <c r="D9" s="693" t="s">
        <v>342</v>
      </c>
      <c r="E9" s="693" t="s">
        <v>342</v>
      </c>
      <c r="F9" s="609" t="n">
        <v>3</v>
      </c>
      <c r="G9" s="609" t="n">
        <v>137</v>
      </c>
      <c r="H9" s="609" t="n">
        <v>6</v>
      </c>
      <c r="I9" s="609" t="n">
        <v>506</v>
      </c>
      <c r="J9" s="609" t="n">
        <v>2</v>
      </c>
      <c r="K9" s="609" t="n">
        <v>264</v>
      </c>
      <c r="L9" s="609" t="n">
        <v>44</v>
      </c>
      <c r="M9" s="696" t="n">
        <v>18276</v>
      </c>
    </row>
    <row r="10" s="699" customFormat="true" ht="18.75" hidden="false" customHeight="true" outlineLevel="0" collapsed="false">
      <c r="A10" s="694" t="s">
        <v>609</v>
      </c>
      <c r="B10" s="697" t="n">
        <v>50</v>
      </c>
      <c r="C10" s="698" t="n">
        <v>18423</v>
      </c>
      <c r="D10" s="693" t="s">
        <v>342</v>
      </c>
      <c r="E10" s="693" t="s">
        <v>342</v>
      </c>
      <c r="F10" s="699" t="n">
        <v>3</v>
      </c>
      <c r="G10" s="699" t="n">
        <v>137</v>
      </c>
      <c r="H10" s="699" t="n">
        <v>4</v>
      </c>
      <c r="I10" s="699" t="n">
        <v>336</v>
      </c>
      <c r="J10" s="699" t="n">
        <v>2</v>
      </c>
      <c r="K10" s="699" t="n">
        <v>264</v>
      </c>
      <c r="L10" s="699" t="n">
        <v>41</v>
      </c>
      <c r="M10" s="700" t="n">
        <v>17686</v>
      </c>
    </row>
    <row r="11" s="609" customFormat="true" ht="18.75" hidden="false" customHeight="true" outlineLevel="0" collapsed="false">
      <c r="B11" s="692"/>
      <c r="C11" s="617"/>
      <c r="D11" s="693"/>
      <c r="E11" s="693"/>
      <c r="F11" s="693"/>
      <c r="G11" s="693"/>
      <c r="H11" s="693"/>
      <c r="I11" s="693"/>
      <c r="J11" s="693"/>
      <c r="K11" s="693"/>
      <c r="L11" s="693"/>
      <c r="M11" s="693"/>
    </row>
    <row r="12" s="609" customFormat="true" ht="18.75" hidden="false" customHeight="true" outlineLevel="0" collapsed="false">
      <c r="A12" s="701" t="s">
        <v>610</v>
      </c>
      <c r="B12" s="598" t="n">
        <v>47</v>
      </c>
      <c r="C12" s="617" t="n">
        <v>18273</v>
      </c>
      <c r="D12" s="693" t="s">
        <v>342</v>
      </c>
      <c r="E12" s="693" t="s">
        <v>342</v>
      </c>
      <c r="F12" s="598" t="n">
        <v>1</v>
      </c>
      <c r="G12" s="598" t="n">
        <v>44</v>
      </c>
      <c r="H12" s="598" t="n">
        <v>3</v>
      </c>
      <c r="I12" s="598" t="n">
        <v>279</v>
      </c>
      <c r="J12" s="598" t="n">
        <v>2</v>
      </c>
      <c r="K12" s="598" t="n">
        <v>264</v>
      </c>
      <c r="L12" s="598" t="n">
        <v>41</v>
      </c>
      <c r="M12" s="693" t="n">
        <v>17686</v>
      </c>
    </row>
    <row r="13" s="609" customFormat="true" ht="18.75" hidden="false" customHeight="true" outlineLevel="0" collapsed="false">
      <c r="A13" s="701" t="s">
        <v>611</v>
      </c>
      <c r="B13" s="693" t="s">
        <v>342</v>
      </c>
      <c r="C13" s="693" t="s">
        <v>342</v>
      </c>
      <c r="D13" s="693" t="s">
        <v>342</v>
      </c>
      <c r="E13" s="693" t="s">
        <v>342</v>
      </c>
      <c r="F13" s="693" t="s">
        <v>342</v>
      </c>
      <c r="G13" s="693" t="s">
        <v>342</v>
      </c>
      <c r="H13" s="693" t="s">
        <v>342</v>
      </c>
      <c r="I13" s="693" t="s">
        <v>342</v>
      </c>
      <c r="J13" s="693" t="s">
        <v>342</v>
      </c>
      <c r="K13" s="693" t="s">
        <v>342</v>
      </c>
      <c r="L13" s="693" t="s">
        <v>342</v>
      </c>
      <c r="M13" s="693" t="s">
        <v>342</v>
      </c>
    </row>
    <row r="14" s="609" customFormat="true" ht="18.75" hidden="false" customHeight="true" outlineLevel="0" collapsed="false">
      <c r="A14" s="701" t="s">
        <v>612</v>
      </c>
      <c r="B14" s="693" t="s">
        <v>342</v>
      </c>
      <c r="C14" s="693" t="s">
        <v>342</v>
      </c>
      <c r="D14" s="693" t="s">
        <v>342</v>
      </c>
      <c r="E14" s="693" t="s">
        <v>342</v>
      </c>
      <c r="F14" s="693" t="s">
        <v>342</v>
      </c>
      <c r="G14" s="693" t="s">
        <v>342</v>
      </c>
      <c r="H14" s="693" t="s">
        <v>342</v>
      </c>
      <c r="I14" s="693" t="s">
        <v>342</v>
      </c>
      <c r="J14" s="693" t="s">
        <v>342</v>
      </c>
      <c r="K14" s="693" t="s">
        <v>342</v>
      </c>
      <c r="L14" s="693" t="s">
        <v>342</v>
      </c>
      <c r="M14" s="693" t="s">
        <v>342</v>
      </c>
    </row>
    <row r="15" s="609" customFormat="true" ht="18.75" hidden="false" customHeight="true" outlineLevel="0" collapsed="false">
      <c r="A15" s="701" t="s">
        <v>613</v>
      </c>
      <c r="B15" s="693" t="s">
        <v>342</v>
      </c>
      <c r="C15" s="693" t="s">
        <v>342</v>
      </c>
      <c r="D15" s="693" t="s">
        <v>342</v>
      </c>
      <c r="E15" s="693" t="s">
        <v>342</v>
      </c>
      <c r="F15" s="693" t="s">
        <v>342</v>
      </c>
      <c r="G15" s="693" t="s">
        <v>342</v>
      </c>
      <c r="H15" s="693" t="s">
        <v>342</v>
      </c>
      <c r="I15" s="693" t="s">
        <v>342</v>
      </c>
      <c r="J15" s="693" t="s">
        <v>342</v>
      </c>
      <c r="K15" s="693" t="s">
        <v>342</v>
      </c>
      <c r="L15" s="693" t="s">
        <v>342</v>
      </c>
      <c r="M15" s="693" t="s">
        <v>342</v>
      </c>
    </row>
    <row r="16" s="609" customFormat="true" ht="18.75" hidden="false" customHeight="true" outlineLevel="0" collapsed="false">
      <c r="A16" s="702" t="s">
        <v>614</v>
      </c>
      <c r="B16" s="602" t="n">
        <v>1</v>
      </c>
      <c r="C16" s="598" t="n">
        <v>45</v>
      </c>
      <c r="D16" s="693" t="s">
        <v>342</v>
      </c>
      <c r="E16" s="693" t="s">
        <v>342</v>
      </c>
      <c r="F16" s="598" t="n">
        <v>1</v>
      </c>
      <c r="G16" s="598" t="n">
        <v>45</v>
      </c>
      <c r="H16" s="693" t="s">
        <v>342</v>
      </c>
      <c r="I16" s="693" t="s">
        <v>342</v>
      </c>
      <c r="J16" s="693" t="s">
        <v>342</v>
      </c>
      <c r="K16" s="693" t="s">
        <v>342</v>
      </c>
      <c r="L16" s="693" t="s">
        <v>342</v>
      </c>
      <c r="M16" s="693" t="s">
        <v>342</v>
      </c>
    </row>
    <row r="17" s="609" customFormat="true" ht="18.75" hidden="false" customHeight="true" outlineLevel="0" collapsed="false">
      <c r="A17" s="703" t="s">
        <v>615</v>
      </c>
      <c r="B17" s="704" t="n">
        <v>2</v>
      </c>
      <c r="C17" s="705" t="n">
        <v>105</v>
      </c>
      <c r="D17" s="706" t="s">
        <v>342</v>
      </c>
      <c r="E17" s="706" t="s">
        <v>342</v>
      </c>
      <c r="F17" s="705" t="n">
        <v>1</v>
      </c>
      <c r="G17" s="705" t="n">
        <v>48</v>
      </c>
      <c r="H17" s="705" t="n">
        <v>1</v>
      </c>
      <c r="I17" s="705" t="n">
        <v>57</v>
      </c>
      <c r="J17" s="706" t="s">
        <v>342</v>
      </c>
      <c r="K17" s="706" t="s">
        <v>342</v>
      </c>
      <c r="L17" s="706" t="s">
        <v>342</v>
      </c>
      <c r="M17" s="706" t="s">
        <v>342</v>
      </c>
    </row>
    <row r="18" s="609" customFormat="true" ht="13.15" hidden="false" customHeight="true" outlineLevel="0" collapsed="false">
      <c r="A18" s="609" t="s">
        <v>616</v>
      </c>
    </row>
    <row r="19" customFormat="false" ht="13.5" hidden="false" customHeight="false" outlineLevel="0" collapsed="false">
      <c r="A19" s="161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</row>
    <row r="20" customFormat="false" ht="13.5" hidden="false" customHeight="false" outlineLevel="0" collapsed="false">
      <c r="A20" s="161"/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</row>
    <row r="21" customFormat="false" ht="13.5" hidden="false" customHeight="false" outlineLevel="0" collapsed="false">
      <c r="A21" s="161"/>
      <c r="B21" s="707"/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</row>
    <row r="22" customFormat="false" ht="13.5" hidden="false" customHeight="false" outlineLevel="0" collapsed="false">
      <c r="A22" s="161"/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</row>
    <row r="23" customFormat="false" ht="11.2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7" customFormat="false" ht="13.5" hidden="false" customHeight="false" outlineLevel="0" collapsed="false">
      <c r="A27" s="161"/>
      <c r="B27" s="161"/>
      <c r="C27" s="708"/>
      <c r="D27" s="708"/>
      <c r="E27" s="708"/>
      <c r="F27" s="708"/>
      <c r="G27" s="708"/>
      <c r="H27" s="708"/>
      <c r="I27" s="708"/>
      <c r="J27" s="708"/>
      <c r="K27" s="161"/>
      <c r="L27" s="161"/>
      <c r="M27" s="161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2" zeroHeight="false" outlineLevelRow="0" outlineLevelCol="0"/>
  <cols>
    <col collapsed="false" customWidth="true" hidden="false" outlineLevel="0" max="1" min="1" style="709" width="14.99"/>
    <col collapsed="false" customWidth="true" hidden="false" outlineLevel="0" max="2" min="2" style="709" width="3.12"/>
    <col collapsed="false" customWidth="true" hidden="false" outlineLevel="0" max="3" min="3" style="709" width="9.25"/>
    <col collapsed="false" customWidth="true" hidden="false" outlineLevel="0" max="7" min="4" style="709" width="17.49"/>
    <col collapsed="false" customWidth="false" hidden="false" outlineLevel="0" max="9" min="8" style="709" width="7.99"/>
    <col collapsed="false" customWidth="true" hidden="false" outlineLevel="0" max="13" min="10" style="709" width="17.49"/>
    <col collapsed="false" customWidth="false" hidden="false" outlineLevel="0" max="257" min="14" style="709" width="7.99"/>
  </cols>
  <sheetData>
    <row r="1" customFormat="false" ht="18.75" hidden="false" customHeight="true" outlineLevel="0" collapsed="false">
      <c r="A1" s="710" t="s">
        <v>617</v>
      </c>
      <c r="B1" s="710"/>
      <c r="C1" s="710"/>
      <c r="D1" s="710"/>
      <c r="E1" s="710"/>
      <c r="F1" s="710"/>
      <c r="G1" s="710"/>
    </row>
    <row r="2" customFormat="false" ht="11.25" hidden="false" customHeight="true" outlineLevel="0" collapsed="false">
      <c r="A2" s="711"/>
      <c r="B2" s="712"/>
      <c r="C2" s="712"/>
      <c r="D2" s="712"/>
      <c r="E2" s="712"/>
      <c r="F2" s="712"/>
      <c r="G2" s="713"/>
    </row>
    <row r="3" customFormat="false" ht="12.75" hidden="false" customHeight="true" outlineLevel="0" collapsed="false">
      <c r="A3" s="714"/>
      <c r="B3" s="714"/>
      <c r="C3" s="714"/>
      <c r="D3" s="714"/>
      <c r="E3" s="714"/>
      <c r="F3" s="715"/>
      <c r="G3" s="716" t="s">
        <v>618</v>
      </c>
    </row>
    <row r="4" s="721" customFormat="true" ht="18.75" hidden="false" customHeight="true" outlineLevel="0" collapsed="false">
      <c r="A4" s="717" t="s">
        <v>27</v>
      </c>
      <c r="B4" s="718"/>
      <c r="C4" s="719" t="s">
        <v>619</v>
      </c>
      <c r="D4" s="720" t="s">
        <v>620</v>
      </c>
      <c r="E4" s="720"/>
      <c r="F4" s="720" t="s">
        <v>621</v>
      </c>
      <c r="G4" s="720"/>
    </row>
    <row r="5" s="721" customFormat="true" ht="18.75" hidden="false" customHeight="true" outlineLevel="0" collapsed="false">
      <c r="A5" s="722" t="s">
        <v>622</v>
      </c>
      <c r="B5" s="723"/>
      <c r="C5" s="719"/>
      <c r="D5" s="720" t="s">
        <v>623</v>
      </c>
      <c r="E5" s="720" t="s">
        <v>624</v>
      </c>
      <c r="F5" s="720" t="s">
        <v>625</v>
      </c>
      <c r="G5" s="720" t="s">
        <v>626</v>
      </c>
    </row>
    <row r="6" customFormat="false" ht="18.75" hidden="false" customHeight="true" outlineLevel="0" collapsed="false">
      <c r="A6" s="724" t="s">
        <v>627</v>
      </c>
      <c r="B6" s="725"/>
      <c r="C6" s="726" t="s">
        <v>628</v>
      </c>
      <c r="D6" s="727" t="n">
        <v>339</v>
      </c>
      <c r="E6" s="727" t="n">
        <v>2318831</v>
      </c>
      <c r="F6" s="727" t="s">
        <v>58</v>
      </c>
      <c r="G6" s="727" t="s">
        <v>58</v>
      </c>
      <c r="J6" s="728"/>
      <c r="K6" s="728"/>
      <c r="L6" s="728"/>
      <c r="M6" s="728"/>
    </row>
    <row r="7" customFormat="false" ht="18.75" hidden="false" customHeight="true" outlineLevel="0" collapsed="false">
      <c r="A7" s="724"/>
      <c r="B7" s="725"/>
      <c r="C7" s="729" t="s">
        <v>629</v>
      </c>
      <c r="D7" s="730" t="n">
        <v>28856</v>
      </c>
      <c r="E7" s="730" t="n">
        <v>4594995</v>
      </c>
      <c r="F7" s="730" t="n">
        <v>263280</v>
      </c>
      <c r="G7" s="730" t="n">
        <v>254699</v>
      </c>
      <c r="J7" s="731"/>
      <c r="K7" s="731"/>
      <c r="L7" s="731"/>
      <c r="M7" s="731"/>
    </row>
    <row r="8" customFormat="false" ht="18.75" hidden="false" customHeight="true" outlineLevel="0" collapsed="false">
      <c r="A8" s="724" t="s">
        <v>630</v>
      </c>
      <c r="B8" s="725"/>
      <c r="C8" s="726" t="s">
        <v>628</v>
      </c>
      <c r="D8" s="732" t="n">
        <v>353</v>
      </c>
      <c r="E8" s="732" t="n">
        <v>2584685</v>
      </c>
      <c r="F8" s="727" t="n">
        <v>1167</v>
      </c>
      <c r="G8" s="727" t="n">
        <v>835</v>
      </c>
      <c r="J8" s="728"/>
      <c r="K8" s="728"/>
      <c r="L8" s="728"/>
      <c r="M8" s="728"/>
    </row>
    <row r="9" customFormat="false" ht="18.75" hidden="false" customHeight="true" outlineLevel="0" collapsed="false">
      <c r="A9" s="724"/>
      <c r="B9" s="725"/>
      <c r="C9" s="729" t="s">
        <v>629</v>
      </c>
      <c r="D9" s="733" t="n">
        <v>28620</v>
      </c>
      <c r="E9" s="733" t="n">
        <v>4718793</v>
      </c>
      <c r="F9" s="733" t="n">
        <v>256506</v>
      </c>
      <c r="G9" s="733" t="n">
        <v>247743</v>
      </c>
      <c r="J9" s="731"/>
      <c r="K9" s="731"/>
      <c r="L9" s="731"/>
      <c r="M9" s="731"/>
    </row>
    <row r="10" customFormat="false" ht="18.75" hidden="false" customHeight="true" outlineLevel="0" collapsed="false">
      <c r="A10" s="724" t="s">
        <v>631</v>
      </c>
      <c r="B10" s="725"/>
      <c r="C10" s="726" t="s">
        <v>628</v>
      </c>
      <c r="D10" s="732" t="n">
        <v>318</v>
      </c>
      <c r="E10" s="732" t="n">
        <v>2370659</v>
      </c>
      <c r="F10" s="727" t="n">
        <v>143</v>
      </c>
      <c r="G10" s="727" t="s">
        <v>58</v>
      </c>
      <c r="J10" s="728"/>
      <c r="K10" s="728"/>
      <c r="L10" s="728"/>
      <c r="M10" s="728"/>
    </row>
    <row r="11" customFormat="false" ht="18.75" hidden="false" customHeight="true" outlineLevel="0" collapsed="false">
      <c r="A11" s="724"/>
      <c r="B11" s="725"/>
      <c r="C11" s="729" t="s">
        <v>629</v>
      </c>
      <c r="D11" s="733" t="n">
        <v>24326</v>
      </c>
      <c r="E11" s="733" t="n">
        <v>5009264</v>
      </c>
      <c r="F11" s="733" t="n">
        <v>261405</v>
      </c>
      <c r="G11" s="733" t="n">
        <v>250610</v>
      </c>
      <c r="J11" s="731"/>
      <c r="K11" s="731"/>
      <c r="L11" s="731"/>
      <c r="M11" s="731"/>
    </row>
    <row r="12" customFormat="false" ht="18.75" hidden="false" customHeight="true" outlineLevel="0" collapsed="false">
      <c r="A12" s="724" t="s">
        <v>632</v>
      </c>
      <c r="B12" s="734"/>
      <c r="C12" s="726" t="s">
        <v>628</v>
      </c>
      <c r="D12" s="732" t="n">
        <v>334</v>
      </c>
      <c r="E12" s="732" t="n">
        <v>2521133</v>
      </c>
      <c r="F12" s="727" t="s">
        <v>58</v>
      </c>
      <c r="G12" s="727" t="s">
        <v>58</v>
      </c>
      <c r="J12" s="735"/>
      <c r="K12" s="735"/>
      <c r="L12" s="728"/>
      <c r="M12" s="728"/>
    </row>
    <row r="13" customFormat="false" ht="18.75" hidden="false" customHeight="true" outlineLevel="0" collapsed="false">
      <c r="A13" s="724"/>
      <c r="B13" s="734"/>
      <c r="C13" s="729" t="s">
        <v>629</v>
      </c>
      <c r="D13" s="733" t="n">
        <v>25651</v>
      </c>
      <c r="E13" s="733" t="n">
        <v>4860495</v>
      </c>
      <c r="F13" s="733" t="n">
        <v>253995</v>
      </c>
      <c r="G13" s="733" t="n">
        <v>241551</v>
      </c>
      <c r="J13" s="735"/>
      <c r="K13" s="735"/>
      <c r="L13" s="735"/>
      <c r="M13" s="735"/>
    </row>
    <row r="14" s="738" customFormat="true" ht="18.75" hidden="false" customHeight="true" outlineLevel="0" collapsed="false">
      <c r="A14" s="724" t="s">
        <v>633</v>
      </c>
      <c r="B14" s="734"/>
      <c r="C14" s="726" t="s">
        <v>628</v>
      </c>
      <c r="D14" s="736" t="n">
        <f aca="false">SUM(D16,D18)</f>
        <v>332</v>
      </c>
      <c r="E14" s="736" t="n">
        <f aca="false">SUM(E16,E18)</f>
        <v>2537643</v>
      </c>
      <c r="F14" s="737" t="s">
        <v>58</v>
      </c>
      <c r="G14" s="737" t="s">
        <v>58</v>
      </c>
      <c r="I14" s="739"/>
      <c r="J14" s="739"/>
      <c r="K14" s="740"/>
      <c r="L14" s="740"/>
      <c r="M14" s="741"/>
    </row>
    <row r="15" s="738" customFormat="true" ht="18.75" hidden="false" customHeight="true" outlineLevel="0" collapsed="false">
      <c r="A15" s="724"/>
      <c r="B15" s="734"/>
      <c r="C15" s="729" t="s">
        <v>629</v>
      </c>
      <c r="D15" s="742" t="n">
        <f aca="false">SUM(D17,D19,D20:D25)</f>
        <v>33147</v>
      </c>
      <c r="E15" s="742" t="n">
        <f aca="false">SUM(E17,E19,E20:E25)</f>
        <v>5213269</v>
      </c>
      <c r="F15" s="742" t="n">
        <f aca="false">SUM(F17,F19,F20:F25)</f>
        <v>339048</v>
      </c>
      <c r="G15" s="742" t="n">
        <f aca="false">SUM(G17,G19,G20:G25)</f>
        <v>336627</v>
      </c>
      <c r="I15" s="743"/>
      <c r="J15" s="743"/>
      <c r="K15" s="743"/>
      <c r="L15" s="743"/>
      <c r="M15" s="741"/>
    </row>
    <row r="16" customFormat="false" ht="18.75" hidden="false" customHeight="true" outlineLevel="0" collapsed="false">
      <c r="A16" s="744" t="s">
        <v>551</v>
      </c>
      <c r="B16" s="725"/>
      <c r="C16" s="726" t="s">
        <v>628</v>
      </c>
      <c r="D16" s="727" t="n">
        <v>37</v>
      </c>
      <c r="E16" s="727" t="n">
        <v>655973</v>
      </c>
      <c r="F16" s="727" t="s">
        <v>58</v>
      </c>
      <c r="G16" s="727" t="s">
        <v>58</v>
      </c>
      <c r="J16" s="728"/>
      <c r="K16" s="728"/>
      <c r="L16" s="728"/>
      <c r="M16" s="728"/>
    </row>
    <row r="17" customFormat="false" ht="18.75" hidden="false" customHeight="true" outlineLevel="0" collapsed="false">
      <c r="A17" s="744"/>
      <c r="B17" s="725"/>
      <c r="C17" s="729" t="s">
        <v>629</v>
      </c>
      <c r="D17" s="730" t="n">
        <v>4169</v>
      </c>
      <c r="E17" s="730" t="n">
        <v>3238616</v>
      </c>
      <c r="F17" s="730" t="n">
        <v>76551</v>
      </c>
      <c r="G17" s="730" t="n">
        <v>74169</v>
      </c>
      <c r="J17" s="731"/>
      <c r="K17" s="731"/>
      <c r="L17" s="731"/>
      <c r="M17" s="731"/>
    </row>
    <row r="18" customFormat="false" ht="18.75" hidden="false" customHeight="true" outlineLevel="0" collapsed="false">
      <c r="A18" s="744" t="s">
        <v>552</v>
      </c>
      <c r="B18" s="725"/>
      <c r="C18" s="726" t="s">
        <v>628</v>
      </c>
      <c r="D18" s="727" t="n">
        <v>295</v>
      </c>
      <c r="E18" s="727" t="n">
        <v>1881670</v>
      </c>
      <c r="F18" s="727" t="s">
        <v>58</v>
      </c>
      <c r="G18" s="727" t="s">
        <v>58</v>
      </c>
      <c r="J18" s="728"/>
      <c r="K18" s="728"/>
      <c r="L18" s="728"/>
      <c r="M18" s="728"/>
    </row>
    <row r="19" customFormat="false" ht="18.75" hidden="false" customHeight="true" outlineLevel="0" collapsed="false">
      <c r="A19" s="744"/>
      <c r="B19" s="725"/>
      <c r="C19" s="729" t="s">
        <v>629</v>
      </c>
      <c r="D19" s="730" t="n">
        <v>4071</v>
      </c>
      <c r="E19" s="730" t="n">
        <v>822384</v>
      </c>
      <c r="F19" s="730" t="n">
        <v>4778</v>
      </c>
      <c r="G19" s="730" t="n">
        <v>4991</v>
      </c>
      <c r="J19" s="731"/>
      <c r="K19" s="731"/>
      <c r="L19" s="731"/>
      <c r="M19" s="731"/>
    </row>
    <row r="20" customFormat="false" ht="18.75" hidden="false" customHeight="true" outlineLevel="0" collapsed="false">
      <c r="A20" s="745" t="s">
        <v>553</v>
      </c>
      <c r="B20" s="746"/>
      <c r="C20" s="726" t="s">
        <v>629</v>
      </c>
      <c r="D20" s="727" t="n">
        <v>19313</v>
      </c>
      <c r="E20" s="727" t="n">
        <v>963017</v>
      </c>
      <c r="F20" s="727" t="n">
        <v>251599</v>
      </c>
      <c r="G20" s="727" t="n">
        <v>251359</v>
      </c>
      <c r="J20" s="728"/>
      <c r="K20" s="728"/>
      <c r="L20" s="728"/>
      <c r="M20" s="728"/>
    </row>
    <row r="21" customFormat="false" ht="18.75" hidden="false" customHeight="true" outlineLevel="0" collapsed="false">
      <c r="A21" s="745" t="s">
        <v>634</v>
      </c>
      <c r="B21" s="746"/>
      <c r="C21" s="726" t="s">
        <v>629</v>
      </c>
      <c r="D21" s="727" t="n">
        <v>94</v>
      </c>
      <c r="E21" s="727" t="n">
        <v>7828</v>
      </c>
      <c r="F21" s="727" t="s">
        <v>58</v>
      </c>
      <c r="G21" s="727" t="s">
        <v>58</v>
      </c>
      <c r="J21" s="728"/>
      <c r="K21" s="728"/>
      <c r="L21" s="728"/>
      <c r="M21" s="728"/>
    </row>
    <row r="22" customFormat="false" ht="18.75" hidden="false" customHeight="true" outlineLevel="0" collapsed="false">
      <c r="A22" s="745" t="s">
        <v>555</v>
      </c>
      <c r="B22" s="746"/>
      <c r="C22" s="726" t="s">
        <v>629</v>
      </c>
      <c r="D22" s="727" t="n">
        <v>5486</v>
      </c>
      <c r="E22" s="727" t="n">
        <v>171304</v>
      </c>
      <c r="F22" s="727" t="n">
        <v>6120</v>
      </c>
      <c r="G22" s="727" t="n">
        <v>6108</v>
      </c>
      <c r="J22" s="728"/>
      <c r="K22" s="728"/>
      <c r="L22" s="728"/>
      <c r="M22" s="728"/>
    </row>
    <row r="23" customFormat="false" ht="18.75" hidden="false" customHeight="true" outlineLevel="0" collapsed="false">
      <c r="A23" s="745" t="s">
        <v>554</v>
      </c>
      <c r="B23" s="746"/>
      <c r="C23" s="726" t="s">
        <v>629</v>
      </c>
      <c r="D23" s="727" t="n">
        <v>14</v>
      </c>
      <c r="E23" s="727" t="n">
        <v>10120</v>
      </c>
      <c r="F23" s="727" t="s">
        <v>58</v>
      </c>
      <c r="G23" s="727" t="s">
        <v>58</v>
      </c>
      <c r="J23" s="728"/>
      <c r="K23" s="728"/>
      <c r="L23" s="728"/>
      <c r="M23" s="728"/>
    </row>
    <row r="24" customFormat="false" ht="18.75" hidden="false" customHeight="true" outlineLevel="0" collapsed="false">
      <c r="A24" s="745" t="s">
        <v>635</v>
      </c>
      <c r="B24" s="746"/>
      <c r="C24" s="726" t="s">
        <v>629</v>
      </c>
      <c r="D24" s="727" t="s">
        <v>58</v>
      </c>
      <c r="E24" s="727" t="s">
        <v>58</v>
      </c>
      <c r="F24" s="727" t="s">
        <v>58</v>
      </c>
      <c r="G24" s="727" t="s">
        <v>58</v>
      </c>
      <c r="J24" s="728"/>
      <c r="K24" s="728"/>
      <c r="L24" s="728"/>
      <c r="M24" s="728"/>
    </row>
    <row r="25" customFormat="false" ht="18.75" hidden="false" customHeight="true" outlineLevel="0" collapsed="false">
      <c r="A25" s="747" t="s">
        <v>556</v>
      </c>
      <c r="B25" s="748"/>
      <c r="C25" s="749" t="s">
        <v>629</v>
      </c>
      <c r="D25" s="750" t="s">
        <v>58</v>
      </c>
      <c r="E25" s="727" t="s">
        <v>58</v>
      </c>
      <c r="F25" s="750" t="s">
        <v>58</v>
      </c>
      <c r="G25" s="727" t="s">
        <v>58</v>
      </c>
      <c r="J25" s="728"/>
      <c r="K25" s="728"/>
      <c r="L25" s="728"/>
      <c r="M25" s="728"/>
    </row>
    <row r="26" customFormat="false" ht="12" hidden="false" customHeight="false" outlineLevel="0" collapsed="false">
      <c r="A26" s="751" t="s">
        <v>579</v>
      </c>
      <c r="B26" s="751"/>
      <c r="C26" s="751"/>
      <c r="D26" s="751"/>
      <c r="E26" s="752"/>
      <c r="F26" s="751"/>
      <c r="G26" s="752"/>
      <c r="J26" s="753"/>
      <c r="K26" s="753"/>
      <c r="L26" s="753"/>
      <c r="M26" s="753"/>
    </row>
    <row r="27" customFormat="false" ht="12.75" hidden="false" customHeight="true" outlineLevel="0" collapsed="false">
      <c r="A27" s="754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9921875" defaultRowHeight="12" zeroHeight="false" outlineLevelRow="0" outlineLevelCol="0"/>
  <cols>
    <col collapsed="false" customWidth="true" hidden="false" outlineLevel="0" max="1" min="1" style="755" width="10.49"/>
    <col collapsed="false" customWidth="true" hidden="false" outlineLevel="0" max="9" min="2" style="755" width="11.24"/>
    <col collapsed="false" customWidth="false" hidden="false" outlineLevel="0" max="257" min="10" style="755" width="7.99"/>
  </cols>
  <sheetData>
    <row r="1" customFormat="false" ht="18.75" hidden="false" customHeight="true" outlineLevel="0" collapsed="false">
      <c r="A1" s="756" t="s">
        <v>636</v>
      </c>
      <c r="B1" s="756"/>
      <c r="C1" s="756"/>
      <c r="D1" s="756"/>
      <c r="E1" s="756"/>
      <c r="F1" s="756"/>
      <c r="G1" s="756"/>
      <c r="H1" s="756"/>
      <c r="I1" s="756"/>
    </row>
    <row r="2" customFormat="false" ht="25.5" hidden="false" customHeight="true" outlineLevel="0" collapsed="false">
      <c r="A2" s="757"/>
      <c r="B2" s="758"/>
      <c r="C2" s="758"/>
      <c r="D2" s="758"/>
      <c r="E2" s="758"/>
      <c r="F2" s="758"/>
      <c r="G2" s="758"/>
      <c r="H2" s="758"/>
      <c r="I2" s="758"/>
    </row>
    <row r="3" s="762" customFormat="true" ht="15" hidden="false" customHeight="true" outlineLevel="0" collapsed="false">
      <c r="A3" s="759" t="s">
        <v>637</v>
      </c>
      <c r="B3" s="760" t="s">
        <v>638</v>
      </c>
      <c r="C3" s="760"/>
      <c r="D3" s="760" t="s">
        <v>639</v>
      </c>
      <c r="E3" s="760"/>
      <c r="F3" s="761" t="s">
        <v>640</v>
      </c>
      <c r="G3" s="761"/>
      <c r="H3" s="761" t="s">
        <v>641</v>
      </c>
      <c r="I3" s="761"/>
    </row>
    <row r="4" s="762" customFormat="true" ht="15" hidden="false" customHeight="true" outlineLevel="0" collapsed="false">
      <c r="A4" s="759"/>
      <c r="B4" s="763" t="s">
        <v>642</v>
      </c>
      <c r="C4" s="763" t="s">
        <v>643</v>
      </c>
      <c r="D4" s="763" t="s">
        <v>642</v>
      </c>
      <c r="E4" s="763" t="s">
        <v>643</v>
      </c>
      <c r="F4" s="763" t="s">
        <v>642</v>
      </c>
      <c r="G4" s="764" t="s">
        <v>643</v>
      </c>
      <c r="H4" s="763" t="s">
        <v>642</v>
      </c>
      <c r="I4" s="764" t="s">
        <v>643</v>
      </c>
    </row>
    <row r="5" s="767" customFormat="true" ht="15" hidden="false" customHeight="true" outlineLevel="0" collapsed="false">
      <c r="A5" s="765"/>
      <c r="B5" s="766" t="s">
        <v>330</v>
      </c>
      <c r="C5" s="766" t="s">
        <v>10</v>
      </c>
      <c r="D5" s="766" t="s">
        <v>330</v>
      </c>
      <c r="E5" s="766" t="s">
        <v>10</v>
      </c>
      <c r="F5" s="766" t="s">
        <v>330</v>
      </c>
      <c r="G5" s="766" t="s">
        <v>10</v>
      </c>
      <c r="H5" s="766" t="s">
        <v>330</v>
      </c>
      <c r="I5" s="766" t="s">
        <v>10</v>
      </c>
    </row>
    <row r="6" s="767" customFormat="true" ht="17.25" hidden="false" customHeight="true" outlineLevel="0" collapsed="false">
      <c r="A6" s="768" t="s">
        <v>644</v>
      </c>
      <c r="B6" s="769" t="n">
        <v>295429</v>
      </c>
      <c r="C6" s="767" t="n">
        <v>61.4</v>
      </c>
      <c r="D6" s="769" t="n">
        <v>295429</v>
      </c>
      <c r="E6" s="767" t="n">
        <v>61.4</v>
      </c>
      <c r="F6" s="770" t="s">
        <v>58</v>
      </c>
      <c r="G6" s="770" t="s">
        <v>58</v>
      </c>
      <c r="H6" s="770" t="s">
        <v>58</v>
      </c>
      <c r="I6" s="770" t="s">
        <v>58</v>
      </c>
    </row>
    <row r="7" s="767" customFormat="true" ht="17.25" hidden="false" customHeight="true" outlineLevel="0" collapsed="false">
      <c r="A7" s="771" t="s">
        <v>645</v>
      </c>
      <c r="B7" s="772" t="s">
        <v>646</v>
      </c>
      <c r="C7" s="773" t="n">
        <v>62.9</v>
      </c>
      <c r="D7" s="772" t="s">
        <v>646</v>
      </c>
      <c r="E7" s="773" t="n">
        <v>62.9</v>
      </c>
      <c r="F7" s="770" t="s">
        <v>58</v>
      </c>
      <c r="G7" s="770" t="s">
        <v>58</v>
      </c>
      <c r="H7" s="770" t="s">
        <v>58</v>
      </c>
      <c r="I7" s="770" t="s">
        <v>58</v>
      </c>
    </row>
    <row r="8" s="767" customFormat="true" ht="17.25" hidden="false" customHeight="true" outlineLevel="0" collapsed="false">
      <c r="A8" s="771" t="s">
        <v>647</v>
      </c>
      <c r="B8" s="773" t="s">
        <v>648</v>
      </c>
      <c r="C8" s="767" t="n">
        <v>66.2</v>
      </c>
      <c r="D8" s="773" t="s">
        <v>648</v>
      </c>
      <c r="E8" s="773" t="n">
        <v>66.2</v>
      </c>
      <c r="F8" s="770" t="s">
        <v>58</v>
      </c>
      <c r="G8" s="770" t="s">
        <v>58</v>
      </c>
      <c r="H8" s="770" t="s">
        <v>58</v>
      </c>
      <c r="I8" s="770" t="s">
        <v>58</v>
      </c>
    </row>
    <row r="9" s="767" customFormat="true" ht="17.25" hidden="false" customHeight="true" outlineLevel="0" collapsed="false">
      <c r="A9" s="771" t="s">
        <v>649</v>
      </c>
      <c r="B9" s="772" t="n">
        <v>470421</v>
      </c>
      <c r="C9" s="767" t="n">
        <v>66.4</v>
      </c>
      <c r="D9" s="772" t="n">
        <v>391976</v>
      </c>
      <c r="E9" s="773" t="n">
        <v>66.9</v>
      </c>
      <c r="F9" s="770" t="s">
        <v>58</v>
      </c>
      <c r="G9" s="770" t="s">
        <v>58</v>
      </c>
      <c r="H9" s="770" t="n">
        <v>78445</v>
      </c>
      <c r="I9" s="774" t="n">
        <v>64</v>
      </c>
    </row>
    <row r="10" s="777" customFormat="true" ht="17.25" hidden="false" customHeight="true" outlineLevel="0" collapsed="false">
      <c r="A10" s="775" t="s">
        <v>650</v>
      </c>
      <c r="B10" s="776" t="n">
        <v>543692</v>
      </c>
      <c r="C10" s="777" t="n">
        <v>70.3</v>
      </c>
      <c r="D10" s="776" t="n">
        <v>425507</v>
      </c>
      <c r="E10" s="778" t="n">
        <v>68.9</v>
      </c>
      <c r="F10" s="779" t="s">
        <v>58</v>
      </c>
      <c r="G10" s="779" t="s">
        <v>58</v>
      </c>
      <c r="H10" s="779" t="n">
        <v>118185</v>
      </c>
      <c r="I10" s="780" t="n">
        <v>76.1</v>
      </c>
    </row>
    <row r="11" s="767" customFormat="true" ht="14.25" hidden="false" customHeight="true" outlineLevel="0" collapsed="false">
      <c r="A11" s="781"/>
      <c r="B11" s="782"/>
      <c r="C11" s="783"/>
      <c r="D11" s="783"/>
      <c r="E11" s="783"/>
      <c r="F11" s="772"/>
      <c r="G11" s="784"/>
      <c r="H11" s="772"/>
      <c r="I11" s="784"/>
    </row>
    <row r="12" s="767" customFormat="true" ht="19.5" hidden="false" customHeight="true" outlineLevel="0" collapsed="false">
      <c r="A12" s="785" t="s">
        <v>651</v>
      </c>
      <c r="B12" s="772" t="n">
        <v>38672</v>
      </c>
      <c r="C12" s="783" t="n">
        <v>63</v>
      </c>
      <c r="D12" s="772" t="n">
        <v>31649</v>
      </c>
      <c r="E12" s="783" t="n">
        <v>63.7</v>
      </c>
      <c r="F12" s="770" t="s">
        <v>58</v>
      </c>
      <c r="G12" s="770" t="s">
        <v>58</v>
      </c>
      <c r="H12" s="770" t="n">
        <v>7023</v>
      </c>
      <c r="I12" s="786" t="n">
        <v>59.9</v>
      </c>
    </row>
    <row r="13" s="767" customFormat="true" ht="19.5" hidden="false" customHeight="true" outlineLevel="0" collapsed="false">
      <c r="A13" s="787" t="s">
        <v>652</v>
      </c>
      <c r="B13" s="772" t="n">
        <v>44367</v>
      </c>
      <c r="C13" s="783" t="n">
        <v>68.1</v>
      </c>
      <c r="D13" s="772" t="n">
        <v>35485</v>
      </c>
      <c r="E13" s="783" t="n">
        <v>67.9</v>
      </c>
      <c r="F13" s="770" t="s">
        <v>58</v>
      </c>
      <c r="G13" s="770" t="s">
        <v>58</v>
      </c>
      <c r="H13" s="770" t="n">
        <v>8882</v>
      </c>
      <c r="I13" s="786" t="n">
        <v>69.1</v>
      </c>
    </row>
    <row r="14" s="767" customFormat="true" ht="19.5" hidden="false" customHeight="true" outlineLevel="0" collapsed="false">
      <c r="A14" s="787" t="s">
        <v>653</v>
      </c>
      <c r="B14" s="772" t="n">
        <v>40699</v>
      </c>
      <c r="C14" s="783" t="n">
        <v>66.3</v>
      </c>
      <c r="D14" s="772" t="n">
        <v>33364</v>
      </c>
      <c r="E14" s="783" t="n">
        <v>66.7</v>
      </c>
      <c r="F14" s="770" t="s">
        <v>58</v>
      </c>
      <c r="G14" s="770" t="s">
        <v>58</v>
      </c>
      <c r="H14" s="770" t="n">
        <v>7335</v>
      </c>
      <c r="I14" s="786" t="n">
        <v>64.7</v>
      </c>
    </row>
    <row r="15" s="767" customFormat="true" ht="19.5" hidden="false" customHeight="true" outlineLevel="0" collapsed="false">
      <c r="A15" s="787" t="s">
        <v>654</v>
      </c>
      <c r="B15" s="772" t="n">
        <v>44967</v>
      </c>
      <c r="C15" s="783" t="n">
        <v>63.1</v>
      </c>
      <c r="D15" s="772" t="n">
        <v>34730</v>
      </c>
      <c r="E15" s="783" t="n">
        <v>64.1</v>
      </c>
      <c r="F15" s="770" t="s">
        <v>58</v>
      </c>
      <c r="G15" s="770" t="s">
        <v>58</v>
      </c>
      <c r="H15" s="770" t="n">
        <v>10237</v>
      </c>
      <c r="I15" s="786" t="n">
        <v>60.2</v>
      </c>
    </row>
    <row r="16" s="767" customFormat="true" ht="19.5" hidden="false" customHeight="true" outlineLevel="0" collapsed="false">
      <c r="A16" s="787" t="s">
        <v>655</v>
      </c>
      <c r="B16" s="772" t="n">
        <v>53867</v>
      </c>
      <c r="C16" s="783" t="n">
        <v>73.4</v>
      </c>
      <c r="D16" s="772" t="n">
        <v>39002</v>
      </c>
      <c r="E16" s="783" t="n">
        <v>70.6</v>
      </c>
      <c r="F16" s="770" t="s">
        <v>58</v>
      </c>
      <c r="G16" s="770" t="s">
        <v>58</v>
      </c>
      <c r="H16" s="770" t="n">
        <v>14865</v>
      </c>
      <c r="I16" s="786" t="n">
        <v>81.9</v>
      </c>
    </row>
    <row r="17" s="767" customFormat="true" ht="19.5" hidden="false" customHeight="true" outlineLevel="0" collapsed="false">
      <c r="A17" s="787" t="s">
        <v>656</v>
      </c>
      <c r="B17" s="772" t="n">
        <v>48458</v>
      </c>
      <c r="C17" s="783" t="n">
        <v>75.6</v>
      </c>
      <c r="D17" s="772" t="n">
        <v>37486</v>
      </c>
      <c r="E17" s="783" t="n">
        <v>73.1</v>
      </c>
      <c r="F17" s="770" t="s">
        <v>58</v>
      </c>
      <c r="G17" s="770" t="s">
        <v>58</v>
      </c>
      <c r="H17" s="770" t="n">
        <v>10972</v>
      </c>
      <c r="I17" s="786" t="n">
        <v>85.4</v>
      </c>
    </row>
    <row r="18" s="767" customFormat="true" ht="19.5" hidden="false" customHeight="true" outlineLevel="0" collapsed="false">
      <c r="A18" s="787" t="s">
        <v>657</v>
      </c>
      <c r="B18" s="772" t="n">
        <v>47733</v>
      </c>
      <c r="C18" s="783" t="n">
        <v>74.6</v>
      </c>
      <c r="D18" s="772" t="n">
        <v>37840</v>
      </c>
      <c r="E18" s="783" t="n">
        <v>73.5</v>
      </c>
      <c r="F18" s="770" t="s">
        <v>58</v>
      </c>
      <c r="G18" s="770" t="s">
        <v>58</v>
      </c>
      <c r="H18" s="770" t="n">
        <v>9893</v>
      </c>
      <c r="I18" s="786" t="n">
        <v>79.3</v>
      </c>
    </row>
    <row r="19" s="767" customFormat="true" ht="19.5" hidden="false" customHeight="true" outlineLevel="0" collapsed="false">
      <c r="A19" s="787" t="s">
        <v>658</v>
      </c>
      <c r="B19" s="772" t="n">
        <v>46401</v>
      </c>
      <c r="C19" s="783" t="n">
        <v>75.8</v>
      </c>
      <c r="D19" s="772" t="n">
        <v>37083</v>
      </c>
      <c r="E19" s="783" t="n">
        <v>74.4</v>
      </c>
      <c r="F19" s="770" t="s">
        <v>58</v>
      </c>
      <c r="G19" s="770" t="s">
        <v>58</v>
      </c>
      <c r="H19" s="770" t="n">
        <v>9318</v>
      </c>
      <c r="I19" s="786" t="n">
        <v>82.2</v>
      </c>
    </row>
    <row r="20" s="767" customFormat="true" ht="19.5" hidden="false" customHeight="true" outlineLevel="0" collapsed="false">
      <c r="A20" s="787" t="s">
        <v>659</v>
      </c>
      <c r="B20" s="772" t="n">
        <v>46395</v>
      </c>
      <c r="C20" s="783" t="n">
        <v>69.3</v>
      </c>
      <c r="D20" s="772" t="n">
        <v>36547</v>
      </c>
      <c r="E20" s="783" t="n">
        <v>67.6</v>
      </c>
      <c r="F20" s="770" t="s">
        <v>58</v>
      </c>
      <c r="G20" s="770" t="s">
        <v>58</v>
      </c>
      <c r="H20" s="770" t="n">
        <v>9848</v>
      </c>
      <c r="I20" s="786" t="n">
        <v>76.6</v>
      </c>
    </row>
    <row r="21" s="767" customFormat="true" ht="19.5" hidden="false" customHeight="true" outlineLevel="0" collapsed="false">
      <c r="A21" s="785" t="s">
        <v>660</v>
      </c>
      <c r="B21" s="772" t="n">
        <v>43760</v>
      </c>
      <c r="C21" s="783" t="n">
        <v>69.8</v>
      </c>
      <c r="D21" s="772" t="n">
        <v>34114</v>
      </c>
      <c r="E21" s="783" t="n">
        <v>67.4</v>
      </c>
      <c r="F21" s="770" t="s">
        <v>58</v>
      </c>
      <c r="G21" s="770" t="s">
        <v>58</v>
      </c>
      <c r="H21" s="770" t="n">
        <v>9646</v>
      </c>
      <c r="I21" s="786" t="n">
        <v>79.7</v>
      </c>
    </row>
    <row r="22" s="767" customFormat="true" ht="19.5" hidden="false" customHeight="true" outlineLevel="0" collapsed="false">
      <c r="A22" s="785" t="s">
        <v>661</v>
      </c>
      <c r="B22" s="782" t="n">
        <v>40934</v>
      </c>
      <c r="C22" s="788" t="n">
        <v>69.2</v>
      </c>
      <c r="D22" s="789" t="n">
        <v>31653</v>
      </c>
      <c r="E22" s="788" t="n">
        <v>65.6</v>
      </c>
      <c r="F22" s="770" t="s">
        <v>58</v>
      </c>
      <c r="G22" s="770" t="s">
        <v>58</v>
      </c>
      <c r="H22" s="770" t="n">
        <v>9281</v>
      </c>
      <c r="I22" s="786" t="n">
        <v>84.7</v>
      </c>
    </row>
    <row r="23" s="767" customFormat="true" ht="19.5" hidden="false" customHeight="true" outlineLevel="0" collapsed="false">
      <c r="A23" s="790" t="s">
        <v>662</v>
      </c>
      <c r="B23" s="791" t="n">
        <v>47439</v>
      </c>
      <c r="C23" s="792" t="n">
        <v>75.8</v>
      </c>
      <c r="D23" s="793" t="n">
        <v>36554</v>
      </c>
      <c r="E23" s="792" t="n">
        <v>71.9</v>
      </c>
      <c r="F23" s="793" t="s">
        <v>58</v>
      </c>
      <c r="G23" s="793" t="s">
        <v>58</v>
      </c>
      <c r="H23" s="793" t="n">
        <v>10885</v>
      </c>
      <c r="I23" s="794" t="n">
        <v>92.9</v>
      </c>
    </row>
    <row r="24" customFormat="false" ht="12" hidden="false" customHeight="false" outlineLevel="0" collapsed="false">
      <c r="A24" s="795" t="s">
        <v>663</v>
      </c>
      <c r="B24" s="769"/>
      <c r="C24" s="796"/>
      <c r="D24" s="796"/>
      <c r="E24" s="796"/>
      <c r="F24" s="796"/>
      <c r="G24" s="796"/>
      <c r="H24" s="796"/>
      <c r="I24" s="796"/>
    </row>
    <row r="25" s="795" customFormat="true" ht="11.25" hidden="false" customHeight="false" outlineLevel="0" collapsed="false">
      <c r="A25" s="767" t="s">
        <v>664</v>
      </c>
      <c r="B25" s="769"/>
      <c r="C25" s="769"/>
    </row>
    <row r="26" customFormat="false" ht="12" hidden="false" customHeight="false" outlineLevel="0" collapsed="false">
      <c r="D26" s="796"/>
      <c r="E26" s="796"/>
      <c r="F26" s="796"/>
      <c r="G26" s="796"/>
      <c r="H26" s="796"/>
      <c r="I26" s="79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755" width="10.49"/>
    <col collapsed="false" customWidth="true" hidden="false" outlineLevel="0" max="7" min="2" style="755" width="11.24"/>
    <col collapsed="false" customWidth="false" hidden="false" outlineLevel="0" max="257" min="8" style="755" width="7.99"/>
  </cols>
  <sheetData>
    <row r="1" customFormat="false" ht="18.75" hidden="false" customHeight="true" outlineLevel="0" collapsed="false">
      <c r="A1" s="756" t="s">
        <v>665</v>
      </c>
      <c r="B1" s="756"/>
      <c r="C1" s="756"/>
      <c r="D1" s="756"/>
      <c r="E1" s="756"/>
      <c r="F1" s="756"/>
      <c r="G1" s="756"/>
    </row>
    <row r="2" customFormat="false" ht="25.5" hidden="false" customHeight="true" outlineLevel="0" collapsed="false">
      <c r="A2" s="757"/>
      <c r="B2" s="758"/>
      <c r="C2" s="758"/>
      <c r="D2" s="758"/>
      <c r="E2" s="758"/>
      <c r="F2" s="758"/>
      <c r="G2" s="758"/>
    </row>
    <row r="3" s="762" customFormat="true" ht="15" hidden="false" customHeight="true" outlineLevel="0" collapsed="false">
      <c r="A3" s="759" t="s">
        <v>637</v>
      </c>
      <c r="B3" s="760" t="s">
        <v>638</v>
      </c>
      <c r="C3" s="760"/>
      <c r="D3" s="760" t="s">
        <v>666</v>
      </c>
      <c r="E3" s="760"/>
      <c r="F3" s="761" t="s">
        <v>667</v>
      </c>
      <c r="G3" s="761"/>
    </row>
    <row r="4" s="762" customFormat="true" ht="15" hidden="false" customHeight="true" outlineLevel="0" collapsed="false">
      <c r="A4" s="759"/>
      <c r="B4" s="763" t="s">
        <v>642</v>
      </c>
      <c r="C4" s="763" t="s">
        <v>643</v>
      </c>
      <c r="D4" s="763" t="s">
        <v>642</v>
      </c>
      <c r="E4" s="763" t="s">
        <v>643</v>
      </c>
      <c r="F4" s="763" t="s">
        <v>642</v>
      </c>
      <c r="G4" s="764" t="s">
        <v>643</v>
      </c>
    </row>
    <row r="5" s="795" customFormat="true" ht="15" hidden="false" customHeight="true" outlineLevel="0" collapsed="false">
      <c r="A5" s="765"/>
      <c r="B5" s="766" t="s">
        <v>330</v>
      </c>
      <c r="C5" s="766" t="s">
        <v>10</v>
      </c>
      <c r="D5" s="766" t="s">
        <v>330</v>
      </c>
      <c r="E5" s="766" t="s">
        <v>10</v>
      </c>
      <c r="F5" s="766" t="s">
        <v>330</v>
      </c>
      <c r="G5" s="766" t="s">
        <v>10</v>
      </c>
    </row>
    <row r="6" s="795" customFormat="true" ht="17.25" hidden="false" customHeight="true" outlineLevel="0" collapsed="false">
      <c r="A6" s="768" t="s">
        <v>668</v>
      </c>
      <c r="B6" s="789" t="n">
        <v>34142</v>
      </c>
      <c r="C6" s="783" t="n">
        <v>66.3</v>
      </c>
      <c r="D6" s="769" t="n">
        <v>34142</v>
      </c>
      <c r="E6" s="795" t="n">
        <v>66.3</v>
      </c>
      <c r="F6" s="770" t="s">
        <v>58</v>
      </c>
      <c r="G6" s="770" t="s">
        <v>58</v>
      </c>
    </row>
    <row r="7" s="795" customFormat="true" ht="17.25" hidden="false" customHeight="true" outlineLevel="0" collapsed="false">
      <c r="A7" s="797" t="s">
        <v>647</v>
      </c>
      <c r="B7" s="769" t="n">
        <v>48596</v>
      </c>
      <c r="C7" s="795" t="n">
        <v>66.4</v>
      </c>
      <c r="D7" s="772" t="n">
        <v>37169</v>
      </c>
      <c r="E7" s="773" t="n">
        <v>65.8</v>
      </c>
      <c r="F7" s="770" t="n">
        <v>11427</v>
      </c>
      <c r="G7" s="774" t="n">
        <v>68.7</v>
      </c>
    </row>
    <row r="8" s="795" customFormat="true" ht="17.25" hidden="false" customHeight="true" outlineLevel="0" collapsed="false">
      <c r="A8" s="797" t="s">
        <v>649</v>
      </c>
      <c r="B8" s="772" t="n">
        <v>79675</v>
      </c>
      <c r="C8" s="773" t="n">
        <v>69.2</v>
      </c>
      <c r="D8" s="798" t="n">
        <v>41304</v>
      </c>
      <c r="E8" s="773" t="n">
        <v>73.5</v>
      </c>
      <c r="F8" s="770" t="n">
        <v>38371</v>
      </c>
      <c r="G8" s="774" t="n">
        <v>65.1</v>
      </c>
    </row>
    <row r="9" s="795" customFormat="true" ht="17.25" hidden="false" customHeight="true" outlineLevel="0" collapsed="false">
      <c r="A9" s="660" t="s">
        <v>650</v>
      </c>
      <c r="B9" s="776" t="n">
        <v>89968</v>
      </c>
      <c r="C9" s="778" t="n">
        <v>78.2</v>
      </c>
      <c r="D9" s="799" t="n">
        <v>48557</v>
      </c>
      <c r="E9" s="778" t="n">
        <v>85.9</v>
      </c>
      <c r="F9" s="779" t="n">
        <v>41411</v>
      </c>
      <c r="G9" s="780" t="n">
        <v>70.7</v>
      </c>
    </row>
    <row r="10" s="795" customFormat="true" ht="14.25" hidden="false" customHeight="true" outlineLevel="0" collapsed="false">
      <c r="A10" s="781"/>
      <c r="B10" s="782"/>
      <c r="C10" s="783"/>
      <c r="D10" s="783"/>
      <c r="E10" s="783"/>
      <c r="F10" s="772"/>
      <c r="G10" s="784"/>
    </row>
    <row r="11" s="795" customFormat="true" ht="19.5" hidden="false" customHeight="true" outlineLevel="0" collapsed="false">
      <c r="A11" s="785" t="s">
        <v>651</v>
      </c>
      <c r="B11" s="772" t="n">
        <v>8021</v>
      </c>
      <c r="C11" s="783" t="n">
        <v>87</v>
      </c>
      <c r="D11" s="772" t="n">
        <v>4219</v>
      </c>
      <c r="E11" s="783" t="n">
        <v>90.1</v>
      </c>
      <c r="F11" s="770" t="n">
        <v>3802</v>
      </c>
      <c r="G11" s="774" t="n">
        <v>83.8</v>
      </c>
    </row>
    <row r="12" s="795" customFormat="true" ht="19.5" hidden="false" customHeight="true" outlineLevel="0" collapsed="false">
      <c r="A12" s="787" t="s">
        <v>652</v>
      </c>
      <c r="B12" s="772" t="n">
        <v>7536</v>
      </c>
      <c r="C12" s="783" t="n">
        <v>75.6</v>
      </c>
      <c r="D12" s="772" t="n">
        <v>4029</v>
      </c>
      <c r="E12" s="783" t="n">
        <v>86.1</v>
      </c>
      <c r="F12" s="770" t="n">
        <v>3507</v>
      </c>
      <c r="G12" s="774" t="n">
        <v>66.3</v>
      </c>
    </row>
    <row r="13" s="795" customFormat="true" ht="19.5" hidden="false" customHeight="true" outlineLevel="0" collapsed="false">
      <c r="A13" s="787" t="s">
        <v>653</v>
      </c>
      <c r="B13" s="772" t="n">
        <v>6661</v>
      </c>
      <c r="C13" s="783" t="n">
        <v>69.4</v>
      </c>
      <c r="D13" s="772" t="n">
        <v>4245</v>
      </c>
      <c r="E13" s="783" t="n">
        <v>90.7</v>
      </c>
      <c r="F13" s="770" t="n">
        <v>2416</v>
      </c>
      <c r="G13" s="774" t="n">
        <v>49.2</v>
      </c>
    </row>
    <row r="14" s="795" customFormat="true" ht="19.5" hidden="false" customHeight="true" outlineLevel="0" collapsed="false">
      <c r="A14" s="787" t="s">
        <v>654</v>
      </c>
      <c r="B14" s="772" t="n">
        <v>7059</v>
      </c>
      <c r="C14" s="783" t="n">
        <v>73.6</v>
      </c>
      <c r="D14" s="772" t="n">
        <v>4235</v>
      </c>
      <c r="E14" s="783" t="n">
        <v>90.5</v>
      </c>
      <c r="F14" s="770" t="n">
        <v>2824</v>
      </c>
      <c r="G14" s="774" t="n">
        <v>57.5</v>
      </c>
    </row>
    <row r="15" s="795" customFormat="true" ht="19.5" hidden="false" customHeight="true" outlineLevel="0" collapsed="false">
      <c r="A15" s="787" t="s">
        <v>655</v>
      </c>
      <c r="B15" s="772" t="n">
        <v>8156</v>
      </c>
      <c r="C15" s="783" t="n">
        <v>81.9</v>
      </c>
      <c r="D15" s="772" t="n">
        <v>4680</v>
      </c>
      <c r="E15" s="783" t="n">
        <v>92.9</v>
      </c>
      <c r="F15" s="770" t="n">
        <v>3476</v>
      </c>
      <c r="G15" s="774" t="n">
        <v>70.7</v>
      </c>
    </row>
    <row r="16" s="795" customFormat="true" ht="19.5" hidden="false" customHeight="true" outlineLevel="0" collapsed="false">
      <c r="A16" s="787" t="s">
        <v>656</v>
      </c>
      <c r="B16" s="772" t="n">
        <v>6364</v>
      </c>
      <c r="C16" s="783" t="n">
        <v>66.3</v>
      </c>
      <c r="D16" s="772" t="n">
        <v>3923</v>
      </c>
      <c r="E16" s="783" t="n">
        <v>83.8</v>
      </c>
      <c r="F16" s="770" t="n">
        <v>2441</v>
      </c>
      <c r="G16" s="774" t="n">
        <v>49.7</v>
      </c>
    </row>
    <row r="17" s="795" customFormat="true" ht="19.5" hidden="false" customHeight="true" outlineLevel="0" collapsed="false">
      <c r="A17" s="787" t="s">
        <v>657</v>
      </c>
      <c r="B17" s="772" t="n">
        <v>7367</v>
      </c>
      <c r="C17" s="783" t="n">
        <v>76.8</v>
      </c>
      <c r="D17" s="772" t="n">
        <v>3848</v>
      </c>
      <c r="E17" s="783" t="n">
        <v>82.2</v>
      </c>
      <c r="F17" s="770" t="n">
        <v>3519</v>
      </c>
      <c r="G17" s="774" t="n">
        <v>71.6</v>
      </c>
    </row>
    <row r="18" s="795" customFormat="true" ht="19.5" hidden="false" customHeight="true" outlineLevel="0" collapsed="false">
      <c r="A18" s="787" t="s">
        <v>658</v>
      </c>
      <c r="B18" s="772" t="n">
        <v>7214</v>
      </c>
      <c r="C18" s="783" t="n">
        <v>75.2</v>
      </c>
      <c r="D18" s="772" t="n">
        <v>3561</v>
      </c>
      <c r="E18" s="783" t="n">
        <v>76.1</v>
      </c>
      <c r="F18" s="770" t="n">
        <v>3653</v>
      </c>
      <c r="G18" s="774" t="n">
        <v>74.3</v>
      </c>
    </row>
    <row r="19" s="795" customFormat="true" ht="19.5" hidden="false" customHeight="true" outlineLevel="0" collapsed="false">
      <c r="A19" s="787" t="s">
        <v>659</v>
      </c>
      <c r="B19" s="772" t="n">
        <v>7812</v>
      </c>
      <c r="C19" s="783" t="n">
        <v>81.4</v>
      </c>
      <c r="D19" s="772" t="n">
        <v>3705</v>
      </c>
      <c r="E19" s="783" t="n">
        <v>79.2</v>
      </c>
      <c r="F19" s="770" t="n">
        <v>4107</v>
      </c>
      <c r="G19" s="774" t="n">
        <v>83.6</v>
      </c>
    </row>
    <row r="20" s="795" customFormat="true" ht="19.5" hidden="false" customHeight="true" outlineLevel="0" collapsed="false">
      <c r="A20" s="785" t="s">
        <v>660</v>
      </c>
      <c r="B20" s="772" t="n">
        <v>8034</v>
      </c>
      <c r="C20" s="783" t="n">
        <v>83.7</v>
      </c>
      <c r="D20" s="772" t="n">
        <v>3958</v>
      </c>
      <c r="E20" s="783" t="n">
        <v>84.6</v>
      </c>
      <c r="F20" s="770" t="n">
        <v>4076</v>
      </c>
      <c r="G20" s="774" t="n">
        <v>82.9</v>
      </c>
    </row>
    <row r="21" s="795" customFormat="true" ht="19.5" hidden="false" customHeight="true" outlineLevel="0" collapsed="false">
      <c r="A21" s="785" t="s">
        <v>661</v>
      </c>
      <c r="B21" s="782" t="n">
        <v>7723</v>
      </c>
      <c r="C21" s="788" t="n">
        <v>83.8</v>
      </c>
      <c r="D21" s="789" t="n">
        <v>4077</v>
      </c>
      <c r="E21" s="788" t="n">
        <v>87.1</v>
      </c>
      <c r="F21" s="770" t="n">
        <v>3646</v>
      </c>
      <c r="G21" s="774" t="n">
        <v>80.4</v>
      </c>
    </row>
    <row r="22" s="795" customFormat="true" ht="19.5" hidden="false" customHeight="true" outlineLevel="0" collapsed="false">
      <c r="A22" s="790" t="s">
        <v>662</v>
      </c>
      <c r="B22" s="791" t="n">
        <v>8021</v>
      </c>
      <c r="C22" s="792" t="n">
        <v>83.6</v>
      </c>
      <c r="D22" s="793" t="n">
        <v>4077</v>
      </c>
      <c r="E22" s="792" t="n">
        <v>87.1</v>
      </c>
      <c r="F22" s="793" t="n">
        <v>3944</v>
      </c>
      <c r="G22" s="794" t="n">
        <v>80.3</v>
      </c>
    </row>
    <row r="23" customFormat="false" ht="12" hidden="false" customHeight="false" outlineLevel="0" collapsed="false">
      <c r="A23" s="795" t="s">
        <v>663</v>
      </c>
      <c r="B23" s="769"/>
      <c r="C23" s="796"/>
      <c r="D23" s="796"/>
      <c r="E23" s="796"/>
      <c r="F23" s="796"/>
      <c r="G23" s="796"/>
    </row>
    <row r="24" s="795" customFormat="true" ht="11.25" hidden="false" customHeight="false" outlineLevel="0" collapsed="false">
      <c r="A24" s="767" t="s">
        <v>669</v>
      </c>
      <c r="B24" s="769"/>
      <c r="C24" s="769"/>
    </row>
    <row r="25" customFormat="false" ht="12" hidden="false" customHeight="false" outlineLevel="0" collapsed="false">
      <c r="D25" s="796"/>
      <c r="E25" s="796"/>
      <c r="F25" s="796"/>
      <c r="G25" s="79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12.86"/>
    <col collapsed="false" customWidth="true" hidden="false" outlineLevel="0" max="7" min="2" style="800" width="12.36"/>
    <col collapsed="false" customWidth="true" hidden="false" outlineLevel="0" max="11" min="8" style="800" width="7.87"/>
    <col collapsed="false" customWidth="false" hidden="false" outlineLevel="0" max="257" min="12" style="800" width="7.99"/>
  </cols>
  <sheetData>
    <row r="1" customFormat="false" ht="18.75" hidden="false" customHeight="true" outlineLevel="0" collapsed="false">
      <c r="A1" s="801" t="s">
        <v>670</v>
      </c>
      <c r="B1" s="801"/>
      <c r="C1" s="801"/>
      <c r="D1" s="801"/>
      <c r="E1" s="801"/>
      <c r="F1" s="801"/>
      <c r="G1" s="801"/>
      <c r="H1" s="802"/>
      <c r="I1" s="802"/>
      <c r="J1" s="802"/>
      <c r="K1" s="802"/>
    </row>
    <row r="2" customFormat="false" ht="11.25" hidden="false" customHeight="true" outlineLevel="0" collapsed="false">
      <c r="A2" s="803"/>
      <c r="B2" s="804"/>
      <c r="C2" s="804"/>
      <c r="D2" s="804"/>
      <c r="E2" s="804"/>
      <c r="F2" s="802"/>
      <c r="G2" s="802"/>
      <c r="H2" s="802"/>
      <c r="I2" s="802"/>
      <c r="J2" s="802"/>
      <c r="K2" s="802"/>
    </row>
    <row r="3" customFormat="false" ht="12.75" hidden="false" customHeight="true" outlineLevel="0" collapsed="false">
      <c r="A3" s="805"/>
      <c r="B3" s="805"/>
      <c r="C3" s="805"/>
      <c r="D3" s="805"/>
      <c r="E3" s="806"/>
      <c r="G3" s="807" t="s">
        <v>671</v>
      </c>
    </row>
    <row r="4" customFormat="false" ht="33.75" hidden="false" customHeight="true" outlineLevel="0" collapsed="false">
      <c r="A4" s="808"/>
      <c r="B4" s="809" t="s">
        <v>672</v>
      </c>
      <c r="C4" s="809"/>
      <c r="D4" s="809"/>
      <c r="E4" s="809"/>
      <c r="F4" s="809"/>
      <c r="G4" s="809"/>
      <c r="H4" s="810"/>
      <c r="I4" s="810"/>
      <c r="J4" s="810"/>
      <c r="K4" s="810"/>
    </row>
    <row r="5" s="816" customFormat="true" ht="33.75" hidden="false" customHeight="true" outlineLevel="0" collapsed="false">
      <c r="A5" s="811" t="s">
        <v>455</v>
      </c>
      <c r="B5" s="812" t="s">
        <v>638</v>
      </c>
      <c r="C5" s="812" t="s">
        <v>673</v>
      </c>
      <c r="D5" s="813" t="s">
        <v>674</v>
      </c>
      <c r="E5" s="813"/>
      <c r="F5" s="812" t="s">
        <v>675</v>
      </c>
      <c r="G5" s="814" t="s">
        <v>676</v>
      </c>
      <c r="H5" s="815"/>
      <c r="I5" s="815"/>
      <c r="J5" s="815"/>
      <c r="K5" s="815"/>
    </row>
    <row r="6" s="816" customFormat="true" ht="33.75" hidden="false" customHeight="true" outlineLevel="0" collapsed="false">
      <c r="A6" s="817"/>
      <c r="B6" s="812"/>
      <c r="C6" s="812"/>
      <c r="D6" s="818" t="s">
        <v>677</v>
      </c>
      <c r="E6" s="812" t="s">
        <v>678</v>
      </c>
      <c r="F6" s="812"/>
      <c r="G6" s="814"/>
      <c r="H6" s="815"/>
      <c r="I6" s="815"/>
      <c r="J6" s="815"/>
      <c r="K6" s="815"/>
    </row>
    <row r="7" customFormat="false" ht="41.25" hidden="false" customHeight="true" outlineLevel="0" collapsed="false">
      <c r="A7" s="819" t="s">
        <v>679</v>
      </c>
      <c r="B7" s="820" t="s">
        <v>680</v>
      </c>
      <c r="C7" s="820" t="s">
        <v>681</v>
      </c>
      <c r="D7" s="820" t="n">
        <v>437</v>
      </c>
      <c r="E7" s="820" t="s">
        <v>682</v>
      </c>
      <c r="F7" s="820" t="s">
        <v>683</v>
      </c>
      <c r="G7" s="821" t="n">
        <v>627</v>
      </c>
      <c r="H7" s="822"/>
      <c r="I7" s="822"/>
      <c r="J7" s="822"/>
      <c r="K7" s="822"/>
    </row>
    <row r="8" customFormat="false" ht="41.25" hidden="false" customHeight="true" outlineLevel="0" collapsed="false">
      <c r="A8" s="823" t="s">
        <v>684</v>
      </c>
      <c r="B8" s="824" t="n">
        <v>72136</v>
      </c>
      <c r="C8" s="825" t="n">
        <v>53238</v>
      </c>
      <c r="D8" s="825" t="n">
        <v>468</v>
      </c>
      <c r="E8" s="825" t="n">
        <v>1380</v>
      </c>
      <c r="F8" s="825" t="n">
        <v>16630</v>
      </c>
      <c r="G8" s="825" t="n">
        <v>420</v>
      </c>
      <c r="H8" s="822"/>
      <c r="I8" s="822"/>
      <c r="J8" s="822"/>
      <c r="K8" s="822"/>
    </row>
    <row r="9" customFormat="false" ht="41.25" hidden="false" customHeight="true" outlineLevel="0" collapsed="false">
      <c r="A9" s="823" t="s">
        <v>685</v>
      </c>
      <c r="B9" s="824" t="n">
        <v>71822</v>
      </c>
      <c r="C9" s="825" t="n">
        <v>53560</v>
      </c>
      <c r="D9" s="825" t="n">
        <v>483</v>
      </c>
      <c r="E9" s="825" t="n">
        <v>1377</v>
      </c>
      <c r="F9" s="825" t="n">
        <v>16021</v>
      </c>
      <c r="G9" s="825" t="n">
        <v>381</v>
      </c>
      <c r="H9" s="822"/>
      <c r="I9" s="822"/>
      <c r="J9" s="822"/>
      <c r="K9" s="822"/>
    </row>
    <row r="10" s="827" customFormat="true" ht="41.25" hidden="false" customHeight="true" outlineLevel="0" collapsed="false">
      <c r="A10" s="826" t="s">
        <v>686</v>
      </c>
      <c r="B10" s="824" t="n">
        <v>69711</v>
      </c>
      <c r="C10" s="825" t="n">
        <v>51772</v>
      </c>
      <c r="D10" s="825" t="n">
        <v>516</v>
      </c>
      <c r="E10" s="825" t="n">
        <v>1363</v>
      </c>
      <c r="F10" s="825" t="n">
        <v>15568</v>
      </c>
      <c r="G10" s="825" t="n">
        <v>492</v>
      </c>
      <c r="H10" s="822"/>
      <c r="I10" s="822"/>
      <c r="J10" s="822"/>
      <c r="K10" s="822"/>
      <c r="L10" s="800"/>
    </row>
    <row r="11" customFormat="false" ht="41.25" hidden="false" customHeight="true" outlineLevel="0" collapsed="false">
      <c r="A11" s="828" t="s">
        <v>687</v>
      </c>
      <c r="B11" s="829" t="s">
        <v>688</v>
      </c>
      <c r="C11" s="830" t="s">
        <v>688</v>
      </c>
      <c r="D11" s="830" t="s">
        <v>688</v>
      </c>
      <c r="E11" s="830" t="s">
        <v>688</v>
      </c>
      <c r="F11" s="831" t="n">
        <v>15241</v>
      </c>
      <c r="G11" s="831" t="n">
        <v>396</v>
      </c>
      <c r="H11" s="822"/>
      <c r="I11" s="822"/>
      <c r="J11" s="822"/>
      <c r="K11" s="822"/>
      <c r="L11" s="832"/>
    </row>
    <row r="12" customFormat="false" ht="13.5" hidden="false" customHeight="true" outlineLevel="0" collapsed="false">
      <c r="A12" s="833" t="s">
        <v>689</v>
      </c>
      <c r="B12" s="834"/>
      <c r="C12" s="822"/>
      <c r="D12" s="822"/>
      <c r="E12" s="822"/>
      <c r="F12" s="822"/>
      <c r="G12" s="822"/>
      <c r="H12" s="821"/>
      <c r="I12" s="821"/>
      <c r="J12" s="822"/>
      <c r="K12" s="822"/>
    </row>
    <row r="13" customFormat="false" ht="12.75" hidden="false" customHeight="true" outlineLevel="0" collapsed="false">
      <c r="A13" s="835" t="s">
        <v>690</v>
      </c>
      <c r="B13" s="834"/>
      <c r="C13" s="834"/>
      <c r="D13" s="834"/>
      <c r="E13" s="834"/>
    </row>
    <row r="14" customFormat="false" ht="12.75" hidden="false" customHeight="true" outlineLevel="0" collapsed="false">
      <c r="A14" s="836" t="s">
        <v>691</v>
      </c>
    </row>
    <row r="15" customFormat="false" ht="12" hidden="false" customHeight="false" outlineLevel="0" collapsed="false">
      <c r="A15" s="837" t="s">
        <v>692</v>
      </c>
      <c r="B15" s="838"/>
      <c r="C15" s="834"/>
      <c r="D15" s="834"/>
      <c r="E15" s="839"/>
    </row>
    <row r="16" customFormat="false" ht="12" hidden="false" customHeight="false" outlineLevel="0" collapsed="false">
      <c r="A16" s="836" t="s">
        <v>693</v>
      </c>
    </row>
  </sheetData>
  <mergeCells count="13">
    <mergeCell ref="A1:G1"/>
    <mergeCell ref="B4:G4"/>
    <mergeCell ref="H4:K4"/>
    <mergeCell ref="B5:B6"/>
    <mergeCell ref="C5:C6"/>
    <mergeCell ref="D5:E5"/>
    <mergeCell ref="F5:F6"/>
    <mergeCell ref="G5:G6"/>
    <mergeCell ref="H5:H6"/>
    <mergeCell ref="I5:I6"/>
    <mergeCell ref="J5:K5"/>
    <mergeCell ref="F12:G12"/>
    <mergeCell ref="J12:K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12.49"/>
    <col collapsed="false" customWidth="true" hidden="false" outlineLevel="0" max="4" min="2" style="800" width="19.75"/>
    <col collapsed="false" customWidth="true" hidden="false" outlineLevel="0" max="6" min="5" style="800" width="8.75"/>
    <col collapsed="false" customWidth="false" hidden="false" outlineLevel="0" max="257" min="7" style="800" width="7.99"/>
  </cols>
  <sheetData>
    <row r="1" customFormat="false" ht="18.75" hidden="false" customHeight="true" outlineLevel="0" collapsed="false">
      <c r="A1" s="803" t="s">
        <v>694</v>
      </c>
      <c r="B1" s="803"/>
      <c r="C1" s="803"/>
      <c r="D1" s="803"/>
      <c r="E1" s="803"/>
      <c r="F1" s="803"/>
    </row>
    <row r="2" customFormat="false" ht="11.25" hidden="false" customHeight="true" outlineLevel="0" collapsed="false">
      <c r="A2" s="803"/>
      <c r="B2" s="804"/>
      <c r="C2" s="840"/>
      <c r="D2" s="840"/>
      <c r="E2" s="802"/>
      <c r="F2" s="802"/>
    </row>
    <row r="3" customFormat="false" ht="12.75" hidden="false" customHeight="true" outlineLevel="0" collapsed="false">
      <c r="A3" s="805"/>
      <c r="B3" s="804"/>
      <c r="C3" s="804"/>
      <c r="D3" s="804"/>
      <c r="F3" s="807" t="s">
        <v>695</v>
      </c>
    </row>
    <row r="4" customFormat="false" ht="33.75" hidden="false" customHeight="true" outlineLevel="0" collapsed="false">
      <c r="A4" s="841"/>
      <c r="B4" s="842" t="s">
        <v>696</v>
      </c>
      <c r="C4" s="842"/>
      <c r="D4" s="842"/>
      <c r="E4" s="843"/>
      <c r="F4" s="844"/>
    </row>
    <row r="5" customFormat="false" ht="33.75" hidden="false" customHeight="true" outlineLevel="0" collapsed="false">
      <c r="A5" s="845" t="s">
        <v>455</v>
      </c>
      <c r="B5" s="812" t="s">
        <v>32</v>
      </c>
      <c r="C5" s="846" t="s">
        <v>697</v>
      </c>
      <c r="D5" s="847" t="s">
        <v>698</v>
      </c>
      <c r="E5" s="848" t="s">
        <v>699</v>
      </c>
      <c r="F5" s="848"/>
    </row>
    <row r="6" customFormat="false" ht="33.75" hidden="false" customHeight="true" outlineLevel="0" collapsed="false">
      <c r="A6" s="849"/>
      <c r="B6" s="812"/>
      <c r="C6" s="846"/>
      <c r="D6" s="846"/>
      <c r="E6" s="850"/>
      <c r="F6" s="851"/>
    </row>
    <row r="7" customFormat="false" ht="20.25" hidden="false" customHeight="true" outlineLevel="0" collapsed="false">
      <c r="A7" s="852" t="s">
        <v>700</v>
      </c>
      <c r="B7" s="853" t="n">
        <v>207</v>
      </c>
      <c r="C7" s="854" t="n">
        <v>166</v>
      </c>
      <c r="D7" s="854" t="n">
        <v>41</v>
      </c>
      <c r="E7" s="855"/>
      <c r="F7" s="856" t="n">
        <v>1627</v>
      </c>
    </row>
    <row r="8" customFormat="false" ht="20.25" hidden="false" customHeight="true" outlineLevel="0" collapsed="false">
      <c r="A8" s="857" t="s">
        <v>701</v>
      </c>
      <c r="B8" s="858" t="n">
        <v>207</v>
      </c>
      <c r="C8" s="858" t="n">
        <v>166</v>
      </c>
      <c r="D8" s="858" t="n">
        <v>41</v>
      </c>
      <c r="E8" s="859" t="n">
        <v>1630</v>
      </c>
      <c r="F8" s="859"/>
    </row>
    <row r="9" customFormat="false" ht="12.75" hidden="false" customHeight="true" outlineLevel="0" collapsed="false">
      <c r="A9" s="860" t="s">
        <v>689</v>
      </c>
    </row>
    <row r="10" customFormat="false" ht="12.75" hidden="false" customHeight="true" outlineLevel="0" collapsed="false">
      <c r="A10" s="861" t="s">
        <v>702</v>
      </c>
      <c r="B10" s="862"/>
      <c r="C10" s="862"/>
      <c r="D10" s="862"/>
      <c r="E10" s="862"/>
      <c r="F10" s="832"/>
    </row>
    <row r="12" customFormat="false" ht="12" hidden="false" customHeight="false" outlineLevel="0" collapsed="false">
      <c r="A12" s="863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" zeroHeight="false" outlineLevelRow="0" outlineLevelCol="0"/>
  <cols>
    <col collapsed="false" customWidth="true" hidden="false" outlineLevel="0" max="1" min="1" style="611" width="12.49"/>
    <col collapsed="false" customWidth="true" hidden="false" outlineLevel="0" max="3" min="2" style="611" width="17.12"/>
    <col collapsed="false" customWidth="true" hidden="false" outlineLevel="0" max="4" min="4" style="611" width="1.87"/>
    <col collapsed="false" customWidth="true" hidden="false" outlineLevel="0" max="5" min="5" style="611" width="12.49"/>
    <col collapsed="false" customWidth="true" hidden="false" outlineLevel="0" max="7" min="6" style="611" width="17.12"/>
    <col collapsed="false" customWidth="true" hidden="false" outlineLevel="0" max="8" min="8" style="611" width="1.99"/>
    <col collapsed="false" customWidth="false" hidden="false" outlineLevel="0" max="257" min="9" style="611" width="7.99"/>
  </cols>
  <sheetData>
    <row r="1" customFormat="false" ht="18.75" hidden="false" customHeight="true" outlineLevel="0" collapsed="false">
      <c r="A1" s="864" t="s">
        <v>703</v>
      </c>
      <c r="B1" s="864"/>
      <c r="C1" s="864"/>
      <c r="D1" s="864"/>
      <c r="E1" s="864"/>
      <c r="F1" s="864"/>
      <c r="G1" s="864"/>
    </row>
    <row r="2" customFormat="false" ht="11.25" hidden="false" customHeight="true" outlineLevel="0" collapsed="false">
      <c r="A2" s="865"/>
      <c r="B2" s="866"/>
      <c r="C2" s="866"/>
      <c r="D2" s="866"/>
      <c r="E2" s="866"/>
      <c r="F2" s="866"/>
      <c r="G2" s="866"/>
    </row>
    <row r="3" customFormat="false" ht="12.75" hidden="false" customHeight="false" outlineLevel="0" collapsed="false">
      <c r="A3" s="867" t="s">
        <v>704</v>
      </c>
      <c r="B3" s="867"/>
      <c r="C3" s="867"/>
      <c r="D3" s="867"/>
      <c r="E3" s="867"/>
      <c r="F3" s="867"/>
      <c r="G3" s="868" t="s">
        <v>705</v>
      </c>
    </row>
    <row r="4" customFormat="false" ht="13.5" hidden="false" customHeight="true" outlineLevel="0" collapsed="false">
      <c r="A4" s="869" t="s">
        <v>455</v>
      </c>
      <c r="B4" s="870"/>
      <c r="C4" s="870" t="s">
        <v>706</v>
      </c>
      <c r="D4" s="629"/>
      <c r="E4" s="871"/>
      <c r="F4" s="870"/>
      <c r="G4" s="872" t="s">
        <v>706</v>
      </c>
      <c r="H4" s="873"/>
    </row>
    <row r="5" customFormat="false" ht="13.5" hidden="false" customHeight="true" outlineLevel="0" collapsed="false">
      <c r="A5" s="869"/>
      <c r="B5" s="874" t="s">
        <v>707</v>
      </c>
      <c r="C5" s="875" t="s">
        <v>708</v>
      </c>
      <c r="D5" s="875"/>
      <c r="E5" s="876" t="s">
        <v>465</v>
      </c>
      <c r="F5" s="874" t="s">
        <v>707</v>
      </c>
      <c r="G5" s="875" t="s">
        <v>708</v>
      </c>
      <c r="H5" s="875"/>
    </row>
    <row r="6" customFormat="false" ht="13.5" hidden="false" customHeight="true" outlineLevel="0" collapsed="false">
      <c r="A6" s="877" t="s">
        <v>465</v>
      </c>
      <c r="B6" s="878"/>
      <c r="C6" s="879"/>
      <c r="D6" s="880"/>
      <c r="E6" s="881"/>
      <c r="F6" s="878"/>
      <c r="G6" s="879"/>
      <c r="H6" s="882"/>
      <c r="I6" s="883"/>
    </row>
    <row r="7" s="890" customFormat="true" ht="15" hidden="false" customHeight="true" outlineLevel="0" collapsed="false">
      <c r="A7" s="654" t="s">
        <v>709</v>
      </c>
      <c r="B7" s="884" t="n">
        <v>256193</v>
      </c>
      <c r="C7" s="885" t="n">
        <v>29.6266614859067</v>
      </c>
      <c r="D7" s="885"/>
      <c r="E7" s="886" t="s">
        <v>104</v>
      </c>
      <c r="F7" s="887" t="n">
        <v>3207</v>
      </c>
      <c r="G7" s="888" t="n">
        <v>19.8</v>
      </c>
      <c r="H7" s="885"/>
      <c r="I7" s="889"/>
    </row>
    <row r="8" s="890" customFormat="true" ht="15" hidden="false" customHeight="true" outlineLevel="0" collapsed="false">
      <c r="A8" s="657" t="s">
        <v>710</v>
      </c>
      <c r="B8" s="884" t="n">
        <v>243419</v>
      </c>
      <c r="C8" s="885" t="n">
        <v>28.2337535202446</v>
      </c>
      <c r="D8" s="885"/>
      <c r="E8" s="886" t="s">
        <v>106</v>
      </c>
      <c r="F8" s="884" t="n">
        <v>3207</v>
      </c>
      <c r="G8" s="885" t="n">
        <v>19.8</v>
      </c>
      <c r="H8" s="885"/>
      <c r="I8" s="883"/>
    </row>
    <row r="9" s="890" customFormat="true" ht="15" hidden="false" customHeight="true" outlineLevel="0" collapsed="false">
      <c r="A9" s="657" t="s">
        <v>711</v>
      </c>
      <c r="B9" s="884" t="n">
        <v>233573</v>
      </c>
      <c r="C9" s="885" t="n">
        <v>27.2</v>
      </c>
      <c r="D9" s="885"/>
      <c r="E9" s="886" t="s">
        <v>107</v>
      </c>
      <c r="F9" s="887" t="n">
        <v>12782</v>
      </c>
      <c r="G9" s="888" t="n">
        <v>23.9</v>
      </c>
      <c r="H9" s="885"/>
      <c r="I9" s="891"/>
    </row>
    <row r="10" s="890" customFormat="true" ht="15" hidden="false" customHeight="true" outlineLevel="0" collapsed="false">
      <c r="A10" s="657" t="s">
        <v>712</v>
      </c>
      <c r="B10" s="884" t="n">
        <v>220288</v>
      </c>
      <c r="C10" s="629" t="n">
        <v>25.6</v>
      </c>
      <c r="D10" s="892"/>
      <c r="E10" s="886" t="s">
        <v>109</v>
      </c>
      <c r="F10" s="884" t="n">
        <v>2981</v>
      </c>
      <c r="G10" s="885" t="n">
        <v>16.8</v>
      </c>
      <c r="H10" s="885"/>
      <c r="I10" s="883"/>
    </row>
    <row r="11" s="890" customFormat="true" ht="15" hidden="false" customHeight="true" outlineLevel="0" collapsed="false">
      <c r="A11" s="893" t="s">
        <v>713</v>
      </c>
      <c r="B11" s="894" t="s">
        <v>714</v>
      </c>
      <c r="C11" s="632" t="n">
        <v>23.9</v>
      </c>
      <c r="D11" s="888"/>
      <c r="E11" s="886" t="s">
        <v>110</v>
      </c>
      <c r="F11" s="884" t="n">
        <v>1749</v>
      </c>
      <c r="G11" s="885" t="n">
        <v>18.6</v>
      </c>
      <c r="H11" s="885"/>
      <c r="I11" s="883"/>
    </row>
    <row r="12" s="890" customFormat="true" ht="15" hidden="false" customHeight="true" outlineLevel="0" collapsed="false">
      <c r="A12" s="895" t="s">
        <v>92</v>
      </c>
      <c r="B12" s="887" t="n">
        <v>167568</v>
      </c>
      <c r="C12" s="888" t="n">
        <v>23.8</v>
      </c>
      <c r="D12" s="885"/>
      <c r="E12" s="886" t="s">
        <v>111</v>
      </c>
      <c r="F12" s="884" t="n">
        <v>8052</v>
      </c>
      <c r="G12" s="885" t="n">
        <v>30.7</v>
      </c>
      <c r="H12" s="885"/>
      <c r="I12" s="883"/>
    </row>
    <row r="13" s="890" customFormat="true" ht="15" hidden="false" customHeight="true" outlineLevel="0" collapsed="false">
      <c r="A13" s="895" t="s">
        <v>93</v>
      </c>
      <c r="B13" s="887" t="n">
        <v>36977</v>
      </c>
      <c r="C13" s="888" t="n">
        <v>24.6</v>
      </c>
      <c r="D13" s="885"/>
      <c r="E13" s="886" t="s">
        <v>112</v>
      </c>
      <c r="F13" s="887" t="n">
        <v>1686</v>
      </c>
      <c r="G13" s="888" t="n">
        <v>26.1</v>
      </c>
      <c r="I13" s="883"/>
    </row>
    <row r="14" s="890" customFormat="true" ht="15" hidden="false" customHeight="true" outlineLevel="0" collapsed="false">
      <c r="B14" s="896"/>
      <c r="D14" s="885"/>
      <c r="E14" s="886" t="s">
        <v>114</v>
      </c>
      <c r="F14" s="884" t="n">
        <v>1686</v>
      </c>
      <c r="G14" s="885" t="n">
        <v>26.1</v>
      </c>
      <c r="I14" s="883"/>
    </row>
    <row r="15" s="890" customFormat="true" ht="15" hidden="false" customHeight="true" outlineLevel="0" collapsed="false">
      <c r="A15" s="895" t="s">
        <v>94</v>
      </c>
      <c r="B15" s="884" t="n">
        <v>51656</v>
      </c>
      <c r="C15" s="885" t="n">
        <v>21.9</v>
      </c>
      <c r="D15" s="885"/>
      <c r="E15" s="886" t="s">
        <v>115</v>
      </c>
      <c r="F15" s="887" t="n">
        <v>5518</v>
      </c>
      <c r="G15" s="888" t="n">
        <v>25.8</v>
      </c>
      <c r="I15" s="883"/>
    </row>
    <row r="16" s="890" customFormat="true" ht="15" hidden="false" customHeight="true" outlineLevel="0" collapsed="false">
      <c r="A16" s="895" t="s">
        <v>95</v>
      </c>
      <c r="B16" s="884" t="n">
        <v>36085</v>
      </c>
      <c r="C16" s="885" t="n">
        <v>27.7</v>
      </c>
      <c r="D16" s="885"/>
      <c r="E16" s="886" t="s">
        <v>117</v>
      </c>
      <c r="F16" s="884" t="n">
        <v>5518</v>
      </c>
      <c r="G16" s="885" t="n">
        <v>25.8</v>
      </c>
      <c r="I16" s="883"/>
    </row>
    <row r="17" s="890" customFormat="true" ht="15" hidden="false" customHeight="true" outlineLevel="0" collapsed="false">
      <c r="A17" s="895" t="s">
        <v>96</v>
      </c>
      <c r="B17" s="884" t="n">
        <v>12783</v>
      </c>
      <c r="C17" s="885" t="n">
        <v>18.6</v>
      </c>
      <c r="D17" s="885"/>
      <c r="E17" s="886" t="s">
        <v>118</v>
      </c>
      <c r="F17" s="887" t="n">
        <v>10759</v>
      </c>
      <c r="G17" s="888" t="n">
        <v>25</v>
      </c>
      <c r="I17" s="883"/>
    </row>
    <row r="18" s="890" customFormat="true" ht="15" hidden="false" customHeight="true" outlineLevel="0" collapsed="false">
      <c r="A18" s="895" t="s">
        <v>97</v>
      </c>
      <c r="B18" s="884" t="n">
        <v>6767</v>
      </c>
      <c r="C18" s="885" t="n">
        <v>31.1</v>
      </c>
      <c r="D18" s="885"/>
      <c r="E18" s="886" t="s">
        <v>120</v>
      </c>
      <c r="F18" s="884" t="n">
        <v>2254</v>
      </c>
      <c r="G18" s="885" t="n">
        <v>30.4</v>
      </c>
      <c r="I18" s="883"/>
    </row>
    <row r="19" s="890" customFormat="true" ht="15" hidden="false" customHeight="true" outlineLevel="0" collapsed="false">
      <c r="A19" s="895" t="s">
        <v>98</v>
      </c>
      <c r="B19" s="884" t="n">
        <v>15367</v>
      </c>
      <c r="C19" s="885" t="n">
        <v>26.6</v>
      </c>
      <c r="D19" s="885"/>
      <c r="E19" s="886" t="s">
        <v>121</v>
      </c>
      <c r="F19" s="884" t="n">
        <v>2628</v>
      </c>
      <c r="G19" s="885" t="n">
        <v>27.1</v>
      </c>
      <c r="I19" s="883"/>
    </row>
    <row r="20" s="890" customFormat="true" ht="15" hidden="false" customHeight="true" outlineLevel="0" collapsed="false">
      <c r="A20" s="895" t="s">
        <v>99</v>
      </c>
      <c r="B20" s="884" t="n">
        <v>12702</v>
      </c>
      <c r="C20" s="885" t="n">
        <v>24.7</v>
      </c>
      <c r="D20" s="885"/>
      <c r="E20" s="886" t="s">
        <v>122</v>
      </c>
      <c r="F20" s="884" t="n">
        <v>5877</v>
      </c>
      <c r="G20" s="885" t="n">
        <v>22.7</v>
      </c>
      <c r="I20" s="883"/>
    </row>
    <row r="21" s="890" customFormat="true" ht="15" hidden="false" customHeight="true" outlineLevel="0" collapsed="false">
      <c r="A21" s="895" t="s">
        <v>100</v>
      </c>
      <c r="B21" s="884" t="n">
        <v>7394</v>
      </c>
      <c r="C21" s="885" t="n">
        <v>23.4</v>
      </c>
      <c r="D21" s="885"/>
      <c r="E21" s="886" t="s">
        <v>123</v>
      </c>
      <c r="F21" s="887" t="n">
        <v>3025</v>
      </c>
      <c r="G21" s="888" t="n">
        <v>29.8</v>
      </c>
      <c r="I21" s="883"/>
    </row>
    <row r="22" s="890" customFormat="true" ht="15" hidden="false" customHeight="true" outlineLevel="0" collapsed="false">
      <c r="A22" s="895" t="s">
        <v>101</v>
      </c>
      <c r="B22" s="884" t="n">
        <v>9822</v>
      </c>
      <c r="C22" s="885" t="n">
        <v>21.1</v>
      </c>
      <c r="D22" s="885"/>
      <c r="E22" s="886" t="s">
        <v>125</v>
      </c>
      <c r="F22" s="884" t="n">
        <v>3025</v>
      </c>
      <c r="G22" s="885" t="n">
        <v>29.8</v>
      </c>
      <c r="I22" s="883"/>
    </row>
    <row r="23" s="890" customFormat="true" ht="15" hidden="false" customHeight="true" outlineLevel="0" collapsed="false">
      <c r="A23" s="895" t="s">
        <v>102</v>
      </c>
      <c r="B23" s="884" t="n">
        <v>8735</v>
      </c>
      <c r="C23" s="885" t="n">
        <v>30.3</v>
      </c>
      <c r="D23" s="885"/>
      <c r="E23" s="886"/>
      <c r="F23" s="884"/>
      <c r="G23" s="885"/>
      <c r="I23" s="883"/>
    </row>
    <row r="24" s="890" customFormat="true" ht="15" hidden="false" customHeight="true" outlineLevel="0" collapsed="false">
      <c r="A24" s="895" t="s">
        <v>103</v>
      </c>
      <c r="B24" s="884" t="n">
        <v>6257</v>
      </c>
      <c r="C24" s="885" t="n">
        <v>18.8</v>
      </c>
      <c r="E24" s="897"/>
      <c r="F24" s="884"/>
      <c r="G24" s="885"/>
      <c r="I24" s="883"/>
    </row>
    <row r="25" s="890" customFormat="true" ht="12.75" hidden="false" customHeight="false" outlineLevel="0" collapsed="false">
      <c r="A25" s="898"/>
      <c r="B25" s="899"/>
      <c r="C25" s="900"/>
      <c r="D25" s="900"/>
      <c r="E25" s="901"/>
      <c r="F25" s="902"/>
      <c r="G25" s="903"/>
      <c r="H25" s="904"/>
      <c r="I25" s="883"/>
    </row>
    <row r="26" customFormat="false" ht="12" hidden="false" customHeight="false" outlineLevel="0" collapsed="false">
      <c r="A26" s="905" t="s">
        <v>715</v>
      </c>
      <c r="B26" s="905"/>
      <c r="C26" s="905"/>
      <c r="D26" s="905"/>
      <c r="E26" s="905"/>
      <c r="F26" s="905"/>
      <c r="G26" s="905"/>
      <c r="I26" s="883"/>
    </row>
    <row r="27" s="890" customFormat="true" ht="9.75" hidden="false" customHeight="true" outlineLevel="0" collapsed="false">
      <c r="A27" s="906" t="s">
        <v>716</v>
      </c>
      <c r="B27" s="633"/>
      <c r="C27" s="907"/>
      <c r="D27" s="907"/>
      <c r="E27" s="629"/>
      <c r="F27" s="629"/>
      <c r="G27" s="629"/>
      <c r="H27" s="611"/>
      <c r="I27" s="883"/>
    </row>
    <row r="28" customFormat="false" ht="12.75" hidden="false" customHeight="true" outlineLevel="0" collapsed="false">
      <c r="A28" s="905"/>
      <c r="B28" s="905"/>
      <c r="C28" s="905"/>
      <c r="D28" s="905"/>
      <c r="E28" s="905"/>
      <c r="F28" s="905"/>
      <c r="G28" s="905"/>
      <c r="I28" s="883"/>
    </row>
    <row r="29" customFormat="false" ht="12.75" hidden="false" customHeight="true" outlineLevel="0" collapsed="false">
      <c r="A29" s="905"/>
      <c r="B29" s="905"/>
      <c r="C29" s="905"/>
      <c r="D29" s="905"/>
      <c r="E29" s="905"/>
      <c r="F29" s="905"/>
      <c r="G29" s="905"/>
      <c r="I29" s="883"/>
    </row>
    <row r="30" customFormat="false" ht="12.75" hidden="false" customHeight="true" outlineLevel="0" collapsed="false">
      <c r="A30" s="895"/>
      <c r="B30" s="633"/>
      <c r="C30" s="905"/>
      <c r="D30" s="905"/>
      <c r="E30" s="908"/>
      <c r="F30" s="905"/>
      <c r="G30" s="905"/>
      <c r="I30" s="883"/>
    </row>
    <row r="31" customFormat="false" ht="12.75" hidden="false" customHeight="true" outlineLevel="0" collapsed="false">
      <c r="A31" s="895"/>
      <c r="B31" s="626"/>
      <c r="C31" s="905"/>
      <c r="D31" s="905"/>
      <c r="E31" s="905"/>
      <c r="F31" s="905"/>
      <c r="G31" s="905"/>
      <c r="I31" s="883"/>
    </row>
    <row r="32" customFormat="false" ht="12.75" hidden="false" customHeight="true" outlineLevel="0" collapsed="false">
      <c r="A32" s="895"/>
      <c r="B32" s="626"/>
      <c r="C32" s="905"/>
      <c r="D32" s="905"/>
      <c r="E32" s="905"/>
      <c r="F32" s="905"/>
      <c r="G32" s="905"/>
      <c r="I32" s="883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8.62"/>
    <col collapsed="false" customWidth="true" hidden="false" outlineLevel="0" max="3" min="3" style="48" width="11.24"/>
    <col collapsed="false" customWidth="true" hidden="false" outlineLevel="0" max="4" min="4" style="48" width="8.62"/>
    <col collapsed="false" customWidth="true" hidden="false" outlineLevel="0" max="5" min="5" style="48" width="10.37"/>
    <col collapsed="false" customWidth="true" hidden="false" outlineLevel="0" max="6" min="6" style="48" width="8.62"/>
    <col collapsed="false" customWidth="true" hidden="false" outlineLevel="0" max="7" min="7" style="48" width="10.37"/>
    <col collapsed="false" customWidth="true" hidden="false" outlineLevel="0" max="8" min="8" style="48" width="7.87"/>
    <col collapsed="false" customWidth="true" hidden="false" outlineLevel="0" max="9" min="9" style="48" width="7.75"/>
    <col collapsed="false" customWidth="true" hidden="false" outlineLevel="0" max="11" min="10" style="48" width="7.49"/>
    <col collapsed="false" customWidth="true" hidden="false" outlineLevel="0" max="12" min="12" style="48" width="8.62"/>
    <col collapsed="false" customWidth="false" hidden="false" outlineLevel="0" max="13" min="13" style="48" width="7.99"/>
    <col collapsed="false" customWidth="true" hidden="false" outlineLevel="0" max="14" min="14" style="48" width="11.24"/>
    <col collapsed="false" customWidth="false" hidden="false" outlineLevel="0" max="257" min="15" style="48" width="7.99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4" customFormat="true" ht="18.75" hidden="false" customHeight="true" outlineLevel="0" collapsed="false">
      <c r="A2" s="50"/>
      <c r="B2" s="51"/>
      <c r="C2" s="52" t="s">
        <v>25</v>
      </c>
      <c r="D2" s="52"/>
      <c r="E2" s="52"/>
      <c r="F2" s="52"/>
      <c r="G2" s="52"/>
      <c r="H2" s="52"/>
      <c r="I2" s="52"/>
      <c r="J2" s="52"/>
      <c r="K2" s="52"/>
      <c r="L2" s="53" t="s">
        <v>26</v>
      </c>
    </row>
    <row r="3" s="54" customFormat="true" ht="18.75" hidden="false" customHeight="true" outlineLevel="0" collapsed="false">
      <c r="A3" s="55" t="s">
        <v>27</v>
      </c>
      <c r="B3" s="55"/>
      <c r="C3" s="56"/>
      <c r="D3" s="57" t="s">
        <v>28</v>
      </c>
      <c r="E3" s="57"/>
      <c r="F3" s="57"/>
      <c r="G3" s="57"/>
      <c r="H3" s="57"/>
      <c r="I3" s="57"/>
      <c r="J3" s="58" t="s">
        <v>29</v>
      </c>
      <c r="K3" s="58"/>
      <c r="L3" s="53"/>
    </row>
    <row r="4" s="54" customFormat="true" ht="18.75" hidden="false" customHeight="true" outlineLevel="0" collapsed="false">
      <c r="A4" s="55" t="s">
        <v>30</v>
      </c>
      <c r="B4" s="55"/>
      <c r="C4" s="59" t="s">
        <v>31</v>
      </c>
      <c r="D4" s="59" t="s">
        <v>32</v>
      </c>
      <c r="E4" s="59"/>
      <c r="F4" s="60" t="s">
        <v>33</v>
      </c>
      <c r="G4" s="60"/>
      <c r="H4" s="60" t="s">
        <v>34</v>
      </c>
      <c r="I4" s="60"/>
      <c r="J4" s="58"/>
      <c r="K4" s="58"/>
      <c r="L4" s="53"/>
    </row>
    <row r="5" s="54" customFormat="true" ht="18.75" hidden="false" customHeight="true" outlineLevel="0" collapsed="false">
      <c r="A5" s="61"/>
      <c r="B5" s="62"/>
      <c r="C5" s="63"/>
      <c r="D5" s="58" t="s">
        <v>35</v>
      </c>
      <c r="E5" s="58" t="s">
        <v>36</v>
      </c>
      <c r="F5" s="58" t="s">
        <v>35</v>
      </c>
      <c r="G5" s="58" t="s">
        <v>36</v>
      </c>
      <c r="H5" s="58" t="s">
        <v>35</v>
      </c>
      <c r="I5" s="58" t="s">
        <v>36</v>
      </c>
      <c r="J5" s="58" t="s">
        <v>35</v>
      </c>
      <c r="K5" s="58" t="s">
        <v>36</v>
      </c>
      <c r="L5" s="53"/>
    </row>
    <row r="6" s="70" customFormat="true" ht="12" hidden="false" customHeight="true" outlineLevel="0" collapsed="false">
      <c r="A6" s="64"/>
      <c r="B6" s="65"/>
      <c r="C6" s="66" t="s">
        <v>9</v>
      </c>
      <c r="D6" s="67"/>
      <c r="E6" s="68" t="s">
        <v>9</v>
      </c>
      <c r="F6" s="67"/>
      <c r="G6" s="68" t="s">
        <v>9</v>
      </c>
      <c r="H6" s="67"/>
      <c r="I6" s="68" t="s">
        <v>9</v>
      </c>
      <c r="J6" s="67"/>
      <c r="K6" s="69" t="s">
        <v>9</v>
      </c>
    </row>
    <row r="7" s="54" customFormat="true" ht="22.5" hidden="false" customHeight="true" outlineLevel="0" collapsed="false">
      <c r="A7" s="18" t="s">
        <v>11</v>
      </c>
      <c r="B7" s="18"/>
      <c r="C7" s="25" t="s">
        <v>37</v>
      </c>
      <c r="D7" s="25" t="s">
        <v>38</v>
      </c>
      <c r="E7" s="25" t="s">
        <v>39</v>
      </c>
      <c r="F7" s="25" t="s">
        <v>40</v>
      </c>
      <c r="G7" s="25" t="s">
        <v>41</v>
      </c>
      <c r="H7" s="25" t="n">
        <v>16</v>
      </c>
      <c r="I7" s="25" t="n">
        <v>230</v>
      </c>
      <c r="J7" s="25" t="n">
        <v>38</v>
      </c>
      <c r="K7" s="25" t="s">
        <v>42</v>
      </c>
      <c r="L7" s="25" t="s">
        <v>43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64"/>
    </row>
    <row r="8" s="54" customFormat="true" ht="22.5" hidden="false" customHeight="true" outlineLevel="0" collapsed="false">
      <c r="A8" s="23" t="s">
        <v>12</v>
      </c>
      <c r="B8" s="18"/>
      <c r="C8" s="24" t="s">
        <v>44</v>
      </c>
      <c r="D8" s="25" t="s">
        <v>45</v>
      </c>
      <c r="E8" s="25" t="s">
        <v>46</v>
      </c>
      <c r="F8" s="25" t="s">
        <v>47</v>
      </c>
      <c r="G8" s="25" t="s">
        <v>48</v>
      </c>
      <c r="H8" s="25" t="n">
        <v>14</v>
      </c>
      <c r="I8" s="25" t="n">
        <v>209</v>
      </c>
      <c r="J8" s="25" t="n">
        <v>37</v>
      </c>
      <c r="K8" s="25" t="s">
        <v>49</v>
      </c>
      <c r="L8" s="25" t="s">
        <v>50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64"/>
    </row>
    <row r="9" s="54" customFormat="true" ht="22.5" hidden="false" customHeight="true" outlineLevel="0" collapsed="false">
      <c r="A9" s="23" t="s">
        <v>14</v>
      </c>
      <c r="B9" s="72"/>
      <c r="C9" s="25" t="s">
        <v>51</v>
      </c>
      <c r="D9" s="25" t="s">
        <v>52</v>
      </c>
      <c r="E9" s="25" t="s">
        <v>53</v>
      </c>
      <c r="F9" s="25" t="s">
        <v>54</v>
      </c>
      <c r="G9" s="25" t="s">
        <v>55</v>
      </c>
      <c r="H9" s="73" t="n">
        <v>14</v>
      </c>
      <c r="I9" s="73" t="n">
        <v>209</v>
      </c>
      <c r="J9" s="73" t="n">
        <v>37</v>
      </c>
      <c r="K9" s="25" t="s">
        <v>56</v>
      </c>
      <c r="L9" s="73" t="s">
        <v>57</v>
      </c>
      <c r="N9" s="71"/>
      <c r="O9" s="71"/>
      <c r="P9" s="71"/>
      <c r="Q9" s="71"/>
      <c r="R9" s="71"/>
      <c r="S9" s="74"/>
      <c r="T9" s="74"/>
      <c r="U9" s="71"/>
      <c r="V9" s="71"/>
      <c r="W9" s="71"/>
      <c r="X9" s="64"/>
    </row>
    <row r="10" s="54" customFormat="true" ht="22.5" hidden="false" customHeight="true" outlineLevel="0" collapsed="false">
      <c r="A10" s="23" t="s">
        <v>15</v>
      </c>
      <c r="B10" s="18"/>
      <c r="C10" s="24" t="n">
        <v>10701688</v>
      </c>
      <c r="D10" s="25" t="n">
        <v>11607</v>
      </c>
      <c r="E10" s="25" t="n">
        <v>137082</v>
      </c>
      <c r="F10" s="25" t="n">
        <v>11594</v>
      </c>
      <c r="G10" s="25" t="n">
        <v>136877</v>
      </c>
      <c r="H10" s="25" t="n">
        <v>13</v>
      </c>
      <c r="I10" s="25" t="n">
        <v>205</v>
      </c>
      <c r="J10" s="25" t="n">
        <v>38</v>
      </c>
      <c r="K10" s="25" t="n">
        <v>12999</v>
      </c>
      <c r="L10" s="25" t="n">
        <v>19217</v>
      </c>
      <c r="N10" s="71"/>
      <c r="O10" s="75"/>
      <c r="P10" s="75"/>
      <c r="Q10" s="75"/>
      <c r="R10" s="75"/>
      <c r="S10" s="64"/>
      <c r="T10" s="64"/>
      <c r="U10" s="64"/>
      <c r="V10" s="75"/>
      <c r="W10" s="75"/>
      <c r="X10" s="64"/>
    </row>
    <row r="11" s="78" customFormat="true" ht="22.5" hidden="false" customHeight="true" outlineLevel="0" collapsed="false">
      <c r="A11" s="30" t="s">
        <v>16</v>
      </c>
      <c r="B11" s="72"/>
      <c r="C11" s="76" t="n">
        <f aca="false">C13+C16+C19</f>
        <v>10739458</v>
      </c>
      <c r="D11" s="77" t="n">
        <f aca="false">D13+D16+D19</f>
        <v>11699</v>
      </c>
      <c r="E11" s="77" t="n">
        <f aca="false">E13+E16+E19</f>
        <v>139242</v>
      </c>
      <c r="F11" s="77" t="n">
        <f aca="false">F13+F16+F19</f>
        <v>11684</v>
      </c>
      <c r="G11" s="77" t="n">
        <f aca="false">G13+G16+G19</f>
        <v>138987</v>
      </c>
      <c r="H11" s="77" t="n">
        <v>15</v>
      </c>
      <c r="I11" s="77" t="n">
        <v>255</v>
      </c>
      <c r="J11" s="77" t="n">
        <f aca="false">J13+J16+J19</f>
        <v>39</v>
      </c>
      <c r="K11" s="77" t="n">
        <f aca="false">K13+K16+K19</f>
        <v>14208</v>
      </c>
      <c r="L11" s="77" t="n">
        <f aca="false">L13+L16+L19</f>
        <v>19356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s="54" customFormat="true" ht="7.5" hidden="false" customHeight="true" outlineLevel="0" collapsed="false">
      <c r="A12" s="26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64"/>
    </row>
    <row r="13" s="54" customFormat="true" ht="22.5" hidden="false" customHeight="true" outlineLevel="0" collapsed="false">
      <c r="A13" s="81" t="s">
        <v>17</v>
      </c>
      <c r="B13" s="81"/>
      <c r="C13" s="25" t="n">
        <v>584205</v>
      </c>
      <c r="D13" s="25" t="n">
        <v>1072</v>
      </c>
      <c r="E13" s="25" t="n">
        <v>35791</v>
      </c>
      <c r="F13" s="25" t="n">
        <v>1072</v>
      </c>
      <c r="G13" s="25" t="n">
        <v>35791</v>
      </c>
      <c r="H13" s="25" t="s">
        <v>58</v>
      </c>
      <c r="I13" s="25" t="s">
        <v>58</v>
      </c>
      <c r="J13" s="25" t="n">
        <v>22</v>
      </c>
      <c r="K13" s="25" t="n">
        <v>10248</v>
      </c>
      <c r="L13" s="25" t="n">
        <v>18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64"/>
    </row>
    <row r="14" s="54" customFormat="true" ht="22.5" hidden="false" customHeight="true" outlineLevel="0" collapsed="false">
      <c r="A14" s="82"/>
      <c r="B14" s="81" t="s">
        <v>18</v>
      </c>
      <c r="C14" s="25" t="n">
        <v>217840</v>
      </c>
      <c r="D14" s="25" t="n">
        <v>358</v>
      </c>
      <c r="E14" s="25" t="n">
        <v>17638</v>
      </c>
      <c r="F14" s="25" t="n">
        <v>358</v>
      </c>
      <c r="G14" s="25" t="n">
        <v>17638</v>
      </c>
      <c r="H14" s="25" t="s">
        <v>58</v>
      </c>
      <c r="I14" s="25" t="s">
        <v>58</v>
      </c>
      <c r="J14" s="25" t="n">
        <v>13</v>
      </c>
      <c r="K14" s="25" t="n">
        <v>5031</v>
      </c>
      <c r="L14" s="25" t="n">
        <v>7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64"/>
    </row>
    <row r="15" s="54" customFormat="true" ht="22.5" hidden="false" customHeight="true" outlineLevel="0" collapsed="false">
      <c r="A15" s="83" t="s">
        <v>19</v>
      </c>
      <c r="B15" s="83"/>
      <c r="C15" s="25" t="n">
        <v>366365</v>
      </c>
      <c r="D15" s="25" t="n">
        <v>714</v>
      </c>
      <c r="E15" s="25" t="n">
        <v>18153</v>
      </c>
      <c r="F15" s="25" t="n">
        <v>714</v>
      </c>
      <c r="G15" s="25" t="n">
        <v>18153</v>
      </c>
      <c r="H15" s="25" t="s">
        <v>58</v>
      </c>
      <c r="I15" s="25" t="s">
        <v>58</v>
      </c>
      <c r="J15" s="25" t="n">
        <v>9</v>
      </c>
      <c r="K15" s="25" t="n">
        <v>5217</v>
      </c>
      <c r="L15" s="25" t="n">
        <v>12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64"/>
    </row>
    <row r="16" s="54" customFormat="true" ht="22.5" hidden="false" customHeight="true" outlineLevel="0" collapsed="false">
      <c r="A16" s="81" t="s">
        <v>20</v>
      </c>
      <c r="B16" s="81"/>
      <c r="C16" s="25" t="n">
        <v>1237023</v>
      </c>
      <c r="D16" s="25" t="n">
        <v>1557</v>
      </c>
      <c r="E16" s="25" t="n">
        <v>24322</v>
      </c>
      <c r="F16" s="25" t="n">
        <v>1557</v>
      </c>
      <c r="G16" s="25" t="n">
        <v>24322</v>
      </c>
      <c r="H16" s="25" t="s">
        <v>58</v>
      </c>
      <c r="I16" s="25" t="s">
        <v>58</v>
      </c>
      <c r="J16" s="25" t="n">
        <v>8</v>
      </c>
      <c r="K16" s="25" t="n">
        <v>2536</v>
      </c>
      <c r="L16" s="25" t="n">
        <v>179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64"/>
    </row>
    <row r="17" s="54" customFormat="true" ht="22.5" hidden="false" customHeight="true" outlineLevel="0" collapsed="false">
      <c r="A17" s="83" t="s">
        <v>21</v>
      </c>
      <c r="B17" s="83"/>
      <c r="C17" s="25" t="n">
        <v>537404</v>
      </c>
      <c r="D17" s="25" t="n">
        <v>808</v>
      </c>
      <c r="E17" s="25" t="n">
        <v>11510</v>
      </c>
      <c r="F17" s="25" t="n">
        <v>808</v>
      </c>
      <c r="G17" s="25" t="n">
        <v>11510</v>
      </c>
      <c r="H17" s="25" t="s">
        <v>58</v>
      </c>
      <c r="I17" s="25" t="s">
        <v>58</v>
      </c>
      <c r="J17" s="25" t="n">
        <v>7</v>
      </c>
      <c r="K17" s="25" t="n">
        <v>2295</v>
      </c>
      <c r="L17" s="25" t="n">
        <v>43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64"/>
    </row>
    <row r="18" s="54" customFormat="true" ht="22.5" hidden="false" customHeight="true" outlineLevel="0" collapsed="false">
      <c r="A18" s="82"/>
      <c r="B18" s="81" t="s">
        <v>22</v>
      </c>
      <c r="C18" s="25" t="n">
        <v>699619</v>
      </c>
      <c r="D18" s="25" t="n">
        <v>749</v>
      </c>
      <c r="E18" s="25" t="n">
        <v>12812</v>
      </c>
      <c r="F18" s="25" t="n">
        <v>749</v>
      </c>
      <c r="G18" s="25" t="n">
        <v>12812</v>
      </c>
      <c r="H18" s="25" t="s">
        <v>58</v>
      </c>
      <c r="I18" s="25" t="s">
        <v>58</v>
      </c>
      <c r="J18" s="25" t="n">
        <v>1</v>
      </c>
      <c r="K18" s="25" t="n">
        <v>241</v>
      </c>
      <c r="L18" s="25" t="n">
        <v>136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64"/>
    </row>
    <row r="19" s="54" customFormat="true" ht="22.5" hidden="false" customHeight="true" outlineLevel="0" collapsed="false">
      <c r="A19" s="84" t="s">
        <v>23</v>
      </c>
      <c r="B19" s="84"/>
      <c r="C19" s="85" t="n">
        <v>8918230</v>
      </c>
      <c r="D19" s="86" t="n">
        <v>9070</v>
      </c>
      <c r="E19" s="86" t="n">
        <v>79129</v>
      </c>
      <c r="F19" s="86" t="n">
        <v>9055</v>
      </c>
      <c r="G19" s="86" t="n">
        <v>78874</v>
      </c>
      <c r="H19" s="86" t="n">
        <v>15</v>
      </c>
      <c r="I19" s="86" t="n">
        <v>255</v>
      </c>
      <c r="J19" s="86" t="n">
        <v>9</v>
      </c>
      <c r="K19" s="86" t="n">
        <v>1424</v>
      </c>
      <c r="L19" s="86" t="n">
        <v>19159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64"/>
    </row>
    <row r="20" s="48" customFormat="true" ht="12.75" hidden="false" customHeight="true" outlineLevel="0" collapsed="false">
      <c r="A20" s="87" t="s">
        <v>59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s="70" customFormat="true" ht="12" hidden="false" customHeight="true" outlineLevel="0" collapsed="false">
      <c r="A21" s="90" t="s">
        <v>6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s="48" customFormat="true" ht="12" hidden="false" customHeight="true" outlineLevel="0" collapsed="false">
      <c r="A22" s="92" t="s">
        <v>61</v>
      </c>
      <c r="B22" s="93"/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s="48" customFormat="true" ht="12" hidden="false" customHeight="false" outlineLevel="0" collapsed="false">
      <c r="A23" s="94" t="s">
        <v>62</v>
      </c>
      <c r="B23" s="92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6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11" width="12.49"/>
    <col collapsed="false" customWidth="true" hidden="false" outlineLevel="0" max="5" min="2" style="611" width="10.62"/>
    <col collapsed="false" customWidth="true" hidden="false" outlineLevel="0" max="7" min="6" style="611" width="10.49"/>
    <col collapsed="false" customWidth="true" hidden="false" outlineLevel="0" max="9" min="8" style="611" width="10.62"/>
    <col collapsed="false" customWidth="false" hidden="false" outlineLevel="0" max="257" min="10" style="611" width="7.99"/>
  </cols>
  <sheetData>
    <row r="1" customFormat="false" ht="18.75" hidden="false" customHeight="true" outlineLevel="0" collapsed="false">
      <c r="A1" s="864" t="s">
        <v>717</v>
      </c>
      <c r="B1" s="864"/>
      <c r="C1" s="864"/>
      <c r="D1" s="864"/>
      <c r="E1" s="864"/>
      <c r="F1" s="864"/>
      <c r="G1" s="864"/>
      <c r="H1" s="864"/>
      <c r="I1" s="864"/>
    </row>
    <row r="2" customFormat="false" ht="11.25" hidden="false" customHeight="true" outlineLevel="0" collapsed="false">
      <c r="A2" s="864"/>
      <c r="B2" s="909"/>
      <c r="C2" s="909"/>
      <c r="D2" s="909"/>
      <c r="E2" s="909"/>
      <c r="F2" s="909"/>
      <c r="G2" s="909"/>
      <c r="H2" s="909"/>
      <c r="I2" s="909"/>
    </row>
    <row r="3" customFormat="false" ht="12.75" hidden="false" customHeight="true" outlineLevel="0" collapsed="false">
      <c r="A3" s="890"/>
      <c r="B3" s="890"/>
      <c r="C3" s="890"/>
      <c r="D3" s="890"/>
      <c r="E3" s="890"/>
      <c r="F3" s="890"/>
      <c r="G3" s="890"/>
      <c r="H3" s="868" t="s">
        <v>718</v>
      </c>
    </row>
    <row r="4" customFormat="false" ht="20.1" hidden="false" customHeight="true" outlineLevel="0" collapsed="false">
      <c r="A4" s="910" t="s">
        <v>719</v>
      </c>
      <c r="B4" s="911" t="s">
        <v>720</v>
      </c>
      <c r="C4" s="911"/>
      <c r="D4" s="911"/>
      <c r="E4" s="911"/>
      <c r="F4" s="911"/>
      <c r="G4" s="911"/>
      <c r="H4" s="912" t="s">
        <v>721</v>
      </c>
      <c r="I4" s="905"/>
    </row>
    <row r="5" customFormat="false" ht="20.1" hidden="false" customHeight="true" outlineLevel="0" collapsed="false">
      <c r="A5" s="910"/>
      <c r="B5" s="913" t="s">
        <v>722</v>
      </c>
      <c r="C5" s="914" t="s">
        <v>723</v>
      </c>
      <c r="D5" s="914"/>
      <c r="E5" s="914" t="s">
        <v>724</v>
      </c>
      <c r="F5" s="914"/>
      <c r="G5" s="914"/>
      <c r="H5" s="915" t="s">
        <v>725</v>
      </c>
      <c r="I5" s="905"/>
    </row>
    <row r="6" customFormat="false" ht="20.1" hidden="false" customHeight="true" outlineLevel="0" collapsed="false">
      <c r="A6" s="910"/>
      <c r="B6" s="913"/>
      <c r="C6" s="913" t="s">
        <v>726</v>
      </c>
      <c r="D6" s="913" t="s">
        <v>727</v>
      </c>
      <c r="E6" s="913" t="s">
        <v>726</v>
      </c>
      <c r="F6" s="913" t="s">
        <v>727</v>
      </c>
      <c r="G6" s="916" t="s">
        <v>728</v>
      </c>
      <c r="H6" s="917" t="s">
        <v>729</v>
      </c>
      <c r="I6" s="905"/>
    </row>
    <row r="7" customFormat="false" ht="21.95" hidden="false" customHeight="true" outlineLevel="0" collapsed="false">
      <c r="A7" s="654" t="s">
        <v>730</v>
      </c>
      <c r="B7" s="630" t="n">
        <v>2368</v>
      </c>
      <c r="C7" s="626" t="n">
        <v>1784</v>
      </c>
      <c r="D7" s="633" t="n">
        <v>46</v>
      </c>
      <c r="E7" s="633" t="n">
        <v>496</v>
      </c>
      <c r="F7" s="633" t="n">
        <v>42</v>
      </c>
      <c r="G7" s="918" t="s">
        <v>342</v>
      </c>
      <c r="H7" s="633" t="n">
        <v>597123</v>
      </c>
      <c r="I7" s="905"/>
    </row>
    <row r="8" customFormat="false" ht="21.95" hidden="false" customHeight="true" outlineLevel="0" collapsed="false">
      <c r="A8" s="654" t="n">
        <v>20</v>
      </c>
      <c r="B8" s="884" t="n">
        <v>2193</v>
      </c>
      <c r="C8" s="626" t="n">
        <v>1649</v>
      </c>
      <c r="D8" s="626" t="n">
        <v>41</v>
      </c>
      <c r="E8" s="626" t="n">
        <v>465</v>
      </c>
      <c r="F8" s="626" t="n">
        <v>38</v>
      </c>
      <c r="G8" s="918" t="s">
        <v>342</v>
      </c>
      <c r="H8" s="626" t="s">
        <v>731</v>
      </c>
      <c r="I8" s="905"/>
    </row>
    <row r="9" customFormat="false" ht="21.95" hidden="false" customHeight="true" outlineLevel="0" collapsed="false">
      <c r="A9" s="797" t="n">
        <v>21</v>
      </c>
      <c r="B9" s="633" t="n">
        <v>2010</v>
      </c>
      <c r="C9" s="626" t="n">
        <v>1493</v>
      </c>
      <c r="D9" s="626" t="n">
        <v>41</v>
      </c>
      <c r="E9" s="626" t="n">
        <v>441</v>
      </c>
      <c r="F9" s="626" t="n">
        <v>35</v>
      </c>
      <c r="G9" s="918" t="s">
        <v>342</v>
      </c>
      <c r="H9" s="919" t="s">
        <v>732</v>
      </c>
      <c r="I9" s="905"/>
    </row>
    <row r="10" customFormat="false" ht="21.95" hidden="false" customHeight="true" outlineLevel="0" collapsed="false">
      <c r="A10" s="797" t="n">
        <v>22</v>
      </c>
      <c r="B10" s="884" t="n">
        <v>1813</v>
      </c>
      <c r="C10" s="919" t="n">
        <v>1328</v>
      </c>
      <c r="D10" s="919" t="n">
        <v>40</v>
      </c>
      <c r="E10" s="919" t="n">
        <v>413</v>
      </c>
      <c r="F10" s="919" t="n">
        <v>32</v>
      </c>
      <c r="G10" s="918" t="s">
        <v>342</v>
      </c>
      <c r="H10" s="919" t="s">
        <v>732</v>
      </c>
      <c r="I10" s="905"/>
    </row>
    <row r="11" s="923" customFormat="true" ht="21.95" hidden="false" customHeight="true" outlineLevel="0" collapsed="false">
      <c r="A11" s="920" t="n">
        <v>23</v>
      </c>
      <c r="B11" s="607" t="n">
        <v>1672</v>
      </c>
      <c r="C11" s="607" t="n">
        <v>1223</v>
      </c>
      <c r="D11" s="604" t="n">
        <v>36</v>
      </c>
      <c r="E11" s="604" t="n">
        <v>382</v>
      </c>
      <c r="F11" s="604" t="n">
        <v>31</v>
      </c>
      <c r="G11" s="921" t="s">
        <v>342</v>
      </c>
      <c r="H11" s="922" t="s">
        <v>732</v>
      </c>
      <c r="I11" s="605"/>
    </row>
    <row r="12" customFormat="false" ht="12" hidden="false" customHeight="false" outlineLevel="0" collapsed="false">
      <c r="A12" s="924" t="s">
        <v>733</v>
      </c>
      <c r="B12" s="890"/>
      <c r="C12" s="890"/>
      <c r="D12" s="890"/>
      <c r="E12" s="890"/>
      <c r="F12" s="890"/>
      <c r="G12" s="890"/>
      <c r="H12" s="890"/>
    </row>
    <row r="13" customFormat="false" ht="12.75" hidden="false" customHeight="true" outlineLevel="0" collapsed="false">
      <c r="A13" s="925" t="s">
        <v>734</v>
      </c>
      <c r="B13" s="890"/>
      <c r="C13" s="890"/>
      <c r="D13" s="890"/>
      <c r="E13" s="890"/>
      <c r="F13" s="890"/>
      <c r="G13" s="890"/>
      <c r="H13" s="890"/>
      <c r="I13" s="890"/>
    </row>
    <row r="14" customFormat="false" ht="12" hidden="false" customHeight="false" outlineLevel="0" collapsed="false">
      <c r="A14" s="926" t="s">
        <v>735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611" width="12.49"/>
    <col collapsed="false" customWidth="true" hidden="false" outlineLevel="0" max="5" min="2" style="611" width="10.62"/>
    <col collapsed="false" customWidth="true" hidden="false" outlineLevel="0" max="7" min="6" style="611" width="10.49"/>
    <col collapsed="false" customWidth="true" hidden="false" outlineLevel="0" max="9" min="8" style="611" width="10.62"/>
    <col collapsed="false" customWidth="true" hidden="false" outlineLevel="0" max="10" min="10" style="611" width="8.49"/>
    <col collapsed="false" customWidth="false" hidden="false" outlineLevel="0" max="257" min="11" style="611" width="7.99"/>
  </cols>
  <sheetData>
    <row r="1" customFormat="false" ht="18.75" hidden="false" customHeight="true" outlineLevel="0" collapsed="false">
      <c r="A1" s="864" t="s">
        <v>736</v>
      </c>
      <c r="B1" s="864"/>
      <c r="C1" s="864"/>
      <c r="D1" s="864"/>
      <c r="E1" s="864"/>
      <c r="F1" s="864"/>
      <c r="G1" s="864"/>
      <c r="H1" s="864"/>
      <c r="I1" s="864"/>
    </row>
    <row r="2" customFormat="false" ht="11.25" hidden="false" customHeight="true" outlineLevel="0" collapsed="false">
      <c r="A2" s="864"/>
      <c r="B2" s="909"/>
      <c r="C2" s="909"/>
      <c r="D2" s="909"/>
      <c r="E2" s="909"/>
      <c r="F2" s="909"/>
      <c r="G2" s="909"/>
      <c r="H2" s="909"/>
      <c r="I2" s="909"/>
    </row>
    <row r="3" customFormat="false" ht="12.75" hidden="false" customHeight="true" outlineLevel="0" collapsed="false">
      <c r="A3" s="890"/>
      <c r="B3" s="890"/>
      <c r="C3" s="890"/>
      <c r="D3" s="890"/>
      <c r="E3" s="890"/>
      <c r="F3" s="890"/>
      <c r="G3" s="890"/>
      <c r="H3" s="890"/>
      <c r="I3" s="868" t="s">
        <v>718</v>
      </c>
    </row>
    <row r="4" customFormat="false" ht="16.5" hidden="false" customHeight="true" outlineLevel="0" collapsed="false">
      <c r="A4" s="927" t="s">
        <v>737</v>
      </c>
      <c r="B4" s="927"/>
      <c r="C4" s="928"/>
      <c r="D4" s="929" t="s">
        <v>738</v>
      </c>
      <c r="E4" s="929"/>
      <c r="F4" s="929" t="s">
        <v>739</v>
      </c>
      <c r="G4" s="930" t="s">
        <v>740</v>
      </c>
      <c r="H4" s="930"/>
      <c r="I4" s="930"/>
      <c r="J4" s="931"/>
    </row>
    <row r="5" customFormat="false" ht="20.1" hidden="false" customHeight="true" outlineLevel="0" collapsed="false">
      <c r="A5" s="927"/>
      <c r="B5" s="927"/>
      <c r="C5" s="932"/>
      <c r="D5" s="933" t="s">
        <v>741</v>
      </c>
      <c r="E5" s="933" t="s">
        <v>742</v>
      </c>
      <c r="F5" s="929"/>
      <c r="G5" s="934" t="s">
        <v>743</v>
      </c>
      <c r="H5" s="935" t="s">
        <v>744</v>
      </c>
      <c r="I5" s="934" t="s">
        <v>745</v>
      </c>
      <c r="J5" s="936"/>
    </row>
    <row r="6" customFormat="false" ht="31.5" hidden="false" customHeight="true" outlineLevel="0" collapsed="false">
      <c r="A6" s="927"/>
      <c r="B6" s="927"/>
      <c r="C6" s="937"/>
      <c r="D6" s="933"/>
      <c r="E6" s="933"/>
      <c r="F6" s="933"/>
      <c r="G6" s="934"/>
      <c r="H6" s="935"/>
      <c r="I6" s="934"/>
      <c r="J6" s="936"/>
    </row>
    <row r="7" customFormat="false" ht="21.95" hidden="false" customHeight="true" outlineLevel="0" collapsed="false">
      <c r="A7" s="938" t="s">
        <v>746</v>
      </c>
      <c r="B7" s="939" t="s">
        <v>747</v>
      </c>
      <c r="C7" s="940"/>
      <c r="D7" s="884" t="n">
        <v>24780</v>
      </c>
      <c r="E7" s="924" t="n">
        <v>93</v>
      </c>
      <c r="F7" s="924" t="n">
        <v>7.9</v>
      </c>
      <c r="G7" s="594" t="n">
        <v>35634</v>
      </c>
      <c r="H7" s="594" t="n">
        <v>42473</v>
      </c>
      <c r="I7" s="594" t="n">
        <v>67706</v>
      </c>
      <c r="J7" s="941"/>
      <c r="K7" s="905"/>
    </row>
    <row r="8" customFormat="false" ht="21.95" hidden="false" customHeight="true" outlineLevel="0" collapsed="false">
      <c r="A8" s="942"/>
      <c r="B8" s="939" t="s">
        <v>748</v>
      </c>
      <c r="C8" s="940"/>
      <c r="D8" s="630" t="s">
        <v>58</v>
      </c>
      <c r="E8" s="626" t="s">
        <v>58</v>
      </c>
      <c r="F8" s="626" t="s">
        <v>58</v>
      </c>
      <c r="G8" s="594" t="n">
        <v>36391</v>
      </c>
      <c r="H8" s="594" t="n">
        <v>36373</v>
      </c>
      <c r="I8" s="594" t="n">
        <v>77105</v>
      </c>
      <c r="J8" s="941"/>
      <c r="K8" s="905"/>
    </row>
    <row r="9" customFormat="false" ht="21.95" hidden="false" customHeight="true" outlineLevel="0" collapsed="false">
      <c r="A9" s="943"/>
      <c r="B9" s="944" t="s">
        <v>749</v>
      </c>
      <c r="C9" s="940"/>
      <c r="D9" s="945" t="s">
        <v>58</v>
      </c>
      <c r="E9" s="946" t="s">
        <v>58</v>
      </c>
      <c r="F9" s="946" t="s">
        <v>58</v>
      </c>
      <c r="G9" s="640" t="s">
        <v>750</v>
      </c>
      <c r="H9" s="640" t="s">
        <v>751</v>
      </c>
      <c r="I9" s="947" t="s">
        <v>752</v>
      </c>
      <c r="J9" s="941"/>
      <c r="K9" s="905"/>
    </row>
    <row r="10" customFormat="false" ht="21.95" hidden="false" customHeight="true" outlineLevel="0" collapsed="false">
      <c r="A10" s="924"/>
      <c r="B10" s="944" t="s">
        <v>753</v>
      </c>
      <c r="C10" s="924"/>
      <c r="D10" s="945" t="s">
        <v>58</v>
      </c>
      <c r="E10" s="946" t="s">
        <v>58</v>
      </c>
      <c r="F10" s="946" t="s">
        <v>58</v>
      </c>
      <c r="G10" s="617" t="n">
        <v>32086</v>
      </c>
      <c r="H10" s="617" t="n">
        <v>24004</v>
      </c>
      <c r="I10" s="695" t="n">
        <v>100020</v>
      </c>
      <c r="J10" s="941"/>
      <c r="K10" s="905"/>
    </row>
    <row r="11" s="923" customFormat="true" ht="21.95" hidden="false" customHeight="true" outlineLevel="0" collapsed="false">
      <c r="A11" s="604"/>
      <c r="B11" s="948" t="s">
        <v>754</v>
      </c>
      <c r="C11" s="604"/>
      <c r="D11" s="949" t="s">
        <v>58</v>
      </c>
      <c r="E11" s="950" t="s">
        <v>58</v>
      </c>
      <c r="F11" s="950" t="s">
        <v>58</v>
      </c>
      <c r="G11" s="951" t="n">
        <v>32180</v>
      </c>
      <c r="H11" s="951" t="n">
        <v>20091</v>
      </c>
      <c r="I11" s="698" t="n">
        <v>111424</v>
      </c>
      <c r="J11" s="941"/>
      <c r="K11" s="605"/>
    </row>
    <row r="12" customFormat="false" ht="12.75" hidden="false" customHeight="true" outlineLevel="0" collapsed="false">
      <c r="A12" s="952" t="s">
        <v>755</v>
      </c>
      <c r="B12" s="942"/>
      <c r="C12" s="942"/>
      <c r="D12" s="942"/>
      <c r="E12" s="953"/>
      <c r="F12" s="954"/>
      <c r="G12" s="955"/>
      <c r="H12" s="954"/>
      <c r="I12" s="956"/>
      <c r="J12" s="954"/>
    </row>
    <row r="13" customFormat="false" ht="13.5" hidden="false" customHeight="false" outlineLevel="0" collapsed="false">
      <c r="A13" s="952" t="s">
        <v>756</v>
      </c>
      <c r="B13" s="942"/>
      <c r="C13" s="942"/>
      <c r="D13" s="942"/>
      <c r="E13" s="942"/>
      <c r="F13" s="954"/>
      <c r="G13" s="954"/>
      <c r="H13" s="954"/>
      <c r="I13" s="954"/>
      <c r="J13" s="954"/>
    </row>
    <row r="14" customFormat="false" ht="13.5" hidden="false" customHeight="false" outlineLevel="0" collapsed="false">
      <c r="A14" s="952" t="s">
        <v>757</v>
      </c>
      <c r="B14" s="957"/>
      <c r="C14" s="957"/>
      <c r="D14" s="957"/>
      <c r="E14" s="957"/>
      <c r="F14" s="954"/>
      <c r="G14" s="954"/>
      <c r="H14" s="954"/>
      <c r="I14" s="954"/>
      <c r="J14" s="954"/>
    </row>
    <row r="15" customFormat="false" ht="12" hidden="false" customHeight="false" outlineLevel="0" collapsed="false">
      <c r="A15" s="905"/>
      <c r="B15" s="905"/>
      <c r="C15" s="905"/>
      <c r="D15" s="905"/>
      <c r="E15" s="905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7.9921875" defaultRowHeight="12" zeroHeight="false" outlineLevelRow="0" outlineLevelCol="0"/>
  <cols>
    <col collapsed="false" customWidth="true" hidden="false" outlineLevel="0" max="1" min="1" style="96" width="2.49"/>
    <col collapsed="false" customWidth="true" hidden="false" outlineLevel="0" max="2" min="2" style="96" width="8.99"/>
    <col collapsed="false" customWidth="true" hidden="false" outlineLevel="0" max="5" min="3" style="96" width="12.62"/>
    <col collapsed="false" customWidth="true" hidden="false" outlineLevel="0" max="9" min="6" style="96" width="11.99"/>
    <col collapsed="false" customWidth="true" hidden="false" outlineLevel="0" max="10" min="10" style="96" width="11.24"/>
    <col collapsed="false" customWidth="true" hidden="false" outlineLevel="0" max="17" min="11" style="96" width="11.12"/>
    <col collapsed="false" customWidth="true" hidden="false" outlineLevel="0" max="18" min="18" style="96" width="8.12"/>
    <col collapsed="false" customWidth="false" hidden="false" outlineLevel="0" max="257" min="19" style="96" width="7.99"/>
  </cols>
  <sheetData>
    <row r="1" s="104" customFormat="true" ht="18.75" hidden="false" customHeight="true" outlineLevel="0" collapsed="false">
      <c r="A1" s="97"/>
      <c r="B1" s="98"/>
      <c r="C1" s="99"/>
      <c r="D1" s="99"/>
      <c r="E1" s="99"/>
      <c r="F1" s="100"/>
      <c r="G1" s="100"/>
      <c r="H1" s="99"/>
      <c r="I1" s="101" t="s">
        <v>63</v>
      </c>
      <c r="J1" s="102" t="s">
        <v>64</v>
      </c>
      <c r="K1" s="103"/>
      <c r="L1" s="103"/>
      <c r="M1" s="103"/>
      <c r="N1" s="103"/>
      <c r="O1" s="99"/>
      <c r="P1" s="99"/>
      <c r="Q1" s="99"/>
      <c r="R1" s="99"/>
    </row>
    <row r="2" s="104" customFormat="true" ht="18.75" hidden="false" customHeight="true" outlineLevel="0" collapsed="false">
      <c r="A2" s="97"/>
      <c r="B2" s="98"/>
      <c r="C2" s="99"/>
      <c r="D2" s="99"/>
      <c r="E2" s="99"/>
      <c r="F2" s="100"/>
      <c r="G2" s="100"/>
      <c r="H2" s="99"/>
      <c r="I2" s="101"/>
      <c r="J2" s="102"/>
      <c r="K2" s="103"/>
      <c r="L2" s="103"/>
      <c r="M2" s="103"/>
      <c r="N2" s="103"/>
      <c r="O2" s="99"/>
      <c r="P2" s="99"/>
      <c r="Q2" s="99"/>
      <c r="R2" s="99"/>
    </row>
    <row r="3" s="104" customFormat="true" ht="11.25" hidden="false" customHeight="true" outlineLevel="0" collapsed="false">
      <c r="A3" s="97"/>
      <c r="B3" s="98"/>
      <c r="C3" s="99"/>
      <c r="D3" s="99"/>
      <c r="E3" s="99"/>
      <c r="F3" s="100"/>
      <c r="G3" s="100"/>
      <c r="H3" s="99"/>
      <c r="I3" s="101"/>
      <c r="J3" s="102"/>
      <c r="K3" s="103"/>
      <c r="L3" s="103"/>
      <c r="M3" s="103"/>
      <c r="N3" s="103"/>
      <c r="O3" s="99"/>
      <c r="P3" s="99"/>
      <c r="Q3" s="99"/>
      <c r="R3" s="99"/>
    </row>
    <row r="4" s="109" customFormat="true" ht="12.75" hidden="false" customHeight="true" outlineLevel="0" collapsed="false">
      <c r="A4" s="105" t="s">
        <v>1</v>
      </c>
      <c r="B4" s="105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/>
      <c r="R4" s="108" t="s">
        <v>65</v>
      </c>
    </row>
    <row r="5" s="109" customFormat="true" ht="16.5" hidden="false" customHeight="true" outlineLevel="0" collapsed="false">
      <c r="A5" s="110" t="s">
        <v>66</v>
      </c>
      <c r="B5" s="110"/>
      <c r="C5" s="111" t="s">
        <v>67</v>
      </c>
      <c r="D5" s="111"/>
      <c r="E5" s="111"/>
      <c r="F5" s="111" t="s">
        <v>68</v>
      </c>
      <c r="G5" s="111"/>
      <c r="H5" s="111"/>
      <c r="I5" s="112" t="s">
        <v>69</v>
      </c>
      <c r="J5" s="113" t="s">
        <v>70</v>
      </c>
      <c r="K5" s="114"/>
      <c r="L5" s="111" t="s">
        <v>71</v>
      </c>
      <c r="M5" s="111"/>
      <c r="N5" s="111"/>
      <c r="O5" s="111" t="s">
        <v>72</v>
      </c>
      <c r="P5" s="111"/>
      <c r="Q5" s="111"/>
      <c r="R5" s="111" t="s">
        <v>73</v>
      </c>
    </row>
    <row r="6" s="109" customFormat="true" ht="16.5" hidden="false" customHeight="true" outlineLevel="0" collapsed="false">
      <c r="A6" s="115" t="s">
        <v>74</v>
      </c>
      <c r="B6" s="115"/>
      <c r="C6" s="116" t="s">
        <v>75</v>
      </c>
      <c r="D6" s="116" t="s">
        <v>76</v>
      </c>
      <c r="E6" s="116" t="s">
        <v>77</v>
      </c>
      <c r="F6" s="116" t="s">
        <v>75</v>
      </c>
      <c r="G6" s="116" t="s">
        <v>76</v>
      </c>
      <c r="H6" s="116" t="s">
        <v>77</v>
      </c>
      <c r="I6" s="117" t="s">
        <v>75</v>
      </c>
      <c r="J6" s="118" t="s">
        <v>76</v>
      </c>
      <c r="K6" s="116" t="s">
        <v>77</v>
      </c>
      <c r="L6" s="116" t="s">
        <v>75</v>
      </c>
      <c r="M6" s="116" t="s">
        <v>76</v>
      </c>
      <c r="N6" s="116" t="s">
        <v>77</v>
      </c>
      <c r="O6" s="116" t="s">
        <v>75</v>
      </c>
      <c r="P6" s="116" t="s">
        <v>76</v>
      </c>
      <c r="Q6" s="116" t="s">
        <v>77</v>
      </c>
      <c r="R6" s="119" t="s">
        <v>78</v>
      </c>
    </row>
    <row r="7" s="109" customFormat="true" ht="7.5" hidden="false" customHeight="true" outlineLevel="0" collapsed="false">
      <c r="A7" s="120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/>
    </row>
    <row r="8" s="109" customFormat="true" ht="13.5" hidden="false" customHeight="true" outlineLevel="0" collapsed="false">
      <c r="A8" s="18" t="s">
        <v>11</v>
      </c>
      <c r="B8" s="18"/>
      <c r="C8" s="124" t="s">
        <v>79</v>
      </c>
      <c r="D8" s="124" t="s">
        <v>80</v>
      </c>
      <c r="E8" s="124" t="s">
        <v>81</v>
      </c>
      <c r="F8" s="124" t="n">
        <v>217</v>
      </c>
      <c r="G8" s="124" t="n">
        <v>217</v>
      </c>
      <c r="H8" s="124" t="n">
        <v>217</v>
      </c>
      <c r="I8" s="124" t="n">
        <v>387</v>
      </c>
      <c r="J8" s="124" t="n">
        <v>373.6</v>
      </c>
      <c r="K8" s="124" t="n">
        <v>387</v>
      </c>
      <c r="L8" s="124" t="n">
        <v>552.3</v>
      </c>
      <c r="M8" s="124" t="n">
        <v>498.9</v>
      </c>
      <c r="N8" s="124" t="n">
        <v>552.3</v>
      </c>
      <c r="O8" s="124" t="n">
        <v>712.9</v>
      </c>
      <c r="P8" s="124" t="n">
        <v>586.7</v>
      </c>
      <c r="Q8" s="124" t="n">
        <v>712.7</v>
      </c>
      <c r="R8" s="125" t="s">
        <v>82</v>
      </c>
    </row>
    <row r="9" s="109" customFormat="true" ht="13.5" hidden="false" customHeight="true" outlineLevel="0" collapsed="false">
      <c r="A9" s="23" t="s">
        <v>12</v>
      </c>
      <c r="B9" s="18"/>
      <c r="C9" s="124" t="s">
        <v>83</v>
      </c>
      <c r="D9" s="124" t="n">
        <v>1693.3</v>
      </c>
      <c r="E9" s="124" t="s">
        <v>84</v>
      </c>
      <c r="F9" s="124" t="n">
        <v>221.5</v>
      </c>
      <c r="G9" s="124" t="n">
        <v>221.5</v>
      </c>
      <c r="H9" s="124" t="n">
        <v>221.5</v>
      </c>
      <c r="I9" s="124" t="n">
        <v>387</v>
      </c>
      <c r="J9" s="124" t="n">
        <v>379.3</v>
      </c>
      <c r="K9" s="124" t="n">
        <v>387</v>
      </c>
      <c r="L9" s="124" t="n">
        <v>550.4</v>
      </c>
      <c r="M9" s="124" t="n">
        <v>501.4</v>
      </c>
      <c r="N9" s="124" t="n">
        <v>550.4</v>
      </c>
      <c r="O9" s="124" t="n">
        <v>713.6</v>
      </c>
      <c r="P9" s="124" t="n">
        <v>591.1</v>
      </c>
      <c r="Q9" s="124" t="n">
        <v>713.4</v>
      </c>
      <c r="R9" s="126" t="s">
        <v>85</v>
      </c>
    </row>
    <row r="10" s="109" customFormat="true" ht="13.5" hidden="false" customHeight="true" outlineLevel="0" collapsed="false">
      <c r="A10" s="23" t="s">
        <v>14</v>
      </c>
      <c r="B10" s="72"/>
      <c r="C10" s="124" t="n">
        <v>1870.1</v>
      </c>
      <c r="D10" s="124" t="n">
        <v>1692.5</v>
      </c>
      <c r="E10" s="124" t="n">
        <v>1869.9</v>
      </c>
      <c r="F10" s="124" t="n">
        <v>225.2</v>
      </c>
      <c r="G10" s="124" t="n">
        <v>225.2</v>
      </c>
      <c r="H10" s="124" t="n">
        <v>225.2</v>
      </c>
      <c r="I10" s="124" t="n">
        <v>383.7</v>
      </c>
      <c r="J10" s="124" t="n">
        <v>376.2</v>
      </c>
      <c r="K10" s="124" t="n">
        <v>383.7</v>
      </c>
      <c r="L10" s="124" t="n">
        <v>547.2</v>
      </c>
      <c r="M10" s="124" t="n">
        <v>499.1</v>
      </c>
      <c r="N10" s="124" t="n">
        <v>547.2</v>
      </c>
      <c r="O10" s="124" t="n">
        <v>714.1</v>
      </c>
      <c r="P10" s="124" t="n">
        <v>592</v>
      </c>
      <c r="Q10" s="124" t="n">
        <v>713.8</v>
      </c>
      <c r="R10" s="126" t="s">
        <v>86</v>
      </c>
    </row>
    <row r="11" s="109" customFormat="true" ht="13.5" hidden="false" customHeight="true" outlineLevel="0" collapsed="false">
      <c r="A11" s="23" t="s">
        <v>15</v>
      </c>
      <c r="B11" s="18"/>
      <c r="C11" s="124" t="s">
        <v>87</v>
      </c>
      <c r="D11" s="124" t="s">
        <v>88</v>
      </c>
      <c r="E11" s="124" t="s">
        <v>87</v>
      </c>
      <c r="F11" s="124" t="s">
        <v>89</v>
      </c>
      <c r="G11" s="124" t="s">
        <v>89</v>
      </c>
      <c r="H11" s="124" t="s">
        <v>89</v>
      </c>
      <c r="I11" s="127" t="n">
        <v>389.589</v>
      </c>
      <c r="J11" s="127" t="n">
        <v>383.215</v>
      </c>
      <c r="K11" s="127" t="n">
        <v>389.589</v>
      </c>
      <c r="L11" s="127" t="n">
        <v>547.524</v>
      </c>
      <c r="M11" s="127" t="n">
        <v>502.067</v>
      </c>
      <c r="N11" s="127" t="n">
        <v>547.524</v>
      </c>
      <c r="O11" s="127" t="n">
        <v>714.071</v>
      </c>
      <c r="P11" s="127" t="n">
        <v>595.523</v>
      </c>
      <c r="Q11" s="127" t="n">
        <v>714.071</v>
      </c>
      <c r="R11" s="126" t="s">
        <v>90</v>
      </c>
    </row>
    <row r="12" s="130" customFormat="true" ht="13.5" hidden="false" customHeight="true" outlineLevel="0" collapsed="false">
      <c r="A12" s="30" t="s">
        <v>16</v>
      </c>
      <c r="B12" s="72"/>
      <c r="C12" s="128" t="n">
        <v>1881.4</v>
      </c>
      <c r="D12" s="128" t="n">
        <v>1714.8</v>
      </c>
      <c r="E12" s="128" t="n">
        <v>1881.4</v>
      </c>
      <c r="F12" s="128" t="n">
        <f aca="false">F14+F15</f>
        <v>232</v>
      </c>
      <c r="G12" s="128" t="n">
        <f aca="false">G14+G15</f>
        <v>232</v>
      </c>
      <c r="H12" s="128" t="n">
        <f aca="false">H14+H15</f>
        <v>232</v>
      </c>
      <c r="I12" s="128" t="n">
        <v>385.5</v>
      </c>
      <c r="J12" s="128" t="n">
        <v>379.4</v>
      </c>
      <c r="K12" s="128" t="n">
        <v>385.5</v>
      </c>
      <c r="L12" s="128" t="n">
        <v>551.2</v>
      </c>
      <c r="M12" s="128" t="n">
        <v>506.9</v>
      </c>
      <c r="N12" s="128" t="n">
        <v>551.2</v>
      </c>
      <c r="O12" s="128" t="n">
        <f aca="false">O14+O15</f>
        <v>712.7</v>
      </c>
      <c r="P12" s="128" t="n">
        <v>596.6</v>
      </c>
      <c r="Q12" s="128" t="n">
        <f aca="false">Q14+Q15</f>
        <v>712.7</v>
      </c>
      <c r="R12" s="129" t="s">
        <v>91</v>
      </c>
    </row>
    <row r="13" s="130" customFormat="true" ht="3.75" hidden="false" customHeight="true" outlineLevel="0" collapsed="false">
      <c r="A13" s="131"/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</row>
    <row r="14" s="130" customFormat="true" ht="13.5" hidden="false" customHeight="true" outlineLevel="0" collapsed="false">
      <c r="B14" s="135" t="s">
        <v>92</v>
      </c>
      <c r="C14" s="136" t="n">
        <f aca="false">SUM(C17:C26)</f>
        <v>1562.6</v>
      </c>
      <c r="D14" s="136" t="n">
        <f aca="false">SUM(D17:D26)</f>
        <v>1427</v>
      </c>
      <c r="E14" s="136" t="n">
        <f aca="false">SUM(E17:E26)</f>
        <v>1562.6</v>
      </c>
      <c r="F14" s="136" t="n">
        <f aca="false">SUM(F17:F26)</f>
        <v>197.4</v>
      </c>
      <c r="G14" s="136" t="n">
        <f aca="false">SUM(G17:G26)</f>
        <v>197.4</v>
      </c>
      <c r="H14" s="136" t="n">
        <f aca="false">SUM(H17:H26)</f>
        <v>197.4</v>
      </c>
      <c r="I14" s="136" t="n">
        <v>307.7</v>
      </c>
      <c r="J14" s="136" t="n">
        <v>304.7</v>
      </c>
      <c r="K14" s="136" t="n">
        <v>307.7</v>
      </c>
      <c r="L14" s="136" t="n">
        <f aca="false">SUM(L17:L26)</f>
        <v>491</v>
      </c>
      <c r="M14" s="136" t="n">
        <v>448.7</v>
      </c>
      <c r="N14" s="136" t="n">
        <f aca="false">SUM(N17:N26)</f>
        <v>491</v>
      </c>
      <c r="O14" s="136" t="n">
        <f aca="false">SUM(O17:O26)</f>
        <v>566.5</v>
      </c>
      <c r="P14" s="136" t="n">
        <f aca="false">SUM(P17:P26)</f>
        <v>476.1</v>
      </c>
      <c r="Q14" s="136" t="n">
        <f aca="false">SUM(Q17:Q26)</f>
        <v>566.5</v>
      </c>
      <c r="R14" s="137" t="s">
        <v>92</v>
      </c>
    </row>
    <row r="15" s="130" customFormat="true" ht="13.5" hidden="false" customHeight="true" outlineLevel="0" collapsed="false">
      <c r="B15" s="135" t="s">
        <v>93</v>
      </c>
      <c r="C15" s="136" t="n">
        <v>318.8</v>
      </c>
      <c r="D15" s="136" t="n">
        <v>287.9</v>
      </c>
      <c r="E15" s="136" t="n">
        <v>318.8</v>
      </c>
      <c r="F15" s="136" t="n">
        <f aca="false">F27+F29+F35+F37</f>
        <v>34.6</v>
      </c>
      <c r="G15" s="136" t="n">
        <f aca="false">G27+G29+G35+G37</f>
        <v>34.6</v>
      </c>
      <c r="H15" s="136" t="n">
        <f aca="false">H27+H29+H35+H37</f>
        <v>34.6</v>
      </c>
      <c r="I15" s="136" t="n">
        <v>77.8</v>
      </c>
      <c r="J15" s="136" t="n">
        <v>74.7</v>
      </c>
      <c r="K15" s="136" t="n">
        <v>77.8</v>
      </c>
      <c r="L15" s="136" t="n">
        <v>60.2</v>
      </c>
      <c r="M15" s="136" t="n">
        <v>58.1</v>
      </c>
      <c r="N15" s="136" t="n">
        <v>60.2</v>
      </c>
      <c r="O15" s="136" t="n">
        <f aca="false">O27+O29+O33+O35+O37+O41</f>
        <v>146.2</v>
      </c>
      <c r="P15" s="136" t="n">
        <v>120.5</v>
      </c>
      <c r="Q15" s="136" t="n">
        <f aca="false">Q27+Q29+Q33+Q35+Q37+Q41</f>
        <v>146.2</v>
      </c>
      <c r="R15" s="137" t="s">
        <v>93</v>
      </c>
    </row>
    <row r="16" s="109" customFormat="true" ht="3.75" hidden="false" customHeight="true" outlineLevel="0" collapsed="false">
      <c r="B16" s="138"/>
      <c r="C16" s="133"/>
      <c r="D16" s="133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39"/>
    </row>
    <row r="17" s="109" customFormat="true" ht="15" hidden="false" customHeight="true" outlineLevel="0" collapsed="false">
      <c r="A17" s="109" t="n">
        <v>1</v>
      </c>
      <c r="B17" s="135" t="s">
        <v>94</v>
      </c>
      <c r="C17" s="140" t="n">
        <v>382</v>
      </c>
      <c r="D17" s="140" t="n">
        <v>348.5</v>
      </c>
      <c r="E17" s="141" t="n">
        <v>382</v>
      </c>
      <c r="F17" s="124" t="n">
        <v>15.2</v>
      </c>
      <c r="G17" s="124" t="n">
        <v>15.2</v>
      </c>
      <c r="H17" s="124" t="n">
        <v>15.2</v>
      </c>
      <c r="I17" s="124" t="n">
        <v>103.9</v>
      </c>
      <c r="J17" s="124" t="n">
        <v>101.4</v>
      </c>
      <c r="K17" s="124" t="n">
        <v>103.9</v>
      </c>
      <c r="L17" s="124" t="n">
        <v>139.3</v>
      </c>
      <c r="M17" s="124" t="n">
        <v>128.8</v>
      </c>
      <c r="N17" s="124" t="n">
        <v>139.3</v>
      </c>
      <c r="O17" s="124" t="n">
        <v>123.6</v>
      </c>
      <c r="P17" s="124" t="n">
        <v>103.1</v>
      </c>
      <c r="Q17" s="124" t="n">
        <v>123.6</v>
      </c>
      <c r="R17" s="139" t="n">
        <v>1</v>
      </c>
    </row>
    <row r="18" s="109" customFormat="true" ht="15" hidden="false" customHeight="true" outlineLevel="0" collapsed="false">
      <c r="A18" s="109" t="n">
        <v>2</v>
      </c>
      <c r="B18" s="135" t="s">
        <v>95</v>
      </c>
      <c r="C18" s="140" t="n">
        <v>383.5</v>
      </c>
      <c r="D18" s="140" t="n">
        <v>358.7</v>
      </c>
      <c r="E18" s="140" t="n">
        <v>383.5</v>
      </c>
      <c r="F18" s="124" t="n">
        <v>69.6</v>
      </c>
      <c r="G18" s="124" t="n">
        <v>69.6</v>
      </c>
      <c r="H18" s="124" t="n">
        <v>69.6</v>
      </c>
      <c r="I18" s="124" t="n">
        <v>62.3</v>
      </c>
      <c r="J18" s="124" t="n">
        <v>62.2</v>
      </c>
      <c r="K18" s="124" t="n">
        <v>62.3</v>
      </c>
      <c r="L18" s="124" t="n">
        <v>84.2</v>
      </c>
      <c r="M18" s="124" t="n">
        <v>80.8</v>
      </c>
      <c r="N18" s="124" t="n">
        <v>84.2</v>
      </c>
      <c r="O18" s="124" t="n">
        <v>167.4</v>
      </c>
      <c r="P18" s="124" t="n">
        <v>146.1</v>
      </c>
      <c r="Q18" s="124" t="n">
        <v>167.4</v>
      </c>
      <c r="R18" s="139" t="n">
        <v>2</v>
      </c>
    </row>
    <row r="19" s="109" customFormat="true" ht="15" hidden="false" customHeight="true" outlineLevel="0" collapsed="false">
      <c r="A19" s="109" t="n">
        <v>3</v>
      </c>
      <c r="B19" s="135" t="s">
        <v>96</v>
      </c>
      <c r="C19" s="140" t="n">
        <v>55.9</v>
      </c>
      <c r="D19" s="140" t="n">
        <v>50.3</v>
      </c>
      <c r="E19" s="140" t="n">
        <v>55.9</v>
      </c>
      <c r="F19" s="124" t="n">
        <v>16.6</v>
      </c>
      <c r="G19" s="124" t="n">
        <v>16.6</v>
      </c>
      <c r="H19" s="124" t="n">
        <v>16.6</v>
      </c>
      <c r="I19" s="124" t="n">
        <v>1.2</v>
      </c>
      <c r="J19" s="124" t="n">
        <v>1.2</v>
      </c>
      <c r="K19" s="124" t="n">
        <v>1.2</v>
      </c>
      <c r="L19" s="124" t="n">
        <v>15.9</v>
      </c>
      <c r="M19" s="124" t="n">
        <v>15.5</v>
      </c>
      <c r="N19" s="124" t="n">
        <v>15.9</v>
      </c>
      <c r="O19" s="124" t="n">
        <v>22.3</v>
      </c>
      <c r="P19" s="124" t="n">
        <v>17</v>
      </c>
      <c r="Q19" s="124" t="n">
        <v>22.3</v>
      </c>
      <c r="R19" s="139" t="n">
        <v>3</v>
      </c>
    </row>
    <row r="20" s="109" customFormat="true" ht="15" hidden="false" customHeight="true" outlineLevel="0" collapsed="false">
      <c r="A20" s="109" t="n">
        <v>4</v>
      </c>
      <c r="B20" s="135" t="s">
        <v>97</v>
      </c>
      <c r="C20" s="140" t="n">
        <v>61.7</v>
      </c>
      <c r="D20" s="140" t="n">
        <v>55.4</v>
      </c>
      <c r="E20" s="140" t="n">
        <v>61.7</v>
      </c>
      <c r="F20" s="124" t="n">
        <v>15.2</v>
      </c>
      <c r="G20" s="124" t="n">
        <v>15.2</v>
      </c>
      <c r="H20" s="124" t="n">
        <v>15.2</v>
      </c>
      <c r="I20" s="25" t="s">
        <v>58</v>
      </c>
      <c r="J20" s="25" t="s">
        <v>58</v>
      </c>
      <c r="K20" s="25" t="s">
        <v>58</v>
      </c>
      <c r="L20" s="124" t="n">
        <v>23.3</v>
      </c>
      <c r="M20" s="124" t="n">
        <v>23.3</v>
      </c>
      <c r="N20" s="124" t="n">
        <v>23.3</v>
      </c>
      <c r="O20" s="124" t="n">
        <v>23.1</v>
      </c>
      <c r="P20" s="124" t="n">
        <v>16.9</v>
      </c>
      <c r="Q20" s="124" t="n">
        <v>23.1</v>
      </c>
      <c r="R20" s="139" t="n">
        <v>4</v>
      </c>
    </row>
    <row r="21" s="109" customFormat="true" ht="15" hidden="false" customHeight="true" outlineLevel="0" collapsed="false">
      <c r="A21" s="109" t="n">
        <v>5</v>
      </c>
      <c r="B21" s="135" t="s">
        <v>98</v>
      </c>
      <c r="C21" s="140" t="n">
        <v>182.6</v>
      </c>
      <c r="D21" s="140" t="n">
        <v>165.8</v>
      </c>
      <c r="E21" s="140" t="n">
        <v>182.6</v>
      </c>
      <c r="F21" s="124" t="n">
        <v>21.2</v>
      </c>
      <c r="G21" s="124" t="n">
        <v>21.2</v>
      </c>
      <c r="H21" s="124" t="n">
        <v>21.2</v>
      </c>
      <c r="I21" s="124" t="n">
        <v>52.6</v>
      </c>
      <c r="J21" s="124" t="n">
        <v>52.6</v>
      </c>
      <c r="K21" s="124" t="n">
        <v>52.6</v>
      </c>
      <c r="L21" s="124" t="n">
        <v>58.1</v>
      </c>
      <c r="M21" s="124" t="n">
        <v>46.9</v>
      </c>
      <c r="N21" s="124" t="n">
        <v>58.1</v>
      </c>
      <c r="O21" s="124" t="n">
        <v>50.8</v>
      </c>
      <c r="P21" s="124" t="n">
        <v>45.1</v>
      </c>
      <c r="Q21" s="124" t="n">
        <v>50.8</v>
      </c>
      <c r="R21" s="139" t="n">
        <v>5</v>
      </c>
    </row>
    <row r="22" s="109" customFormat="true" ht="15" hidden="false" customHeight="true" outlineLevel="0" collapsed="false">
      <c r="A22" s="109" t="n">
        <v>6</v>
      </c>
      <c r="B22" s="135" t="s">
        <v>99</v>
      </c>
      <c r="C22" s="140" t="n">
        <v>140.2</v>
      </c>
      <c r="D22" s="140" t="n">
        <v>133.6</v>
      </c>
      <c r="E22" s="140" t="n">
        <v>140.2</v>
      </c>
      <c r="F22" s="124" t="n">
        <v>27.6</v>
      </c>
      <c r="G22" s="124" t="n">
        <v>27.6</v>
      </c>
      <c r="H22" s="124" t="n">
        <v>27.6</v>
      </c>
      <c r="I22" s="124" t="n">
        <v>14.8</v>
      </c>
      <c r="J22" s="124" t="n">
        <v>14.4</v>
      </c>
      <c r="K22" s="124" t="n">
        <v>14.8</v>
      </c>
      <c r="L22" s="124" t="n">
        <v>56.7</v>
      </c>
      <c r="M22" s="124" t="n">
        <v>54.4</v>
      </c>
      <c r="N22" s="124" t="n">
        <v>56.7</v>
      </c>
      <c r="O22" s="124" t="n">
        <v>41.1</v>
      </c>
      <c r="P22" s="124" t="n">
        <v>37.1</v>
      </c>
      <c r="Q22" s="124" t="n">
        <v>41.1</v>
      </c>
      <c r="R22" s="139" t="n">
        <v>6</v>
      </c>
    </row>
    <row r="23" s="109" customFormat="true" ht="15" hidden="false" customHeight="true" outlineLevel="0" collapsed="false">
      <c r="A23" s="109" t="n">
        <v>7</v>
      </c>
      <c r="B23" s="135" t="s">
        <v>100</v>
      </c>
      <c r="C23" s="140" t="n">
        <v>68.5</v>
      </c>
      <c r="D23" s="140" t="n">
        <v>65.5</v>
      </c>
      <c r="E23" s="142" t="n">
        <v>68.5</v>
      </c>
      <c r="F23" s="25" t="s">
        <v>58</v>
      </c>
      <c r="G23" s="25" t="s">
        <v>58</v>
      </c>
      <c r="H23" s="25" t="s">
        <v>58</v>
      </c>
      <c r="I23" s="124" t="n">
        <v>37.9</v>
      </c>
      <c r="J23" s="124" t="n">
        <v>37.9</v>
      </c>
      <c r="K23" s="124" t="n">
        <v>37.9</v>
      </c>
      <c r="L23" s="124" t="n">
        <v>3.1</v>
      </c>
      <c r="M23" s="124" t="n">
        <v>2.8</v>
      </c>
      <c r="N23" s="124" t="n">
        <v>3.1</v>
      </c>
      <c r="O23" s="124" t="n">
        <v>27.4</v>
      </c>
      <c r="P23" s="124" t="n">
        <v>24.8</v>
      </c>
      <c r="Q23" s="124" t="n">
        <v>27.4</v>
      </c>
      <c r="R23" s="139" t="n">
        <v>7</v>
      </c>
    </row>
    <row r="24" s="109" customFormat="true" ht="15" hidden="false" customHeight="true" outlineLevel="0" collapsed="false">
      <c r="A24" s="109" t="n">
        <v>8</v>
      </c>
      <c r="B24" s="135" t="s">
        <v>101</v>
      </c>
      <c r="C24" s="140" t="n">
        <v>86.9</v>
      </c>
      <c r="D24" s="140" t="n">
        <v>75.7</v>
      </c>
      <c r="E24" s="140" t="n">
        <v>86.9</v>
      </c>
      <c r="F24" s="124" t="n">
        <v>15.9</v>
      </c>
      <c r="G24" s="124" t="n">
        <v>15.9</v>
      </c>
      <c r="H24" s="124" t="n">
        <v>15.9</v>
      </c>
      <c r="I24" s="124" t="n">
        <v>9.5</v>
      </c>
      <c r="J24" s="124" t="n">
        <v>9.5</v>
      </c>
      <c r="K24" s="124" t="n">
        <v>9.5</v>
      </c>
      <c r="L24" s="124" t="n">
        <v>21.7</v>
      </c>
      <c r="M24" s="124" t="n">
        <v>21.7</v>
      </c>
      <c r="N24" s="124" t="n">
        <v>21.7</v>
      </c>
      <c r="O24" s="124" t="n">
        <v>39.9</v>
      </c>
      <c r="P24" s="124" t="n">
        <v>28.6</v>
      </c>
      <c r="Q24" s="124" t="n">
        <v>39.9</v>
      </c>
      <c r="R24" s="139" t="n">
        <v>8</v>
      </c>
    </row>
    <row r="25" s="109" customFormat="true" ht="15" hidden="false" customHeight="true" outlineLevel="0" collapsed="false">
      <c r="A25" s="109" t="n">
        <v>9</v>
      </c>
      <c r="B25" s="135" t="s">
        <v>102</v>
      </c>
      <c r="C25" s="140" t="n">
        <v>94</v>
      </c>
      <c r="D25" s="140" t="n">
        <v>78.3</v>
      </c>
      <c r="E25" s="140" t="n">
        <v>94</v>
      </c>
      <c r="F25" s="124" t="n">
        <v>10</v>
      </c>
      <c r="G25" s="124" t="n">
        <v>10</v>
      </c>
      <c r="H25" s="124" t="n">
        <v>10</v>
      </c>
      <c r="I25" s="124" t="n">
        <v>6.9</v>
      </c>
      <c r="J25" s="124" t="n">
        <v>6.9</v>
      </c>
      <c r="K25" s="124" t="n">
        <v>6.9</v>
      </c>
      <c r="L25" s="124" t="n">
        <v>33.6</v>
      </c>
      <c r="M25" s="124" t="n">
        <v>27.8</v>
      </c>
      <c r="N25" s="124" t="n">
        <v>33.6</v>
      </c>
      <c r="O25" s="124" t="n">
        <v>43.6</v>
      </c>
      <c r="P25" s="124" t="n">
        <v>33.6</v>
      </c>
      <c r="Q25" s="124" t="n">
        <v>43.6</v>
      </c>
      <c r="R25" s="139" t="n">
        <v>9</v>
      </c>
    </row>
    <row r="26" s="109" customFormat="true" ht="15" hidden="false" customHeight="true" outlineLevel="0" collapsed="false">
      <c r="A26" s="109" t="n">
        <v>10</v>
      </c>
      <c r="B26" s="135" t="s">
        <v>103</v>
      </c>
      <c r="C26" s="140" t="n">
        <v>107.3</v>
      </c>
      <c r="D26" s="140" t="n">
        <v>95.2</v>
      </c>
      <c r="E26" s="140" t="n">
        <v>107.3</v>
      </c>
      <c r="F26" s="124" t="n">
        <v>6.1</v>
      </c>
      <c r="G26" s="124" t="n">
        <v>6.1</v>
      </c>
      <c r="H26" s="124" t="n">
        <v>6.1</v>
      </c>
      <c r="I26" s="124" t="n">
        <v>18.8</v>
      </c>
      <c r="J26" s="124" t="n">
        <v>18.7</v>
      </c>
      <c r="K26" s="124" t="n">
        <v>18.8</v>
      </c>
      <c r="L26" s="124" t="n">
        <v>55.1</v>
      </c>
      <c r="M26" s="124" t="n">
        <v>46.6</v>
      </c>
      <c r="N26" s="124" t="n">
        <v>55.1</v>
      </c>
      <c r="O26" s="124" t="n">
        <v>27.3</v>
      </c>
      <c r="P26" s="124" t="n">
        <v>23.8</v>
      </c>
      <c r="Q26" s="124" t="n">
        <v>27.3</v>
      </c>
      <c r="R26" s="139" t="n">
        <v>10</v>
      </c>
    </row>
    <row r="27" s="130" customFormat="true" ht="15" hidden="false" customHeight="true" outlineLevel="0" collapsed="false">
      <c r="B27" s="135" t="s">
        <v>104</v>
      </c>
      <c r="C27" s="133" t="n">
        <v>39.7</v>
      </c>
      <c r="D27" s="133" t="n">
        <v>35.5</v>
      </c>
      <c r="E27" s="133" t="n">
        <v>39.7</v>
      </c>
      <c r="F27" s="128" t="n">
        <v>3.6</v>
      </c>
      <c r="G27" s="128" t="n">
        <v>3.6</v>
      </c>
      <c r="H27" s="128" t="n">
        <v>3.6</v>
      </c>
      <c r="I27" s="128" t="n">
        <v>19.1</v>
      </c>
      <c r="J27" s="128" t="n">
        <v>16.1</v>
      </c>
      <c r="K27" s="128" t="n">
        <v>19.1</v>
      </c>
      <c r="L27" s="128" t="n">
        <v>9</v>
      </c>
      <c r="M27" s="128" t="n">
        <v>8.2</v>
      </c>
      <c r="N27" s="128" t="n">
        <v>9</v>
      </c>
      <c r="O27" s="128" t="n">
        <v>8</v>
      </c>
      <c r="P27" s="128" t="n">
        <v>7.5</v>
      </c>
      <c r="Q27" s="128" t="n">
        <v>8</v>
      </c>
      <c r="R27" s="137" t="s">
        <v>105</v>
      </c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</row>
    <row r="28" s="109" customFormat="true" ht="15" hidden="false" customHeight="true" outlineLevel="0" collapsed="false">
      <c r="A28" s="109" t="n">
        <v>11</v>
      </c>
      <c r="B28" s="135" t="s">
        <v>106</v>
      </c>
      <c r="C28" s="140" t="n">
        <v>39.7</v>
      </c>
      <c r="D28" s="140" t="n">
        <v>35.5</v>
      </c>
      <c r="E28" s="140" t="n">
        <v>39.7</v>
      </c>
      <c r="F28" s="124" t="n">
        <v>3.6</v>
      </c>
      <c r="G28" s="124" t="n">
        <v>3.6</v>
      </c>
      <c r="H28" s="124" t="n">
        <v>3.6</v>
      </c>
      <c r="I28" s="124" t="n">
        <v>19.1</v>
      </c>
      <c r="J28" s="124" t="n">
        <v>16.1</v>
      </c>
      <c r="K28" s="124" t="n">
        <v>19.1</v>
      </c>
      <c r="L28" s="124" t="n">
        <v>9</v>
      </c>
      <c r="M28" s="124" t="n">
        <v>8.2</v>
      </c>
      <c r="N28" s="124" t="n">
        <v>9</v>
      </c>
      <c r="O28" s="124" t="n">
        <v>8</v>
      </c>
      <c r="P28" s="124" t="n">
        <v>7.5</v>
      </c>
      <c r="Q28" s="124" t="n">
        <v>8</v>
      </c>
      <c r="R28" s="139" t="n">
        <v>11</v>
      </c>
    </row>
    <row r="29" s="130" customFormat="true" ht="15" hidden="false" customHeight="true" outlineLevel="0" collapsed="false">
      <c r="B29" s="135" t="s">
        <v>107</v>
      </c>
      <c r="C29" s="133" t="n">
        <f aca="false">SUM(C30:C32)</f>
        <v>88.8</v>
      </c>
      <c r="D29" s="133" t="n">
        <v>84.4</v>
      </c>
      <c r="E29" s="133" t="n">
        <f aca="false">SUM(E30:E32)</f>
        <v>88.8</v>
      </c>
      <c r="F29" s="133" t="n">
        <f aca="false">SUM(F30:F32)</f>
        <v>8.4</v>
      </c>
      <c r="G29" s="133" t="n">
        <f aca="false">SUM(G30:G32)</f>
        <v>8.4</v>
      </c>
      <c r="H29" s="133" t="n">
        <f aca="false">SUM(H30:H32)</f>
        <v>8.4</v>
      </c>
      <c r="I29" s="133" t="n">
        <f aca="false">SUM(I30:I32)</f>
        <v>9.5</v>
      </c>
      <c r="J29" s="133" t="n">
        <f aca="false">SUM(J30:J32)</f>
        <v>9.3</v>
      </c>
      <c r="K29" s="133" t="n">
        <f aca="false">SUM(K30:K32)</f>
        <v>9.5</v>
      </c>
      <c r="L29" s="133" t="n">
        <f aca="false">SUM(L30:L32)</f>
        <v>23.5</v>
      </c>
      <c r="M29" s="133" t="n">
        <f aca="false">SUM(M30:M32)</f>
        <v>23.1</v>
      </c>
      <c r="N29" s="133" t="n">
        <f aca="false">SUM(N30:N32)</f>
        <v>23.5</v>
      </c>
      <c r="O29" s="133" t="n">
        <v>47.5</v>
      </c>
      <c r="P29" s="133" t="n">
        <f aca="false">SUM(P30:P32)</f>
        <v>43.6</v>
      </c>
      <c r="Q29" s="133" t="n">
        <v>47.5</v>
      </c>
      <c r="R29" s="137" t="s">
        <v>108</v>
      </c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</row>
    <row r="30" s="109" customFormat="true" ht="15" hidden="false" customHeight="true" outlineLevel="0" collapsed="false">
      <c r="A30" s="109" t="n">
        <v>12</v>
      </c>
      <c r="B30" s="135" t="s">
        <v>109</v>
      </c>
      <c r="C30" s="140" t="n">
        <v>21</v>
      </c>
      <c r="D30" s="140" t="n">
        <v>20.8</v>
      </c>
      <c r="E30" s="140" t="n">
        <v>21</v>
      </c>
      <c r="F30" s="143" t="n">
        <v>4.3</v>
      </c>
      <c r="G30" s="143" t="n">
        <v>4.3</v>
      </c>
      <c r="H30" s="143" t="n">
        <v>4.3</v>
      </c>
      <c r="I30" s="25" t="s">
        <v>58</v>
      </c>
      <c r="J30" s="25" t="s">
        <v>58</v>
      </c>
      <c r="K30" s="25" t="s">
        <v>58</v>
      </c>
      <c r="L30" s="144" t="n">
        <v>4.3</v>
      </c>
      <c r="M30" s="144" t="n">
        <v>4.3</v>
      </c>
      <c r="N30" s="144" t="n">
        <v>4.3</v>
      </c>
      <c r="O30" s="124" t="n">
        <v>12.4</v>
      </c>
      <c r="P30" s="124" t="n">
        <v>12.2</v>
      </c>
      <c r="Q30" s="124" t="n">
        <v>12.4</v>
      </c>
      <c r="R30" s="139" t="n">
        <v>12</v>
      </c>
    </row>
    <row r="31" s="109" customFormat="true" ht="15" hidden="false" customHeight="true" outlineLevel="0" collapsed="false">
      <c r="A31" s="109" t="n">
        <v>13</v>
      </c>
      <c r="B31" s="135" t="s">
        <v>110</v>
      </c>
      <c r="C31" s="140" t="n">
        <v>15.9</v>
      </c>
      <c r="D31" s="140" t="n">
        <v>15.7</v>
      </c>
      <c r="E31" s="140" t="n">
        <v>15.9</v>
      </c>
      <c r="F31" s="124" t="n">
        <v>1.8</v>
      </c>
      <c r="G31" s="124" t="n">
        <v>1.8</v>
      </c>
      <c r="H31" s="124" t="n">
        <v>1.8</v>
      </c>
      <c r="I31" s="25" t="s">
        <v>58</v>
      </c>
      <c r="J31" s="25" t="s">
        <v>58</v>
      </c>
      <c r="K31" s="25" t="s">
        <v>58</v>
      </c>
      <c r="L31" s="143" t="n">
        <v>5.9</v>
      </c>
      <c r="M31" s="143" t="n">
        <v>5.9</v>
      </c>
      <c r="N31" s="143" t="n">
        <v>5.9</v>
      </c>
      <c r="O31" s="124" t="n">
        <v>8.3</v>
      </c>
      <c r="P31" s="124" t="n">
        <v>8.1</v>
      </c>
      <c r="Q31" s="124" t="n">
        <v>8.3</v>
      </c>
      <c r="R31" s="139" t="n">
        <v>13</v>
      </c>
    </row>
    <row r="32" s="109" customFormat="true" ht="15" hidden="false" customHeight="true" outlineLevel="0" collapsed="false">
      <c r="A32" s="109" t="n">
        <v>14</v>
      </c>
      <c r="B32" s="135" t="s">
        <v>111</v>
      </c>
      <c r="C32" s="145" t="n">
        <v>51.9</v>
      </c>
      <c r="D32" s="140" t="n">
        <v>47.8</v>
      </c>
      <c r="E32" s="140" t="n">
        <v>51.9</v>
      </c>
      <c r="F32" s="124" t="n">
        <v>2.3</v>
      </c>
      <c r="G32" s="124" t="n">
        <v>2.3</v>
      </c>
      <c r="H32" s="124" t="n">
        <v>2.3</v>
      </c>
      <c r="I32" s="124" t="n">
        <v>9.5</v>
      </c>
      <c r="J32" s="124" t="n">
        <v>9.3</v>
      </c>
      <c r="K32" s="124" t="n">
        <v>9.5</v>
      </c>
      <c r="L32" s="124" t="n">
        <v>13.3</v>
      </c>
      <c r="M32" s="124" t="n">
        <v>12.9</v>
      </c>
      <c r="N32" s="124" t="n">
        <v>13.3</v>
      </c>
      <c r="O32" s="124" t="n">
        <v>26.9</v>
      </c>
      <c r="P32" s="124" t="n">
        <v>23.3</v>
      </c>
      <c r="Q32" s="124" t="n">
        <v>26.9</v>
      </c>
      <c r="R32" s="139" t="n">
        <v>14</v>
      </c>
    </row>
    <row r="33" s="130" customFormat="true" ht="15" hidden="false" customHeight="true" outlineLevel="0" collapsed="false">
      <c r="B33" s="135" t="s">
        <v>112</v>
      </c>
      <c r="C33" s="133" t="n">
        <v>26.5</v>
      </c>
      <c r="D33" s="133" t="n">
        <v>25.9</v>
      </c>
      <c r="E33" s="133" t="n">
        <v>26.5</v>
      </c>
      <c r="F33" s="77" t="s">
        <v>58</v>
      </c>
      <c r="G33" s="77" t="s">
        <v>58</v>
      </c>
      <c r="H33" s="77" t="s">
        <v>58</v>
      </c>
      <c r="I33" s="128" t="n">
        <v>9.4</v>
      </c>
      <c r="J33" s="128" t="n">
        <v>9.4</v>
      </c>
      <c r="K33" s="128" t="n">
        <v>9.4</v>
      </c>
      <c r="L33" s="128" t="n">
        <v>9.1</v>
      </c>
      <c r="M33" s="128" t="n">
        <v>8.6</v>
      </c>
      <c r="N33" s="128" t="n">
        <v>9.1</v>
      </c>
      <c r="O33" s="128" t="n">
        <v>7.9</v>
      </c>
      <c r="P33" s="128" t="n">
        <v>7.9</v>
      </c>
      <c r="Q33" s="128" t="n">
        <v>7.9</v>
      </c>
      <c r="R33" s="137" t="s">
        <v>113</v>
      </c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</row>
    <row r="34" s="109" customFormat="true" ht="15" hidden="false" customHeight="true" outlineLevel="0" collapsed="false">
      <c r="A34" s="109" t="n">
        <v>15</v>
      </c>
      <c r="B34" s="135" t="s">
        <v>114</v>
      </c>
      <c r="C34" s="140" t="n">
        <v>26.5</v>
      </c>
      <c r="D34" s="140" t="n">
        <v>25.9</v>
      </c>
      <c r="E34" s="142" t="n">
        <v>26.5</v>
      </c>
      <c r="F34" s="25" t="s">
        <v>58</v>
      </c>
      <c r="G34" s="25" t="s">
        <v>58</v>
      </c>
      <c r="H34" s="25" t="s">
        <v>58</v>
      </c>
      <c r="I34" s="124" t="n">
        <v>9.4</v>
      </c>
      <c r="J34" s="124" t="n">
        <v>9.4</v>
      </c>
      <c r="K34" s="124" t="n">
        <v>9.4</v>
      </c>
      <c r="L34" s="124" t="n">
        <v>9.1</v>
      </c>
      <c r="M34" s="124" t="n">
        <v>8.6</v>
      </c>
      <c r="N34" s="124" t="n">
        <v>9.1</v>
      </c>
      <c r="O34" s="124" t="n">
        <v>7.9</v>
      </c>
      <c r="P34" s="124" t="n">
        <v>7.9</v>
      </c>
      <c r="Q34" s="124" t="n">
        <v>7.9</v>
      </c>
      <c r="R34" s="139" t="n">
        <v>15</v>
      </c>
    </row>
    <row r="35" s="130" customFormat="true" ht="15" hidden="false" customHeight="true" outlineLevel="0" collapsed="false">
      <c r="B35" s="135" t="s">
        <v>115</v>
      </c>
      <c r="C35" s="133" t="n">
        <v>57.1</v>
      </c>
      <c r="D35" s="133" t="n">
        <v>47.7</v>
      </c>
      <c r="E35" s="133" t="n">
        <v>57.1</v>
      </c>
      <c r="F35" s="128" t="n">
        <v>13.8</v>
      </c>
      <c r="G35" s="128" t="n">
        <v>13.8</v>
      </c>
      <c r="H35" s="128" t="n">
        <v>13.8</v>
      </c>
      <c r="I35" s="128" t="n">
        <v>3.2</v>
      </c>
      <c r="J35" s="128" t="n">
        <v>3.2</v>
      </c>
      <c r="K35" s="128" t="n">
        <v>3.2</v>
      </c>
      <c r="L35" s="128" t="n">
        <v>3</v>
      </c>
      <c r="M35" s="128" t="n">
        <v>3</v>
      </c>
      <c r="N35" s="128" t="n">
        <v>3</v>
      </c>
      <c r="O35" s="128" t="n">
        <v>37</v>
      </c>
      <c r="P35" s="128" t="n">
        <v>27.7</v>
      </c>
      <c r="Q35" s="128" t="n">
        <v>37</v>
      </c>
      <c r="R35" s="137" t="s">
        <v>116</v>
      </c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</row>
    <row r="36" s="109" customFormat="true" ht="15" hidden="false" customHeight="true" outlineLevel="0" collapsed="false">
      <c r="A36" s="109" t="n">
        <v>16</v>
      </c>
      <c r="B36" s="135" t="s">
        <v>117</v>
      </c>
      <c r="C36" s="140" t="n">
        <v>57.1</v>
      </c>
      <c r="D36" s="140" t="n">
        <v>47.7</v>
      </c>
      <c r="E36" s="140" t="n">
        <v>57.1</v>
      </c>
      <c r="F36" s="124" t="n">
        <v>13.8</v>
      </c>
      <c r="G36" s="124" t="n">
        <v>13.8</v>
      </c>
      <c r="H36" s="124" t="n">
        <v>13.8</v>
      </c>
      <c r="I36" s="144" t="n">
        <v>3.2</v>
      </c>
      <c r="J36" s="124" t="n">
        <v>3.2</v>
      </c>
      <c r="K36" s="144" t="n">
        <v>3.2</v>
      </c>
      <c r="L36" s="124" t="n">
        <v>3</v>
      </c>
      <c r="M36" s="124" t="n">
        <v>3</v>
      </c>
      <c r="N36" s="124" t="n">
        <v>3</v>
      </c>
      <c r="O36" s="124" t="n">
        <v>37</v>
      </c>
      <c r="P36" s="124" t="n">
        <v>27.7</v>
      </c>
      <c r="Q36" s="124" t="n">
        <v>37</v>
      </c>
      <c r="R36" s="139" t="n">
        <v>16</v>
      </c>
    </row>
    <row r="37" s="130" customFormat="true" ht="15" hidden="false" customHeight="true" outlineLevel="0" collapsed="false">
      <c r="B37" s="135" t="s">
        <v>118</v>
      </c>
      <c r="C37" s="133" t="n">
        <f aca="false">SUM(C38:C40)</f>
        <v>79.6</v>
      </c>
      <c r="D37" s="133" t="n">
        <f aca="false">SUM(D38:D40)</f>
        <v>71.3</v>
      </c>
      <c r="E37" s="133" t="n">
        <f aca="false">SUM(E38:E40)</f>
        <v>79.6</v>
      </c>
      <c r="F37" s="133" t="n">
        <f aca="false">SUM(F38:F40)</f>
        <v>8.8</v>
      </c>
      <c r="G37" s="133" t="n">
        <f aca="false">SUM(G38:G40)</f>
        <v>8.8</v>
      </c>
      <c r="H37" s="133" t="n">
        <f aca="false">SUM(H38:H40)</f>
        <v>8.8</v>
      </c>
      <c r="I37" s="133" t="n">
        <f aca="false">SUM(I38:I40)</f>
        <v>23.1</v>
      </c>
      <c r="J37" s="133" t="n">
        <f aca="false">SUM(J38:J40)</f>
        <v>23.1</v>
      </c>
      <c r="K37" s="133" t="n">
        <f aca="false">SUM(K38:K40)</f>
        <v>23.1</v>
      </c>
      <c r="L37" s="133" t="n">
        <v>15.5</v>
      </c>
      <c r="M37" s="133" t="n">
        <f aca="false">SUM(M38:M40)</f>
        <v>15.3</v>
      </c>
      <c r="N37" s="133" t="n">
        <v>15.5</v>
      </c>
      <c r="O37" s="133" t="n">
        <v>32.2</v>
      </c>
      <c r="P37" s="133" t="n">
        <f aca="false">SUM(P38:P40)</f>
        <v>24.1</v>
      </c>
      <c r="Q37" s="133" t="n">
        <v>32.2</v>
      </c>
      <c r="R37" s="137" t="s">
        <v>119</v>
      </c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</row>
    <row r="38" s="109" customFormat="true" ht="15" hidden="false" customHeight="true" outlineLevel="0" collapsed="false">
      <c r="A38" s="109" t="n">
        <v>17</v>
      </c>
      <c r="B38" s="135" t="s">
        <v>120</v>
      </c>
      <c r="C38" s="140" t="n">
        <v>5.2</v>
      </c>
      <c r="D38" s="140" t="n">
        <v>5.2</v>
      </c>
      <c r="E38" s="140" t="n">
        <v>5.2</v>
      </c>
      <c r="F38" s="124" t="n">
        <v>4.1</v>
      </c>
      <c r="G38" s="124" t="n">
        <v>4.1</v>
      </c>
      <c r="H38" s="124" t="n">
        <v>4.1</v>
      </c>
      <c r="I38" s="25" t="s">
        <v>58</v>
      </c>
      <c r="J38" s="25" t="s">
        <v>58</v>
      </c>
      <c r="K38" s="25" t="s">
        <v>58</v>
      </c>
      <c r="L38" s="25" t="s">
        <v>58</v>
      </c>
      <c r="M38" s="25" t="s">
        <v>58</v>
      </c>
      <c r="N38" s="25" t="s">
        <v>58</v>
      </c>
      <c r="O38" s="124" t="n">
        <v>1.1</v>
      </c>
      <c r="P38" s="124" t="n">
        <v>1.1</v>
      </c>
      <c r="Q38" s="124" t="n">
        <v>1.1</v>
      </c>
      <c r="R38" s="139" t="n">
        <v>17</v>
      </c>
    </row>
    <row r="39" s="109" customFormat="true" ht="15" hidden="false" customHeight="true" outlineLevel="0" collapsed="false">
      <c r="A39" s="109" t="n">
        <v>18</v>
      </c>
      <c r="B39" s="135" t="s">
        <v>121</v>
      </c>
      <c r="C39" s="140" t="n">
        <v>17.4</v>
      </c>
      <c r="D39" s="140" t="n">
        <v>17.4</v>
      </c>
      <c r="E39" s="140" t="n">
        <v>17.4</v>
      </c>
      <c r="F39" s="124" t="n">
        <v>4.7</v>
      </c>
      <c r="G39" s="124" t="n">
        <v>4.7</v>
      </c>
      <c r="H39" s="124" t="n">
        <v>4.7</v>
      </c>
      <c r="I39" s="124" t="n">
        <v>2.9</v>
      </c>
      <c r="J39" s="124" t="n">
        <v>2.9</v>
      </c>
      <c r="K39" s="124" t="n">
        <v>2.9</v>
      </c>
      <c r="L39" s="124" t="n">
        <v>6.1</v>
      </c>
      <c r="M39" s="124" t="n">
        <v>6.1</v>
      </c>
      <c r="N39" s="124" t="n">
        <v>6.1</v>
      </c>
      <c r="O39" s="124" t="n">
        <v>3.7</v>
      </c>
      <c r="P39" s="124" t="n">
        <v>3.7</v>
      </c>
      <c r="Q39" s="124" t="n">
        <v>3.7</v>
      </c>
      <c r="R39" s="139" t="n">
        <v>18</v>
      </c>
    </row>
    <row r="40" s="109" customFormat="true" ht="15" hidden="false" customHeight="true" outlineLevel="0" collapsed="false">
      <c r="A40" s="109" t="n">
        <v>19</v>
      </c>
      <c r="B40" s="135" t="s">
        <v>122</v>
      </c>
      <c r="C40" s="140" t="n">
        <v>57</v>
      </c>
      <c r="D40" s="140" t="n">
        <v>48.7</v>
      </c>
      <c r="E40" s="142" t="n">
        <v>57</v>
      </c>
      <c r="F40" s="25" t="s">
        <v>58</v>
      </c>
      <c r="G40" s="25" t="s">
        <v>58</v>
      </c>
      <c r="H40" s="25" t="s">
        <v>58</v>
      </c>
      <c r="I40" s="124" t="n">
        <v>20.2</v>
      </c>
      <c r="J40" s="124" t="n">
        <v>20.2</v>
      </c>
      <c r="K40" s="124" t="n">
        <v>20.2</v>
      </c>
      <c r="L40" s="124" t="n">
        <v>9.5</v>
      </c>
      <c r="M40" s="124" t="n">
        <v>9.2</v>
      </c>
      <c r="N40" s="124" t="n">
        <v>9.5</v>
      </c>
      <c r="O40" s="124" t="n">
        <v>27.3</v>
      </c>
      <c r="P40" s="124" t="n">
        <v>19.3</v>
      </c>
      <c r="Q40" s="124" t="n">
        <v>27.3</v>
      </c>
      <c r="R40" s="139" t="n">
        <v>19</v>
      </c>
    </row>
    <row r="41" s="130" customFormat="true" ht="15" hidden="false" customHeight="true" outlineLevel="0" collapsed="false">
      <c r="B41" s="135" t="s">
        <v>123</v>
      </c>
      <c r="C41" s="133" t="n">
        <v>27</v>
      </c>
      <c r="D41" s="133" t="n">
        <v>23</v>
      </c>
      <c r="E41" s="133" t="n">
        <v>27</v>
      </c>
      <c r="F41" s="77" t="s">
        <v>58</v>
      </c>
      <c r="G41" s="77" t="s">
        <v>58</v>
      </c>
      <c r="H41" s="77" t="s">
        <v>58</v>
      </c>
      <c r="I41" s="128" t="n">
        <v>13.4</v>
      </c>
      <c r="J41" s="128" t="n">
        <v>13.4</v>
      </c>
      <c r="K41" s="128" t="n">
        <v>13.4</v>
      </c>
      <c r="L41" s="146" t="s">
        <v>58</v>
      </c>
      <c r="M41" s="146" t="s">
        <v>58</v>
      </c>
      <c r="N41" s="146" t="s">
        <v>58</v>
      </c>
      <c r="O41" s="128" t="n">
        <v>13.6</v>
      </c>
      <c r="P41" s="128" t="n">
        <v>9.6</v>
      </c>
      <c r="Q41" s="128" t="n">
        <v>13.6</v>
      </c>
      <c r="R41" s="137" t="s">
        <v>124</v>
      </c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</row>
    <row r="42" s="109" customFormat="true" ht="15" hidden="false" customHeight="true" outlineLevel="0" collapsed="false">
      <c r="A42" s="106" t="n">
        <v>20</v>
      </c>
      <c r="B42" s="147" t="s">
        <v>125</v>
      </c>
      <c r="C42" s="148" t="n">
        <v>27</v>
      </c>
      <c r="D42" s="149" t="n">
        <v>23</v>
      </c>
      <c r="E42" s="150" t="n">
        <v>27</v>
      </c>
      <c r="F42" s="86" t="s">
        <v>58</v>
      </c>
      <c r="G42" s="86" t="s">
        <v>58</v>
      </c>
      <c r="H42" s="86" t="s">
        <v>58</v>
      </c>
      <c r="I42" s="151" t="n">
        <v>13.4</v>
      </c>
      <c r="J42" s="151" t="n">
        <v>13.4</v>
      </c>
      <c r="K42" s="151" t="n">
        <v>13.4</v>
      </c>
      <c r="L42" s="152" t="s">
        <v>58</v>
      </c>
      <c r="M42" s="152" t="s">
        <v>58</v>
      </c>
      <c r="N42" s="152" t="s">
        <v>58</v>
      </c>
      <c r="O42" s="151" t="n">
        <v>13.6</v>
      </c>
      <c r="P42" s="151" t="n">
        <v>9.6</v>
      </c>
      <c r="Q42" s="151" t="n">
        <v>13.6</v>
      </c>
      <c r="R42" s="153" t="n">
        <v>20</v>
      </c>
    </row>
    <row r="43" s="109" customFormat="true" ht="12" hidden="false" customHeight="true" outlineLevel="0" collapsed="false">
      <c r="A43" s="154" t="s">
        <v>126</v>
      </c>
      <c r="B43" s="135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55"/>
      <c r="R43" s="156"/>
    </row>
    <row r="44" s="157" customFormat="true" ht="12.75" hidden="false" customHeight="true" outlineLevel="0" collapsed="false">
      <c r="A44" s="157" t="s">
        <v>59</v>
      </c>
      <c r="B44" s="135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44"/>
      <c r="N44" s="124"/>
      <c r="O44" s="124"/>
      <c r="P44" s="124"/>
      <c r="Q44" s="158"/>
      <c r="R44" s="156"/>
    </row>
    <row r="45" s="159" customFormat="true" ht="11.25" hidden="false" customHeight="false" outlineLevel="0" collapsed="false">
      <c r="A45" s="159" t="s">
        <v>127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</row>
    <row r="46" customFormat="false" ht="13.5" hidden="false" customHeight="false" outlineLevel="0" collapsed="false">
      <c r="A46" s="161"/>
      <c r="B46" s="161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</row>
    <row r="47" customFormat="false" ht="13.5" hidden="false" customHeight="false" outlineLevel="0" collapsed="false">
      <c r="A47" s="161"/>
      <c r="B47" s="161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</row>
    <row r="48" customFormat="false" ht="13.5" hidden="false" customHeight="false" outlineLevel="0" collapsed="false">
      <c r="A48" s="161"/>
      <c r="B48" s="161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</row>
    <row r="49" customFormat="false" ht="13.5" hidden="false" customHeight="false" outlineLevel="0" collapsed="false">
      <c r="B49" s="161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1"/>
      <c r="S49" s="161"/>
      <c r="T49" s="161"/>
      <c r="U49" s="161"/>
      <c r="V49" s="161"/>
      <c r="W49" s="161"/>
      <c r="X49" s="161"/>
      <c r="Y49" s="161"/>
    </row>
    <row r="50" customFormat="false" ht="12" hidden="false" customHeight="false" outlineLevel="0" collapsed="false">
      <c r="B50" s="165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5"/>
      <c r="S50" s="165"/>
      <c r="T50" s="165"/>
      <c r="U50" s="165"/>
      <c r="V50" s="165"/>
      <c r="W50" s="165"/>
      <c r="X50" s="165"/>
      <c r="Y50" s="165"/>
    </row>
    <row r="51" customFormat="false" ht="12" hidden="false" customHeight="false" outlineLevel="0" collapsed="false">
      <c r="B51" s="165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5"/>
      <c r="S51" s="165"/>
      <c r="T51" s="165"/>
      <c r="U51" s="165"/>
      <c r="V51" s="165"/>
      <c r="W51" s="165"/>
      <c r="X51" s="165"/>
      <c r="Y51" s="165"/>
    </row>
    <row r="52" customFormat="false" ht="12" hidden="false" customHeight="false" outlineLevel="0" collapsed="false">
      <c r="B52" s="165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5"/>
      <c r="S52" s="165"/>
      <c r="T52" s="165"/>
      <c r="U52" s="165"/>
      <c r="V52" s="165"/>
      <c r="W52" s="165"/>
      <c r="X52" s="165"/>
      <c r="Y52" s="165"/>
    </row>
    <row r="53" customFormat="false" ht="12" hidden="false" customHeight="false" outlineLevel="0" collapsed="false">
      <c r="B53" s="165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5"/>
      <c r="S53" s="165"/>
      <c r="T53" s="165"/>
      <c r="U53" s="165"/>
      <c r="V53" s="165"/>
      <c r="W53" s="165"/>
      <c r="X53" s="165"/>
      <c r="Y53" s="165"/>
    </row>
    <row r="54" customFormat="false" ht="12" hidden="false" customHeight="false" outlineLevel="0" collapsed="false">
      <c r="B54" s="165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5"/>
      <c r="S54" s="165"/>
      <c r="T54" s="165"/>
      <c r="U54" s="165"/>
      <c r="V54" s="165"/>
      <c r="W54" s="165"/>
      <c r="X54" s="165"/>
      <c r="Y54" s="165"/>
    </row>
    <row r="55" customFormat="false" ht="12" hidden="false" customHeight="false" outlineLevel="0" collapsed="false">
      <c r="B55" s="165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5"/>
      <c r="S55" s="165"/>
      <c r="T55" s="165"/>
      <c r="U55" s="165"/>
      <c r="V55" s="165"/>
      <c r="W55" s="165"/>
      <c r="X55" s="165"/>
      <c r="Y55" s="165"/>
    </row>
    <row r="56" customFormat="false" ht="12" hidden="false" customHeight="false" outlineLevel="0" collapsed="false">
      <c r="B56" s="165"/>
      <c r="C56" s="168"/>
      <c r="D56" s="168"/>
      <c r="E56" s="169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5"/>
      <c r="S56" s="165"/>
      <c r="T56" s="165"/>
      <c r="U56" s="165"/>
      <c r="V56" s="165"/>
      <c r="W56" s="165"/>
      <c r="X56" s="165"/>
      <c r="Y56" s="165"/>
    </row>
    <row r="57" customFormat="false" ht="12" hidden="false" customHeight="false" outlineLevel="0" collapsed="false">
      <c r="B57" s="165"/>
      <c r="C57" s="170"/>
      <c r="D57" s="170"/>
      <c r="E57" s="170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65"/>
      <c r="S57" s="165"/>
      <c r="T57" s="165"/>
      <c r="U57" s="165"/>
      <c r="V57" s="165"/>
      <c r="W57" s="165"/>
      <c r="X57" s="165"/>
      <c r="Y57" s="165"/>
    </row>
    <row r="58" customFormat="false" ht="12" hidden="false" customHeight="false" outlineLevel="0" collapsed="false">
      <c r="B58" s="165"/>
      <c r="C58" s="170"/>
      <c r="D58" s="170"/>
      <c r="E58" s="170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65"/>
      <c r="S58" s="165"/>
      <c r="T58" s="165"/>
      <c r="U58" s="165"/>
      <c r="V58" s="165"/>
      <c r="W58" s="165"/>
      <c r="X58" s="165"/>
      <c r="Y58" s="165"/>
    </row>
    <row r="59" customFormat="false" ht="12" hidden="false" customHeight="false" outlineLevel="0" collapsed="false">
      <c r="B59" s="165"/>
      <c r="C59" s="170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65"/>
      <c r="S59" s="165"/>
      <c r="T59" s="165"/>
      <c r="U59" s="165"/>
      <c r="V59" s="165"/>
      <c r="W59" s="165"/>
      <c r="X59" s="165"/>
      <c r="Y59" s="165"/>
    </row>
    <row r="60" customFormat="false" ht="12" hidden="false" customHeight="false" outlineLevel="0" collapsed="false">
      <c r="B60" s="165"/>
      <c r="C60" s="170"/>
      <c r="D60" s="170"/>
      <c r="E60" s="170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65"/>
      <c r="S60" s="165"/>
      <c r="T60" s="165"/>
      <c r="U60" s="165"/>
      <c r="V60" s="165"/>
      <c r="W60" s="165"/>
      <c r="X60" s="165"/>
      <c r="Y60" s="165"/>
    </row>
    <row r="61" customFormat="false" ht="12" hidden="false" customHeight="false" outlineLevel="0" collapsed="false">
      <c r="B61" s="165"/>
      <c r="C61" s="170"/>
      <c r="D61" s="170"/>
      <c r="E61" s="170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65"/>
      <c r="S61" s="165"/>
      <c r="T61" s="165"/>
      <c r="U61" s="165"/>
      <c r="V61" s="165"/>
      <c r="W61" s="165"/>
      <c r="X61" s="165"/>
      <c r="Y61" s="165"/>
    </row>
    <row r="62" customFormat="false" ht="12" hidden="false" customHeight="false" outlineLevel="0" collapsed="false">
      <c r="B62" s="165"/>
      <c r="C62" s="170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65"/>
      <c r="S62" s="165"/>
      <c r="T62" s="165"/>
      <c r="U62" s="165"/>
      <c r="V62" s="165"/>
      <c r="W62" s="165"/>
      <c r="X62" s="165"/>
      <c r="Y62" s="165"/>
    </row>
    <row r="63" customFormat="false" ht="12" hidden="false" customHeight="false" outlineLevel="0" collapsed="false">
      <c r="B63" s="165"/>
      <c r="C63" s="170"/>
      <c r="D63" s="170"/>
      <c r="E63" s="170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65"/>
      <c r="S63" s="165"/>
      <c r="T63" s="165"/>
      <c r="U63" s="165"/>
      <c r="V63" s="165"/>
      <c r="W63" s="165"/>
      <c r="X63" s="165"/>
      <c r="Y63" s="165"/>
    </row>
    <row r="64" customFormat="false" ht="12" hidden="false" customHeight="false" outlineLevel="0" collapsed="false">
      <c r="B64" s="165"/>
      <c r="C64" s="170"/>
      <c r="D64" s="170"/>
      <c r="E64" s="170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65"/>
      <c r="S64" s="165"/>
      <c r="T64" s="165"/>
      <c r="U64" s="165"/>
      <c r="V64" s="165"/>
      <c r="W64" s="165"/>
      <c r="X64" s="165"/>
      <c r="Y64" s="165"/>
    </row>
    <row r="65" customFormat="false" ht="12" hidden="false" customHeight="false" outlineLevel="0" collapsed="false">
      <c r="B65" s="165"/>
      <c r="C65" s="170"/>
      <c r="D65" s="170"/>
      <c r="E65" s="17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65"/>
      <c r="S65" s="165"/>
      <c r="T65" s="165"/>
      <c r="U65" s="165"/>
      <c r="V65" s="165"/>
      <c r="W65" s="165"/>
      <c r="X65" s="165"/>
      <c r="Y65" s="165"/>
    </row>
    <row r="66" customFormat="false" ht="12" hidden="false" customHeight="false" outlineLevel="0" collapsed="false">
      <c r="B66" s="165"/>
      <c r="C66" s="170"/>
      <c r="D66" s="170"/>
      <c r="E66" s="170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65"/>
      <c r="S66" s="165"/>
      <c r="T66" s="165"/>
      <c r="U66" s="165"/>
      <c r="V66" s="165"/>
      <c r="W66" s="165"/>
      <c r="X66" s="165"/>
      <c r="Y66" s="165"/>
    </row>
    <row r="67" customFormat="false" ht="12" hidden="false" customHeight="false" outlineLevel="0" collapsed="false">
      <c r="B67" s="165"/>
      <c r="C67" s="168"/>
      <c r="D67" s="168"/>
      <c r="E67" s="168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65"/>
      <c r="S67" s="165"/>
      <c r="T67" s="165"/>
      <c r="U67" s="165"/>
      <c r="V67" s="165"/>
      <c r="W67" s="165"/>
      <c r="X67" s="165"/>
      <c r="Y67" s="165"/>
    </row>
    <row r="68" customFormat="false" ht="12" hidden="false" customHeight="false" outlineLevel="0" collapsed="false">
      <c r="B68" s="165"/>
      <c r="C68" s="170"/>
      <c r="D68" s="170"/>
      <c r="E68" s="170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65"/>
      <c r="S68" s="165"/>
      <c r="T68" s="165"/>
      <c r="U68" s="165"/>
      <c r="V68" s="165"/>
      <c r="W68" s="165"/>
      <c r="X68" s="165"/>
      <c r="Y68" s="165"/>
    </row>
    <row r="69" customFormat="false" ht="12" hidden="false" customHeight="false" outlineLevel="0" collapsed="false">
      <c r="B69" s="165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5"/>
      <c r="S69" s="165"/>
      <c r="T69" s="165"/>
      <c r="U69" s="165"/>
      <c r="V69" s="165"/>
      <c r="W69" s="165"/>
      <c r="X69" s="165"/>
      <c r="Y69" s="165"/>
    </row>
    <row r="70" customFormat="false" ht="12" hidden="false" customHeight="false" outlineLevel="0" collapsed="false">
      <c r="B70" s="165"/>
      <c r="C70" s="170"/>
      <c r="D70" s="170"/>
      <c r="E70" s="170"/>
      <c r="F70" s="173"/>
      <c r="G70" s="173"/>
      <c r="H70" s="173"/>
      <c r="I70" s="171"/>
      <c r="J70" s="171"/>
      <c r="K70" s="171"/>
      <c r="L70" s="174"/>
      <c r="M70" s="174"/>
      <c r="N70" s="174"/>
      <c r="O70" s="171"/>
      <c r="P70" s="171"/>
      <c r="Q70" s="171"/>
      <c r="R70" s="165"/>
      <c r="S70" s="165"/>
      <c r="T70" s="165"/>
      <c r="U70" s="165"/>
      <c r="V70" s="165"/>
      <c r="W70" s="165"/>
      <c r="X70" s="165"/>
      <c r="Y70" s="165"/>
    </row>
    <row r="71" customFormat="false" ht="12" hidden="false" customHeight="false" outlineLevel="0" collapsed="false">
      <c r="B71" s="165"/>
      <c r="C71" s="170"/>
      <c r="D71" s="170"/>
      <c r="E71" s="170"/>
      <c r="F71" s="171"/>
      <c r="G71" s="171"/>
      <c r="H71" s="171"/>
      <c r="I71" s="171"/>
      <c r="J71" s="171"/>
      <c r="K71" s="171"/>
      <c r="L71" s="173"/>
      <c r="M71" s="173"/>
      <c r="N71" s="173"/>
      <c r="O71" s="171"/>
      <c r="P71" s="171"/>
      <c r="Q71" s="171"/>
      <c r="R71" s="165"/>
      <c r="S71" s="165"/>
      <c r="T71" s="165"/>
      <c r="U71" s="165"/>
      <c r="V71" s="165"/>
      <c r="W71" s="165"/>
      <c r="X71" s="165"/>
      <c r="Y71" s="165"/>
    </row>
    <row r="72" customFormat="false" ht="12" hidden="false" customHeight="false" outlineLevel="0" collapsed="false">
      <c r="B72" s="165"/>
      <c r="C72" s="170"/>
      <c r="D72" s="170"/>
      <c r="E72" s="170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65"/>
      <c r="S72" s="165"/>
      <c r="T72" s="165"/>
      <c r="U72" s="165"/>
      <c r="V72" s="165"/>
      <c r="W72" s="165"/>
      <c r="X72" s="165"/>
      <c r="Y72" s="165"/>
    </row>
    <row r="73" customFormat="false" ht="12" hidden="false" customHeight="false" outlineLevel="0" collapsed="false">
      <c r="B73" s="165"/>
      <c r="C73" s="168"/>
      <c r="D73" s="168"/>
      <c r="E73" s="168"/>
      <c r="F73" s="175"/>
      <c r="G73" s="175"/>
      <c r="H73" s="175"/>
      <c r="I73" s="172"/>
      <c r="J73" s="172"/>
      <c r="K73" s="172"/>
      <c r="L73" s="172"/>
      <c r="M73" s="172"/>
      <c r="N73" s="172"/>
      <c r="O73" s="172"/>
      <c r="P73" s="172"/>
      <c r="Q73" s="172"/>
      <c r="R73" s="165"/>
      <c r="S73" s="165"/>
      <c r="T73" s="165"/>
      <c r="U73" s="165"/>
      <c r="V73" s="165"/>
      <c r="W73" s="165"/>
      <c r="X73" s="165"/>
      <c r="Y73" s="165"/>
    </row>
    <row r="74" customFormat="false" ht="12" hidden="false" customHeight="false" outlineLevel="0" collapsed="false">
      <c r="B74" s="165"/>
      <c r="C74" s="170"/>
      <c r="D74" s="170"/>
      <c r="E74" s="170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65"/>
      <c r="S74" s="165"/>
      <c r="T74" s="165"/>
      <c r="U74" s="165"/>
      <c r="V74" s="165"/>
      <c r="W74" s="165"/>
      <c r="X74" s="165"/>
      <c r="Y74" s="165"/>
    </row>
    <row r="75" customFormat="false" ht="12" hidden="false" customHeight="false" outlineLevel="0" collapsed="false">
      <c r="B75" s="165"/>
      <c r="C75" s="168"/>
      <c r="D75" s="168"/>
      <c r="E75" s="168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65"/>
      <c r="S75" s="165"/>
      <c r="T75" s="165"/>
      <c r="U75" s="165"/>
      <c r="V75" s="165"/>
      <c r="W75" s="165"/>
      <c r="X75" s="165"/>
      <c r="Y75" s="165"/>
    </row>
    <row r="76" customFormat="false" ht="12" hidden="false" customHeight="false" outlineLevel="0" collapsed="false">
      <c r="B76" s="165"/>
      <c r="C76" s="170"/>
      <c r="D76" s="170"/>
      <c r="E76" s="170"/>
      <c r="F76" s="171"/>
      <c r="G76" s="171"/>
      <c r="H76" s="171"/>
      <c r="I76" s="174"/>
      <c r="J76" s="171"/>
      <c r="K76" s="174"/>
      <c r="L76" s="171"/>
      <c r="M76" s="171"/>
      <c r="N76" s="171"/>
      <c r="O76" s="171"/>
      <c r="P76" s="171"/>
      <c r="Q76" s="171"/>
      <c r="R76" s="165"/>
      <c r="S76" s="165"/>
      <c r="T76" s="165"/>
      <c r="U76" s="165"/>
      <c r="V76" s="165"/>
      <c r="W76" s="165"/>
      <c r="X76" s="165"/>
      <c r="Y76" s="165"/>
    </row>
    <row r="77" customFormat="false" ht="12" hidden="false" customHeight="false" outlineLevel="0" collapsed="false">
      <c r="B77" s="165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5"/>
      <c r="S77" s="165"/>
      <c r="T77" s="165"/>
      <c r="U77" s="165"/>
      <c r="V77" s="165"/>
      <c r="W77" s="165"/>
      <c r="X77" s="165"/>
      <c r="Y77" s="165"/>
    </row>
    <row r="78" customFormat="false" ht="12" hidden="false" customHeight="false" outlineLevel="0" collapsed="false">
      <c r="B78" s="165"/>
      <c r="C78" s="170"/>
      <c r="D78" s="170"/>
      <c r="E78" s="170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65"/>
      <c r="S78" s="165"/>
      <c r="T78" s="165"/>
      <c r="U78" s="165"/>
      <c r="V78" s="165"/>
      <c r="W78" s="165"/>
      <c r="X78" s="165"/>
      <c r="Y78" s="165"/>
    </row>
    <row r="79" customFormat="false" ht="13.5" hidden="false" customHeight="false" outlineLevel="0" collapsed="false">
      <c r="B79" s="161"/>
      <c r="C79" s="160"/>
      <c r="D79" s="160"/>
      <c r="E79" s="160"/>
      <c r="F79" s="176"/>
      <c r="G79" s="176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65"/>
      <c r="S79" s="161"/>
      <c r="T79" s="161"/>
      <c r="U79" s="161"/>
      <c r="V79" s="161"/>
      <c r="W79" s="161"/>
      <c r="X79" s="161"/>
      <c r="Y79" s="161"/>
    </row>
    <row r="80" customFormat="false" ht="13.5" hidden="false" customHeight="false" outlineLevel="0" collapsed="false">
      <c r="B80" s="161"/>
      <c r="C80" s="160"/>
      <c r="D80" s="160"/>
      <c r="E80" s="160"/>
      <c r="F80" s="176"/>
      <c r="G80" s="176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65"/>
      <c r="S80" s="161"/>
      <c r="T80" s="161"/>
      <c r="U80" s="161"/>
      <c r="V80" s="161"/>
      <c r="W80" s="161"/>
      <c r="X80" s="161"/>
      <c r="Y80" s="161"/>
    </row>
    <row r="81" customFormat="false" ht="12" hidden="false" customHeight="false" outlineLevel="0" collapsed="false">
      <c r="C81" s="177"/>
      <c r="D81" s="177"/>
      <c r="E81" s="177"/>
      <c r="F81" s="178"/>
      <c r="G81" s="178"/>
      <c r="H81" s="175"/>
      <c r="I81" s="172"/>
      <c r="J81" s="172"/>
      <c r="K81" s="172"/>
      <c r="L81" s="175"/>
      <c r="M81" s="175"/>
      <c r="N81" s="175"/>
      <c r="O81" s="172"/>
      <c r="P81" s="172"/>
      <c r="Q81" s="172"/>
      <c r="R81" s="165"/>
    </row>
    <row r="82" customFormat="false" ht="12.75" hidden="false" customHeight="false" outlineLevel="0" collapsed="false">
      <c r="C82" s="179"/>
      <c r="D82" s="180"/>
      <c r="E82" s="180"/>
      <c r="F82" s="181"/>
      <c r="G82" s="18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65"/>
    </row>
    <row r="83" customFormat="false" ht="13.5" hidden="false" customHeight="false" outlineLevel="0" collapsed="false">
      <c r="C83" s="161"/>
      <c r="D83" s="161"/>
      <c r="E83" s="161"/>
      <c r="F83" s="161"/>
      <c r="G83" s="161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</row>
    <row r="84" customFormat="false" ht="13.5" hidden="false" customHeight="false" outlineLevel="0" collapsed="false">
      <c r="C84" s="161"/>
      <c r="D84" s="161"/>
      <c r="E84" s="161"/>
      <c r="F84" s="161"/>
      <c r="G84" s="161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</row>
    <row r="85" customFormat="false" ht="13.5" hidden="false" customHeight="false" outlineLevel="0" collapsed="false">
      <c r="C85" s="161"/>
      <c r="D85" s="161"/>
      <c r="E85" s="161"/>
      <c r="F85" s="161"/>
      <c r="G85" s="161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</row>
    <row r="86" customFormat="false" ht="13.5" hidden="false" customHeight="false" outlineLevel="0" collapsed="false">
      <c r="C86" s="161"/>
      <c r="D86" s="161"/>
      <c r="E86" s="161"/>
      <c r="F86" s="161"/>
      <c r="G86" s="161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</row>
    <row r="87" customFormat="false" ht="13.5" hidden="false" customHeight="false" outlineLevel="0" collapsed="false">
      <c r="C87" s="161"/>
      <c r="D87" s="161"/>
      <c r="E87" s="161"/>
      <c r="F87" s="161"/>
      <c r="G87" s="161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" zeroHeight="false" outlineLevelRow="0" outlineLevelCol="0"/>
  <cols>
    <col collapsed="false" customWidth="true" hidden="false" outlineLevel="0" max="1" min="1" style="182" width="11.87"/>
    <col collapsed="false" customWidth="true" hidden="false" outlineLevel="0" max="2" min="2" style="183" width="10.99"/>
    <col collapsed="false" customWidth="true" hidden="false" outlineLevel="0" max="9" min="3" style="183" width="10.62"/>
    <col collapsed="false" customWidth="false" hidden="false" outlineLevel="0" max="257" min="10" style="182" width="7.99"/>
  </cols>
  <sheetData>
    <row r="1" s="185" customFormat="true" ht="18.75" hidden="false" customHeight="true" outlineLevel="0" collapsed="false">
      <c r="A1" s="184" t="s">
        <v>128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8.7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</row>
    <row r="3" s="185" customFormat="true" ht="11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</row>
    <row r="4" s="191" customFormat="true" ht="12.75" hidden="false" customHeight="true" outlineLevel="0" collapsed="false">
      <c r="A4" s="188" t="s">
        <v>1</v>
      </c>
      <c r="B4" s="189"/>
      <c r="C4" s="189"/>
      <c r="D4" s="189"/>
      <c r="E4" s="189"/>
      <c r="F4" s="189"/>
      <c r="G4" s="189"/>
      <c r="H4" s="189"/>
      <c r="I4" s="190" t="s">
        <v>129</v>
      </c>
    </row>
    <row r="5" s="191" customFormat="true" ht="16.5" hidden="false" customHeight="true" outlineLevel="0" collapsed="false">
      <c r="A5" s="192" t="s">
        <v>130</v>
      </c>
      <c r="B5" s="193" t="s">
        <v>131</v>
      </c>
      <c r="C5" s="194" t="s">
        <v>132</v>
      </c>
      <c r="D5" s="194"/>
      <c r="E5" s="194" t="s">
        <v>133</v>
      </c>
      <c r="F5" s="194"/>
      <c r="G5" s="194" t="s">
        <v>134</v>
      </c>
      <c r="H5" s="193" t="s">
        <v>135</v>
      </c>
      <c r="I5" s="195" t="s">
        <v>136</v>
      </c>
    </row>
    <row r="6" s="191" customFormat="true" ht="16.5" hidden="false" customHeight="true" outlineLevel="0" collapsed="false">
      <c r="A6" s="196" t="s">
        <v>137</v>
      </c>
      <c r="B6" s="193"/>
      <c r="C6" s="197" t="s">
        <v>138</v>
      </c>
      <c r="D6" s="197" t="s">
        <v>139</v>
      </c>
      <c r="E6" s="197" t="s">
        <v>140</v>
      </c>
      <c r="F6" s="197" t="s">
        <v>141</v>
      </c>
      <c r="G6" s="198" t="s">
        <v>31</v>
      </c>
      <c r="H6" s="193"/>
      <c r="I6" s="195"/>
    </row>
    <row r="7" s="191" customFormat="true" ht="7.5" hidden="false" customHeight="true" outlineLevel="0" collapsed="false">
      <c r="A7" s="192"/>
      <c r="B7" s="199"/>
      <c r="C7" s="199"/>
      <c r="D7" s="199"/>
      <c r="E7" s="199"/>
      <c r="F7" s="199"/>
      <c r="G7" s="199"/>
      <c r="H7" s="199"/>
      <c r="I7" s="199"/>
    </row>
    <row r="8" s="191" customFormat="true" ht="18" hidden="false" customHeight="true" outlineLevel="0" collapsed="false">
      <c r="A8" s="18" t="s">
        <v>11</v>
      </c>
      <c r="B8" s="200" t="n">
        <v>8830.4</v>
      </c>
      <c r="C8" s="200" t="n">
        <v>6080.1</v>
      </c>
      <c r="D8" s="200" t="n">
        <v>2750.3</v>
      </c>
      <c r="E8" s="200" t="n">
        <v>8402.4</v>
      </c>
      <c r="F8" s="200" t="n">
        <v>428</v>
      </c>
      <c r="G8" s="200" t="n">
        <v>702.7</v>
      </c>
      <c r="H8" s="200" t="n">
        <v>68.9</v>
      </c>
      <c r="I8" s="200" t="n">
        <v>95.2</v>
      </c>
    </row>
    <row r="9" s="191" customFormat="true" ht="18" hidden="false" customHeight="true" outlineLevel="0" collapsed="false">
      <c r="A9" s="23" t="s">
        <v>12</v>
      </c>
      <c r="B9" s="200" t="s">
        <v>142</v>
      </c>
      <c r="C9" s="200" t="s">
        <v>143</v>
      </c>
      <c r="D9" s="200" t="s">
        <v>144</v>
      </c>
      <c r="E9" s="200" t="s">
        <v>145</v>
      </c>
      <c r="F9" s="200" t="n">
        <v>383.2</v>
      </c>
      <c r="G9" s="200" t="n">
        <v>730</v>
      </c>
      <c r="H9" s="201" t="n">
        <v>69.4</v>
      </c>
      <c r="I9" s="201" t="n">
        <v>95.7</v>
      </c>
    </row>
    <row r="10" s="191" customFormat="true" ht="18" hidden="false" customHeight="true" outlineLevel="0" collapsed="false">
      <c r="A10" s="23" t="s">
        <v>14</v>
      </c>
      <c r="B10" s="200" t="n">
        <v>8939.1</v>
      </c>
      <c r="C10" s="200" t="n">
        <v>6222.2</v>
      </c>
      <c r="D10" s="200" t="n">
        <v>2716.9</v>
      </c>
      <c r="E10" s="200" t="n">
        <v>8562</v>
      </c>
      <c r="F10" s="200" t="n">
        <v>377.1</v>
      </c>
      <c r="G10" s="200" t="n">
        <v>748</v>
      </c>
      <c r="H10" s="201" t="n">
        <v>69.6</v>
      </c>
      <c r="I10" s="201" t="n">
        <v>95.8</v>
      </c>
    </row>
    <row r="11" s="191" customFormat="true" ht="18" hidden="false" customHeight="true" outlineLevel="0" collapsed="false">
      <c r="A11" s="23" t="s">
        <v>15</v>
      </c>
      <c r="B11" s="202" t="n">
        <v>8967.9</v>
      </c>
      <c r="C11" s="202" t="n">
        <v>6256.8</v>
      </c>
      <c r="D11" s="202" t="n">
        <v>2711.1</v>
      </c>
      <c r="E11" s="202" t="n">
        <v>8591.6</v>
      </c>
      <c r="F11" s="202" t="n">
        <v>376.3</v>
      </c>
      <c r="G11" s="202" t="n">
        <v>759.8</v>
      </c>
      <c r="H11" s="191" t="n">
        <v>69.8</v>
      </c>
      <c r="I11" s="191" t="n">
        <v>95.8</v>
      </c>
    </row>
    <row r="12" s="205" customFormat="true" ht="18" hidden="false" customHeight="true" outlineLevel="0" collapsed="false">
      <c r="A12" s="30" t="s">
        <v>16</v>
      </c>
      <c r="B12" s="203" t="n">
        <v>8998.8</v>
      </c>
      <c r="C12" s="203" t="n">
        <f aca="false">C14+C15</f>
        <v>6297.1</v>
      </c>
      <c r="D12" s="203" t="n">
        <f aca="false">D14+D15</f>
        <v>2701.6</v>
      </c>
      <c r="E12" s="203" t="n">
        <v>8629.1</v>
      </c>
      <c r="F12" s="203" t="n">
        <f aca="false">F14+F15</f>
        <v>369.500000000001</v>
      </c>
      <c r="G12" s="203" t="n">
        <v>768</v>
      </c>
      <c r="H12" s="204" t="n">
        <v>70</v>
      </c>
      <c r="I12" s="205" t="n">
        <v>95.9</v>
      </c>
    </row>
    <row r="13" s="205" customFormat="true" ht="6" hidden="false" customHeight="true" outlineLevel="0" collapsed="false">
      <c r="A13" s="206"/>
      <c r="B13" s="203"/>
      <c r="C13" s="203"/>
      <c r="D13" s="203"/>
      <c r="E13" s="203"/>
      <c r="F13" s="203"/>
      <c r="G13" s="203"/>
      <c r="H13" s="204"/>
      <c r="I13" s="204"/>
      <c r="M13" s="207"/>
    </row>
    <row r="14" s="205" customFormat="true" ht="18.75" hidden="false" customHeight="true" outlineLevel="0" collapsed="false">
      <c r="A14" s="208" t="s">
        <v>146</v>
      </c>
      <c r="B14" s="203" t="n">
        <f aca="false">SUM(B17:B26)</f>
        <v>7116.6</v>
      </c>
      <c r="C14" s="203" t="n">
        <v>4885.7</v>
      </c>
      <c r="D14" s="203" t="n">
        <f aca="false">B14-C14</f>
        <v>2230.9</v>
      </c>
      <c r="E14" s="203" t="n">
        <f aca="false">SUM(E17:E26)</f>
        <v>6816.9</v>
      </c>
      <c r="F14" s="203" t="n">
        <f aca="false">B14-E14</f>
        <v>299.700000000001</v>
      </c>
      <c r="G14" s="203" t="n">
        <v>601.7</v>
      </c>
      <c r="H14" s="209" t="n">
        <f aca="false">C14/B14*100</f>
        <v>68.6521653598629</v>
      </c>
      <c r="I14" s="203" t="n">
        <v>95.8</v>
      </c>
    </row>
    <row r="15" s="205" customFormat="true" ht="18.75" hidden="false" customHeight="true" outlineLevel="0" collapsed="false">
      <c r="A15" s="208" t="s">
        <v>147</v>
      </c>
      <c r="B15" s="203" t="n">
        <v>1882.1</v>
      </c>
      <c r="C15" s="203" t="n">
        <v>1411.4</v>
      </c>
      <c r="D15" s="203" t="n">
        <f aca="false">B15-C15</f>
        <v>470.7</v>
      </c>
      <c r="E15" s="203" t="n">
        <f aca="false">E27+E29+E33+E35+E37+E41</f>
        <v>1812.3</v>
      </c>
      <c r="F15" s="203" t="n">
        <f aca="false">B15-E15</f>
        <v>69.8</v>
      </c>
      <c r="G15" s="203" t="n">
        <v>166.2</v>
      </c>
      <c r="H15" s="203" t="n">
        <f aca="false">C15/B15*100</f>
        <v>74.9907018755645</v>
      </c>
      <c r="I15" s="203" t="n">
        <v>96.3</v>
      </c>
      <c r="M15" s="210"/>
    </row>
    <row r="16" s="191" customFormat="true" ht="6.75" hidden="false" customHeight="true" outlineLevel="0" collapsed="false">
      <c r="A16" s="211"/>
      <c r="B16" s="203"/>
      <c r="C16" s="203"/>
      <c r="D16" s="203"/>
      <c r="E16" s="203"/>
      <c r="F16" s="204"/>
      <c r="G16" s="204"/>
      <c r="H16" s="204"/>
      <c r="I16" s="204"/>
    </row>
    <row r="17" s="191" customFormat="true" ht="19.5" hidden="false" customHeight="true" outlineLevel="0" collapsed="false">
      <c r="A17" s="208" t="s">
        <v>94</v>
      </c>
      <c r="B17" s="200" t="n">
        <v>1721</v>
      </c>
      <c r="C17" s="202" t="n">
        <v>1219.4</v>
      </c>
      <c r="D17" s="202" t="n">
        <f aca="false">B17-C17</f>
        <v>501.6</v>
      </c>
      <c r="E17" s="202" t="n">
        <v>1673.3</v>
      </c>
      <c r="F17" s="202" t="n">
        <f aca="false">B17-E17</f>
        <v>47.7</v>
      </c>
      <c r="G17" s="143" t="n">
        <v>168.3</v>
      </c>
      <c r="H17" s="202" t="n">
        <f aca="false">C17/B17*100</f>
        <v>70.8541545613016</v>
      </c>
      <c r="I17" s="202" t="n">
        <v>97.2</v>
      </c>
      <c r="K17" s="143"/>
    </row>
    <row r="18" s="191" customFormat="true" ht="19.5" hidden="false" customHeight="true" outlineLevel="0" collapsed="false">
      <c r="A18" s="208" t="s">
        <v>95</v>
      </c>
      <c r="B18" s="200" t="n">
        <v>1430.1</v>
      </c>
      <c r="C18" s="202" t="n">
        <v>1050.8</v>
      </c>
      <c r="D18" s="202" t="n">
        <f aca="false">B18-C18</f>
        <v>379.3</v>
      </c>
      <c r="E18" s="202" t="n">
        <v>1390</v>
      </c>
      <c r="F18" s="202" t="n">
        <f aca="false">B18-E18</f>
        <v>40.0999999999999</v>
      </c>
      <c r="G18" s="143" t="n">
        <v>123</v>
      </c>
      <c r="H18" s="202" t="n">
        <f aca="false">C18/B18*100</f>
        <v>73.4773792042515</v>
      </c>
      <c r="I18" s="202" t="n">
        <v>97.2</v>
      </c>
      <c r="K18" s="143"/>
    </row>
    <row r="19" s="191" customFormat="true" ht="19.5" hidden="false" customHeight="true" outlineLevel="0" collapsed="false">
      <c r="A19" s="208" t="s">
        <v>96</v>
      </c>
      <c r="B19" s="200" t="n">
        <v>626.5</v>
      </c>
      <c r="C19" s="202" t="n">
        <v>359.3</v>
      </c>
      <c r="D19" s="202" t="n">
        <f aca="false">B19-C19</f>
        <v>267.2</v>
      </c>
      <c r="E19" s="202" t="n">
        <v>562.3</v>
      </c>
      <c r="F19" s="202" t="n">
        <f aca="false">B19-E19</f>
        <v>64.2000000000001</v>
      </c>
      <c r="G19" s="143" t="n">
        <v>65</v>
      </c>
      <c r="H19" s="202" t="n">
        <f aca="false">C19/B19*100</f>
        <v>57.3503591380686</v>
      </c>
      <c r="I19" s="202" t="n">
        <v>89.8</v>
      </c>
      <c r="K19" s="143"/>
    </row>
    <row r="20" s="191" customFormat="true" ht="19.5" hidden="false" customHeight="true" outlineLevel="0" collapsed="false">
      <c r="A20" s="208" t="s">
        <v>97</v>
      </c>
      <c r="B20" s="200" t="n">
        <v>321.1</v>
      </c>
      <c r="C20" s="202" t="n">
        <v>212</v>
      </c>
      <c r="D20" s="202" t="n">
        <f aca="false">B20-C20</f>
        <v>109.1</v>
      </c>
      <c r="E20" s="202" t="n">
        <v>304.1</v>
      </c>
      <c r="F20" s="202" t="n">
        <f aca="false">B20-E20</f>
        <v>17</v>
      </c>
      <c r="G20" s="143" t="n">
        <v>30.5</v>
      </c>
      <c r="H20" s="202" t="n">
        <f aca="false">C20/B20*100</f>
        <v>66.0230457801308</v>
      </c>
      <c r="I20" s="202" t="n">
        <v>94.7</v>
      </c>
      <c r="K20" s="143"/>
    </row>
    <row r="21" s="191" customFormat="true" ht="19.5" hidden="false" customHeight="true" outlineLevel="0" collapsed="false">
      <c r="A21" s="208" t="s">
        <v>98</v>
      </c>
      <c r="B21" s="200" t="n">
        <v>937.8</v>
      </c>
      <c r="C21" s="202" t="n">
        <v>493.4</v>
      </c>
      <c r="D21" s="202" t="n">
        <f aca="false">B21-C21</f>
        <v>444.4</v>
      </c>
      <c r="E21" s="202" t="n">
        <v>857.8</v>
      </c>
      <c r="F21" s="202" t="n">
        <f aca="false">B21-E21</f>
        <v>80</v>
      </c>
      <c r="G21" s="143" t="n">
        <v>58.3</v>
      </c>
      <c r="H21" s="202" t="n">
        <f aca="false">C21/B21*100</f>
        <v>52.6124973341864</v>
      </c>
      <c r="I21" s="202" t="n">
        <v>91.5</v>
      </c>
      <c r="K21" s="143"/>
    </row>
    <row r="22" s="191" customFormat="true" ht="19.5" hidden="false" customHeight="true" outlineLevel="0" collapsed="false">
      <c r="A22" s="208" t="s">
        <v>99</v>
      </c>
      <c r="B22" s="200" t="n">
        <v>608.1</v>
      </c>
      <c r="C22" s="202" t="n">
        <v>446.7</v>
      </c>
      <c r="D22" s="202" t="n">
        <f aca="false">B22-C22</f>
        <v>161.4</v>
      </c>
      <c r="E22" s="202" t="n">
        <v>583.3</v>
      </c>
      <c r="F22" s="202" t="n">
        <f aca="false">B22-E22</f>
        <v>24.8000000000001</v>
      </c>
      <c r="G22" s="143" t="n">
        <v>63.3</v>
      </c>
      <c r="H22" s="202" t="n">
        <f aca="false">C22/B22*100</f>
        <v>73.4583127775037</v>
      </c>
      <c r="I22" s="202" t="n">
        <v>95.9</v>
      </c>
      <c r="K22" s="143"/>
    </row>
    <row r="23" s="191" customFormat="true" ht="19.5" hidden="false" customHeight="true" outlineLevel="0" collapsed="false">
      <c r="A23" s="208" t="s">
        <v>100</v>
      </c>
      <c r="B23" s="200" t="n">
        <v>340.2</v>
      </c>
      <c r="C23" s="202" t="n">
        <v>247.8</v>
      </c>
      <c r="D23" s="202" t="n">
        <f aca="false">B23-C23</f>
        <v>92.4</v>
      </c>
      <c r="E23" s="202" t="n">
        <v>336.7</v>
      </c>
      <c r="F23" s="202" t="n">
        <f aca="false">B23-E23</f>
        <v>3.5</v>
      </c>
      <c r="G23" s="143" t="n">
        <v>17.6</v>
      </c>
      <c r="H23" s="202" t="n">
        <f aca="false">C23/B23*100</f>
        <v>72.8395061728395</v>
      </c>
      <c r="I23" s="202" t="n">
        <v>99</v>
      </c>
      <c r="K23" s="143"/>
    </row>
    <row r="24" s="191" customFormat="true" ht="19.5" hidden="false" customHeight="true" outlineLevel="0" collapsed="false">
      <c r="A24" s="208" t="s">
        <v>101</v>
      </c>
      <c r="B24" s="200" t="n">
        <v>352</v>
      </c>
      <c r="C24" s="202" t="n">
        <v>275.5</v>
      </c>
      <c r="D24" s="202" t="n">
        <f aca="false">B24-C24</f>
        <v>76.5</v>
      </c>
      <c r="E24" s="202" t="n">
        <v>348.8</v>
      </c>
      <c r="F24" s="202" t="n">
        <f aca="false">B24-E24</f>
        <v>3.19999999999999</v>
      </c>
      <c r="G24" s="143" t="n">
        <v>26.3</v>
      </c>
      <c r="H24" s="202" t="n">
        <f aca="false">C24/B24*100</f>
        <v>78.2670454545455</v>
      </c>
      <c r="I24" s="202" t="n">
        <v>99.1</v>
      </c>
      <c r="K24" s="143"/>
    </row>
    <row r="25" s="191" customFormat="true" ht="19.5" hidden="false" customHeight="true" outlineLevel="0" collapsed="false">
      <c r="A25" s="208" t="s">
        <v>102</v>
      </c>
      <c r="B25" s="200" t="n">
        <v>302.1</v>
      </c>
      <c r="C25" s="202" t="n">
        <v>211.2</v>
      </c>
      <c r="D25" s="202" t="n">
        <f aca="false">B25-C25</f>
        <v>90.9</v>
      </c>
      <c r="E25" s="202" t="n">
        <v>296.6</v>
      </c>
      <c r="F25" s="202" t="n">
        <f aca="false">B25-E25</f>
        <v>5.5</v>
      </c>
      <c r="G25" s="143" t="n">
        <v>23.3</v>
      </c>
      <c r="H25" s="202" t="n">
        <f aca="false">C25/B25*100</f>
        <v>69.9106256206554</v>
      </c>
      <c r="I25" s="202" t="n">
        <v>98.2</v>
      </c>
      <c r="K25" s="143"/>
    </row>
    <row r="26" s="191" customFormat="true" ht="19.5" hidden="false" customHeight="true" outlineLevel="0" collapsed="false">
      <c r="A26" s="208" t="s">
        <v>103</v>
      </c>
      <c r="B26" s="200" t="n">
        <v>477.7</v>
      </c>
      <c r="C26" s="202" t="n">
        <v>369.5</v>
      </c>
      <c r="D26" s="202" t="n">
        <f aca="false">B26-C26</f>
        <v>108.2</v>
      </c>
      <c r="E26" s="202" t="n">
        <v>464</v>
      </c>
      <c r="F26" s="202" t="n">
        <f aca="false">B26-E26</f>
        <v>13.7</v>
      </c>
      <c r="G26" s="143" t="n">
        <v>26.2</v>
      </c>
      <c r="H26" s="202" t="n">
        <v>77.4</v>
      </c>
      <c r="I26" s="202" t="n">
        <v>97.1</v>
      </c>
      <c r="K26" s="143"/>
    </row>
    <row r="27" s="205" customFormat="true" ht="19.5" hidden="false" customHeight="true" outlineLevel="0" collapsed="false">
      <c r="A27" s="208" t="s">
        <v>104</v>
      </c>
      <c r="B27" s="203" t="n">
        <v>133.7</v>
      </c>
      <c r="C27" s="203" t="n">
        <v>114.1</v>
      </c>
      <c r="D27" s="203" t="n">
        <f aca="false">B27-C27</f>
        <v>19.6</v>
      </c>
      <c r="E27" s="203" t="n">
        <v>130</v>
      </c>
      <c r="F27" s="203" t="n">
        <f aca="false">B27-E27</f>
        <v>3.69999999999999</v>
      </c>
      <c r="G27" s="204" t="n">
        <v>19</v>
      </c>
      <c r="H27" s="203" t="n">
        <f aca="false">C27/B27*100</f>
        <v>85.3403141361257</v>
      </c>
      <c r="I27" s="203" t="n">
        <v>97.2</v>
      </c>
      <c r="K27" s="143"/>
      <c r="L27" s="191"/>
      <c r="M27" s="191"/>
      <c r="N27" s="191"/>
      <c r="O27" s="191"/>
    </row>
    <row r="28" s="191" customFormat="true" ht="19.5" hidden="false" customHeight="true" outlineLevel="0" collapsed="false">
      <c r="A28" s="208" t="s">
        <v>106</v>
      </c>
      <c r="B28" s="202" t="n">
        <v>133.7</v>
      </c>
      <c r="C28" s="202" t="n">
        <v>114.1</v>
      </c>
      <c r="D28" s="202" t="n">
        <f aca="false">B28-C28</f>
        <v>19.6</v>
      </c>
      <c r="E28" s="202" t="n">
        <v>130</v>
      </c>
      <c r="F28" s="202" t="n">
        <f aca="false">B28-E28</f>
        <v>3.69999999999999</v>
      </c>
      <c r="G28" s="143" t="n">
        <v>19</v>
      </c>
      <c r="H28" s="202" t="n">
        <f aca="false">C28/B28*100</f>
        <v>85.3403141361257</v>
      </c>
      <c r="I28" s="202" t="n">
        <v>97.2</v>
      </c>
      <c r="K28" s="143"/>
    </row>
    <row r="29" s="205" customFormat="true" ht="19.5" hidden="false" customHeight="true" outlineLevel="0" collapsed="false">
      <c r="A29" s="208" t="s">
        <v>107</v>
      </c>
      <c r="B29" s="203" t="n">
        <v>496.9</v>
      </c>
      <c r="C29" s="203" t="n">
        <f aca="false">SUM(C30:C32)</f>
        <v>324.4</v>
      </c>
      <c r="D29" s="203" t="n">
        <f aca="false">B29-C29</f>
        <v>172.5</v>
      </c>
      <c r="E29" s="203" t="n">
        <f aca="false">SUM(E30:E32)</f>
        <v>477.6</v>
      </c>
      <c r="F29" s="203" t="n">
        <f aca="false">B29-E29</f>
        <v>19.3</v>
      </c>
      <c r="G29" s="203" t="n">
        <v>48.8</v>
      </c>
      <c r="H29" s="203" t="n">
        <f aca="false">C29/B29*100</f>
        <v>65.2847655463876</v>
      </c>
      <c r="I29" s="203" t="n">
        <v>96.1</v>
      </c>
      <c r="K29" s="143"/>
      <c r="L29" s="191"/>
      <c r="M29" s="191"/>
      <c r="N29" s="191"/>
      <c r="O29" s="191"/>
    </row>
    <row r="30" s="191" customFormat="true" ht="19.5" hidden="false" customHeight="true" outlineLevel="0" collapsed="false">
      <c r="A30" s="208" t="s">
        <v>109</v>
      </c>
      <c r="B30" s="202" t="n">
        <v>141.3</v>
      </c>
      <c r="C30" s="202" t="n">
        <v>64.7</v>
      </c>
      <c r="D30" s="202" t="n">
        <f aca="false">B30-C30</f>
        <v>76.6</v>
      </c>
      <c r="E30" s="202" t="n">
        <v>128.2</v>
      </c>
      <c r="F30" s="202" t="n">
        <f aca="false">B30-E30</f>
        <v>13.1</v>
      </c>
      <c r="G30" s="202" t="n">
        <v>22.1</v>
      </c>
      <c r="H30" s="202" t="n">
        <f aca="false">C30/B30*100</f>
        <v>45.7891012031139</v>
      </c>
      <c r="I30" s="202" t="n">
        <v>90.7</v>
      </c>
      <c r="K30" s="143"/>
    </row>
    <row r="31" s="191" customFormat="true" ht="19.5" hidden="false" customHeight="true" outlineLevel="0" collapsed="false">
      <c r="A31" s="208" t="s">
        <v>110</v>
      </c>
      <c r="B31" s="202" t="n">
        <v>81.1</v>
      </c>
      <c r="C31" s="202" t="n">
        <v>62.5</v>
      </c>
      <c r="D31" s="202" t="n">
        <f aca="false">B31-C31</f>
        <v>18.6</v>
      </c>
      <c r="E31" s="202" t="n">
        <v>77.2</v>
      </c>
      <c r="F31" s="202" t="n">
        <f aca="false">B31-E31</f>
        <v>3.89999999999999</v>
      </c>
      <c r="G31" s="143" t="n">
        <v>7.2</v>
      </c>
      <c r="H31" s="202" t="n">
        <f aca="false">C31/B31*100</f>
        <v>77.0653514180025</v>
      </c>
      <c r="I31" s="202" t="n">
        <v>95.2</v>
      </c>
      <c r="K31" s="143"/>
    </row>
    <row r="32" s="191" customFormat="true" ht="19.5" hidden="false" customHeight="true" outlineLevel="0" collapsed="false">
      <c r="A32" s="208" t="s">
        <v>111</v>
      </c>
      <c r="B32" s="202" t="n">
        <v>274.5</v>
      </c>
      <c r="C32" s="202" t="n">
        <v>197.2</v>
      </c>
      <c r="D32" s="202" t="n">
        <f aca="false">B32-C32</f>
        <v>77.3</v>
      </c>
      <c r="E32" s="202" t="n">
        <v>272.2</v>
      </c>
      <c r="F32" s="202" t="n">
        <f aca="false">B32-E32</f>
        <v>2.30000000000001</v>
      </c>
      <c r="G32" s="143" t="n">
        <v>19.4</v>
      </c>
      <c r="H32" s="202" t="n">
        <f aca="false">C32/B32*100</f>
        <v>71.83970856102</v>
      </c>
      <c r="I32" s="202" t="n">
        <v>99.1</v>
      </c>
      <c r="K32" s="143"/>
    </row>
    <row r="33" s="205" customFormat="true" ht="19.5" hidden="false" customHeight="true" outlineLevel="0" collapsed="false">
      <c r="A33" s="208" t="s">
        <v>112</v>
      </c>
      <c r="B33" s="203" t="n">
        <v>133.9</v>
      </c>
      <c r="C33" s="203" t="n">
        <v>112.9</v>
      </c>
      <c r="D33" s="203" t="n">
        <f aca="false">B33-C33</f>
        <v>21</v>
      </c>
      <c r="E33" s="203" t="n">
        <v>133.6</v>
      </c>
      <c r="F33" s="204" t="n">
        <f aca="false">B33-E33</f>
        <v>0.300000000000011</v>
      </c>
      <c r="G33" s="204" t="n">
        <v>12.7</v>
      </c>
      <c r="H33" s="203" t="n">
        <f aca="false">C33/B33*100</f>
        <v>84.3166542195668</v>
      </c>
      <c r="I33" s="203" t="n">
        <v>99.8</v>
      </c>
      <c r="K33" s="143"/>
      <c r="L33" s="191"/>
      <c r="M33" s="191"/>
      <c r="N33" s="191"/>
      <c r="O33" s="191"/>
    </row>
    <row r="34" s="191" customFormat="true" ht="19.5" hidden="false" customHeight="true" outlineLevel="0" collapsed="false">
      <c r="A34" s="208" t="s">
        <v>114</v>
      </c>
      <c r="B34" s="202" t="n">
        <v>133.9</v>
      </c>
      <c r="C34" s="202" t="n">
        <v>112.9</v>
      </c>
      <c r="D34" s="202" t="n">
        <f aca="false">B34-C34</f>
        <v>21</v>
      </c>
      <c r="E34" s="202" t="n">
        <v>133.6</v>
      </c>
      <c r="F34" s="143" t="n">
        <f aca="false">B34-E34</f>
        <v>0.300000000000011</v>
      </c>
      <c r="G34" s="143" t="n">
        <v>12.7</v>
      </c>
      <c r="H34" s="202" t="n">
        <f aca="false">C34/B34*100</f>
        <v>84.3166542195668</v>
      </c>
      <c r="I34" s="202" t="n">
        <v>99.8</v>
      </c>
      <c r="K34" s="143"/>
    </row>
    <row r="35" s="205" customFormat="true" ht="19.5" hidden="false" customHeight="true" outlineLevel="0" collapsed="false">
      <c r="A35" s="208" t="s">
        <v>115</v>
      </c>
      <c r="B35" s="203" t="n">
        <v>289</v>
      </c>
      <c r="C35" s="203" t="n">
        <v>216.4</v>
      </c>
      <c r="D35" s="203" t="n">
        <f aca="false">B35-C35</f>
        <v>72.6</v>
      </c>
      <c r="E35" s="203" t="n">
        <v>261.9</v>
      </c>
      <c r="F35" s="203" t="n">
        <f aca="false">B35-E35</f>
        <v>27.1</v>
      </c>
      <c r="G35" s="204" t="n">
        <v>24.5</v>
      </c>
      <c r="H35" s="203" t="n">
        <f aca="false">C35/B35*100</f>
        <v>74.878892733564</v>
      </c>
      <c r="I35" s="203" t="n">
        <v>90.6</v>
      </c>
      <c r="K35" s="143"/>
      <c r="L35" s="191"/>
      <c r="M35" s="191"/>
      <c r="N35" s="191"/>
      <c r="O35" s="191"/>
    </row>
    <row r="36" s="191" customFormat="true" ht="19.5" hidden="false" customHeight="true" outlineLevel="0" collapsed="false">
      <c r="A36" s="208" t="s">
        <v>117</v>
      </c>
      <c r="B36" s="202" t="n">
        <v>289</v>
      </c>
      <c r="C36" s="202" t="n">
        <v>216.4</v>
      </c>
      <c r="D36" s="202" t="n">
        <f aca="false">B36-C36</f>
        <v>72.6</v>
      </c>
      <c r="E36" s="202" t="n">
        <v>261.9</v>
      </c>
      <c r="F36" s="202" t="n">
        <f aca="false">B36-E36</f>
        <v>27.1</v>
      </c>
      <c r="G36" s="202" t="n">
        <v>24.5</v>
      </c>
      <c r="H36" s="202" t="n">
        <f aca="false">C36/B36*100</f>
        <v>74.878892733564</v>
      </c>
      <c r="I36" s="202" t="n">
        <v>90.6</v>
      </c>
      <c r="K36" s="143"/>
    </row>
    <row r="37" s="205" customFormat="true" ht="19.5" hidden="false" customHeight="true" outlineLevel="0" collapsed="false">
      <c r="A37" s="208" t="s">
        <v>118</v>
      </c>
      <c r="B37" s="203" t="n">
        <v>581.4</v>
      </c>
      <c r="C37" s="203" t="n">
        <v>523.8</v>
      </c>
      <c r="D37" s="203" t="n">
        <f aca="false">B37-C37</f>
        <v>57.6</v>
      </c>
      <c r="E37" s="203" t="n">
        <f aca="false">SUM(E38:E40)</f>
        <v>562.3</v>
      </c>
      <c r="F37" s="203" t="n">
        <f aca="false">B37-E37</f>
        <v>19.1</v>
      </c>
      <c r="G37" s="203" t="n">
        <f aca="false">SUM(G38:G40)</f>
        <v>59.5</v>
      </c>
      <c r="H37" s="203" t="n">
        <f aca="false">C37/B37*100</f>
        <v>90.0928792569659</v>
      </c>
      <c r="I37" s="203" t="n">
        <v>96.7</v>
      </c>
      <c r="K37" s="143"/>
      <c r="L37" s="191"/>
      <c r="M37" s="191"/>
      <c r="N37" s="191"/>
      <c r="O37" s="191"/>
    </row>
    <row r="38" s="191" customFormat="true" ht="19.5" hidden="false" customHeight="true" outlineLevel="0" collapsed="false">
      <c r="A38" s="208" t="s">
        <v>120</v>
      </c>
      <c r="B38" s="202" t="n">
        <v>53.8</v>
      </c>
      <c r="C38" s="202" t="n">
        <v>50.8</v>
      </c>
      <c r="D38" s="202" t="n">
        <f aca="false">B38-C38</f>
        <v>3</v>
      </c>
      <c r="E38" s="202" t="n">
        <v>53.7</v>
      </c>
      <c r="F38" s="143" t="n">
        <f aca="false">B38-E38</f>
        <v>0.0999999999999943</v>
      </c>
      <c r="G38" s="143" t="n">
        <v>4</v>
      </c>
      <c r="H38" s="202" t="n">
        <v>94.5</v>
      </c>
      <c r="I38" s="202" t="n">
        <v>99.8</v>
      </c>
      <c r="K38" s="143"/>
    </row>
    <row r="39" s="191" customFormat="true" ht="19.5" hidden="false" customHeight="true" outlineLevel="0" collapsed="false">
      <c r="A39" s="208" t="s">
        <v>121</v>
      </c>
      <c r="B39" s="202" t="n">
        <v>95</v>
      </c>
      <c r="C39" s="202" t="n">
        <v>79.2</v>
      </c>
      <c r="D39" s="202" t="n">
        <f aca="false">B39-C39</f>
        <v>15.8</v>
      </c>
      <c r="E39" s="202" t="n">
        <v>94.3</v>
      </c>
      <c r="F39" s="143" t="n">
        <f aca="false">B39-E39</f>
        <v>0.700000000000003</v>
      </c>
      <c r="G39" s="202" t="n">
        <v>18</v>
      </c>
      <c r="H39" s="202" t="n">
        <v>83.3</v>
      </c>
      <c r="I39" s="202" t="n">
        <v>99.3</v>
      </c>
      <c r="K39" s="143"/>
    </row>
    <row r="40" s="191" customFormat="true" ht="19.5" hidden="false" customHeight="true" outlineLevel="0" collapsed="false">
      <c r="A40" s="208" t="s">
        <v>122</v>
      </c>
      <c r="B40" s="202" t="n">
        <v>432.6</v>
      </c>
      <c r="C40" s="202" t="n">
        <v>393.9</v>
      </c>
      <c r="D40" s="202" t="n">
        <f aca="false">B40-C40</f>
        <v>38.7</v>
      </c>
      <c r="E40" s="202" t="n">
        <v>414.3</v>
      </c>
      <c r="F40" s="202" t="n">
        <f aca="false">B40-E40</f>
        <v>18.3</v>
      </c>
      <c r="G40" s="143" t="n">
        <v>37.5</v>
      </c>
      <c r="H40" s="202" t="n">
        <v>91</v>
      </c>
      <c r="I40" s="202" t="n">
        <v>95.8</v>
      </c>
      <c r="K40" s="143"/>
    </row>
    <row r="41" s="205" customFormat="true" ht="19.5" hidden="false" customHeight="true" outlineLevel="0" collapsed="false">
      <c r="A41" s="208" t="s">
        <v>123</v>
      </c>
      <c r="B41" s="203" t="n">
        <v>247.1</v>
      </c>
      <c r="C41" s="203" t="n">
        <v>119.8</v>
      </c>
      <c r="D41" s="203" t="n">
        <f aca="false">B41-C41</f>
        <v>127.3</v>
      </c>
      <c r="E41" s="203" t="n">
        <v>246.9</v>
      </c>
      <c r="F41" s="204" t="n">
        <f aca="false">B41-E41</f>
        <v>0.199999999999989</v>
      </c>
      <c r="G41" s="204" t="n">
        <v>1.8</v>
      </c>
      <c r="H41" s="203" t="n">
        <f aca="false">C41/B41*100</f>
        <v>48.4823957911777</v>
      </c>
      <c r="I41" s="203" t="n">
        <v>99.9</v>
      </c>
      <c r="K41" s="143"/>
      <c r="L41" s="191"/>
      <c r="M41" s="191"/>
      <c r="N41" s="191"/>
      <c r="O41" s="191"/>
    </row>
    <row r="42" s="191" customFormat="true" ht="19.5" hidden="false" customHeight="true" outlineLevel="0" collapsed="false">
      <c r="A42" s="212" t="s">
        <v>125</v>
      </c>
      <c r="B42" s="213" t="n">
        <v>247.1</v>
      </c>
      <c r="C42" s="214" t="n">
        <v>119.8</v>
      </c>
      <c r="D42" s="214" t="n">
        <f aca="false">B42-C42</f>
        <v>127.3</v>
      </c>
      <c r="E42" s="214" t="n">
        <v>246.9</v>
      </c>
      <c r="F42" s="189" t="n">
        <f aca="false">B42-E42</f>
        <v>0.199999999999989</v>
      </c>
      <c r="G42" s="189" t="n">
        <v>1.8</v>
      </c>
      <c r="H42" s="214" t="n">
        <f aca="false">C42/B42*100</f>
        <v>48.4823957911777</v>
      </c>
      <c r="I42" s="214" t="n">
        <v>99.9</v>
      </c>
      <c r="K42" s="143"/>
    </row>
    <row r="43" s="215" customFormat="true" ht="12.75" hidden="false" customHeight="true" outlineLevel="0" collapsed="false">
      <c r="A43" s="215" t="s">
        <v>148</v>
      </c>
      <c r="B43" s="173"/>
      <c r="C43" s="173"/>
      <c r="D43" s="216"/>
      <c r="E43" s="173"/>
      <c r="F43" s="173"/>
      <c r="G43" s="173"/>
      <c r="H43" s="173"/>
      <c r="I43" s="173"/>
    </row>
    <row r="44" customFormat="false" ht="12" hidden="false" customHeight="false" outlineLevel="0" collapsed="false">
      <c r="A44" s="215" t="s">
        <v>149</v>
      </c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217" width="6.25"/>
    <col collapsed="false" customWidth="true" hidden="false" outlineLevel="0" max="2" min="2" style="217" width="11.24"/>
    <col collapsed="false" customWidth="true" hidden="false" outlineLevel="0" max="3" min="3" style="217" width="6.25"/>
    <col collapsed="false" customWidth="true" hidden="false" outlineLevel="0" max="4" min="4" style="217" width="3.12"/>
    <col collapsed="false" customWidth="true" hidden="false" outlineLevel="0" max="5" min="5" style="217" width="23.62"/>
    <col collapsed="false" customWidth="true" hidden="false" outlineLevel="0" max="7" min="6" style="217" width="23.37"/>
    <col collapsed="false" customWidth="false" hidden="false" outlineLevel="0" max="257" min="8" style="217" width="8.86"/>
  </cols>
  <sheetData>
    <row r="1" customFormat="false" ht="19.5" hidden="false" customHeight="true" outlineLevel="0" collapsed="false">
      <c r="A1" s="218" t="s">
        <v>150</v>
      </c>
      <c r="B1" s="218"/>
      <c r="C1" s="218"/>
      <c r="D1" s="218"/>
      <c r="E1" s="218"/>
      <c r="F1" s="218"/>
      <c r="G1" s="218"/>
      <c r="H1" s="161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5" hidden="false" customHeight="true" outlineLevel="0" collapsed="false">
      <c r="A3" s="48" t="s">
        <v>151</v>
      </c>
      <c r="B3" s="161"/>
      <c r="C3" s="161"/>
      <c r="D3" s="161"/>
      <c r="E3" s="161"/>
      <c r="F3" s="161"/>
      <c r="G3" s="161"/>
      <c r="H3" s="161"/>
    </row>
    <row r="4" customFormat="false" ht="13.5" hidden="false" customHeight="true" outlineLevel="0" collapsed="false">
      <c r="A4" s="219" t="s">
        <v>152</v>
      </c>
      <c r="B4" s="219"/>
      <c r="C4" s="219"/>
      <c r="D4" s="219"/>
      <c r="E4" s="219"/>
      <c r="F4" s="220"/>
      <c r="G4" s="221" t="s">
        <v>153</v>
      </c>
      <c r="H4" s="161"/>
    </row>
    <row r="5" customFormat="false" ht="22.5" hidden="false" customHeight="true" outlineLevel="0" collapsed="false">
      <c r="A5" s="222" t="s">
        <v>154</v>
      </c>
      <c r="B5" s="222"/>
      <c r="C5" s="222"/>
      <c r="D5" s="222"/>
      <c r="E5" s="223" t="s">
        <v>32</v>
      </c>
      <c r="F5" s="224" t="s">
        <v>155</v>
      </c>
      <c r="G5" s="223" t="s">
        <v>156</v>
      </c>
      <c r="H5" s="161"/>
    </row>
    <row r="6" customFormat="false" ht="7.5" hidden="false" customHeight="true" outlineLevel="0" collapsed="false">
      <c r="A6" s="225"/>
      <c r="B6" s="226"/>
      <c r="C6" s="226"/>
      <c r="D6" s="227"/>
      <c r="E6" s="225"/>
      <c r="F6" s="225"/>
      <c r="G6" s="225"/>
      <c r="H6" s="161"/>
    </row>
    <row r="7" customFormat="false" ht="15.95" hidden="false" customHeight="true" outlineLevel="0" collapsed="false">
      <c r="A7" s="228" t="s">
        <v>157</v>
      </c>
      <c r="B7" s="161"/>
      <c r="C7" s="228"/>
      <c r="D7" s="229"/>
      <c r="E7" s="230" t="n">
        <v>565306</v>
      </c>
      <c r="F7" s="230" t="n">
        <v>296615</v>
      </c>
      <c r="G7" s="230" t="n">
        <v>268691</v>
      </c>
      <c r="H7" s="161"/>
    </row>
    <row r="8" customFormat="false" ht="15.95" hidden="false" customHeight="true" outlineLevel="0" collapsed="false">
      <c r="A8" s="228" t="s">
        <v>158</v>
      </c>
      <c r="B8" s="161"/>
      <c r="C8" s="228"/>
      <c r="D8" s="229"/>
      <c r="E8" s="231" t="n">
        <v>566811</v>
      </c>
      <c r="F8" s="231" t="n">
        <v>296247</v>
      </c>
      <c r="G8" s="231" t="n">
        <v>270564</v>
      </c>
      <c r="H8" s="161"/>
    </row>
    <row r="9" customFormat="false" ht="15.95" hidden="false" customHeight="true" outlineLevel="0" collapsed="false">
      <c r="A9" s="228" t="s">
        <v>159</v>
      </c>
      <c r="B9" s="161"/>
      <c r="C9" s="228"/>
      <c r="D9" s="229"/>
      <c r="E9" s="232" t="n">
        <v>568466</v>
      </c>
      <c r="F9" s="231" t="n">
        <v>296147</v>
      </c>
      <c r="G9" s="231" t="n">
        <v>272319</v>
      </c>
      <c r="H9" s="161"/>
    </row>
    <row r="10" customFormat="false" ht="15.95" hidden="false" customHeight="true" outlineLevel="0" collapsed="false">
      <c r="A10" s="228" t="s">
        <v>160</v>
      </c>
      <c r="B10" s="161"/>
      <c r="C10" s="161"/>
      <c r="D10" s="161"/>
      <c r="E10" s="232" t="n">
        <v>568706</v>
      </c>
      <c r="F10" s="71" t="n">
        <v>295200</v>
      </c>
      <c r="G10" s="71" t="n">
        <v>273506</v>
      </c>
      <c r="H10" s="161"/>
    </row>
    <row r="11" s="233" customFormat="true" ht="15.95" hidden="false" customHeight="true" outlineLevel="0" collapsed="false">
      <c r="A11" s="228" t="s">
        <v>161</v>
      </c>
      <c r="D11" s="234"/>
      <c r="E11" s="235" t="n">
        <v>567130</v>
      </c>
      <c r="F11" s="79" t="n">
        <v>293456</v>
      </c>
      <c r="G11" s="79" t="n">
        <v>273674</v>
      </c>
    </row>
    <row r="12" customFormat="false" ht="11.25" hidden="false" customHeight="true" outlineLevel="0" collapsed="false">
      <c r="A12" s="236"/>
      <c r="B12" s="237"/>
      <c r="C12" s="237"/>
      <c r="D12" s="238"/>
      <c r="E12" s="239"/>
      <c r="F12" s="240"/>
      <c r="G12" s="240"/>
      <c r="H12" s="161"/>
    </row>
    <row r="13" s="233" customFormat="true" ht="16.5" hidden="false" customHeight="true" outlineLevel="0" collapsed="false">
      <c r="A13" s="241" t="s">
        <v>162</v>
      </c>
      <c r="B13" s="241"/>
      <c r="C13" s="242"/>
      <c r="D13" s="234"/>
      <c r="E13" s="243" t="n">
        <v>13269</v>
      </c>
      <c r="F13" s="243" t="n">
        <v>12876</v>
      </c>
      <c r="G13" s="243" t="n">
        <v>393</v>
      </c>
    </row>
    <row r="14" customFormat="false" ht="16.5" hidden="false" customHeight="true" outlineLevel="0" collapsed="false">
      <c r="A14" s="244"/>
      <c r="B14" s="241" t="s">
        <v>163</v>
      </c>
      <c r="C14" s="241"/>
      <c r="D14" s="245"/>
      <c r="E14" s="230" t="n">
        <v>6876</v>
      </c>
      <c r="F14" s="230" t="n">
        <v>6823</v>
      </c>
      <c r="G14" s="230" t="n">
        <v>53</v>
      </c>
      <c r="H14" s="161"/>
    </row>
    <row r="15" customFormat="false" ht="16.5" hidden="false" customHeight="true" outlineLevel="0" collapsed="false">
      <c r="A15" s="244"/>
      <c r="B15" s="241" t="s">
        <v>164</v>
      </c>
      <c r="C15" s="241"/>
      <c r="D15" s="245"/>
      <c r="E15" s="230" t="n">
        <v>16</v>
      </c>
      <c r="F15" s="230" t="n">
        <v>15</v>
      </c>
      <c r="G15" s="230" t="n">
        <v>1</v>
      </c>
      <c r="H15" s="246"/>
    </row>
    <row r="16" customFormat="false" ht="16.5" hidden="false" customHeight="true" outlineLevel="0" collapsed="false">
      <c r="A16" s="247" t="s">
        <v>165</v>
      </c>
      <c r="B16" s="241" t="s">
        <v>166</v>
      </c>
      <c r="C16" s="241"/>
      <c r="D16" s="245"/>
      <c r="E16" s="230" t="n">
        <v>5056</v>
      </c>
      <c r="F16" s="230" t="n">
        <v>4808</v>
      </c>
      <c r="G16" s="230" t="n">
        <v>248</v>
      </c>
      <c r="H16" s="161"/>
    </row>
    <row r="17" customFormat="false" ht="16.5" hidden="false" customHeight="true" outlineLevel="0" collapsed="false">
      <c r="A17" s="244"/>
      <c r="B17" s="241" t="s">
        <v>167</v>
      </c>
      <c r="C17" s="241"/>
      <c r="D17" s="245"/>
      <c r="E17" s="230" t="n">
        <v>1315</v>
      </c>
      <c r="F17" s="230" t="n">
        <v>1224</v>
      </c>
      <c r="G17" s="230" t="n">
        <v>91</v>
      </c>
    </row>
    <row r="18" customFormat="false" ht="16.5" hidden="false" customHeight="true" outlineLevel="0" collapsed="false">
      <c r="A18" s="244"/>
      <c r="B18" s="241" t="s">
        <v>168</v>
      </c>
      <c r="C18" s="241"/>
      <c r="D18" s="245"/>
      <c r="E18" s="230" t="n">
        <v>2</v>
      </c>
      <c r="F18" s="230" t="n">
        <v>2</v>
      </c>
      <c r="G18" s="248" t="s">
        <v>58</v>
      </c>
    </row>
    <row r="19" customFormat="false" ht="16.5" hidden="false" customHeight="true" outlineLevel="0" collapsed="false">
      <c r="A19" s="244"/>
      <c r="B19" s="241" t="s">
        <v>169</v>
      </c>
      <c r="C19" s="241"/>
      <c r="D19" s="245"/>
      <c r="E19" s="230" t="n">
        <v>4</v>
      </c>
      <c r="F19" s="230" t="n">
        <v>4</v>
      </c>
      <c r="G19" s="248" t="s">
        <v>58</v>
      </c>
    </row>
    <row r="20" s="233" customFormat="true" ht="16.5" hidden="false" customHeight="true" outlineLevel="0" collapsed="false">
      <c r="A20" s="241" t="s">
        <v>170</v>
      </c>
      <c r="B20" s="241"/>
      <c r="C20" s="242"/>
      <c r="D20" s="234"/>
      <c r="E20" s="243" t="n">
        <v>553861</v>
      </c>
      <c r="F20" s="243" t="n">
        <v>280580</v>
      </c>
      <c r="G20" s="243" t="n">
        <v>273281</v>
      </c>
    </row>
    <row r="21" customFormat="false" ht="16.5" hidden="false" customHeight="true" outlineLevel="0" collapsed="false">
      <c r="A21" s="244"/>
      <c r="B21" s="241" t="s">
        <v>163</v>
      </c>
      <c r="C21" s="241"/>
      <c r="D21" s="245"/>
      <c r="E21" s="230" t="n">
        <v>38687</v>
      </c>
      <c r="F21" s="230" t="n">
        <v>37538</v>
      </c>
      <c r="G21" s="230" t="n">
        <v>1149</v>
      </c>
    </row>
    <row r="22" customFormat="false" ht="16.5" hidden="false" customHeight="true" outlineLevel="0" collapsed="false">
      <c r="A22" s="244"/>
      <c r="B22" s="241" t="s">
        <v>164</v>
      </c>
      <c r="C22" s="241"/>
      <c r="D22" s="245"/>
      <c r="E22" s="230" t="n">
        <v>3149</v>
      </c>
      <c r="F22" s="230" t="n">
        <v>3020</v>
      </c>
      <c r="G22" s="230" t="n">
        <v>129</v>
      </c>
    </row>
    <row r="23" customFormat="false" ht="16.5" hidden="false" customHeight="true" outlineLevel="0" collapsed="false">
      <c r="A23" s="247" t="s">
        <v>165</v>
      </c>
      <c r="B23" s="241" t="s">
        <v>166</v>
      </c>
      <c r="C23" s="241"/>
      <c r="D23" s="245"/>
      <c r="E23" s="230" t="n">
        <v>436067</v>
      </c>
      <c r="F23" s="230" t="n">
        <v>203643</v>
      </c>
      <c r="G23" s="230" t="n">
        <v>232424</v>
      </c>
    </row>
    <row r="24" customFormat="false" ht="16.5" hidden="false" customHeight="true" outlineLevel="0" collapsed="false">
      <c r="A24" s="244"/>
      <c r="B24" s="241" t="s">
        <v>167</v>
      </c>
      <c r="C24" s="241"/>
      <c r="D24" s="245"/>
      <c r="E24" s="230" t="n">
        <v>67211</v>
      </c>
      <c r="F24" s="230" t="n">
        <v>33179</v>
      </c>
      <c r="G24" s="230" t="n">
        <v>34032</v>
      </c>
    </row>
    <row r="25" customFormat="false" ht="16.5" hidden="false" customHeight="true" outlineLevel="0" collapsed="false">
      <c r="A25" s="244"/>
      <c r="B25" s="241" t="s">
        <v>168</v>
      </c>
      <c r="C25" s="241"/>
      <c r="D25" s="245"/>
      <c r="E25" s="230" t="n">
        <v>10</v>
      </c>
      <c r="F25" s="230" t="n">
        <v>10</v>
      </c>
      <c r="G25" s="248" t="s">
        <v>58</v>
      </c>
    </row>
    <row r="26" customFormat="false" ht="16.5" hidden="false" customHeight="true" outlineLevel="0" collapsed="false">
      <c r="A26" s="244"/>
      <c r="B26" s="241" t="s">
        <v>169</v>
      </c>
      <c r="C26" s="241"/>
      <c r="D26" s="245"/>
      <c r="E26" s="230" t="s">
        <v>58</v>
      </c>
      <c r="F26" s="248" t="s">
        <v>58</v>
      </c>
      <c r="G26" s="248" t="s">
        <v>58</v>
      </c>
    </row>
    <row r="27" customFormat="false" ht="16.5" hidden="false" customHeight="true" outlineLevel="0" collapsed="false">
      <c r="A27" s="244"/>
      <c r="B27" s="241" t="s">
        <v>171</v>
      </c>
      <c r="C27" s="241"/>
      <c r="D27" s="245"/>
      <c r="E27" s="230" t="n">
        <v>1171</v>
      </c>
      <c r="F27" s="230" t="n">
        <v>817</v>
      </c>
      <c r="G27" s="230" t="n">
        <v>354</v>
      </c>
    </row>
    <row r="28" customFormat="false" ht="16.5" hidden="false" customHeight="true" outlineLevel="0" collapsed="false">
      <c r="A28" s="244"/>
      <c r="B28" s="241" t="s">
        <v>172</v>
      </c>
      <c r="C28" s="241"/>
      <c r="D28" s="245"/>
      <c r="E28" s="230" t="n">
        <v>434</v>
      </c>
      <c r="F28" s="230" t="n">
        <v>177</v>
      </c>
      <c r="G28" s="230" t="n">
        <v>257</v>
      </c>
    </row>
    <row r="29" customFormat="false" ht="16.5" hidden="false" customHeight="true" outlineLevel="0" collapsed="false">
      <c r="A29" s="249"/>
      <c r="B29" s="241" t="s">
        <v>173</v>
      </c>
      <c r="C29" s="241"/>
      <c r="D29" s="245"/>
      <c r="E29" s="230" t="n">
        <v>7132</v>
      </c>
      <c r="F29" s="74" t="n">
        <v>2196</v>
      </c>
      <c r="G29" s="74" t="n">
        <v>4936</v>
      </c>
    </row>
    <row r="30" customFormat="false" ht="7.5" hidden="false" customHeight="true" outlineLevel="0" collapsed="false">
      <c r="A30" s="250"/>
      <c r="B30" s="250"/>
      <c r="C30" s="250"/>
      <c r="D30" s="251"/>
      <c r="E30" s="252"/>
      <c r="F30" s="252"/>
      <c r="G30" s="252"/>
    </row>
    <row r="31" customFormat="false" ht="9" hidden="false" customHeight="true" outlineLevel="0" collapsed="false">
      <c r="A31" s="161"/>
      <c r="B31" s="161"/>
      <c r="C31" s="161"/>
      <c r="D31" s="161"/>
      <c r="E31" s="253"/>
      <c r="F31" s="253"/>
      <c r="G31" s="253"/>
    </row>
    <row r="32" customFormat="false" ht="12.75" hidden="false" customHeight="true" outlineLevel="0" collapsed="false">
      <c r="A32" s="219" t="s">
        <v>174</v>
      </c>
      <c r="B32" s="219"/>
      <c r="C32" s="219"/>
      <c r="D32" s="219"/>
      <c r="E32" s="231"/>
      <c r="F32" s="231"/>
      <c r="G32" s="231"/>
    </row>
    <row r="33" customFormat="false" ht="6" hidden="false" customHeight="true" outlineLevel="0" collapsed="false">
      <c r="F33" s="161"/>
      <c r="G33" s="161"/>
    </row>
    <row r="34" customFormat="false" ht="13.5" hidden="false" customHeight="false" outlineLevel="0" collapsed="false">
      <c r="A34" s="219" t="s">
        <v>175</v>
      </c>
      <c r="F34" s="246"/>
      <c r="G34" s="161"/>
    </row>
    <row r="35" customFormat="false" ht="13.5" hidden="false" customHeight="false" outlineLevel="0" collapsed="false">
      <c r="A35" s="161"/>
      <c r="B35" s="161"/>
      <c r="C35" s="161"/>
      <c r="D35" s="161"/>
      <c r="E35" s="161"/>
      <c r="F35" s="161"/>
      <c r="G35" s="246"/>
    </row>
    <row r="36" customFormat="false" ht="13.5" hidden="false" customHeight="false" outlineLevel="0" collapsed="false">
      <c r="A36" s="48" t="s">
        <v>176</v>
      </c>
      <c r="B36" s="161"/>
      <c r="C36" s="161"/>
      <c r="D36" s="161"/>
      <c r="E36" s="253"/>
      <c r="F36" s="253"/>
      <c r="G36" s="253"/>
    </row>
    <row r="37" customFormat="false" ht="14.25" hidden="false" customHeight="false" outlineLevel="0" collapsed="false">
      <c r="A37" s="219" t="s">
        <v>152</v>
      </c>
      <c r="B37" s="219"/>
      <c r="C37" s="219"/>
      <c r="D37" s="219"/>
      <c r="E37" s="221"/>
      <c r="F37" s="221"/>
      <c r="G37" s="221" t="s">
        <v>153</v>
      </c>
    </row>
    <row r="38" customFormat="false" ht="14.25" hidden="false" customHeight="false" outlineLevel="0" collapsed="false">
      <c r="A38" s="222" t="s">
        <v>177</v>
      </c>
      <c r="B38" s="222"/>
      <c r="C38" s="222"/>
      <c r="D38" s="222"/>
      <c r="E38" s="223" t="s">
        <v>32</v>
      </c>
      <c r="F38" s="224" t="s">
        <v>155</v>
      </c>
      <c r="G38" s="223" t="s">
        <v>156</v>
      </c>
    </row>
    <row r="39" customFormat="false" ht="13.5" hidden="false" customHeight="false" outlineLevel="0" collapsed="false">
      <c r="A39" s="225"/>
      <c r="B39" s="225"/>
      <c r="C39" s="225"/>
      <c r="D39" s="59"/>
      <c r="E39" s="225"/>
      <c r="F39" s="225"/>
      <c r="G39" s="225"/>
    </row>
    <row r="40" customFormat="false" ht="13.5" hidden="false" customHeight="false" outlineLevel="0" collapsed="false">
      <c r="A40" s="228" t="s">
        <v>157</v>
      </c>
      <c r="C40" s="228"/>
      <c r="D40" s="229"/>
      <c r="E40" s="230" t="n">
        <v>565306</v>
      </c>
      <c r="F40" s="230" t="n">
        <v>296615</v>
      </c>
      <c r="G40" s="254" t="n">
        <v>268691</v>
      </c>
    </row>
    <row r="41" customFormat="false" ht="13.5" hidden="false" customHeight="false" outlineLevel="0" collapsed="false">
      <c r="A41" s="228" t="s">
        <v>158</v>
      </c>
      <c r="C41" s="228"/>
      <c r="D41" s="229"/>
      <c r="E41" s="255" t="n">
        <v>566811</v>
      </c>
      <c r="F41" s="255" t="n">
        <v>296247</v>
      </c>
      <c r="G41" s="254" t="n">
        <v>270564</v>
      </c>
    </row>
    <row r="42" customFormat="false" ht="13.5" hidden="false" customHeight="false" outlineLevel="0" collapsed="false">
      <c r="A42" s="228" t="s">
        <v>159</v>
      </c>
      <c r="C42" s="228"/>
      <c r="D42" s="229"/>
      <c r="E42" s="256" t="n">
        <v>568466</v>
      </c>
      <c r="F42" s="255" t="n">
        <v>296147</v>
      </c>
      <c r="G42" s="255" t="n">
        <v>272319</v>
      </c>
    </row>
    <row r="43" customFormat="false" ht="13.5" hidden="false" customHeight="false" outlineLevel="0" collapsed="false">
      <c r="A43" s="228" t="s">
        <v>160</v>
      </c>
      <c r="C43" s="161"/>
      <c r="E43" s="256" t="n">
        <v>568706</v>
      </c>
      <c r="F43" s="255" t="n">
        <v>295200</v>
      </c>
      <c r="G43" s="255" t="n">
        <v>273506</v>
      </c>
    </row>
    <row r="44" customFormat="false" ht="13.5" hidden="false" customHeight="false" outlineLevel="0" collapsed="false">
      <c r="A44" s="228" t="s">
        <v>161</v>
      </c>
      <c r="B44" s="233"/>
      <c r="C44" s="233"/>
      <c r="D44" s="234"/>
      <c r="E44" s="235" t="n">
        <v>567130</v>
      </c>
      <c r="F44" s="79" t="n">
        <v>293456</v>
      </c>
      <c r="G44" s="79" t="n">
        <v>273674</v>
      </c>
    </row>
    <row r="45" customFormat="false" ht="13.5" hidden="false" customHeight="false" outlineLevel="0" collapsed="false">
      <c r="A45" s="257"/>
      <c r="B45" s="257"/>
      <c r="C45" s="257"/>
      <c r="D45" s="258"/>
      <c r="E45" s="230"/>
      <c r="F45" s="230"/>
      <c r="G45" s="230"/>
    </row>
    <row r="46" customFormat="false" ht="13.5" hidden="false" customHeight="false" outlineLevel="0" collapsed="false">
      <c r="A46" s="219"/>
      <c r="B46" s="247" t="n">
        <v>16</v>
      </c>
      <c r="C46" s="219" t="s">
        <v>178</v>
      </c>
      <c r="D46" s="65"/>
      <c r="E46" s="254" t="n">
        <v>117</v>
      </c>
      <c r="F46" s="254" t="n">
        <v>104</v>
      </c>
      <c r="G46" s="254" t="n">
        <v>13</v>
      </c>
    </row>
    <row r="47" customFormat="false" ht="13.5" hidden="false" customHeight="false" outlineLevel="0" collapsed="false">
      <c r="A47" s="219"/>
      <c r="B47" s="247" t="n">
        <v>17</v>
      </c>
      <c r="C47" s="219"/>
      <c r="D47" s="65"/>
      <c r="E47" s="254" t="n">
        <v>261</v>
      </c>
      <c r="F47" s="254" t="n">
        <v>223</v>
      </c>
      <c r="G47" s="254" t="n">
        <v>38</v>
      </c>
    </row>
    <row r="48" customFormat="false" ht="13.5" hidden="false" customHeight="false" outlineLevel="0" collapsed="false">
      <c r="A48" s="219"/>
      <c r="B48" s="247" t="n">
        <v>18</v>
      </c>
      <c r="C48" s="219"/>
      <c r="D48" s="65"/>
      <c r="E48" s="254" t="n">
        <v>1679</v>
      </c>
      <c r="F48" s="254" t="n">
        <v>919</v>
      </c>
      <c r="G48" s="254" t="n">
        <v>760</v>
      </c>
    </row>
    <row r="49" customFormat="false" ht="13.5" hidden="false" customHeight="false" outlineLevel="0" collapsed="false">
      <c r="A49" s="219"/>
      <c r="B49" s="247" t="n">
        <v>19</v>
      </c>
      <c r="C49" s="219"/>
      <c r="D49" s="65"/>
      <c r="E49" s="254" t="n">
        <v>5880</v>
      </c>
      <c r="F49" s="254" t="n">
        <v>3089</v>
      </c>
      <c r="G49" s="254" t="n">
        <v>2791</v>
      </c>
    </row>
    <row r="50" customFormat="false" ht="13.5" hidden="false" customHeight="false" outlineLevel="0" collapsed="false">
      <c r="A50" s="219" t="n">
        <v>20</v>
      </c>
      <c r="B50" s="259" t="s">
        <v>179</v>
      </c>
      <c r="C50" s="260" t="n">
        <v>24</v>
      </c>
      <c r="D50" s="55" t="s">
        <v>178</v>
      </c>
      <c r="E50" s="254" t="n">
        <v>35499</v>
      </c>
      <c r="F50" s="254" t="n">
        <v>17893</v>
      </c>
      <c r="G50" s="254" t="n">
        <v>17606</v>
      </c>
    </row>
    <row r="51" customFormat="false" ht="13.5" hidden="false" customHeight="false" outlineLevel="0" collapsed="false">
      <c r="A51" s="219" t="n">
        <v>25</v>
      </c>
      <c r="B51" s="259" t="s">
        <v>179</v>
      </c>
      <c r="C51" s="260" t="n">
        <v>29</v>
      </c>
      <c r="D51" s="65"/>
      <c r="E51" s="254" t="n">
        <v>38536</v>
      </c>
      <c r="F51" s="254" t="n">
        <v>18935</v>
      </c>
      <c r="G51" s="254" t="n">
        <v>19601</v>
      </c>
    </row>
    <row r="52" customFormat="false" ht="13.5" hidden="false" customHeight="false" outlineLevel="0" collapsed="false">
      <c r="A52" s="219" t="n">
        <v>30</v>
      </c>
      <c r="B52" s="259" t="s">
        <v>179</v>
      </c>
      <c r="C52" s="260" t="n">
        <v>39</v>
      </c>
      <c r="D52" s="65"/>
      <c r="E52" s="254" t="n">
        <v>94617</v>
      </c>
      <c r="F52" s="254" t="n">
        <v>47202</v>
      </c>
      <c r="G52" s="254" t="n">
        <v>47415</v>
      </c>
    </row>
    <row r="53" customFormat="false" ht="13.5" hidden="false" customHeight="false" outlineLevel="0" collapsed="false">
      <c r="A53" s="219" t="n">
        <v>40</v>
      </c>
      <c r="B53" s="259" t="s">
        <v>179</v>
      </c>
      <c r="C53" s="260" t="n">
        <v>49</v>
      </c>
      <c r="D53" s="65"/>
      <c r="E53" s="254" t="n">
        <v>100544</v>
      </c>
      <c r="F53" s="254" t="n">
        <v>49406</v>
      </c>
      <c r="G53" s="254" t="n">
        <v>51138</v>
      </c>
    </row>
    <row r="54" customFormat="false" ht="13.5" hidden="false" customHeight="false" outlineLevel="0" collapsed="false">
      <c r="A54" s="219" t="n">
        <v>50</v>
      </c>
      <c r="B54" s="259" t="s">
        <v>179</v>
      </c>
      <c r="C54" s="260" t="n">
        <v>59</v>
      </c>
      <c r="D54" s="65"/>
      <c r="E54" s="254" t="n">
        <v>100446</v>
      </c>
      <c r="F54" s="254" t="n">
        <v>49383</v>
      </c>
      <c r="G54" s="254" t="n">
        <v>51063</v>
      </c>
    </row>
    <row r="55" customFormat="false" ht="13.5" hidden="false" customHeight="false" outlineLevel="0" collapsed="false">
      <c r="A55" s="219" t="n">
        <v>60</v>
      </c>
      <c r="B55" s="259" t="s">
        <v>179</v>
      </c>
      <c r="C55" s="260" t="n">
        <v>64</v>
      </c>
      <c r="D55" s="65"/>
      <c r="E55" s="254" t="n">
        <v>57327</v>
      </c>
      <c r="F55" s="254" t="n">
        <v>29490</v>
      </c>
      <c r="G55" s="254" t="n">
        <v>27837</v>
      </c>
    </row>
    <row r="56" customFormat="false" ht="13.5" hidden="false" customHeight="false" outlineLevel="0" collapsed="false">
      <c r="A56" s="221" t="n">
        <v>65</v>
      </c>
      <c r="B56" s="259" t="s">
        <v>179</v>
      </c>
      <c r="C56" s="260" t="n">
        <v>69</v>
      </c>
      <c r="D56" s="65"/>
      <c r="E56" s="254" t="n">
        <v>55832</v>
      </c>
      <c r="F56" s="254" t="n">
        <v>29858</v>
      </c>
      <c r="G56" s="254" t="n">
        <v>25974</v>
      </c>
    </row>
    <row r="57" customFormat="false" ht="13.5" hidden="false" customHeight="false" outlineLevel="0" collapsed="false">
      <c r="A57" s="75" t="n">
        <v>70</v>
      </c>
      <c r="B57" s="64"/>
      <c r="C57" s="261" t="s">
        <v>180</v>
      </c>
      <c r="D57" s="65"/>
      <c r="E57" s="254" t="n">
        <v>76392</v>
      </c>
      <c r="F57" s="254" t="n">
        <v>46954</v>
      </c>
      <c r="G57" s="254" t="n">
        <v>29438</v>
      </c>
    </row>
    <row r="58" customFormat="false" ht="14.25" hidden="false" customHeight="false" outlineLevel="0" collapsed="false">
      <c r="A58" s="262"/>
      <c r="B58" s="262"/>
      <c r="C58" s="263"/>
      <c r="D58" s="264"/>
      <c r="E58" s="252"/>
      <c r="F58" s="252"/>
      <c r="G58" s="252"/>
    </row>
    <row r="59" customFormat="false" ht="13.5" hidden="false" customHeight="false" outlineLevel="0" collapsed="false">
      <c r="A59" s="219" t="s">
        <v>174</v>
      </c>
      <c r="B59" s="219"/>
      <c r="C59" s="219"/>
      <c r="D59" s="219"/>
      <c r="E59" s="231"/>
      <c r="F59" s="231"/>
      <c r="G59" s="231"/>
    </row>
    <row r="61" customFormat="false" ht="13.5" hidden="false" customHeight="false" outlineLevel="0" collapsed="false">
      <c r="A61" s="161"/>
      <c r="B61" s="161"/>
      <c r="C61" s="161"/>
      <c r="D61" s="161"/>
      <c r="E61" s="265"/>
      <c r="F61" s="265"/>
      <c r="G61" s="265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8:D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N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6" width="8.12"/>
    <col collapsed="false" customWidth="true" hidden="false" outlineLevel="0" max="4" min="2" style="266" width="7.49"/>
    <col collapsed="false" customWidth="true" hidden="false" outlineLevel="0" max="8" min="5" style="266" width="6.25"/>
    <col collapsed="false" customWidth="true" hidden="false" outlineLevel="0" max="12" min="9" style="266" width="8.25"/>
    <col collapsed="false" customWidth="true" hidden="false" outlineLevel="0" max="15" min="13" style="266" width="8.62"/>
    <col collapsed="false" customWidth="false" hidden="false" outlineLevel="0" max="257" min="16" style="266" width="7.99"/>
  </cols>
  <sheetData>
    <row r="1" customFormat="false" ht="18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8" t="s">
        <v>181</v>
      </c>
      <c r="N1" s="269" t="s">
        <v>182</v>
      </c>
      <c r="O1" s="267"/>
      <c r="P1" s="267"/>
      <c r="Q1" s="267"/>
      <c r="R1" s="267"/>
      <c r="S1" s="267"/>
      <c r="T1" s="267"/>
      <c r="U1" s="267"/>
      <c r="V1" s="267"/>
      <c r="W1" s="267"/>
    </row>
    <row r="4" customFormat="false" ht="12" hidden="false" customHeight="false" outlineLevel="0" collapsed="false">
      <c r="A4" s="270" t="s">
        <v>183</v>
      </c>
      <c r="W4" s="271"/>
      <c r="Y4" s="271"/>
      <c r="AA4" s="272" t="s">
        <v>184</v>
      </c>
    </row>
    <row r="5" customFormat="false" ht="18.75" hidden="false" customHeight="true" outlineLevel="0" collapsed="false">
      <c r="A5" s="273" t="s">
        <v>185</v>
      </c>
      <c r="B5" s="274" t="s">
        <v>186</v>
      </c>
      <c r="C5" s="274"/>
      <c r="D5" s="274"/>
      <c r="E5" s="275" t="s">
        <v>187</v>
      </c>
      <c r="F5" s="274" t="s">
        <v>188</v>
      </c>
      <c r="G5" s="274"/>
      <c r="H5" s="274"/>
      <c r="I5" s="274"/>
      <c r="J5" s="274"/>
      <c r="K5" s="274"/>
      <c r="L5" s="274"/>
      <c r="M5" s="274"/>
      <c r="N5" s="274"/>
      <c r="O5" s="274"/>
      <c r="P5" s="276" t="s">
        <v>189</v>
      </c>
      <c r="Q5" s="276"/>
      <c r="R5" s="276"/>
      <c r="S5" s="276"/>
      <c r="T5" s="276"/>
      <c r="U5" s="276"/>
      <c r="V5" s="276"/>
      <c r="W5" s="276"/>
      <c r="X5" s="276"/>
      <c r="Y5" s="276"/>
      <c r="Z5" s="277"/>
      <c r="AA5" s="277"/>
    </row>
    <row r="6" customFormat="false" ht="18.75" hidden="false" customHeight="true" outlineLevel="0" collapsed="false">
      <c r="A6" s="273"/>
      <c r="B6" s="278" t="s">
        <v>190</v>
      </c>
      <c r="C6" s="279" t="s">
        <v>191</v>
      </c>
      <c r="D6" s="280" t="s">
        <v>192</v>
      </c>
      <c r="E6" s="275"/>
      <c r="F6" s="281" t="s">
        <v>193</v>
      </c>
      <c r="G6" s="281" t="s">
        <v>194</v>
      </c>
      <c r="H6" s="281" t="s">
        <v>195</v>
      </c>
      <c r="I6" s="58" t="s">
        <v>196</v>
      </c>
      <c r="J6" s="58"/>
      <c r="K6" s="58"/>
      <c r="L6" s="58"/>
      <c r="M6" s="58"/>
      <c r="N6" s="282" t="s">
        <v>197</v>
      </c>
      <c r="O6" s="281" t="s">
        <v>198</v>
      </c>
      <c r="P6" s="58" t="s">
        <v>199</v>
      </c>
      <c r="Q6" s="58"/>
      <c r="R6" s="58" t="s">
        <v>200</v>
      </c>
      <c r="S6" s="58"/>
      <c r="T6" s="283" t="s">
        <v>201</v>
      </c>
      <c r="U6" s="283"/>
      <c r="V6" s="283" t="s">
        <v>202</v>
      </c>
      <c r="W6" s="283"/>
      <c r="X6" s="283" t="s">
        <v>203</v>
      </c>
      <c r="Y6" s="283"/>
      <c r="Z6" s="283" t="s">
        <v>204</v>
      </c>
      <c r="AA6" s="283"/>
    </row>
    <row r="7" customFormat="false" ht="18.75" hidden="false" customHeight="true" outlineLevel="0" collapsed="false">
      <c r="A7" s="273"/>
      <c r="B7" s="278"/>
      <c r="C7" s="279"/>
      <c r="D7" s="280"/>
      <c r="E7" s="275"/>
      <c r="F7" s="281"/>
      <c r="G7" s="281"/>
      <c r="H7" s="281"/>
      <c r="I7" s="284" t="s">
        <v>205</v>
      </c>
      <c r="J7" s="284"/>
      <c r="K7" s="284" t="s">
        <v>206</v>
      </c>
      <c r="L7" s="284"/>
      <c r="M7" s="281" t="s">
        <v>207</v>
      </c>
      <c r="N7" s="282"/>
      <c r="O7" s="281"/>
      <c r="P7" s="281" t="s">
        <v>208</v>
      </c>
      <c r="Q7" s="281" t="s">
        <v>197</v>
      </c>
      <c r="R7" s="281" t="s">
        <v>208</v>
      </c>
      <c r="S7" s="281" t="s">
        <v>197</v>
      </c>
      <c r="T7" s="281" t="s">
        <v>208</v>
      </c>
      <c r="U7" s="281" t="s">
        <v>197</v>
      </c>
      <c r="V7" s="281" t="s">
        <v>208</v>
      </c>
      <c r="W7" s="285" t="s">
        <v>197</v>
      </c>
      <c r="X7" s="281" t="s">
        <v>208</v>
      </c>
      <c r="Y7" s="285" t="s">
        <v>197</v>
      </c>
      <c r="Z7" s="281" t="s">
        <v>208</v>
      </c>
      <c r="AA7" s="285" t="s">
        <v>197</v>
      </c>
    </row>
    <row r="8" customFormat="false" ht="45" hidden="false" customHeight="true" outlineLevel="0" collapsed="false">
      <c r="A8" s="273"/>
      <c r="B8" s="286" t="s">
        <v>209</v>
      </c>
      <c r="C8" s="287" t="s">
        <v>210</v>
      </c>
      <c r="D8" s="288" t="s">
        <v>211</v>
      </c>
      <c r="E8" s="275"/>
      <c r="F8" s="281"/>
      <c r="G8" s="281"/>
      <c r="H8" s="281"/>
      <c r="I8" s="289" t="s">
        <v>212</v>
      </c>
      <c r="J8" s="289"/>
      <c r="K8" s="289" t="s">
        <v>213</v>
      </c>
      <c r="L8" s="289"/>
      <c r="M8" s="281"/>
      <c r="N8" s="282"/>
      <c r="O8" s="281"/>
      <c r="P8" s="281"/>
      <c r="Q8" s="281"/>
      <c r="R8" s="281"/>
      <c r="S8" s="281"/>
      <c r="T8" s="281"/>
      <c r="U8" s="281"/>
      <c r="V8" s="281"/>
      <c r="W8" s="285"/>
      <c r="X8" s="281"/>
      <c r="Y8" s="285"/>
      <c r="Z8" s="281"/>
      <c r="AA8" s="285"/>
    </row>
    <row r="9" customFormat="false" ht="6" hidden="false" customHeight="true" outlineLevel="0" collapsed="false">
      <c r="A9" s="290"/>
      <c r="B9" s="291"/>
      <c r="C9" s="290"/>
      <c r="D9" s="56"/>
      <c r="E9" s="292"/>
      <c r="F9" s="293"/>
      <c r="G9" s="293"/>
      <c r="H9" s="293"/>
      <c r="I9" s="293"/>
      <c r="J9" s="293"/>
      <c r="K9" s="293"/>
      <c r="L9" s="293"/>
      <c r="M9" s="293"/>
      <c r="N9" s="294"/>
      <c r="O9" s="290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</row>
    <row r="10" customFormat="false" ht="12" hidden="false" customHeight="true" outlineLevel="0" collapsed="false">
      <c r="A10" s="296" t="s">
        <v>214</v>
      </c>
      <c r="B10" s="297" t="s">
        <v>215</v>
      </c>
      <c r="C10" s="297"/>
      <c r="D10" s="297"/>
      <c r="E10" s="298" t="s">
        <v>216</v>
      </c>
      <c r="F10" s="295" t="n">
        <v>0</v>
      </c>
      <c r="G10" s="295" t="n">
        <v>0</v>
      </c>
      <c r="H10" s="295" t="n">
        <v>0</v>
      </c>
      <c r="I10" s="299" t="n">
        <v>55673</v>
      </c>
      <c r="J10" s="299"/>
      <c r="K10" s="299" t="n">
        <v>17590</v>
      </c>
      <c r="L10" s="299"/>
      <c r="M10" s="299" t="n">
        <v>73263</v>
      </c>
      <c r="N10" s="300" t="n">
        <v>1.30511991045958</v>
      </c>
      <c r="O10" s="301" t="s">
        <v>190</v>
      </c>
      <c r="P10" s="299" t="n">
        <v>38108</v>
      </c>
      <c r="Q10" s="302" t="n">
        <v>1.3</v>
      </c>
      <c r="R10" s="299" t="n">
        <v>43454</v>
      </c>
      <c r="S10" s="302" t="n">
        <v>1.32</v>
      </c>
      <c r="T10" s="299" t="n">
        <v>55907</v>
      </c>
      <c r="U10" s="302" t="n">
        <v>1.27</v>
      </c>
      <c r="V10" s="299" t="n">
        <v>62297</v>
      </c>
      <c r="W10" s="300" t="n">
        <v>1.299516830666</v>
      </c>
      <c r="X10" s="299" t="n">
        <v>67482</v>
      </c>
      <c r="Y10" s="302" t="n">
        <v>1.29714590557482</v>
      </c>
      <c r="Z10" s="299" t="n">
        <v>74485</v>
      </c>
      <c r="AA10" s="300" t="n">
        <v>1.28835335973686</v>
      </c>
    </row>
    <row r="11" customFormat="false" ht="12" hidden="false" customHeight="true" outlineLevel="0" collapsed="false">
      <c r="A11" s="296"/>
      <c r="B11" s="297"/>
      <c r="C11" s="297"/>
      <c r="D11" s="297"/>
      <c r="E11" s="298" t="s">
        <v>217</v>
      </c>
      <c r="F11" s="295" t="n">
        <v>0</v>
      </c>
      <c r="G11" s="295" t="n">
        <v>0</v>
      </c>
      <c r="H11" s="295" t="n">
        <v>0</v>
      </c>
      <c r="I11" s="299" t="n">
        <v>13535</v>
      </c>
      <c r="J11" s="299"/>
      <c r="K11" s="299" t="n">
        <v>8819</v>
      </c>
      <c r="L11" s="299"/>
      <c r="M11" s="299" t="n">
        <v>22354</v>
      </c>
      <c r="N11" s="300"/>
      <c r="O11" s="301"/>
      <c r="P11" s="299" t="n">
        <v>11287</v>
      </c>
      <c r="Q11" s="302"/>
      <c r="R11" s="299" t="n">
        <v>13968</v>
      </c>
      <c r="S11" s="302"/>
      <c r="T11" s="299" t="n">
        <v>14910</v>
      </c>
      <c r="U11" s="302"/>
      <c r="V11" s="299" t="n">
        <v>18659</v>
      </c>
      <c r="W11" s="300"/>
      <c r="X11" s="299" t="n">
        <v>20052</v>
      </c>
      <c r="Y11" s="302"/>
      <c r="Z11" s="299" t="n">
        <v>21478</v>
      </c>
      <c r="AA11" s="300"/>
    </row>
    <row r="12" customFormat="false" ht="12" hidden="false" customHeight="true" outlineLevel="0" collapsed="false">
      <c r="A12" s="296"/>
      <c r="B12" s="297"/>
      <c r="C12" s="297"/>
      <c r="D12" s="297"/>
      <c r="E12" s="298" t="s">
        <v>32</v>
      </c>
      <c r="F12" s="295" t="n">
        <v>0</v>
      </c>
      <c r="G12" s="295" t="n">
        <v>0</v>
      </c>
      <c r="H12" s="295" t="n">
        <v>0</v>
      </c>
      <c r="I12" s="299" t="n">
        <v>69208</v>
      </c>
      <c r="J12" s="299"/>
      <c r="K12" s="299" t="n">
        <v>26409</v>
      </c>
      <c r="L12" s="299"/>
      <c r="M12" s="299" t="n">
        <v>95617</v>
      </c>
      <c r="N12" s="300"/>
      <c r="O12" s="301"/>
      <c r="P12" s="299" t="n">
        <v>49395</v>
      </c>
      <c r="Q12" s="302"/>
      <c r="R12" s="299" t="n">
        <v>57422</v>
      </c>
      <c r="S12" s="302"/>
      <c r="T12" s="299" t="n">
        <v>70817</v>
      </c>
      <c r="U12" s="302"/>
      <c r="V12" s="299" t="n">
        <v>80956</v>
      </c>
      <c r="W12" s="300"/>
      <c r="X12" s="299" t="n">
        <v>87534</v>
      </c>
      <c r="Y12" s="302"/>
      <c r="Z12" s="299" t="n">
        <v>95963</v>
      </c>
      <c r="AA12" s="300"/>
    </row>
    <row r="13" customFormat="false" ht="4.5" hidden="false" customHeight="true" outlineLevel="0" collapsed="false">
      <c r="B13" s="291"/>
      <c r="C13" s="290"/>
      <c r="D13" s="56"/>
      <c r="E13" s="292"/>
      <c r="F13" s="295"/>
      <c r="G13" s="295"/>
      <c r="H13" s="295"/>
      <c r="I13" s="299"/>
      <c r="J13" s="299"/>
      <c r="K13" s="299"/>
      <c r="L13" s="299"/>
      <c r="M13" s="299"/>
      <c r="N13" s="225"/>
      <c r="O13" s="303"/>
      <c r="P13" s="299"/>
      <c r="Q13" s="304"/>
      <c r="R13" s="299"/>
      <c r="S13" s="304"/>
      <c r="T13" s="299"/>
      <c r="U13" s="304"/>
      <c r="V13" s="299"/>
      <c r="W13" s="290"/>
      <c r="X13" s="299"/>
      <c r="Y13" s="304"/>
      <c r="Z13" s="299"/>
      <c r="AA13" s="290"/>
    </row>
    <row r="14" customFormat="false" ht="12" hidden="false" customHeight="true" outlineLevel="0" collapsed="false">
      <c r="A14" s="296" t="s">
        <v>218</v>
      </c>
      <c r="B14" s="297" t="s">
        <v>219</v>
      </c>
      <c r="C14" s="297"/>
      <c r="D14" s="297"/>
      <c r="E14" s="298" t="s">
        <v>216</v>
      </c>
      <c r="F14" s="295" t="n">
        <v>0</v>
      </c>
      <c r="G14" s="295" t="n">
        <v>0</v>
      </c>
      <c r="H14" s="295" t="n">
        <v>0</v>
      </c>
      <c r="I14" s="299" t="n">
        <v>27138</v>
      </c>
      <c r="J14" s="299"/>
      <c r="K14" s="299" t="n">
        <v>10585</v>
      </c>
      <c r="L14" s="299"/>
      <c r="M14" s="299" t="n">
        <v>37723</v>
      </c>
      <c r="N14" s="300" t="n">
        <v>1.27158497468388</v>
      </c>
      <c r="O14" s="225" t="s">
        <v>220</v>
      </c>
      <c r="P14" s="299" t="n">
        <v>17210</v>
      </c>
      <c r="Q14" s="302" t="n">
        <v>1.33</v>
      </c>
      <c r="R14" s="299" t="n">
        <v>20102</v>
      </c>
      <c r="S14" s="302" t="n">
        <v>1.28</v>
      </c>
      <c r="T14" s="299" t="n">
        <v>29498</v>
      </c>
      <c r="U14" s="302" t="n">
        <v>1.25</v>
      </c>
      <c r="V14" s="299" t="n">
        <v>33738</v>
      </c>
      <c r="W14" s="300" t="n">
        <v>1.25692097931116</v>
      </c>
      <c r="X14" s="299" t="n">
        <v>33819</v>
      </c>
      <c r="Y14" s="302" t="n">
        <v>1.27061710872586</v>
      </c>
      <c r="Z14" s="299" t="n">
        <v>67146</v>
      </c>
      <c r="AA14" s="300" t="n">
        <v>1.15018020433086</v>
      </c>
    </row>
    <row r="15" customFormat="false" ht="12" hidden="false" customHeight="true" outlineLevel="0" collapsed="false">
      <c r="A15" s="296"/>
      <c r="B15" s="297"/>
      <c r="C15" s="297"/>
      <c r="D15" s="297"/>
      <c r="E15" s="298" t="s">
        <v>217</v>
      </c>
      <c r="F15" s="295" t="n">
        <v>0</v>
      </c>
      <c r="G15" s="295" t="n">
        <v>0</v>
      </c>
      <c r="H15" s="295" t="n">
        <v>0</v>
      </c>
      <c r="I15" s="299" t="n">
        <v>5563</v>
      </c>
      <c r="J15" s="299"/>
      <c r="K15" s="299" t="n">
        <v>4682</v>
      </c>
      <c r="L15" s="299"/>
      <c r="M15" s="299" t="n">
        <v>10245</v>
      </c>
      <c r="N15" s="300"/>
      <c r="O15" s="225"/>
      <c r="P15" s="299" t="n">
        <v>5626</v>
      </c>
      <c r="Q15" s="302"/>
      <c r="R15" s="299" t="n">
        <v>5646</v>
      </c>
      <c r="S15" s="302"/>
      <c r="T15" s="299" t="n">
        <v>7481</v>
      </c>
      <c r="U15" s="302"/>
      <c r="V15" s="299" t="n">
        <v>8668</v>
      </c>
      <c r="W15" s="300"/>
      <c r="X15" s="299" t="n">
        <v>9152</v>
      </c>
      <c r="Y15" s="302"/>
      <c r="Z15" s="299" t="n">
        <v>10084</v>
      </c>
      <c r="AA15" s="300"/>
    </row>
    <row r="16" customFormat="false" ht="12" hidden="false" customHeight="true" outlineLevel="0" collapsed="false">
      <c r="A16" s="296"/>
      <c r="B16" s="297"/>
      <c r="C16" s="297"/>
      <c r="D16" s="297"/>
      <c r="E16" s="298" t="s">
        <v>32</v>
      </c>
      <c r="F16" s="295" t="n">
        <v>0</v>
      </c>
      <c r="G16" s="295" t="n">
        <v>0</v>
      </c>
      <c r="H16" s="295" t="n">
        <v>0</v>
      </c>
      <c r="I16" s="299" t="n">
        <v>32701</v>
      </c>
      <c r="J16" s="299"/>
      <c r="K16" s="299" t="n">
        <v>15267</v>
      </c>
      <c r="L16" s="299"/>
      <c r="M16" s="299" t="n">
        <v>47968</v>
      </c>
      <c r="N16" s="300"/>
      <c r="O16" s="225"/>
      <c r="P16" s="299" t="n">
        <v>22836</v>
      </c>
      <c r="Q16" s="302"/>
      <c r="R16" s="299" t="n">
        <v>25748</v>
      </c>
      <c r="S16" s="302"/>
      <c r="T16" s="299" t="n">
        <v>36979</v>
      </c>
      <c r="U16" s="302"/>
      <c r="V16" s="299" t="n">
        <v>42406</v>
      </c>
      <c r="W16" s="300"/>
      <c r="X16" s="299" t="n">
        <v>42971</v>
      </c>
      <c r="Y16" s="302"/>
      <c r="Z16" s="299" t="n">
        <v>77230</v>
      </c>
      <c r="AA16" s="300"/>
    </row>
    <row r="17" customFormat="false" ht="4.5" hidden="false" customHeight="true" outlineLevel="0" collapsed="false">
      <c r="B17" s="291"/>
      <c r="C17" s="290"/>
      <c r="D17" s="56"/>
      <c r="E17" s="292"/>
      <c r="F17" s="295"/>
      <c r="G17" s="295"/>
      <c r="H17" s="295"/>
      <c r="I17" s="299"/>
      <c r="J17" s="299"/>
      <c r="K17" s="299"/>
      <c r="L17" s="299"/>
      <c r="M17" s="299"/>
      <c r="N17" s="225"/>
      <c r="O17" s="303"/>
      <c r="P17" s="299"/>
      <c r="Q17" s="304"/>
      <c r="R17" s="299"/>
      <c r="S17" s="304"/>
      <c r="T17" s="299"/>
      <c r="U17" s="304"/>
      <c r="V17" s="299"/>
      <c r="W17" s="290"/>
      <c r="X17" s="299"/>
      <c r="Y17" s="304"/>
      <c r="Z17" s="299"/>
      <c r="AA17" s="290"/>
    </row>
    <row r="18" customFormat="false" ht="12" hidden="false" customHeight="true" outlineLevel="0" collapsed="false">
      <c r="A18" s="296" t="s">
        <v>221</v>
      </c>
      <c r="B18" s="297" t="s">
        <v>222</v>
      </c>
      <c r="C18" s="297"/>
      <c r="D18" s="297"/>
      <c r="E18" s="298" t="s">
        <v>216</v>
      </c>
      <c r="F18" s="295" t="n">
        <v>0</v>
      </c>
      <c r="G18" s="295" t="n">
        <v>0</v>
      </c>
      <c r="H18" s="295" t="n">
        <v>0</v>
      </c>
      <c r="I18" s="299" t="n">
        <v>20810</v>
      </c>
      <c r="J18" s="299"/>
      <c r="K18" s="299" t="n">
        <v>7073</v>
      </c>
      <c r="L18" s="299"/>
      <c r="M18" s="299" t="n">
        <v>27883</v>
      </c>
      <c r="N18" s="300" t="n">
        <v>1.24774952480006</v>
      </c>
      <c r="O18" s="301" t="s">
        <v>223</v>
      </c>
      <c r="P18" s="299" t="n">
        <v>11313</v>
      </c>
      <c r="Q18" s="302" t="n">
        <v>1.28</v>
      </c>
      <c r="R18" s="299" t="n">
        <v>15350</v>
      </c>
      <c r="S18" s="302" t="n">
        <v>1.25</v>
      </c>
      <c r="T18" s="299" t="n">
        <v>20212</v>
      </c>
      <c r="U18" s="302" t="n">
        <v>1.22</v>
      </c>
      <c r="V18" s="299" t="n">
        <v>23829</v>
      </c>
      <c r="W18" s="300" t="n">
        <v>1.24507952494859</v>
      </c>
      <c r="X18" s="299" t="n">
        <v>25208</v>
      </c>
      <c r="Y18" s="302" t="n">
        <v>1.24682640431609</v>
      </c>
      <c r="Z18" s="299" t="n">
        <v>27020</v>
      </c>
      <c r="AA18" s="300" t="n">
        <v>1.24988897113249</v>
      </c>
    </row>
    <row r="19" customFormat="false" ht="12" hidden="false" customHeight="true" outlineLevel="0" collapsed="false">
      <c r="A19" s="296"/>
      <c r="B19" s="297"/>
      <c r="C19" s="297"/>
      <c r="D19" s="297"/>
      <c r="E19" s="298" t="s">
        <v>217</v>
      </c>
      <c r="F19" s="295" t="n">
        <v>0</v>
      </c>
      <c r="G19" s="295" t="n">
        <v>0</v>
      </c>
      <c r="H19" s="295" t="n">
        <v>0</v>
      </c>
      <c r="I19" s="299" t="n">
        <v>4105</v>
      </c>
      <c r="J19" s="299"/>
      <c r="K19" s="299" t="n">
        <v>2803</v>
      </c>
      <c r="L19" s="299"/>
      <c r="M19" s="299" t="n">
        <v>6908</v>
      </c>
      <c r="N19" s="300"/>
      <c r="O19" s="301"/>
      <c r="P19" s="299" t="n">
        <v>3133</v>
      </c>
      <c r="Q19" s="302"/>
      <c r="R19" s="299" t="n">
        <v>3887</v>
      </c>
      <c r="S19" s="302"/>
      <c r="T19" s="299" t="n">
        <v>4481</v>
      </c>
      <c r="U19" s="302"/>
      <c r="V19" s="299" t="n">
        <v>5840</v>
      </c>
      <c r="W19" s="300"/>
      <c r="X19" s="299" t="n">
        <v>6222</v>
      </c>
      <c r="Y19" s="302"/>
      <c r="Z19" s="299" t="n">
        <v>6752</v>
      </c>
      <c r="AA19" s="300"/>
    </row>
    <row r="20" customFormat="false" ht="12" hidden="false" customHeight="true" outlineLevel="0" collapsed="false">
      <c r="A20" s="296"/>
      <c r="B20" s="297"/>
      <c r="C20" s="297"/>
      <c r="D20" s="297"/>
      <c r="E20" s="298" t="s">
        <v>32</v>
      </c>
      <c r="F20" s="295" t="n">
        <v>0</v>
      </c>
      <c r="G20" s="295" t="n">
        <v>0</v>
      </c>
      <c r="H20" s="295" t="n">
        <v>0</v>
      </c>
      <c r="I20" s="299" t="n">
        <v>24915</v>
      </c>
      <c r="J20" s="299"/>
      <c r="K20" s="299" t="n">
        <v>9876</v>
      </c>
      <c r="L20" s="299"/>
      <c r="M20" s="299" t="n">
        <v>34791</v>
      </c>
      <c r="N20" s="300"/>
      <c r="O20" s="301"/>
      <c r="P20" s="299" t="n">
        <v>14446</v>
      </c>
      <c r="Q20" s="302"/>
      <c r="R20" s="299" t="n">
        <v>19237</v>
      </c>
      <c r="S20" s="302"/>
      <c r="T20" s="299" t="n">
        <v>24693</v>
      </c>
      <c r="U20" s="302"/>
      <c r="V20" s="299" t="n">
        <v>29669</v>
      </c>
      <c r="W20" s="300"/>
      <c r="X20" s="299" t="n">
        <v>31430</v>
      </c>
      <c r="Y20" s="302"/>
      <c r="Z20" s="299" t="n">
        <v>33772</v>
      </c>
      <c r="AA20" s="300"/>
    </row>
    <row r="21" customFormat="false" ht="4.5" hidden="false" customHeight="true" outlineLevel="0" collapsed="false">
      <c r="B21" s="291"/>
      <c r="C21" s="290"/>
      <c r="D21" s="56"/>
      <c r="E21" s="292"/>
      <c r="F21" s="295"/>
      <c r="G21" s="295"/>
      <c r="H21" s="295"/>
      <c r="I21" s="299"/>
      <c r="J21" s="299"/>
      <c r="K21" s="299"/>
      <c r="L21" s="299"/>
      <c r="M21" s="299"/>
      <c r="N21" s="225"/>
      <c r="O21" s="303"/>
      <c r="P21" s="299"/>
      <c r="Q21" s="304"/>
      <c r="R21" s="299"/>
      <c r="S21" s="304"/>
      <c r="T21" s="299"/>
      <c r="U21" s="304"/>
      <c r="V21" s="299"/>
      <c r="W21" s="290"/>
      <c r="X21" s="299"/>
      <c r="Y21" s="304"/>
      <c r="Z21" s="299"/>
      <c r="AA21" s="290"/>
    </row>
    <row r="22" customFormat="false" ht="12" hidden="false" customHeight="true" outlineLevel="0" collapsed="false">
      <c r="A22" s="296" t="s">
        <v>218</v>
      </c>
      <c r="B22" s="297" t="s">
        <v>224</v>
      </c>
      <c r="C22" s="297"/>
      <c r="D22" s="297"/>
      <c r="E22" s="298" t="s">
        <v>216</v>
      </c>
      <c r="F22" s="295" t="n">
        <v>0</v>
      </c>
      <c r="G22" s="295" t="n">
        <v>0</v>
      </c>
      <c r="H22" s="295" t="n">
        <v>0</v>
      </c>
      <c r="I22" s="299" t="n">
        <v>19142</v>
      </c>
      <c r="J22" s="299"/>
      <c r="K22" s="299" t="n">
        <v>6176</v>
      </c>
      <c r="L22" s="299"/>
      <c r="M22" s="299" t="n">
        <v>25318</v>
      </c>
      <c r="N22" s="300" t="n">
        <v>1.24156726439687</v>
      </c>
      <c r="O22" s="301" t="s">
        <v>223</v>
      </c>
      <c r="P22" s="299" t="n">
        <v>11201</v>
      </c>
      <c r="Q22" s="302" t="n">
        <v>1.26</v>
      </c>
      <c r="R22" s="299" t="n">
        <v>14733</v>
      </c>
      <c r="S22" s="302" t="n">
        <v>1.25</v>
      </c>
      <c r="T22" s="299" t="n">
        <v>20311</v>
      </c>
      <c r="U22" s="302" t="n">
        <v>1.22</v>
      </c>
      <c r="V22" s="299" t="n">
        <v>22354</v>
      </c>
      <c r="W22" s="300" t="n">
        <v>1.24590677283708</v>
      </c>
      <c r="X22" s="299" t="n">
        <v>23292</v>
      </c>
      <c r="Y22" s="302" t="n">
        <v>1.24952773484458</v>
      </c>
      <c r="Z22" s="299" t="n">
        <v>23989</v>
      </c>
      <c r="AA22" s="300" t="n">
        <v>1.25303263995998</v>
      </c>
    </row>
    <row r="23" customFormat="false" ht="12" hidden="false" customHeight="true" outlineLevel="0" collapsed="false">
      <c r="A23" s="296"/>
      <c r="B23" s="297"/>
      <c r="C23" s="297"/>
      <c r="D23" s="297"/>
      <c r="E23" s="298" t="s">
        <v>217</v>
      </c>
      <c r="F23" s="295" t="n">
        <v>0</v>
      </c>
      <c r="G23" s="295" t="n">
        <v>0</v>
      </c>
      <c r="H23" s="295" t="n">
        <v>0</v>
      </c>
      <c r="I23" s="299" t="n">
        <v>3698</v>
      </c>
      <c r="J23" s="299"/>
      <c r="K23" s="299" t="n">
        <v>2418</v>
      </c>
      <c r="L23" s="299"/>
      <c r="M23" s="299" t="n">
        <v>6116</v>
      </c>
      <c r="N23" s="300"/>
      <c r="O23" s="301"/>
      <c r="P23" s="299" t="n">
        <v>2936</v>
      </c>
      <c r="Q23" s="302"/>
      <c r="R23" s="299" t="n">
        <v>3745</v>
      </c>
      <c r="S23" s="302"/>
      <c r="T23" s="299" t="n">
        <v>4462</v>
      </c>
      <c r="U23" s="302"/>
      <c r="V23" s="299" t="n">
        <v>5497</v>
      </c>
      <c r="W23" s="300"/>
      <c r="X23" s="299" t="n">
        <v>5812</v>
      </c>
      <c r="Y23" s="302"/>
      <c r="Z23" s="299" t="n">
        <v>6070</v>
      </c>
      <c r="AA23" s="300"/>
    </row>
    <row r="24" customFormat="false" ht="12" hidden="false" customHeight="true" outlineLevel="0" collapsed="false">
      <c r="A24" s="296"/>
      <c r="B24" s="297"/>
      <c r="C24" s="297"/>
      <c r="D24" s="297"/>
      <c r="E24" s="298" t="s">
        <v>32</v>
      </c>
      <c r="F24" s="295" t="n">
        <v>0</v>
      </c>
      <c r="G24" s="295" t="n">
        <v>0</v>
      </c>
      <c r="H24" s="295" t="n">
        <v>0</v>
      </c>
      <c r="I24" s="299" t="n">
        <v>22840</v>
      </c>
      <c r="J24" s="299"/>
      <c r="K24" s="299" t="n">
        <v>8594</v>
      </c>
      <c r="L24" s="299"/>
      <c r="M24" s="299" t="n">
        <v>31434</v>
      </c>
      <c r="N24" s="300"/>
      <c r="O24" s="301"/>
      <c r="P24" s="299" t="n">
        <v>14137</v>
      </c>
      <c r="Q24" s="302"/>
      <c r="R24" s="299" t="n">
        <v>18478</v>
      </c>
      <c r="S24" s="302"/>
      <c r="T24" s="299" t="n">
        <v>24773</v>
      </c>
      <c r="U24" s="302"/>
      <c r="V24" s="299" t="n">
        <v>27851</v>
      </c>
      <c r="W24" s="300"/>
      <c r="X24" s="299" t="n">
        <v>29104</v>
      </c>
      <c r="Y24" s="302"/>
      <c r="Z24" s="299" t="n">
        <v>30059</v>
      </c>
      <c r="AA24" s="300"/>
    </row>
    <row r="25" customFormat="false" ht="4.5" hidden="false" customHeight="true" outlineLevel="0" collapsed="false">
      <c r="B25" s="291"/>
      <c r="C25" s="290"/>
      <c r="D25" s="56"/>
      <c r="E25" s="292"/>
      <c r="F25" s="295"/>
      <c r="G25" s="295"/>
      <c r="H25" s="295"/>
      <c r="I25" s="299"/>
      <c r="J25" s="299"/>
      <c r="K25" s="299"/>
      <c r="L25" s="299"/>
      <c r="M25" s="299"/>
      <c r="N25" s="225"/>
      <c r="O25" s="303"/>
      <c r="P25" s="299"/>
      <c r="Q25" s="304"/>
      <c r="R25" s="299"/>
      <c r="S25" s="304"/>
      <c r="T25" s="299"/>
      <c r="U25" s="304"/>
      <c r="V25" s="299"/>
      <c r="W25" s="290"/>
      <c r="X25" s="295"/>
      <c r="Y25" s="304"/>
      <c r="Z25" s="299"/>
      <c r="AA25" s="290"/>
    </row>
    <row r="26" customFormat="false" ht="12" hidden="false" customHeight="true" outlineLevel="0" collapsed="false">
      <c r="A26" s="296" t="s">
        <v>218</v>
      </c>
      <c r="B26" s="297" t="s">
        <v>225</v>
      </c>
      <c r="C26" s="297"/>
      <c r="D26" s="297"/>
      <c r="E26" s="298" t="s">
        <v>216</v>
      </c>
      <c r="F26" s="295" t="n">
        <v>0</v>
      </c>
      <c r="G26" s="295" t="n">
        <v>0</v>
      </c>
      <c r="H26" s="295" t="n">
        <v>0</v>
      </c>
      <c r="I26" s="299" t="n">
        <v>16429</v>
      </c>
      <c r="J26" s="299"/>
      <c r="K26" s="299" t="n">
        <v>5153</v>
      </c>
      <c r="L26" s="299"/>
      <c r="M26" s="299" t="n">
        <v>21582</v>
      </c>
      <c r="N26" s="300" t="n">
        <v>1.24307293114633</v>
      </c>
      <c r="O26" s="301" t="s">
        <v>226</v>
      </c>
      <c r="P26" s="299" t="n">
        <v>7754</v>
      </c>
      <c r="Q26" s="302" t="n">
        <v>1.28</v>
      </c>
      <c r="R26" s="299" t="n">
        <v>12068</v>
      </c>
      <c r="S26" s="302" t="n">
        <v>1.25</v>
      </c>
      <c r="T26" s="299" t="n">
        <v>16592</v>
      </c>
      <c r="U26" s="302" t="n">
        <v>1.23</v>
      </c>
      <c r="V26" s="299" t="n">
        <v>19029</v>
      </c>
      <c r="W26" s="300" t="n">
        <v>1.23606074938252</v>
      </c>
      <c r="X26" s="299" t="n">
        <v>19543</v>
      </c>
      <c r="Y26" s="302" t="n">
        <v>1.24131402548227</v>
      </c>
      <c r="Z26" s="299" t="n">
        <v>19685</v>
      </c>
      <c r="AA26" s="300" t="n">
        <v>1.25420370840742</v>
      </c>
    </row>
    <row r="27" customFormat="false" ht="12" hidden="false" customHeight="true" outlineLevel="0" collapsed="false">
      <c r="A27" s="296"/>
      <c r="B27" s="297"/>
      <c r="C27" s="297"/>
      <c r="D27" s="297"/>
      <c r="E27" s="298" t="s">
        <v>217</v>
      </c>
      <c r="F27" s="295" t="n">
        <v>0</v>
      </c>
      <c r="G27" s="295" t="n">
        <v>0</v>
      </c>
      <c r="H27" s="295" t="n">
        <v>0</v>
      </c>
      <c r="I27" s="299" t="n">
        <v>3196</v>
      </c>
      <c r="J27" s="299"/>
      <c r="K27" s="299" t="n">
        <v>2050</v>
      </c>
      <c r="L27" s="299"/>
      <c r="M27" s="299" t="n">
        <v>5246</v>
      </c>
      <c r="N27" s="300"/>
      <c r="O27" s="301"/>
      <c r="P27" s="299" t="n">
        <v>2186</v>
      </c>
      <c r="Q27" s="302"/>
      <c r="R27" s="299" t="n">
        <v>2970</v>
      </c>
      <c r="S27" s="302"/>
      <c r="T27" s="299" t="n">
        <v>3740</v>
      </c>
      <c r="U27" s="302"/>
      <c r="V27" s="299" t="n">
        <v>4492</v>
      </c>
      <c r="W27" s="300"/>
      <c r="X27" s="299" t="n">
        <v>4716</v>
      </c>
      <c r="Y27" s="302"/>
      <c r="Z27" s="299" t="n">
        <v>5004</v>
      </c>
      <c r="AA27" s="300"/>
    </row>
    <row r="28" customFormat="false" ht="12" hidden="false" customHeight="true" outlineLevel="0" collapsed="false">
      <c r="A28" s="296"/>
      <c r="B28" s="297"/>
      <c r="C28" s="297"/>
      <c r="D28" s="297"/>
      <c r="E28" s="298" t="s">
        <v>32</v>
      </c>
      <c r="F28" s="295" t="n">
        <v>0</v>
      </c>
      <c r="G28" s="295" t="n">
        <v>0</v>
      </c>
      <c r="H28" s="295" t="n">
        <v>0</v>
      </c>
      <c r="I28" s="299" t="n">
        <v>19625</v>
      </c>
      <c r="J28" s="299"/>
      <c r="K28" s="299" t="n">
        <v>7203</v>
      </c>
      <c r="L28" s="299"/>
      <c r="M28" s="299" t="n">
        <v>26828</v>
      </c>
      <c r="N28" s="300"/>
      <c r="O28" s="301"/>
      <c r="P28" s="299" t="n">
        <v>9940</v>
      </c>
      <c r="Q28" s="302"/>
      <c r="R28" s="299" t="n">
        <v>15038</v>
      </c>
      <c r="S28" s="302"/>
      <c r="T28" s="299" t="n">
        <v>20332</v>
      </c>
      <c r="U28" s="302"/>
      <c r="V28" s="299" t="n">
        <v>23521</v>
      </c>
      <c r="W28" s="300"/>
      <c r="X28" s="299" t="n">
        <v>24259</v>
      </c>
      <c r="Y28" s="302"/>
      <c r="Z28" s="299" t="n">
        <v>24689</v>
      </c>
      <c r="AA28" s="300"/>
    </row>
    <row r="29" customFormat="false" ht="4.5" hidden="false" customHeight="true" outlineLevel="0" collapsed="false">
      <c r="B29" s="291"/>
      <c r="C29" s="290"/>
      <c r="D29" s="56"/>
      <c r="E29" s="292"/>
      <c r="F29" s="295"/>
      <c r="G29" s="295"/>
      <c r="H29" s="295"/>
      <c r="I29" s="299"/>
      <c r="J29" s="299"/>
      <c r="K29" s="299"/>
      <c r="L29" s="299"/>
      <c r="M29" s="299"/>
      <c r="N29" s="225"/>
      <c r="O29" s="303"/>
      <c r="P29" s="299"/>
      <c r="Q29" s="304"/>
      <c r="R29" s="299"/>
      <c r="S29" s="304"/>
      <c r="T29" s="299"/>
      <c r="U29" s="304"/>
      <c r="V29" s="299"/>
      <c r="W29" s="290"/>
      <c r="X29" s="299"/>
      <c r="Y29" s="304"/>
      <c r="Z29" s="299"/>
      <c r="AA29" s="290"/>
    </row>
    <row r="30" customFormat="false" ht="12" hidden="false" customHeight="true" outlineLevel="0" collapsed="false">
      <c r="A30" s="296" t="s">
        <v>218</v>
      </c>
      <c r="B30" s="297" t="s">
        <v>227</v>
      </c>
      <c r="C30" s="297"/>
      <c r="D30" s="297"/>
      <c r="E30" s="298" t="s">
        <v>216</v>
      </c>
      <c r="F30" s="295" t="n">
        <v>0</v>
      </c>
      <c r="G30" s="295" t="n">
        <v>0</v>
      </c>
      <c r="H30" s="295" t="n">
        <v>0</v>
      </c>
      <c r="I30" s="299" t="n">
        <v>14913</v>
      </c>
      <c r="J30" s="299"/>
      <c r="K30" s="299" t="n">
        <v>4632</v>
      </c>
      <c r="L30" s="299"/>
      <c r="M30" s="299" t="n">
        <v>19545</v>
      </c>
      <c r="N30" s="300" t="n">
        <v>1.2482476336659</v>
      </c>
      <c r="O30" s="301" t="s">
        <v>223</v>
      </c>
      <c r="P30" s="299" t="n">
        <v>6293</v>
      </c>
      <c r="Q30" s="302" t="n">
        <v>1.29</v>
      </c>
      <c r="R30" s="299" t="n">
        <v>10365</v>
      </c>
      <c r="S30" s="302" t="n">
        <v>1.27</v>
      </c>
      <c r="T30" s="299" t="n">
        <v>14911</v>
      </c>
      <c r="U30" s="302" t="n">
        <v>1.22</v>
      </c>
      <c r="V30" s="299" t="n">
        <v>16893</v>
      </c>
      <c r="W30" s="300" t="n">
        <v>1.23903391937489</v>
      </c>
      <c r="X30" s="299" t="n">
        <v>17275</v>
      </c>
      <c r="Y30" s="302" t="n">
        <v>1.25105643994211</v>
      </c>
      <c r="Z30" s="299" t="n">
        <v>17612</v>
      </c>
      <c r="AA30" s="300" t="n">
        <v>1.25601862366568</v>
      </c>
    </row>
    <row r="31" customFormat="false" ht="12" hidden="false" customHeight="true" outlineLevel="0" collapsed="false">
      <c r="A31" s="296"/>
      <c r="B31" s="297"/>
      <c r="C31" s="297"/>
      <c r="D31" s="297"/>
      <c r="E31" s="298" t="s">
        <v>217</v>
      </c>
      <c r="F31" s="295" t="n">
        <v>0</v>
      </c>
      <c r="G31" s="295" t="n">
        <v>0</v>
      </c>
      <c r="H31" s="295" t="n">
        <v>0</v>
      </c>
      <c r="I31" s="299" t="n">
        <v>2920</v>
      </c>
      <c r="J31" s="299"/>
      <c r="K31" s="299" t="n">
        <v>1932</v>
      </c>
      <c r="L31" s="299"/>
      <c r="M31" s="299" t="n">
        <v>4852</v>
      </c>
      <c r="N31" s="300"/>
      <c r="O31" s="301"/>
      <c r="P31" s="299" t="n">
        <v>1835</v>
      </c>
      <c r="Q31" s="302"/>
      <c r="R31" s="299" t="n">
        <v>2805</v>
      </c>
      <c r="S31" s="302"/>
      <c r="T31" s="299" t="n">
        <v>3277</v>
      </c>
      <c r="U31" s="302"/>
      <c r="V31" s="299" t="n">
        <v>4038</v>
      </c>
      <c r="W31" s="300"/>
      <c r="X31" s="299" t="n">
        <v>4337</v>
      </c>
      <c r="Y31" s="302"/>
      <c r="Z31" s="299" t="n">
        <v>4509</v>
      </c>
      <c r="AA31" s="300"/>
    </row>
    <row r="32" customFormat="false" ht="12" hidden="false" customHeight="true" outlineLevel="0" collapsed="false">
      <c r="A32" s="296"/>
      <c r="B32" s="297"/>
      <c r="C32" s="297"/>
      <c r="D32" s="297"/>
      <c r="E32" s="298" t="s">
        <v>32</v>
      </c>
      <c r="F32" s="295" t="n">
        <v>0</v>
      </c>
      <c r="G32" s="295" t="n">
        <v>0</v>
      </c>
      <c r="H32" s="295" t="n">
        <v>0</v>
      </c>
      <c r="I32" s="299" t="n">
        <v>17833</v>
      </c>
      <c r="J32" s="299"/>
      <c r="K32" s="299" t="n">
        <v>6564</v>
      </c>
      <c r="L32" s="299"/>
      <c r="M32" s="299" t="n">
        <v>24397</v>
      </c>
      <c r="N32" s="300"/>
      <c r="O32" s="301"/>
      <c r="P32" s="299" t="n">
        <v>8128</v>
      </c>
      <c r="Q32" s="302"/>
      <c r="R32" s="299" t="n">
        <v>13170</v>
      </c>
      <c r="S32" s="302"/>
      <c r="T32" s="299" t="n">
        <v>18188</v>
      </c>
      <c r="U32" s="302"/>
      <c r="V32" s="299" t="n">
        <v>20931</v>
      </c>
      <c r="W32" s="300"/>
      <c r="X32" s="299" t="n">
        <v>21612</v>
      </c>
      <c r="Y32" s="302"/>
      <c r="Z32" s="299" t="n">
        <v>22121</v>
      </c>
      <c r="AA32" s="300"/>
    </row>
    <row r="33" customFormat="false" ht="4.5" hidden="false" customHeight="true" outlineLevel="0" collapsed="false">
      <c r="B33" s="291"/>
      <c r="C33" s="290"/>
      <c r="D33" s="56"/>
      <c r="E33" s="292"/>
      <c r="F33" s="295"/>
      <c r="G33" s="295"/>
      <c r="H33" s="295"/>
      <c r="I33" s="299"/>
      <c r="J33" s="299"/>
      <c r="K33" s="299"/>
      <c r="L33" s="299"/>
      <c r="M33" s="299"/>
      <c r="N33" s="225"/>
      <c r="O33" s="303"/>
      <c r="P33" s="295"/>
      <c r="Q33" s="304"/>
      <c r="R33" s="299"/>
      <c r="S33" s="304"/>
      <c r="T33" s="299"/>
      <c r="U33" s="304"/>
      <c r="V33" s="299"/>
      <c r="W33" s="290"/>
      <c r="X33" s="299"/>
      <c r="Y33" s="304"/>
      <c r="Z33" s="299"/>
      <c r="AA33" s="290"/>
    </row>
    <row r="34" customFormat="false" ht="12" hidden="false" customHeight="true" outlineLevel="0" collapsed="false">
      <c r="A34" s="296" t="s">
        <v>218</v>
      </c>
      <c r="B34" s="297" t="s">
        <v>228</v>
      </c>
      <c r="C34" s="297"/>
      <c r="D34" s="297"/>
      <c r="E34" s="298" t="s">
        <v>216</v>
      </c>
      <c r="F34" s="295" t="n">
        <v>0</v>
      </c>
      <c r="G34" s="295" t="n">
        <v>0</v>
      </c>
      <c r="H34" s="295" t="n">
        <v>0</v>
      </c>
      <c r="I34" s="299" t="n">
        <v>12113</v>
      </c>
      <c r="J34" s="299"/>
      <c r="K34" s="299" t="n">
        <v>3779</v>
      </c>
      <c r="L34" s="299"/>
      <c r="M34" s="299" t="n">
        <v>15892</v>
      </c>
      <c r="N34" s="300" t="n">
        <v>1.26466146488799</v>
      </c>
      <c r="O34" s="301" t="s">
        <v>223</v>
      </c>
      <c r="P34" s="295" t="n">
        <v>0</v>
      </c>
      <c r="Q34" s="302" t="n">
        <v>0</v>
      </c>
      <c r="R34" s="299" t="n">
        <v>7710</v>
      </c>
      <c r="S34" s="302" t="n">
        <v>1.27</v>
      </c>
      <c r="T34" s="299" t="n">
        <v>11922</v>
      </c>
      <c r="U34" s="302" t="n">
        <v>1.23</v>
      </c>
      <c r="V34" s="299" t="n">
        <v>13386</v>
      </c>
      <c r="W34" s="300" t="n">
        <v>1.24749738532795</v>
      </c>
      <c r="X34" s="299" t="n">
        <v>13662</v>
      </c>
      <c r="Y34" s="302" t="n">
        <v>1.25816132337871</v>
      </c>
      <c r="Z34" s="299" t="n">
        <v>13749</v>
      </c>
      <c r="AA34" s="300" t="n">
        <v>1.26358280602226</v>
      </c>
    </row>
    <row r="35" customFormat="false" ht="12" hidden="false" customHeight="true" outlineLevel="0" collapsed="false">
      <c r="A35" s="296"/>
      <c r="B35" s="297"/>
      <c r="C35" s="297"/>
      <c r="D35" s="297"/>
      <c r="E35" s="298" t="s">
        <v>217</v>
      </c>
      <c r="F35" s="295" t="n">
        <v>0</v>
      </c>
      <c r="G35" s="295" t="n">
        <v>0</v>
      </c>
      <c r="H35" s="295" t="n">
        <v>0</v>
      </c>
      <c r="I35" s="299" t="n">
        <v>2476</v>
      </c>
      <c r="J35" s="299"/>
      <c r="K35" s="299" t="n">
        <v>1730</v>
      </c>
      <c r="L35" s="299"/>
      <c r="M35" s="299" t="n">
        <v>4206</v>
      </c>
      <c r="N35" s="300"/>
      <c r="O35" s="301"/>
      <c r="P35" s="295" t="n">
        <v>0</v>
      </c>
      <c r="Q35" s="302"/>
      <c r="R35" s="299" t="n">
        <v>2112</v>
      </c>
      <c r="S35" s="302"/>
      <c r="T35" s="299" t="n">
        <v>2753</v>
      </c>
      <c r="U35" s="302"/>
      <c r="V35" s="299" t="n">
        <v>3313</v>
      </c>
      <c r="W35" s="300"/>
      <c r="X35" s="299" t="n">
        <v>3527</v>
      </c>
      <c r="Y35" s="302"/>
      <c r="Z35" s="299" t="n">
        <v>3624</v>
      </c>
      <c r="AA35" s="300"/>
    </row>
    <row r="36" customFormat="false" ht="12" hidden="false" customHeight="true" outlineLevel="0" collapsed="false">
      <c r="A36" s="296"/>
      <c r="B36" s="297"/>
      <c r="C36" s="297"/>
      <c r="D36" s="297"/>
      <c r="E36" s="298" t="s">
        <v>32</v>
      </c>
      <c r="F36" s="295" t="n">
        <v>0</v>
      </c>
      <c r="G36" s="295" t="n">
        <v>0</v>
      </c>
      <c r="H36" s="295" t="n">
        <v>0</v>
      </c>
      <c r="I36" s="299" t="n">
        <v>14589</v>
      </c>
      <c r="J36" s="299"/>
      <c r="K36" s="299" t="n">
        <v>5509</v>
      </c>
      <c r="L36" s="299"/>
      <c r="M36" s="299" t="n">
        <v>20098</v>
      </c>
      <c r="N36" s="300"/>
      <c r="O36" s="301"/>
      <c r="P36" s="295" t="n">
        <v>0</v>
      </c>
      <c r="Q36" s="302"/>
      <c r="R36" s="299" t="n">
        <v>9822</v>
      </c>
      <c r="S36" s="302"/>
      <c r="T36" s="299" t="n">
        <v>14675</v>
      </c>
      <c r="U36" s="302"/>
      <c r="V36" s="299" t="n">
        <v>16699</v>
      </c>
      <c r="W36" s="300"/>
      <c r="X36" s="299" t="n">
        <v>17189</v>
      </c>
      <c r="Y36" s="302"/>
      <c r="Z36" s="299" t="n">
        <v>17373</v>
      </c>
      <c r="AA36" s="300"/>
    </row>
    <row r="37" customFormat="false" ht="4.5" hidden="false" customHeight="true" outlineLevel="0" collapsed="false">
      <c r="B37" s="291"/>
      <c r="C37" s="290"/>
      <c r="D37" s="56"/>
      <c r="E37" s="292"/>
      <c r="F37" s="295"/>
      <c r="G37" s="295"/>
      <c r="H37" s="295"/>
      <c r="I37" s="299"/>
      <c r="J37" s="299"/>
      <c r="K37" s="299"/>
      <c r="L37" s="299"/>
      <c r="M37" s="299"/>
      <c r="N37" s="225"/>
      <c r="O37" s="303"/>
      <c r="P37" s="295"/>
      <c r="Q37" s="304"/>
      <c r="R37" s="299"/>
      <c r="S37" s="304"/>
      <c r="T37" s="299"/>
      <c r="U37" s="304"/>
      <c r="V37" s="299"/>
      <c r="W37" s="290"/>
      <c r="X37" s="299"/>
      <c r="Y37" s="304"/>
      <c r="Z37" s="299"/>
      <c r="AA37" s="290"/>
    </row>
    <row r="38" customFormat="false" ht="12" hidden="false" customHeight="true" outlineLevel="0" collapsed="false">
      <c r="A38" s="296" t="s">
        <v>218</v>
      </c>
      <c r="B38" s="297" t="s">
        <v>229</v>
      </c>
      <c r="C38" s="297"/>
      <c r="D38" s="297"/>
      <c r="E38" s="298" t="s">
        <v>216</v>
      </c>
      <c r="F38" s="295" t="n">
        <v>0</v>
      </c>
      <c r="G38" s="295" t="n">
        <v>0</v>
      </c>
      <c r="H38" s="295" t="n">
        <v>0</v>
      </c>
      <c r="I38" s="299" t="n">
        <v>10830</v>
      </c>
      <c r="J38" s="299"/>
      <c r="K38" s="299" t="n">
        <v>3092</v>
      </c>
      <c r="L38" s="299"/>
      <c r="M38" s="299" t="n">
        <v>13922</v>
      </c>
      <c r="N38" s="300" t="n">
        <v>1.25053871570177</v>
      </c>
      <c r="O38" s="301" t="s">
        <v>223</v>
      </c>
      <c r="P38" s="295" t="n">
        <v>0</v>
      </c>
      <c r="Q38" s="302" t="n">
        <v>0</v>
      </c>
      <c r="R38" s="299" t="n">
        <v>6182</v>
      </c>
      <c r="S38" s="302" t="n">
        <v>1.28</v>
      </c>
      <c r="T38" s="299" t="n">
        <v>9572</v>
      </c>
      <c r="U38" s="302" t="n">
        <v>1.23</v>
      </c>
      <c r="V38" s="299" t="n">
        <v>10890</v>
      </c>
      <c r="W38" s="300" t="n">
        <v>1.24196510560147</v>
      </c>
      <c r="X38" s="299" t="n">
        <v>11249</v>
      </c>
      <c r="Y38" s="302" t="n">
        <v>1.25113343408303</v>
      </c>
      <c r="Z38" s="299" t="n">
        <v>11658</v>
      </c>
      <c r="AA38" s="300" t="n">
        <v>1.25227311717276</v>
      </c>
    </row>
    <row r="39" customFormat="false" ht="12" hidden="false" customHeight="true" outlineLevel="0" collapsed="false">
      <c r="A39" s="296"/>
      <c r="B39" s="297"/>
      <c r="C39" s="297"/>
      <c r="D39" s="297"/>
      <c r="E39" s="298" t="s">
        <v>217</v>
      </c>
      <c r="F39" s="295" t="n">
        <v>0</v>
      </c>
      <c r="G39" s="295" t="n">
        <v>0</v>
      </c>
      <c r="H39" s="295" t="n">
        <v>0</v>
      </c>
      <c r="I39" s="299" t="n">
        <v>2127</v>
      </c>
      <c r="J39" s="299"/>
      <c r="K39" s="299" t="n">
        <v>1361</v>
      </c>
      <c r="L39" s="299"/>
      <c r="M39" s="299" t="n">
        <v>3488</v>
      </c>
      <c r="N39" s="300"/>
      <c r="O39" s="301"/>
      <c r="P39" s="295" t="n">
        <v>0</v>
      </c>
      <c r="Q39" s="302"/>
      <c r="R39" s="299" t="n">
        <v>1745</v>
      </c>
      <c r="S39" s="302"/>
      <c r="T39" s="299" t="n">
        <v>2215</v>
      </c>
      <c r="U39" s="302"/>
      <c r="V39" s="299" t="n">
        <v>2635</v>
      </c>
      <c r="W39" s="300"/>
      <c r="X39" s="299" t="n">
        <v>2825</v>
      </c>
      <c r="Y39" s="302"/>
      <c r="Z39" s="299" t="n">
        <v>2941</v>
      </c>
      <c r="AA39" s="300"/>
    </row>
    <row r="40" customFormat="false" ht="12" hidden="false" customHeight="true" outlineLevel="0" collapsed="false">
      <c r="A40" s="296"/>
      <c r="B40" s="297"/>
      <c r="C40" s="297"/>
      <c r="D40" s="297"/>
      <c r="E40" s="298" t="s">
        <v>32</v>
      </c>
      <c r="F40" s="295" t="n">
        <v>0</v>
      </c>
      <c r="G40" s="295" t="n">
        <v>0</v>
      </c>
      <c r="H40" s="295" t="n">
        <v>0</v>
      </c>
      <c r="I40" s="299" t="n">
        <v>12957</v>
      </c>
      <c r="J40" s="299"/>
      <c r="K40" s="299" t="n">
        <v>4453</v>
      </c>
      <c r="L40" s="299"/>
      <c r="M40" s="299" t="n">
        <v>17410</v>
      </c>
      <c r="N40" s="300"/>
      <c r="O40" s="301"/>
      <c r="P40" s="295" t="n">
        <v>0</v>
      </c>
      <c r="Q40" s="302"/>
      <c r="R40" s="299" t="n">
        <v>7927</v>
      </c>
      <c r="S40" s="302"/>
      <c r="T40" s="299" t="n">
        <v>11787</v>
      </c>
      <c r="U40" s="302"/>
      <c r="V40" s="299" t="n">
        <v>13525</v>
      </c>
      <c r="W40" s="300"/>
      <c r="X40" s="299" t="n">
        <v>14074</v>
      </c>
      <c r="Y40" s="302"/>
      <c r="Z40" s="299" t="n">
        <v>14599</v>
      </c>
      <c r="AA40" s="300"/>
    </row>
    <row r="41" customFormat="false" ht="4.5" hidden="false" customHeight="true" outlineLevel="0" collapsed="false">
      <c r="B41" s="291"/>
      <c r="C41" s="290"/>
      <c r="D41" s="56"/>
      <c r="E41" s="292"/>
      <c r="F41" s="295"/>
      <c r="G41" s="295"/>
      <c r="H41" s="295"/>
      <c r="I41" s="299"/>
      <c r="J41" s="299"/>
      <c r="K41" s="299"/>
      <c r="L41" s="299"/>
      <c r="M41" s="299"/>
      <c r="N41" s="290"/>
      <c r="P41" s="295"/>
      <c r="Q41" s="304"/>
      <c r="R41" s="299"/>
      <c r="S41" s="304"/>
      <c r="T41" s="299"/>
      <c r="U41" s="304"/>
      <c r="V41" s="299"/>
      <c r="W41" s="290"/>
      <c r="X41" s="299"/>
      <c r="Y41" s="304"/>
      <c r="Z41" s="299"/>
      <c r="AA41" s="290"/>
    </row>
    <row r="42" customFormat="false" ht="12" hidden="false" customHeight="true" outlineLevel="0" collapsed="false">
      <c r="A42" s="296" t="s">
        <v>230</v>
      </c>
      <c r="B42" s="297" t="s">
        <v>231</v>
      </c>
      <c r="C42" s="297"/>
      <c r="D42" s="297"/>
      <c r="E42" s="298" t="s">
        <v>216</v>
      </c>
      <c r="F42" s="295" t="n">
        <v>0</v>
      </c>
      <c r="G42" s="295" t="n">
        <v>0</v>
      </c>
      <c r="H42" s="295" t="n">
        <v>0</v>
      </c>
      <c r="I42" s="299" t="n">
        <v>11538</v>
      </c>
      <c r="J42" s="299"/>
      <c r="K42" s="299" t="n">
        <v>5492</v>
      </c>
      <c r="L42" s="299"/>
      <c r="M42" s="299" t="n">
        <v>17030</v>
      </c>
      <c r="N42" s="300" t="n">
        <v>1.4571931884909</v>
      </c>
      <c r="O42" s="301" t="s">
        <v>190</v>
      </c>
      <c r="P42" s="299" t="n">
        <v>14845</v>
      </c>
      <c r="Q42" s="302" t="n">
        <v>1.52</v>
      </c>
      <c r="R42" s="299" t="n">
        <v>14802</v>
      </c>
      <c r="S42" s="302" t="n">
        <v>1.47</v>
      </c>
      <c r="T42" s="299" t="n">
        <v>15985</v>
      </c>
      <c r="U42" s="302" t="n">
        <v>1.56</v>
      </c>
      <c r="V42" s="299" t="n">
        <v>15992</v>
      </c>
      <c r="W42" s="300" t="n">
        <v>1.61799649824912</v>
      </c>
      <c r="X42" s="299" t="n">
        <v>15395</v>
      </c>
      <c r="Y42" s="302" t="n">
        <v>1.60506658005846</v>
      </c>
      <c r="Z42" s="299" t="n">
        <v>15824</v>
      </c>
      <c r="AA42" s="300" t="n">
        <v>1.58543983822042</v>
      </c>
    </row>
    <row r="43" customFormat="false" ht="12" hidden="false" customHeight="true" outlineLevel="0" collapsed="false">
      <c r="A43" s="296"/>
      <c r="B43" s="297"/>
      <c r="C43" s="297"/>
      <c r="D43" s="297"/>
      <c r="E43" s="298" t="s">
        <v>217</v>
      </c>
      <c r="F43" s="295" t="n">
        <v>0</v>
      </c>
      <c r="G43" s="295" t="n">
        <v>0</v>
      </c>
      <c r="H43" s="295" t="n">
        <v>0</v>
      </c>
      <c r="I43" s="299" t="n">
        <v>5947</v>
      </c>
      <c r="J43" s="299"/>
      <c r="K43" s="299" t="n">
        <v>1839</v>
      </c>
      <c r="L43" s="299"/>
      <c r="M43" s="299" t="n">
        <v>7786</v>
      </c>
      <c r="N43" s="300"/>
      <c r="O43" s="301"/>
      <c r="P43" s="299" t="n">
        <v>7698</v>
      </c>
      <c r="Q43" s="302"/>
      <c r="R43" s="299" t="n">
        <v>6964</v>
      </c>
      <c r="S43" s="302"/>
      <c r="T43" s="299" t="n">
        <v>8935</v>
      </c>
      <c r="U43" s="302"/>
      <c r="V43" s="299" t="n">
        <v>9883</v>
      </c>
      <c r="W43" s="300"/>
      <c r="X43" s="299" t="n">
        <v>9315</v>
      </c>
      <c r="Y43" s="302"/>
      <c r="Z43" s="299" t="n">
        <v>9264</v>
      </c>
      <c r="AA43" s="300"/>
    </row>
    <row r="44" customFormat="false" ht="12" hidden="false" customHeight="true" outlineLevel="0" collapsed="false">
      <c r="A44" s="296"/>
      <c r="B44" s="297"/>
      <c r="C44" s="297"/>
      <c r="D44" s="297"/>
      <c r="E44" s="298" t="s">
        <v>32</v>
      </c>
      <c r="F44" s="295" t="n">
        <v>0</v>
      </c>
      <c r="G44" s="295" t="n">
        <v>0</v>
      </c>
      <c r="H44" s="295" t="n">
        <v>0</v>
      </c>
      <c r="I44" s="299" t="n">
        <v>17485</v>
      </c>
      <c r="J44" s="299"/>
      <c r="K44" s="299" t="n">
        <v>7331</v>
      </c>
      <c r="L44" s="299"/>
      <c r="M44" s="299" t="n">
        <v>24816</v>
      </c>
      <c r="N44" s="300"/>
      <c r="O44" s="301"/>
      <c r="P44" s="299" t="n">
        <v>22543</v>
      </c>
      <c r="Q44" s="302"/>
      <c r="R44" s="299" t="n">
        <v>21766</v>
      </c>
      <c r="S44" s="302"/>
      <c r="T44" s="299" t="n">
        <v>24920</v>
      </c>
      <c r="U44" s="302"/>
      <c r="V44" s="299" t="n">
        <v>25875</v>
      </c>
      <c r="W44" s="300"/>
      <c r="X44" s="299" t="n">
        <v>24710</v>
      </c>
      <c r="Y44" s="302"/>
      <c r="Z44" s="299" t="n">
        <v>25088</v>
      </c>
      <c r="AA44" s="300"/>
    </row>
    <row r="45" customFormat="false" ht="4.5" hidden="false" customHeight="true" outlineLevel="0" collapsed="false">
      <c r="B45" s="291"/>
      <c r="C45" s="290"/>
      <c r="D45" s="56"/>
      <c r="E45" s="292"/>
      <c r="F45" s="295"/>
      <c r="G45" s="295"/>
      <c r="H45" s="295"/>
      <c r="I45" s="299"/>
      <c r="J45" s="299"/>
      <c r="K45" s="299"/>
      <c r="L45" s="299"/>
      <c r="M45" s="299"/>
      <c r="N45" s="290"/>
      <c r="P45" s="299"/>
      <c r="Q45" s="304"/>
      <c r="R45" s="299"/>
      <c r="S45" s="304"/>
      <c r="T45" s="299"/>
      <c r="U45" s="304"/>
      <c r="V45" s="299"/>
      <c r="W45" s="290"/>
      <c r="X45" s="299"/>
      <c r="Y45" s="304"/>
      <c r="Z45" s="299"/>
      <c r="AA45" s="290"/>
    </row>
    <row r="46" customFormat="false" ht="12" hidden="false" customHeight="true" outlineLevel="0" collapsed="false">
      <c r="A46" s="296" t="s">
        <v>232</v>
      </c>
      <c r="B46" s="297" t="s">
        <v>233</v>
      </c>
      <c r="C46" s="297"/>
      <c r="D46" s="297"/>
      <c r="E46" s="298" t="s">
        <v>216</v>
      </c>
      <c r="F46" s="295" t="n">
        <v>0</v>
      </c>
      <c r="G46" s="295" t="n">
        <v>0</v>
      </c>
      <c r="H46" s="295" t="n">
        <v>0</v>
      </c>
      <c r="I46" s="299" t="n">
        <v>11659</v>
      </c>
      <c r="J46" s="299"/>
      <c r="K46" s="299" t="n">
        <v>3763</v>
      </c>
      <c r="L46" s="299"/>
      <c r="M46" s="299" t="n">
        <v>15422</v>
      </c>
      <c r="N46" s="300" t="n">
        <v>1.44890416288419</v>
      </c>
      <c r="O46" s="301" t="s">
        <v>190</v>
      </c>
      <c r="P46" s="299" t="n">
        <v>15933</v>
      </c>
      <c r="Q46" s="302" t="n">
        <v>1.42</v>
      </c>
      <c r="R46" s="299" t="n">
        <v>15866</v>
      </c>
      <c r="S46" s="302" t="n">
        <v>1.41</v>
      </c>
      <c r="T46" s="299" t="n">
        <v>18051</v>
      </c>
      <c r="U46" s="302" t="n">
        <v>1.42</v>
      </c>
      <c r="V46" s="299" t="n">
        <v>16185</v>
      </c>
      <c r="W46" s="300" t="n">
        <v>1.50793945010813</v>
      </c>
      <c r="X46" s="299" t="n">
        <v>17471</v>
      </c>
      <c r="Y46" s="302" t="n">
        <v>1.46408333810314</v>
      </c>
      <c r="Z46" s="299" t="n">
        <v>18963</v>
      </c>
      <c r="AA46" s="300" t="n">
        <v>1.4421768707483</v>
      </c>
    </row>
    <row r="47" customFormat="false" ht="12" hidden="false" customHeight="true" outlineLevel="0" collapsed="false">
      <c r="A47" s="296"/>
      <c r="B47" s="297"/>
      <c r="C47" s="297"/>
      <c r="D47" s="297"/>
      <c r="E47" s="298" t="s">
        <v>217</v>
      </c>
      <c r="F47" s="295" t="n">
        <v>0</v>
      </c>
      <c r="G47" s="295" t="n">
        <v>0</v>
      </c>
      <c r="H47" s="295" t="n">
        <v>0</v>
      </c>
      <c r="I47" s="299" t="n">
        <v>4593</v>
      </c>
      <c r="J47" s="299"/>
      <c r="K47" s="299" t="n">
        <v>2330</v>
      </c>
      <c r="L47" s="299"/>
      <c r="M47" s="299" t="n">
        <v>6923</v>
      </c>
      <c r="N47" s="300"/>
      <c r="O47" s="301"/>
      <c r="P47" s="299" t="n">
        <v>6621</v>
      </c>
      <c r="Q47" s="302"/>
      <c r="R47" s="299" t="n">
        <v>6473</v>
      </c>
      <c r="S47" s="302"/>
      <c r="T47" s="299" t="n">
        <v>7497</v>
      </c>
      <c r="U47" s="302"/>
      <c r="V47" s="299" t="n">
        <v>8221</v>
      </c>
      <c r="W47" s="300"/>
      <c r="X47" s="299" t="n">
        <v>8108</v>
      </c>
      <c r="Y47" s="302"/>
      <c r="Z47" s="299" t="n">
        <v>8385</v>
      </c>
      <c r="AA47" s="300"/>
    </row>
    <row r="48" customFormat="false" ht="12" hidden="false" customHeight="true" outlineLevel="0" collapsed="false">
      <c r="A48" s="296"/>
      <c r="B48" s="297"/>
      <c r="C48" s="297"/>
      <c r="D48" s="297"/>
      <c r="E48" s="298" t="s">
        <v>32</v>
      </c>
      <c r="F48" s="295" t="n">
        <v>0</v>
      </c>
      <c r="G48" s="295" t="n">
        <v>0</v>
      </c>
      <c r="H48" s="295" t="n">
        <v>0</v>
      </c>
      <c r="I48" s="299" t="n">
        <v>16252</v>
      </c>
      <c r="J48" s="299"/>
      <c r="K48" s="299" t="n">
        <v>6093</v>
      </c>
      <c r="L48" s="299"/>
      <c r="M48" s="299" t="n">
        <v>22345</v>
      </c>
      <c r="N48" s="300"/>
      <c r="O48" s="301"/>
      <c r="P48" s="299" t="n">
        <v>22554</v>
      </c>
      <c r="Q48" s="302"/>
      <c r="R48" s="299" t="n">
        <v>22339</v>
      </c>
      <c r="S48" s="302"/>
      <c r="T48" s="299" t="n">
        <v>25548</v>
      </c>
      <c r="U48" s="302"/>
      <c r="V48" s="299" t="n">
        <v>24406</v>
      </c>
      <c r="W48" s="300"/>
      <c r="X48" s="299" t="n">
        <v>25579</v>
      </c>
      <c r="Y48" s="302"/>
      <c r="Z48" s="299" t="n">
        <v>27348</v>
      </c>
      <c r="AA48" s="300"/>
    </row>
    <row r="49" customFormat="false" ht="4.5" hidden="false" customHeight="true" outlineLevel="0" collapsed="false">
      <c r="B49" s="291"/>
      <c r="C49" s="290"/>
      <c r="D49" s="56"/>
      <c r="E49" s="292"/>
      <c r="F49" s="295"/>
      <c r="G49" s="295"/>
      <c r="H49" s="295"/>
      <c r="I49" s="299"/>
      <c r="J49" s="299"/>
      <c r="K49" s="299"/>
      <c r="L49" s="299"/>
      <c r="M49" s="299"/>
      <c r="N49" s="290"/>
      <c r="P49" s="299"/>
      <c r="Q49" s="304"/>
      <c r="R49" s="299"/>
      <c r="S49" s="304"/>
      <c r="T49" s="299"/>
      <c r="U49" s="304"/>
      <c r="V49" s="299"/>
      <c r="W49" s="290"/>
      <c r="X49" s="299"/>
      <c r="Y49" s="304"/>
      <c r="Z49" s="299"/>
      <c r="AA49" s="290"/>
    </row>
    <row r="50" customFormat="false" ht="12" hidden="false" customHeight="true" outlineLevel="0" collapsed="false">
      <c r="A50" s="296" t="s">
        <v>218</v>
      </c>
      <c r="B50" s="297" t="s">
        <v>234</v>
      </c>
      <c r="C50" s="297"/>
      <c r="D50" s="297"/>
      <c r="E50" s="298" t="s">
        <v>216</v>
      </c>
      <c r="F50" s="295" t="n">
        <v>0</v>
      </c>
      <c r="G50" s="295" t="n">
        <v>0</v>
      </c>
      <c r="H50" s="295" t="n">
        <v>0</v>
      </c>
      <c r="I50" s="299" t="n">
        <v>13899</v>
      </c>
      <c r="J50" s="299"/>
      <c r="K50" s="299" t="n">
        <v>2948</v>
      </c>
      <c r="L50" s="299"/>
      <c r="M50" s="299" t="n">
        <v>16847</v>
      </c>
      <c r="N50" s="300" t="n">
        <v>1.38000831008488</v>
      </c>
      <c r="O50" s="301" t="s">
        <v>190</v>
      </c>
      <c r="P50" s="299" t="n">
        <v>16569</v>
      </c>
      <c r="Q50" s="302" t="n">
        <v>1.35</v>
      </c>
      <c r="R50" s="299" t="n">
        <v>19421</v>
      </c>
      <c r="S50" s="302" t="n">
        <v>1.37</v>
      </c>
      <c r="T50" s="299" t="n">
        <v>17586</v>
      </c>
      <c r="U50" s="302" t="n">
        <v>1.43</v>
      </c>
      <c r="V50" s="299" t="n">
        <v>17662</v>
      </c>
      <c r="W50" s="300" t="n">
        <v>1.4181859359076</v>
      </c>
      <c r="X50" s="299" t="n">
        <v>16393</v>
      </c>
      <c r="Y50" s="302" t="n">
        <v>1.41676325260782</v>
      </c>
      <c r="Z50" s="299" t="n">
        <v>17800</v>
      </c>
      <c r="AA50" s="300" t="n">
        <v>1.42949438202247</v>
      </c>
    </row>
    <row r="51" customFormat="false" ht="12" hidden="false" customHeight="true" outlineLevel="0" collapsed="false">
      <c r="A51" s="296"/>
      <c r="B51" s="297"/>
      <c r="C51" s="297"/>
      <c r="D51" s="297"/>
      <c r="E51" s="298" t="s">
        <v>217</v>
      </c>
      <c r="F51" s="295" t="n">
        <v>0</v>
      </c>
      <c r="G51" s="295" t="n">
        <v>0</v>
      </c>
      <c r="H51" s="295" t="n">
        <v>0</v>
      </c>
      <c r="I51" s="299" t="n">
        <v>5653</v>
      </c>
      <c r="J51" s="299"/>
      <c r="K51" s="299" t="n">
        <v>749</v>
      </c>
      <c r="L51" s="299"/>
      <c r="M51" s="299" t="n">
        <v>6402</v>
      </c>
      <c r="N51" s="300"/>
      <c r="O51" s="301"/>
      <c r="P51" s="299" t="n">
        <v>5823</v>
      </c>
      <c r="Q51" s="302"/>
      <c r="R51" s="299" t="n">
        <v>7119</v>
      </c>
      <c r="S51" s="302"/>
      <c r="T51" s="299" t="n">
        <v>7572</v>
      </c>
      <c r="U51" s="302"/>
      <c r="V51" s="299" t="n">
        <v>7386</v>
      </c>
      <c r="W51" s="300"/>
      <c r="X51" s="299" t="n">
        <v>6832</v>
      </c>
      <c r="Y51" s="302"/>
      <c r="Z51" s="299" t="n">
        <v>7645</v>
      </c>
      <c r="AA51" s="300"/>
    </row>
    <row r="52" customFormat="false" ht="12" hidden="false" customHeight="true" outlineLevel="0" collapsed="false">
      <c r="A52" s="296"/>
      <c r="B52" s="297"/>
      <c r="C52" s="297"/>
      <c r="D52" s="297"/>
      <c r="E52" s="298" t="s">
        <v>32</v>
      </c>
      <c r="F52" s="295" t="n">
        <v>0</v>
      </c>
      <c r="G52" s="295" t="n">
        <v>0</v>
      </c>
      <c r="H52" s="295" t="n">
        <v>0</v>
      </c>
      <c r="I52" s="299" t="n">
        <v>19552</v>
      </c>
      <c r="J52" s="299"/>
      <c r="K52" s="299" t="n">
        <v>3697</v>
      </c>
      <c r="L52" s="299"/>
      <c r="M52" s="299" t="n">
        <v>23249</v>
      </c>
      <c r="N52" s="300"/>
      <c r="O52" s="301"/>
      <c r="P52" s="299" t="n">
        <v>22392</v>
      </c>
      <c r="Q52" s="302"/>
      <c r="R52" s="299" t="n">
        <v>26540</v>
      </c>
      <c r="S52" s="302"/>
      <c r="T52" s="299" t="n">
        <v>25158</v>
      </c>
      <c r="U52" s="302"/>
      <c r="V52" s="299" t="n">
        <v>25048</v>
      </c>
      <c r="W52" s="300"/>
      <c r="X52" s="299" t="n">
        <v>23225</v>
      </c>
      <c r="Y52" s="302"/>
      <c r="Z52" s="299" t="n">
        <v>25445</v>
      </c>
      <c r="AA52" s="300"/>
    </row>
    <row r="53" customFormat="false" ht="4.5" hidden="false" customHeight="true" outlineLevel="0" collapsed="false">
      <c r="B53" s="291"/>
      <c r="C53" s="290"/>
      <c r="D53" s="56"/>
      <c r="E53" s="292"/>
      <c r="F53" s="295"/>
      <c r="G53" s="295"/>
      <c r="H53" s="295"/>
      <c r="I53" s="299"/>
      <c r="J53" s="299"/>
      <c r="K53" s="299"/>
      <c r="L53" s="299"/>
      <c r="M53" s="299"/>
      <c r="N53" s="290"/>
      <c r="P53" s="299"/>
      <c r="Q53" s="304"/>
      <c r="R53" s="299"/>
      <c r="S53" s="304"/>
      <c r="T53" s="299"/>
      <c r="U53" s="304"/>
      <c r="V53" s="299"/>
      <c r="W53" s="290"/>
      <c r="X53" s="299"/>
      <c r="Y53" s="304"/>
      <c r="Z53" s="299"/>
      <c r="AA53" s="290"/>
    </row>
    <row r="54" customFormat="false" ht="12" hidden="false" customHeight="true" outlineLevel="0" collapsed="false">
      <c r="A54" s="296" t="s">
        <v>232</v>
      </c>
      <c r="B54" s="297" t="s">
        <v>235</v>
      </c>
      <c r="C54" s="297"/>
      <c r="D54" s="297"/>
      <c r="E54" s="298" t="s">
        <v>216</v>
      </c>
      <c r="F54" s="295" t="n">
        <v>0</v>
      </c>
      <c r="G54" s="295" t="n">
        <v>0</v>
      </c>
      <c r="H54" s="295" t="n">
        <v>0</v>
      </c>
      <c r="I54" s="299" t="n">
        <v>29255</v>
      </c>
      <c r="J54" s="299"/>
      <c r="K54" s="299" t="n">
        <v>4633</v>
      </c>
      <c r="L54" s="299"/>
      <c r="M54" s="299" t="n">
        <v>33888</v>
      </c>
      <c r="N54" s="300" t="n">
        <v>1.34032695939566</v>
      </c>
      <c r="O54" s="301" t="s">
        <v>226</v>
      </c>
      <c r="P54" s="299" t="n">
        <v>24486</v>
      </c>
      <c r="Q54" s="302" t="n">
        <v>1.36</v>
      </c>
      <c r="R54" s="299" t="n">
        <v>34747</v>
      </c>
      <c r="S54" s="302" t="n">
        <v>1.32</v>
      </c>
      <c r="T54" s="299" t="n">
        <v>32756</v>
      </c>
      <c r="U54" s="302" t="n">
        <v>1.33</v>
      </c>
      <c r="V54" s="299" t="n">
        <v>33875</v>
      </c>
      <c r="W54" s="300" t="n">
        <v>1.29821402214022</v>
      </c>
      <c r="X54" s="299" t="n">
        <v>26302</v>
      </c>
      <c r="Y54" s="302" t="n">
        <v>1.44768458672344</v>
      </c>
      <c r="Z54" s="299" t="n">
        <v>33815</v>
      </c>
      <c r="AA54" s="300" t="n">
        <v>1.35093893242644</v>
      </c>
    </row>
    <row r="55" customFormat="false" ht="12" hidden="false" customHeight="true" outlineLevel="0" collapsed="false">
      <c r="A55" s="296"/>
      <c r="B55" s="297"/>
      <c r="C55" s="297"/>
      <c r="D55" s="297"/>
      <c r="E55" s="298" t="s">
        <v>217</v>
      </c>
      <c r="F55" s="295" t="n">
        <v>0</v>
      </c>
      <c r="G55" s="295" t="n">
        <v>0</v>
      </c>
      <c r="H55" s="295" t="n">
        <v>0</v>
      </c>
      <c r="I55" s="299" t="n">
        <v>10188</v>
      </c>
      <c r="J55" s="299"/>
      <c r="K55" s="299" t="n">
        <v>1345</v>
      </c>
      <c r="L55" s="299"/>
      <c r="M55" s="299" t="n">
        <v>11533</v>
      </c>
      <c r="N55" s="300"/>
      <c r="O55" s="301"/>
      <c r="P55" s="299" t="n">
        <v>8778</v>
      </c>
      <c r="Q55" s="302"/>
      <c r="R55" s="299" t="n">
        <v>11203</v>
      </c>
      <c r="S55" s="302"/>
      <c r="T55" s="299" t="n">
        <v>10835</v>
      </c>
      <c r="U55" s="302"/>
      <c r="V55" s="299" t="n">
        <v>10102</v>
      </c>
      <c r="W55" s="300"/>
      <c r="X55" s="299" t="n">
        <v>11775</v>
      </c>
      <c r="Y55" s="302"/>
      <c r="Z55" s="299" t="n">
        <v>11867</v>
      </c>
      <c r="AA55" s="300"/>
    </row>
    <row r="56" customFormat="false" ht="12" hidden="false" customHeight="true" outlineLevel="0" collapsed="false">
      <c r="A56" s="296"/>
      <c r="B56" s="297"/>
      <c r="C56" s="297"/>
      <c r="D56" s="297"/>
      <c r="E56" s="298" t="s">
        <v>32</v>
      </c>
      <c r="F56" s="295" t="n">
        <v>0</v>
      </c>
      <c r="G56" s="295" t="n">
        <v>0</v>
      </c>
      <c r="H56" s="295" t="n">
        <v>0</v>
      </c>
      <c r="I56" s="299" t="n">
        <v>39443</v>
      </c>
      <c r="J56" s="299"/>
      <c r="K56" s="299" t="n">
        <v>5978</v>
      </c>
      <c r="L56" s="299"/>
      <c r="M56" s="299" t="n">
        <v>45421</v>
      </c>
      <c r="N56" s="300"/>
      <c r="O56" s="301"/>
      <c r="P56" s="299" t="n">
        <v>33264</v>
      </c>
      <c r="Q56" s="302"/>
      <c r="R56" s="299" t="n">
        <v>45950</v>
      </c>
      <c r="S56" s="302"/>
      <c r="T56" s="299" t="n">
        <v>43591</v>
      </c>
      <c r="U56" s="302"/>
      <c r="V56" s="299" t="n">
        <v>43977</v>
      </c>
      <c r="W56" s="300"/>
      <c r="X56" s="299" t="n">
        <v>38077</v>
      </c>
      <c r="Y56" s="302"/>
      <c r="Z56" s="299" t="n">
        <v>45682</v>
      </c>
      <c r="AA56" s="300"/>
    </row>
    <row r="57" customFormat="false" ht="4.5" hidden="false" customHeight="true" outlineLevel="0" collapsed="false">
      <c r="B57" s="291"/>
      <c r="C57" s="290"/>
      <c r="D57" s="56"/>
      <c r="E57" s="292"/>
      <c r="F57" s="295"/>
      <c r="G57" s="295"/>
      <c r="H57" s="295"/>
      <c r="I57" s="299"/>
      <c r="J57" s="299"/>
      <c r="K57" s="299"/>
      <c r="L57" s="299"/>
      <c r="M57" s="299"/>
      <c r="N57" s="290"/>
      <c r="P57" s="299"/>
      <c r="Q57" s="304"/>
      <c r="R57" s="299"/>
      <c r="S57" s="304"/>
      <c r="T57" s="299"/>
      <c r="U57" s="304"/>
      <c r="V57" s="299"/>
      <c r="W57" s="290"/>
      <c r="X57" s="299"/>
      <c r="Y57" s="304"/>
      <c r="Z57" s="299"/>
      <c r="AA57" s="290"/>
    </row>
    <row r="58" customFormat="false" ht="12" hidden="false" customHeight="true" outlineLevel="0" collapsed="false">
      <c r="A58" s="296" t="s">
        <v>218</v>
      </c>
      <c r="B58" s="297" t="s">
        <v>236</v>
      </c>
      <c r="C58" s="297"/>
      <c r="D58" s="297"/>
      <c r="E58" s="298" t="s">
        <v>216</v>
      </c>
      <c r="F58" s="295" t="n">
        <v>0</v>
      </c>
      <c r="G58" s="295" t="n">
        <v>0</v>
      </c>
      <c r="H58" s="295" t="n">
        <v>0</v>
      </c>
      <c r="I58" s="299" t="n">
        <v>26857</v>
      </c>
      <c r="J58" s="299"/>
      <c r="K58" s="299" t="n">
        <v>4150</v>
      </c>
      <c r="L58" s="299"/>
      <c r="M58" s="299" t="n">
        <v>31007</v>
      </c>
      <c r="N58" s="300" t="n">
        <v>1.34389008933467</v>
      </c>
      <c r="O58" s="301" t="s">
        <v>226</v>
      </c>
      <c r="P58" s="299" t="n">
        <v>21556</v>
      </c>
      <c r="Q58" s="302" t="n">
        <v>1.37</v>
      </c>
      <c r="R58" s="299" t="n">
        <v>22863</v>
      </c>
      <c r="S58" s="302" t="n">
        <v>1.35</v>
      </c>
      <c r="T58" s="299" t="n">
        <v>25816</v>
      </c>
      <c r="U58" s="302" t="n">
        <v>1.34</v>
      </c>
      <c r="V58" s="299" t="n">
        <v>30283</v>
      </c>
      <c r="W58" s="300" t="n">
        <v>1.34801703926295</v>
      </c>
      <c r="X58" s="299" t="n">
        <v>32245</v>
      </c>
      <c r="Y58" s="302" t="n">
        <v>1.34712358505195</v>
      </c>
      <c r="Z58" s="299" t="n">
        <v>31906</v>
      </c>
      <c r="AA58" s="300" t="n">
        <v>1.36902150065818</v>
      </c>
    </row>
    <row r="59" customFormat="false" ht="12" hidden="false" customHeight="true" outlineLevel="0" collapsed="false">
      <c r="A59" s="296"/>
      <c r="B59" s="297"/>
      <c r="C59" s="297"/>
      <c r="D59" s="297"/>
      <c r="E59" s="298" t="s">
        <v>217</v>
      </c>
      <c r="F59" s="295" t="n">
        <v>0</v>
      </c>
      <c r="G59" s="295" t="n">
        <v>0</v>
      </c>
      <c r="H59" s="295" t="n">
        <v>0</v>
      </c>
      <c r="I59" s="299" t="n">
        <v>8823</v>
      </c>
      <c r="J59" s="299"/>
      <c r="K59" s="299" t="n">
        <v>1840</v>
      </c>
      <c r="L59" s="299"/>
      <c r="M59" s="299" t="n">
        <v>10663</v>
      </c>
      <c r="N59" s="300"/>
      <c r="O59" s="301"/>
      <c r="P59" s="299" t="n">
        <v>8063</v>
      </c>
      <c r="Q59" s="302"/>
      <c r="R59" s="299" t="n">
        <v>7961</v>
      </c>
      <c r="S59" s="302"/>
      <c r="T59" s="299" t="n">
        <v>8773</v>
      </c>
      <c r="U59" s="302"/>
      <c r="V59" s="299" t="n">
        <v>10539</v>
      </c>
      <c r="W59" s="300"/>
      <c r="X59" s="299" t="n">
        <v>11193</v>
      </c>
      <c r="Y59" s="302"/>
      <c r="Z59" s="299" t="n">
        <v>11774</v>
      </c>
      <c r="AA59" s="300"/>
    </row>
    <row r="60" customFormat="false" ht="12" hidden="false" customHeight="true" outlineLevel="0" collapsed="false">
      <c r="A60" s="296"/>
      <c r="B60" s="297"/>
      <c r="C60" s="297"/>
      <c r="D60" s="297"/>
      <c r="E60" s="298" t="s">
        <v>32</v>
      </c>
      <c r="F60" s="295" t="n">
        <v>0</v>
      </c>
      <c r="G60" s="295" t="n">
        <v>0</v>
      </c>
      <c r="H60" s="295" t="n">
        <v>0</v>
      </c>
      <c r="I60" s="299" t="n">
        <v>35680</v>
      </c>
      <c r="J60" s="299"/>
      <c r="K60" s="299" t="n">
        <v>5990</v>
      </c>
      <c r="L60" s="299"/>
      <c r="M60" s="299" t="n">
        <v>41670</v>
      </c>
      <c r="N60" s="300"/>
      <c r="O60" s="301"/>
      <c r="P60" s="299" t="n">
        <v>29619</v>
      </c>
      <c r="Q60" s="302"/>
      <c r="R60" s="299" t="n">
        <v>30824</v>
      </c>
      <c r="S60" s="302"/>
      <c r="T60" s="299" t="n">
        <v>34589</v>
      </c>
      <c r="U60" s="302"/>
      <c r="V60" s="299" t="n">
        <v>40822</v>
      </c>
      <c r="W60" s="300"/>
      <c r="X60" s="299" t="n">
        <v>43438</v>
      </c>
      <c r="Y60" s="302"/>
      <c r="Z60" s="299" t="n">
        <v>43680</v>
      </c>
      <c r="AA60" s="300"/>
    </row>
    <row r="61" customFormat="false" ht="4.5" hidden="false" customHeight="true" outlineLevel="0" collapsed="false">
      <c r="B61" s="291"/>
      <c r="C61" s="290"/>
      <c r="D61" s="56"/>
      <c r="E61" s="292"/>
      <c r="F61" s="295"/>
      <c r="G61" s="295"/>
      <c r="H61" s="295"/>
      <c r="I61" s="299"/>
      <c r="J61" s="299"/>
      <c r="K61" s="299"/>
      <c r="L61" s="299"/>
      <c r="M61" s="299"/>
      <c r="N61" s="290"/>
      <c r="P61" s="299"/>
      <c r="Q61" s="304"/>
      <c r="R61" s="299"/>
      <c r="S61" s="304"/>
      <c r="T61" s="299"/>
      <c r="U61" s="304"/>
      <c r="V61" s="299"/>
      <c r="W61" s="290"/>
      <c r="X61" s="299"/>
      <c r="Y61" s="304"/>
      <c r="Z61" s="299"/>
      <c r="AA61" s="290"/>
    </row>
    <row r="62" customFormat="false" ht="12" hidden="false" customHeight="true" outlineLevel="0" collapsed="false">
      <c r="A62" s="296" t="s">
        <v>218</v>
      </c>
      <c r="B62" s="297" t="s">
        <v>237</v>
      </c>
      <c r="C62" s="297"/>
      <c r="D62" s="297"/>
      <c r="E62" s="298" t="s">
        <v>216</v>
      </c>
      <c r="F62" s="295" t="n">
        <v>0</v>
      </c>
      <c r="G62" s="295" t="n">
        <v>0</v>
      </c>
      <c r="H62" s="295" t="n">
        <v>0</v>
      </c>
      <c r="I62" s="299" t="n">
        <v>11772</v>
      </c>
      <c r="J62" s="299"/>
      <c r="K62" s="299" t="n">
        <v>1699</v>
      </c>
      <c r="L62" s="299"/>
      <c r="M62" s="299" t="n">
        <v>13471</v>
      </c>
      <c r="N62" s="300" t="n">
        <v>1.28364635142157</v>
      </c>
      <c r="O62" s="301" t="s">
        <v>226</v>
      </c>
      <c r="P62" s="299" t="n">
        <v>5365</v>
      </c>
      <c r="Q62" s="302" t="n">
        <v>1.37</v>
      </c>
      <c r="R62" s="299" t="n">
        <v>15408</v>
      </c>
      <c r="S62" s="302" t="n">
        <v>1.35</v>
      </c>
      <c r="T62" s="299" t="n">
        <v>16762</v>
      </c>
      <c r="U62" s="302" t="n">
        <v>1.34</v>
      </c>
      <c r="V62" s="299" t="n">
        <v>15834</v>
      </c>
      <c r="W62" s="300" t="n">
        <v>1.27687255273462</v>
      </c>
      <c r="X62" s="299" t="n">
        <v>15861</v>
      </c>
      <c r="Y62" s="302" t="n">
        <v>1.28579534707774</v>
      </c>
      <c r="Z62" s="299" t="n">
        <v>15646</v>
      </c>
      <c r="AA62" s="300" t="n">
        <v>1.28914738591333</v>
      </c>
    </row>
    <row r="63" customFormat="false" ht="12" hidden="false" customHeight="true" outlineLevel="0" collapsed="false">
      <c r="A63" s="296"/>
      <c r="B63" s="297"/>
      <c r="C63" s="297"/>
      <c r="D63" s="297"/>
      <c r="E63" s="298" t="s">
        <v>217</v>
      </c>
      <c r="F63" s="295" t="n">
        <v>0</v>
      </c>
      <c r="G63" s="295" t="n">
        <v>0</v>
      </c>
      <c r="H63" s="295" t="n">
        <v>0</v>
      </c>
      <c r="I63" s="299" t="n">
        <v>2961</v>
      </c>
      <c r="J63" s="299"/>
      <c r="K63" s="299" t="n">
        <v>860</v>
      </c>
      <c r="L63" s="299"/>
      <c r="M63" s="299" t="n">
        <v>3821</v>
      </c>
      <c r="N63" s="300"/>
      <c r="O63" s="301"/>
      <c r="P63" s="295" t="n">
        <v>0</v>
      </c>
      <c r="Q63" s="302"/>
      <c r="R63" s="295" t="n">
        <v>0</v>
      </c>
      <c r="S63" s="302"/>
      <c r="T63" s="295" t="n">
        <v>0</v>
      </c>
      <c r="U63" s="302"/>
      <c r="V63" s="299" t="n">
        <v>4384</v>
      </c>
      <c r="W63" s="300"/>
      <c r="X63" s="299" t="n">
        <v>4533</v>
      </c>
      <c r="Y63" s="302"/>
      <c r="Z63" s="299" t="n">
        <v>4524</v>
      </c>
      <c r="AA63" s="300"/>
    </row>
    <row r="64" customFormat="false" ht="12" hidden="false" customHeight="true" outlineLevel="0" collapsed="false">
      <c r="A64" s="296"/>
      <c r="B64" s="297"/>
      <c r="C64" s="297"/>
      <c r="D64" s="297"/>
      <c r="E64" s="298" t="s">
        <v>32</v>
      </c>
      <c r="F64" s="295" t="n">
        <v>0</v>
      </c>
      <c r="G64" s="295" t="n">
        <v>0</v>
      </c>
      <c r="H64" s="295" t="n">
        <v>0</v>
      </c>
      <c r="I64" s="299" t="n">
        <v>14733</v>
      </c>
      <c r="J64" s="299"/>
      <c r="K64" s="299" t="n">
        <v>2559</v>
      </c>
      <c r="L64" s="299"/>
      <c r="M64" s="299" t="n">
        <v>17292</v>
      </c>
      <c r="N64" s="300"/>
      <c r="O64" s="301"/>
      <c r="P64" s="299" t="n">
        <v>5365</v>
      </c>
      <c r="Q64" s="302"/>
      <c r="R64" s="299" t="n">
        <v>15408</v>
      </c>
      <c r="S64" s="302"/>
      <c r="T64" s="299" t="n">
        <v>16762</v>
      </c>
      <c r="U64" s="302"/>
      <c r="V64" s="299" t="n">
        <v>20218</v>
      </c>
      <c r="W64" s="300"/>
      <c r="X64" s="299" t="n">
        <v>20394</v>
      </c>
      <c r="Y64" s="302"/>
      <c r="Z64" s="299" t="n">
        <v>20170</v>
      </c>
      <c r="AA64" s="300"/>
    </row>
    <row r="65" customFormat="false" ht="4.5" hidden="false" customHeight="true" outlineLevel="0" collapsed="false">
      <c r="B65" s="291"/>
      <c r="C65" s="290"/>
      <c r="D65" s="56"/>
      <c r="E65" s="292"/>
      <c r="F65" s="295"/>
      <c r="G65" s="295"/>
      <c r="H65" s="295"/>
      <c r="I65" s="299"/>
      <c r="J65" s="299"/>
      <c r="K65" s="299"/>
      <c r="L65" s="299"/>
      <c r="M65" s="299"/>
      <c r="N65" s="290"/>
      <c r="P65" s="299"/>
      <c r="Q65" s="304"/>
      <c r="R65" s="299"/>
      <c r="S65" s="304"/>
      <c r="T65" s="299"/>
      <c r="U65" s="304"/>
      <c r="V65" s="299"/>
      <c r="W65" s="290"/>
      <c r="X65" s="299"/>
      <c r="Y65" s="304"/>
      <c r="Z65" s="299"/>
      <c r="AA65" s="290"/>
    </row>
    <row r="66" customFormat="false" ht="12" hidden="false" customHeight="true" outlineLevel="0" collapsed="false">
      <c r="A66" s="296" t="s">
        <v>218</v>
      </c>
      <c r="B66" s="297" t="s">
        <v>238</v>
      </c>
      <c r="C66" s="297"/>
      <c r="D66" s="297"/>
      <c r="E66" s="298" t="s">
        <v>216</v>
      </c>
      <c r="F66" s="295" t="n">
        <v>0</v>
      </c>
      <c r="G66" s="295" t="n">
        <v>0</v>
      </c>
      <c r="H66" s="295" t="n">
        <v>0</v>
      </c>
      <c r="I66" s="299" t="n">
        <v>2803</v>
      </c>
      <c r="J66" s="299"/>
      <c r="K66" s="299" t="n">
        <v>500</v>
      </c>
      <c r="L66" s="299"/>
      <c r="M66" s="299" t="n">
        <v>3303</v>
      </c>
      <c r="N66" s="300" t="n">
        <v>1.27217680896155</v>
      </c>
      <c r="O66" s="301" t="s">
        <v>226</v>
      </c>
      <c r="P66" s="299" t="n">
        <v>13957</v>
      </c>
      <c r="Q66" s="302" t="n">
        <v>1.3</v>
      </c>
      <c r="R66" s="299" t="n">
        <v>12157</v>
      </c>
      <c r="S66" s="302" t="n">
        <v>1.32</v>
      </c>
      <c r="T66" s="299" t="n">
        <v>12716</v>
      </c>
      <c r="U66" s="302" t="n">
        <v>1.36</v>
      </c>
      <c r="V66" s="299" t="n">
        <v>12458</v>
      </c>
      <c r="W66" s="300" t="n">
        <v>1.29940600417402</v>
      </c>
      <c r="X66" s="299" t="n">
        <v>12405</v>
      </c>
      <c r="Y66" s="302" t="n">
        <v>1.31825876662636</v>
      </c>
      <c r="Z66" s="299" t="n">
        <v>10341</v>
      </c>
      <c r="AA66" s="300" t="n">
        <v>1.28846339812397</v>
      </c>
    </row>
    <row r="67" customFormat="false" ht="12" hidden="false" customHeight="true" outlineLevel="0" collapsed="false">
      <c r="A67" s="296"/>
      <c r="B67" s="297"/>
      <c r="C67" s="297"/>
      <c r="D67" s="297"/>
      <c r="E67" s="298" t="s">
        <v>217</v>
      </c>
      <c r="F67" s="295" t="n">
        <v>0</v>
      </c>
      <c r="G67" s="295" t="n">
        <v>0</v>
      </c>
      <c r="H67" s="295" t="n">
        <v>0</v>
      </c>
      <c r="I67" s="299" t="n">
        <v>711</v>
      </c>
      <c r="J67" s="299"/>
      <c r="K67" s="299" t="n">
        <v>188</v>
      </c>
      <c r="L67" s="299"/>
      <c r="M67" s="299" t="n">
        <v>899</v>
      </c>
      <c r="N67" s="300"/>
      <c r="O67" s="301"/>
      <c r="P67" s="299" t="n">
        <v>4244</v>
      </c>
      <c r="Q67" s="302"/>
      <c r="R67" s="299" t="n">
        <v>3843</v>
      </c>
      <c r="S67" s="302"/>
      <c r="T67" s="299" t="n">
        <v>4606</v>
      </c>
      <c r="U67" s="302"/>
      <c r="V67" s="299" t="n">
        <v>3730</v>
      </c>
      <c r="W67" s="300"/>
      <c r="X67" s="299" t="n">
        <v>3948</v>
      </c>
      <c r="Y67" s="302"/>
      <c r="Z67" s="299" t="n">
        <v>2983</v>
      </c>
      <c r="AA67" s="300"/>
    </row>
    <row r="68" customFormat="false" ht="12" hidden="false" customHeight="true" outlineLevel="0" collapsed="false">
      <c r="A68" s="296"/>
      <c r="B68" s="297"/>
      <c r="C68" s="297"/>
      <c r="D68" s="297"/>
      <c r="E68" s="298" t="s">
        <v>32</v>
      </c>
      <c r="F68" s="295" t="n">
        <v>0</v>
      </c>
      <c r="G68" s="295" t="n">
        <v>0</v>
      </c>
      <c r="H68" s="295" t="n">
        <v>0</v>
      </c>
      <c r="I68" s="299" t="n">
        <v>3514</v>
      </c>
      <c r="J68" s="299"/>
      <c r="K68" s="299" t="n">
        <v>688</v>
      </c>
      <c r="L68" s="299"/>
      <c r="M68" s="299" t="n">
        <v>4202</v>
      </c>
      <c r="N68" s="300"/>
      <c r="O68" s="301"/>
      <c r="P68" s="299" t="n">
        <v>18201</v>
      </c>
      <c r="Q68" s="302"/>
      <c r="R68" s="299" t="n">
        <v>16000</v>
      </c>
      <c r="S68" s="302"/>
      <c r="T68" s="299" t="n">
        <v>17322</v>
      </c>
      <c r="U68" s="302"/>
      <c r="V68" s="299" t="n">
        <v>16188</v>
      </c>
      <c r="W68" s="300"/>
      <c r="X68" s="299" t="n">
        <v>16353</v>
      </c>
      <c r="Y68" s="302"/>
      <c r="Z68" s="299" t="n">
        <v>13324</v>
      </c>
      <c r="AA68" s="300"/>
    </row>
    <row r="69" customFormat="false" ht="4.5" hidden="false" customHeight="true" outlineLevel="0" collapsed="false">
      <c r="B69" s="291"/>
      <c r="C69" s="290"/>
      <c r="D69" s="56"/>
      <c r="E69" s="292"/>
      <c r="F69" s="295"/>
      <c r="G69" s="295"/>
      <c r="H69" s="295"/>
      <c r="I69" s="299"/>
      <c r="J69" s="299"/>
      <c r="K69" s="299"/>
      <c r="L69" s="299"/>
      <c r="M69" s="299"/>
      <c r="N69" s="290"/>
      <c r="P69" s="299"/>
      <c r="Q69" s="304"/>
      <c r="R69" s="299"/>
      <c r="S69" s="304"/>
      <c r="T69" s="299"/>
      <c r="U69" s="304"/>
      <c r="V69" s="299"/>
      <c r="W69" s="290"/>
      <c r="X69" s="299"/>
      <c r="Y69" s="304"/>
      <c r="Z69" s="299"/>
      <c r="AA69" s="290"/>
    </row>
    <row r="70" customFormat="false" ht="12" hidden="false" customHeight="true" outlineLevel="0" collapsed="false">
      <c r="A70" s="296" t="s">
        <v>239</v>
      </c>
      <c r="B70" s="297" t="s">
        <v>240</v>
      </c>
      <c r="C70" s="297"/>
      <c r="D70" s="297"/>
      <c r="E70" s="298" t="s">
        <v>216</v>
      </c>
      <c r="F70" s="295" t="n">
        <v>0</v>
      </c>
      <c r="G70" s="295" t="n">
        <v>0</v>
      </c>
      <c r="H70" s="295" t="n">
        <v>0</v>
      </c>
      <c r="I70" s="305" t="n">
        <v>8124</v>
      </c>
      <c r="J70" s="305"/>
      <c r="K70" s="305" t="n">
        <v>1836</v>
      </c>
      <c r="L70" s="305"/>
      <c r="M70" s="305" t="n">
        <v>9960</v>
      </c>
      <c r="N70" s="300" t="n">
        <v>1.29357429718876</v>
      </c>
      <c r="O70" s="301" t="s">
        <v>226</v>
      </c>
      <c r="P70" s="305" t="n">
        <v>12269</v>
      </c>
      <c r="Q70" s="302" t="n">
        <v>1.33</v>
      </c>
      <c r="R70" s="305" t="n">
        <v>12132</v>
      </c>
      <c r="S70" s="302" t="n">
        <v>1.31</v>
      </c>
      <c r="T70" s="305" t="n">
        <v>12902</v>
      </c>
      <c r="U70" s="302" t="n">
        <v>1.32</v>
      </c>
      <c r="V70" s="305" t="n">
        <v>13896</v>
      </c>
      <c r="W70" s="300" t="n">
        <v>1.31109671848014</v>
      </c>
      <c r="X70" s="305" t="n">
        <v>13961</v>
      </c>
      <c r="Y70" s="302" t="n">
        <v>1.3432418881169</v>
      </c>
      <c r="Z70" s="305" t="n">
        <v>13399</v>
      </c>
      <c r="AA70" s="300" t="n">
        <v>1.34480185088439</v>
      </c>
    </row>
    <row r="71" customFormat="false" ht="12" hidden="false" customHeight="true" outlineLevel="0" collapsed="false">
      <c r="A71" s="296"/>
      <c r="B71" s="297"/>
      <c r="C71" s="297"/>
      <c r="D71" s="297"/>
      <c r="E71" s="298" t="s">
        <v>217</v>
      </c>
      <c r="F71" s="295" t="n">
        <v>0</v>
      </c>
      <c r="G71" s="295" t="n">
        <v>0</v>
      </c>
      <c r="H71" s="295" t="n">
        <v>0</v>
      </c>
      <c r="I71" s="305" t="n">
        <v>2550</v>
      </c>
      <c r="J71" s="305"/>
      <c r="K71" s="305" t="n">
        <v>374</v>
      </c>
      <c r="L71" s="305"/>
      <c r="M71" s="305" t="n">
        <v>2924</v>
      </c>
      <c r="N71" s="300"/>
      <c r="O71" s="301"/>
      <c r="P71" s="305" t="n">
        <v>4091</v>
      </c>
      <c r="Q71" s="302"/>
      <c r="R71" s="305" t="n">
        <v>3743</v>
      </c>
      <c r="S71" s="302"/>
      <c r="T71" s="305" t="n">
        <v>4146</v>
      </c>
      <c r="U71" s="302"/>
      <c r="V71" s="305" t="n">
        <v>4323</v>
      </c>
      <c r="W71" s="300"/>
      <c r="X71" s="305" t="n">
        <v>4792</v>
      </c>
      <c r="Y71" s="302"/>
      <c r="Z71" s="305" t="n">
        <v>4620</v>
      </c>
      <c r="AA71" s="300"/>
    </row>
    <row r="72" customFormat="false" ht="12" hidden="false" customHeight="true" outlineLevel="0" collapsed="false">
      <c r="A72" s="296"/>
      <c r="B72" s="297"/>
      <c r="C72" s="297"/>
      <c r="D72" s="297"/>
      <c r="E72" s="298" t="s">
        <v>32</v>
      </c>
      <c r="F72" s="295" t="n">
        <v>0</v>
      </c>
      <c r="G72" s="295" t="n">
        <v>0</v>
      </c>
      <c r="H72" s="295" t="n">
        <v>0</v>
      </c>
      <c r="I72" s="305" t="n">
        <v>10674</v>
      </c>
      <c r="J72" s="305"/>
      <c r="K72" s="305" t="n">
        <v>2210</v>
      </c>
      <c r="L72" s="305"/>
      <c r="M72" s="305" t="n">
        <v>12884</v>
      </c>
      <c r="N72" s="300"/>
      <c r="O72" s="301"/>
      <c r="P72" s="305" t="n">
        <v>16360</v>
      </c>
      <c r="Q72" s="302"/>
      <c r="R72" s="305" t="n">
        <v>15875</v>
      </c>
      <c r="S72" s="302"/>
      <c r="T72" s="305" t="n">
        <v>17048</v>
      </c>
      <c r="U72" s="302"/>
      <c r="V72" s="305" t="n">
        <v>18219</v>
      </c>
      <c r="W72" s="300"/>
      <c r="X72" s="299" t="n">
        <v>18753</v>
      </c>
      <c r="Y72" s="302"/>
      <c r="Z72" s="305" t="n">
        <v>18019</v>
      </c>
      <c r="AA72" s="300"/>
    </row>
    <row r="73" customFormat="false" ht="4.5" hidden="false" customHeight="true" outlineLevel="0" collapsed="false">
      <c r="A73" s="306"/>
      <c r="B73" s="307"/>
      <c r="C73" s="308"/>
      <c r="D73" s="308"/>
      <c r="E73" s="309"/>
      <c r="F73" s="310"/>
      <c r="G73" s="310"/>
      <c r="H73" s="310"/>
      <c r="I73" s="311"/>
      <c r="J73" s="311"/>
      <c r="K73" s="311"/>
      <c r="L73" s="311"/>
      <c r="M73" s="311"/>
      <c r="N73" s="312"/>
      <c r="O73" s="313"/>
      <c r="P73" s="311"/>
      <c r="Q73" s="314"/>
      <c r="R73" s="311"/>
      <c r="S73" s="314"/>
      <c r="T73" s="311"/>
      <c r="U73" s="314"/>
      <c r="V73" s="311"/>
      <c r="W73" s="314"/>
      <c r="X73" s="311"/>
      <c r="Y73" s="312"/>
      <c r="Z73" s="311"/>
      <c r="AA73" s="312"/>
    </row>
    <row r="74" customFormat="false" ht="11.25" hidden="false" customHeight="false" outlineLevel="0" collapsed="false">
      <c r="A74" s="315" t="s">
        <v>241</v>
      </c>
      <c r="B74" s="225"/>
      <c r="C74" s="315"/>
      <c r="D74" s="315"/>
      <c r="E74" s="225"/>
      <c r="F74" s="293"/>
      <c r="G74" s="293"/>
      <c r="H74" s="293"/>
      <c r="I74" s="305"/>
      <c r="J74" s="305"/>
      <c r="K74" s="305"/>
      <c r="L74" s="305"/>
      <c r="M74" s="305"/>
      <c r="N74" s="300"/>
      <c r="O74" s="225"/>
      <c r="P74" s="305"/>
      <c r="Q74" s="302"/>
      <c r="R74" s="305"/>
      <c r="S74" s="302"/>
      <c r="T74" s="305"/>
      <c r="U74" s="302"/>
      <c r="V74" s="305"/>
      <c r="W74" s="302"/>
    </row>
    <row r="75" customFormat="false" ht="11.25" hidden="false" customHeight="false" outlineLevel="0" collapsed="false">
      <c r="A75" s="316" t="s">
        <v>242</v>
      </c>
      <c r="B75" s="315"/>
      <c r="C75" s="315"/>
      <c r="D75" s="315"/>
      <c r="E75" s="225"/>
      <c r="F75" s="293"/>
      <c r="G75" s="293"/>
      <c r="H75" s="293"/>
      <c r="I75" s="305"/>
      <c r="J75" s="305"/>
      <c r="K75" s="305"/>
      <c r="L75" s="305"/>
      <c r="M75" s="305"/>
      <c r="O75" s="317" t="s">
        <v>243</v>
      </c>
      <c r="P75" s="318" t="s">
        <v>244</v>
      </c>
      <c r="Q75" s="319"/>
      <c r="R75" s="305"/>
      <c r="S75" s="302"/>
      <c r="T75" s="305"/>
      <c r="U75" s="302"/>
      <c r="V75" s="305"/>
      <c r="W75" s="302"/>
      <c r="X75" s="305"/>
      <c r="Y75" s="300"/>
      <c r="Z75" s="305"/>
      <c r="AA75" s="300"/>
    </row>
    <row r="76" customFormat="false" ht="11.25" hidden="false" customHeight="false" outlineLevel="0" collapsed="false">
      <c r="A76" s="270" t="s">
        <v>245</v>
      </c>
      <c r="O76" s="317"/>
      <c r="P76" s="320" t="s">
        <v>246</v>
      </c>
      <c r="Q76" s="321"/>
    </row>
  </sheetData>
  <mergeCells count="198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:L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6" width="8.12"/>
    <col collapsed="false" customWidth="true" hidden="false" outlineLevel="0" max="4" min="2" style="266" width="7.49"/>
    <col collapsed="false" customWidth="true" hidden="false" outlineLevel="0" max="8" min="5" style="266" width="6.25"/>
    <col collapsed="false" customWidth="true" hidden="false" outlineLevel="0" max="12" min="9" style="266" width="8.25"/>
    <col collapsed="false" customWidth="true" hidden="false" outlineLevel="0" max="15" min="13" style="266" width="8.62"/>
    <col collapsed="false" customWidth="false" hidden="false" outlineLevel="0" max="257" min="16" style="266" width="7.99"/>
  </cols>
  <sheetData>
    <row r="1" customFormat="false" ht="18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8" t="s">
        <v>181</v>
      </c>
      <c r="N1" s="269" t="s">
        <v>247</v>
      </c>
      <c r="O1" s="267"/>
      <c r="P1" s="267"/>
      <c r="Q1" s="267"/>
      <c r="R1" s="267"/>
      <c r="S1" s="267"/>
      <c r="T1" s="267"/>
      <c r="U1" s="267"/>
      <c r="V1" s="267"/>
      <c r="W1" s="267"/>
    </row>
    <row r="4" customFormat="false" ht="12" hidden="false" customHeight="false" outlineLevel="0" collapsed="false">
      <c r="A4" s="270" t="s">
        <v>183</v>
      </c>
      <c r="W4" s="272"/>
      <c r="Y4" s="272"/>
      <c r="AA4" s="272" t="s">
        <v>184</v>
      </c>
    </row>
    <row r="5" customFormat="false" ht="18.75" hidden="false" customHeight="true" outlineLevel="0" collapsed="false">
      <c r="A5" s="273" t="s">
        <v>185</v>
      </c>
      <c r="B5" s="274" t="s">
        <v>186</v>
      </c>
      <c r="C5" s="274"/>
      <c r="D5" s="274"/>
      <c r="E5" s="275" t="s">
        <v>187</v>
      </c>
      <c r="F5" s="274" t="s">
        <v>188</v>
      </c>
      <c r="G5" s="274"/>
      <c r="H5" s="274"/>
      <c r="I5" s="274"/>
      <c r="J5" s="274"/>
      <c r="K5" s="274"/>
      <c r="L5" s="274"/>
      <c r="M5" s="274"/>
      <c r="N5" s="274"/>
      <c r="O5" s="274"/>
      <c r="P5" s="276" t="s">
        <v>189</v>
      </c>
      <c r="Q5" s="276"/>
      <c r="R5" s="276"/>
      <c r="S5" s="276"/>
      <c r="T5" s="276"/>
      <c r="U5" s="276"/>
      <c r="V5" s="276"/>
      <c r="W5" s="276"/>
      <c r="X5" s="276"/>
      <c r="Y5" s="276"/>
      <c r="Z5" s="277"/>
      <c r="AA5" s="277"/>
    </row>
    <row r="6" customFormat="false" ht="18.75" hidden="false" customHeight="true" outlineLevel="0" collapsed="false">
      <c r="A6" s="273"/>
      <c r="B6" s="278" t="s">
        <v>190</v>
      </c>
      <c r="C6" s="279" t="s">
        <v>191</v>
      </c>
      <c r="D6" s="280" t="s">
        <v>192</v>
      </c>
      <c r="E6" s="275"/>
      <c r="F6" s="281" t="s">
        <v>193</v>
      </c>
      <c r="G6" s="281" t="s">
        <v>194</v>
      </c>
      <c r="H6" s="281" t="s">
        <v>195</v>
      </c>
      <c r="I6" s="58" t="s">
        <v>196</v>
      </c>
      <c r="J6" s="58"/>
      <c r="K6" s="58"/>
      <c r="L6" s="58"/>
      <c r="M6" s="58"/>
      <c r="N6" s="282" t="s">
        <v>197</v>
      </c>
      <c r="O6" s="281" t="s">
        <v>198</v>
      </c>
      <c r="P6" s="58" t="s">
        <v>199</v>
      </c>
      <c r="Q6" s="58"/>
      <c r="R6" s="58" t="s">
        <v>200</v>
      </c>
      <c r="S6" s="58"/>
      <c r="T6" s="283" t="s">
        <v>201</v>
      </c>
      <c r="U6" s="283"/>
      <c r="V6" s="283" t="s">
        <v>202</v>
      </c>
      <c r="W6" s="283"/>
      <c r="X6" s="283" t="s">
        <v>203</v>
      </c>
      <c r="Y6" s="283"/>
      <c r="Z6" s="283" t="s">
        <v>204</v>
      </c>
      <c r="AA6" s="283"/>
    </row>
    <row r="7" customFormat="false" ht="18.75" hidden="false" customHeight="true" outlineLevel="0" collapsed="false">
      <c r="A7" s="273"/>
      <c r="B7" s="278"/>
      <c r="C7" s="279"/>
      <c r="D7" s="280"/>
      <c r="E7" s="275"/>
      <c r="F7" s="281"/>
      <c r="G7" s="281"/>
      <c r="H7" s="281"/>
      <c r="I7" s="284" t="s">
        <v>205</v>
      </c>
      <c r="J7" s="284"/>
      <c r="K7" s="284" t="s">
        <v>206</v>
      </c>
      <c r="L7" s="284"/>
      <c r="M7" s="281" t="s">
        <v>207</v>
      </c>
      <c r="N7" s="282"/>
      <c r="O7" s="281"/>
      <c r="P7" s="281" t="s">
        <v>208</v>
      </c>
      <c r="Q7" s="281" t="s">
        <v>197</v>
      </c>
      <c r="R7" s="281" t="s">
        <v>208</v>
      </c>
      <c r="S7" s="281" t="s">
        <v>197</v>
      </c>
      <c r="T7" s="281" t="s">
        <v>208</v>
      </c>
      <c r="U7" s="281" t="s">
        <v>197</v>
      </c>
      <c r="V7" s="281" t="s">
        <v>208</v>
      </c>
      <c r="W7" s="285" t="s">
        <v>197</v>
      </c>
      <c r="X7" s="281" t="s">
        <v>208</v>
      </c>
      <c r="Y7" s="285" t="s">
        <v>197</v>
      </c>
      <c r="Z7" s="281" t="s">
        <v>208</v>
      </c>
      <c r="AA7" s="285" t="s">
        <v>197</v>
      </c>
    </row>
    <row r="8" customFormat="false" ht="45" hidden="false" customHeight="true" outlineLevel="0" collapsed="false">
      <c r="A8" s="273"/>
      <c r="B8" s="286" t="s">
        <v>209</v>
      </c>
      <c r="C8" s="287" t="s">
        <v>210</v>
      </c>
      <c r="D8" s="288" t="s">
        <v>211</v>
      </c>
      <c r="E8" s="275"/>
      <c r="F8" s="281"/>
      <c r="G8" s="281"/>
      <c r="H8" s="281"/>
      <c r="I8" s="289" t="s">
        <v>212</v>
      </c>
      <c r="J8" s="289"/>
      <c r="K8" s="289" t="s">
        <v>213</v>
      </c>
      <c r="L8" s="289"/>
      <c r="M8" s="281"/>
      <c r="N8" s="282"/>
      <c r="O8" s="281"/>
      <c r="P8" s="281"/>
      <c r="Q8" s="281"/>
      <c r="R8" s="281"/>
      <c r="S8" s="281"/>
      <c r="T8" s="281"/>
      <c r="U8" s="281"/>
      <c r="V8" s="281"/>
      <c r="W8" s="285"/>
      <c r="X8" s="281"/>
      <c r="Y8" s="285"/>
      <c r="Z8" s="281"/>
      <c r="AA8" s="285"/>
    </row>
    <row r="9" customFormat="false" ht="6" hidden="false" customHeight="true" outlineLevel="0" collapsed="false">
      <c r="A9" s="315"/>
      <c r="B9" s="291"/>
      <c r="C9" s="315"/>
      <c r="D9" s="56"/>
      <c r="E9" s="292"/>
      <c r="F9" s="293"/>
      <c r="G9" s="293"/>
      <c r="H9" s="293"/>
      <c r="I9" s="293"/>
      <c r="J9" s="293"/>
      <c r="K9" s="293"/>
      <c r="L9" s="293"/>
      <c r="M9" s="293"/>
      <c r="N9" s="294"/>
      <c r="O9" s="31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</row>
    <row r="10" customFormat="false" ht="12" hidden="false" customHeight="true" outlineLevel="0" collapsed="false">
      <c r="A10" s="296" t="s">
        <v>248</v>
      </c>
      <c r="B10" s="297" t="s">
        <v>249</v>
      </c>
      <c r="C10" s="297"/>
      <c r="D10" s="297"/>
      <c r="E10" s="298" t="s">
        <v>216</v>
      </c>
      <c r="F10" s="295" t="n">
        <v>0</v>
      </c>
      <c r="G10" s="295" t="n">
        <v>0</v>
      </c>
      <c r="H10" s="295" t="n">
        <v>0</v>
      </c>
      <c r="I10" s="299" t="n">
        <v>19868</v>
      </c>
      <c r="J10" s="299"/>
      <c r="K10" s="299" t="n">
        <v>2513</v>
      </c>
      <c r="L10" s="299"/>
      <c r="M10" s="299" t="n">
        <v>22381</v>
      </c>
      <c r="N10" s="300" t="n">
        <v>1.249988829811</v>
      </c>
      <c r="O10" s="301" t="s">
        <v>226</v>
      </c>
      <c r="P10" s="299" t="n">
        <v>19265</v>
      </c>
      <c r="Q10" s="302" t="n">
        <v>1.26</v>
      </c>
      <c r="R10" s="299" t="n">
        <v>21127</v>
      </c>
      <c r="S10" s="302" t="n">
        <v>1.26</v>
      </c>
      <c r="T10" s="299" t="n">
        <v>23185</v>
      </c>
      <c r="U10" s="302" t="n">
        <v>1.25</v>
      </c>
      <c r="V10" s="305" t="n">
        <v>25706</v>
      </c>
      <c r="W10" s="300" t="n">
        <v>1.27048159962655</v>
      </c>
      <c r="X10" s="299" t="n">
        <v>23047</v>
      </c>
      <c r="Y10" s="302" t="n">
        <v>1.25929622076626</v>
      </c>
      <c r="Z10" s="299" t="n">
        <v>24077</v>
      </c>
      <c r="AA10" s="300" t="n">
        <v>1.28919715911451</v>
      </c>
    </row>
    <row r="11" customFormat="false" ht="12" hidden="false" customHeight="true" outlineLevel="0" collapsed="false">
      <c r="A11" s="296"/>
      <c r="B11" s="297"/>
      <c r="C11" s="297"/>
      <c r="D11" s="297"/>
      <c r="E11" s="298" t="s">
        <v>217</v>
      </c>
      <c r="F11" s="295" t="n">
        <v>0</v>
      </c>
      <c r="G11" s="295" t="n">
        <v>0</v>
      </c>
      <c r="H11" s="295" t="n">
        <v>0</v>
      </c>
      <c r="I11" s="299" t="n">
        <v>5259</v>
      </c>
      <c r="J11" s="299"/>
      <c r="K11" s="299" t="n">
        <v>336</v>
      </c>
      <c r="L11" s="299"/>
      <c r="M11" s="299" t="n">
        <v>5595</v>
      </c>
      <c r="N11" s="300"/>
      <c r="O11" s="301"/>
      <c r="P11" s="299" t="n">
        <v>4914</v>
      </c>
      <c r="Q11" s="302"/>
      <c r="R11" s="299" t="n">
        <v>5576</v>
      </c>
      <c r="S11" s="302"/>
      <c r="T11" s="299" t="n">
        <v>5818</v>
      </c>
      <c r="U11" s="302"/>
      <c r="V11" s="305" t="n">
        <v>6953</v>
      </c>
      <c r="W11" s="300"/>
      <c r="X11" s="299" t="n">
        <v>5976</v>
      </c>
      <c r="Y11" s="302"/>
      <c r="Z11" s="299" t="n">
        <v>6963</v>
      </c>
      <c r="AA11" s="300"/>
    </row>
    <row r="12" customFormat="false" ht="12" hidden="false" customHeight="true" outlineLevel="0" collapsed="false">
      <c r="A12" s="296"/>
      <c r="B12" s="297"/>
      <c r="C12" s="297"/>
      <c r="D12" s="297"/>
      <c r="E12" s="298" t="s">
        <v>32</v>
      </c>
      <c r="F12" s="295" t="n">
        <v>0</v>
      </c>
      <c r="G12" s="295" t="n">
        <v>0</v>
      </c>
      <c r="H12" s="295" t="n">
        <v>0</v>
      </c>
      <c r="I12" s="299" t="n">
        <v>25127</v>
      </c>
      <c r="J12" s="299"/>
      <c r="K12" s="299" t="n">
        <v>2849</v>
      </c>
      <c r="L12" s="299"/>
      <c r="M12" s="299" t="n">
        <v>27976</v>
      </c>
      <c r="N12" s="300"/>
      <c r="O12" s="301"/>
      <c r="P12" s="299" t="n">
        <v>24179</v>
      </c>
      <c r="Q12" s="302"/>
      <c r="R12" s="299" t="n">
        <v>26703</v>
      </c>
      <c r="S12" s="302"/>
      <c r="T12" s="299" t="n">
        <v>29003</v>
      </c>
      <c r="U12" s="302"/>
      <c r="V12" s="305" t="n">
        <v>32659</v>
      </c>
      <c r="W12" s="300"/>
      <c r="X12" s="299" t="n">
        <v>29023</v>
      </c>
      <c r="Y12" s="302"/>
      <c r="Z12" s="299" t="n">
        <v>31040</v>
      </c>
      <c r="AA12" s="300"/>
    </row>
    <row r="13" customFormat="false" ht="4.5" hidden="false" customHeight="true" outlineLevel="0" collapsed="false">
      <c r="A13" s="322"/>
      <c r="B13" s="291"/>
      <c r="C13" s="315"/>
      <c r="D13" s="56"/>
      <c r="E13" s="292"/>
      <c r="F13" s="303"/>
      <c r="G13" s="303"/>
      <c r="H13" s="303"/>
      <c r="I13" s="299"/>
      <c r="J13" s="299"/>
      <c r="K13" s="299"/>
      <c r="L13" s="299"/>
      <c r="M13" s="299"/>
      <c r="N13" s="315"/>
      <c r="P13" s="299"/>
      <c r="Q13" s="304"/>
      <c r="R13" s="299"/>
      <c r="S13" s="304"/>
      <c r="T13" s="299"/>
      <c r="U13" s="304"/>
      <c r="V13" s="305"/>
      <c r="W13" s="315"/>
      <c r="X13" s="299"/>
      <c r="Y13" s="304"/>
      <c r="Z13" s="299"/>
      <c r="AA13" s="315"/>
    </row>
    <row r="14" customFormat="false" ht="12" hidden="false" customHeight="true" outlineLevel="0" collapsed="false">
      <c r="A14" s="296" t="s">
        <v>218</v>
      </c>
      <c r="B14" s="297" t="s">
        <v>250</v>
      </c>
      <c r="C14" s="297"/>
      <c r="D14" s="297"/>
      <c r="E14" s="298" t="s">
        <v>216</v>
      </c>
      <c r="F14" s="295" t="n">
        <v>0</v>
      </c>
      <c r="G14" s="295" t="n">
        <v>0</v>
      </c>
      <c r="H14" s="295" t="n">
        <v>0</v>
      </c>
      <c r="I14" s="299" t="n">
        <v>15149</v>
      </c>
      <c r="J14" s="299"/>
      <c r="K14" s="299" t="n">
        <v>1794</v>
      </c>
      <c r="L14" s="299"/>
      <c r="M14" s="299" t="n">
        <v>16943</v>
      </c>
      <c r="N14" s="300" t="n">
        <v>1.25662515493124</v>
      </c>
      <c r="O14" s="225" t="s">
        <v>220</v>
      </c>
      <c r="P14" s="299" t="n">
        <v>17990</v>
      </c>
      <c r="Q14" s="302" t="n">
        <v>1.25</v>
      </c>
      <c r="R14" s="299" t="n">
        <v>20496</v>
      </c>
      <c r="S14" s="302" t="n">
        <v>1.25</v>
      </c>
      <c r="T14" s="299" t="n">
        <v>21651</v>
      </c>
      <c r="U14" s="302" t="n">
        <v>1.24</v>
      </c>
      <c r="V14" s="305" t="n">
        <v>22359</v>
      </c>
      <c r="W14" s="300" t="n">
        <v>1.25730131043428</v>
      </c>
      <c r="X14" s="299" t="n">
        <v>22698</v>
      </c>
      <c r="Y14" s="302" t="n">
        <v>1.25782007225306</v>
      </c>
      <c r="Z14" s="299" t="n">
        <v>18642</v>
      </c>
      <c r="AA14" s="300" t="n">
        <v>1.26687050745628</v>
      </c>
    </row>
    <row r="15" customFormat="false" ht="12" hidden="false" customHeight="true" outlineLevel="0" collapsed="false">
      <c r="A15" s="296"/>
      <c r="B15" s="297"/>
      <c r="C15" s="297"/>
      <c r="D15" s="297"/>
      <c r="E15" s="298" t="s">
        <v>217</v>
      </c>
      <c r="F15" s="295" t="n">
        <v>0</v>
      </c>
      <c r="G15" s="295" t="n">
        <v>0</v>
      </c>
      <c r="H15" s="295" t="n">
        <v>0</v>
      </c>
      <c r="I15" s="299" t="n">
        <v>3930</v>
      </c>
      <c r="J15" s="299"/>
      <c r="K15" s="299" t="n">
        <v>418</v>
      </c>
      <c r="L15" s="299"/>
      <c r="M15" s="299" t="n">
        <v>4348</v>
      </c>
      <c r="N15" s="300"/>
      <c r="O15" s="225"/>
      <c r="P15" s="299" t="n">
        <v>4551</v>
      </c>
      <c r="Q15" s="302"/>
      <c r="R15" s="299" t="n">
        <v>5223</v>
      </c>
      <c r="S15" s="302"/>
      <c r="T15" s="299" t="n">
        <v>5109</v>
      </c>
      <c r="U15" s="302"/>
      <c r="V15" s="305" t="n">
        <v>5753</v>
      </c>
      <c r="W15" s="300"/>
      <c r="X15" s="299" t="n">
        <v>5852</v>
      </c>
      <c r="Y15" s="302"/>
      <c r="Z15" s="299" t="n">
        <v>4975</v>
      </c>
      <c r="AA15" s="300"/>
    </row>
    <row r="16" customFormat="false" ht="12" hidden="false" customHeight="true" outlineLevel="0" collapsed="false">
      <c r="A16" s="296"/>
      <c r="B16" s="297"/>
      <c r="C16" s="297"/>
      <c r="D16" s="297"/>
      <c r="E16" s="298" t="s">
        <v>32</v>
      </c>
      <c r="F16" s="295" t="n">
        <v>0</v>
      </c>
      <c r="G16" s="295" t="n">
        <v>0</v>
      </c>
      <c r="H16" s="295" t="n">
        <v>0</v>
      </c>
      <c r="I16" s="299" t="n">
        <v>19079</v>
      </c>
      <c r="J16" s="299"/>
      <c r="K16" s="299" t="n">
        <v>2212</v>
      </c>
      <c r="L16" s="299"/>
      <c r="M16" s="299" t="n">
        <v>21291</v>
      </c>
      <c r="N16" s="300"/>
      <c r="O16" s="225"/>
      <c r="P16" s="299" t="n">
        <v>22541</v>
      </c>
      <c r="Q16" s="302"/>
      <c r="R16" s="299" t="n">
        <v>25719</v>
      </c>
      <c r="S16" s="302"/>
      <c r="T16" s="299" t="n">
        <v>26760</v>
      </c>
      <c r="U16" s="302"/>
      <c r="V16" s="305" t="n">
        <v>28112</v>
      </c>
      <c r="W16" s="300"/>
      <c r="X16" s="299" t="n">
        <v>28550</v>
      </c>
      <c r="Y16" s="302"/>
      <c r="Z16" s="299" t="n">
        <v>23617</v>
      </c>
      <c r="AA16" s="300"/>
    </row>
    <row r="17" customFormat="false" ht="4.5" hidden="false" customHeight="true" outlineLevel="0" collapsed="false">
      <c r="A17" s="323"/>
      <c r="B17" s="291"/>
      <c r="C17" s="315"/>
      <c r="D17" s="56"/>
      <c r="E17" s="292"/>
      <c r="F17" s="303"/>
      <c r="G17" s="303"/>
      <c r="H17" s="303"/>
      <c r="I17" s="299"/>
      <c r="J17" s="299"/>
      <c r="K17" s="299"/>
      <c r="L17" s="299"/>
      <c r="M17" s="299"/>
      <c r="N17" s="315"/>
      <c r="P17" s="299"/>
      <c r="Q17" s="304"/>
      <c r="R17" s="299"/>
      <c r="S17" s="304"/>
      <c r="T17" s="299"/>
      <c r="U17" s="304"/>
      <c r="V17" s="305"/>
      <c r="W17" s="315"/>
      <c r="X17" s="299"/>
      <c r="Y17" s="304"/>
      <c r="Z17" s="299"/>
      <c r="AA17" s="315"/>
    </row>
    <row r="18" customFormat="false" ht="12" hidden="false" customHeight="true" outlineLevel="0" collapsed="false">
      <c r="A18" s="296" t="s">
        <v>251</v>
      </c>
      <c r="B18" s="297" t="s">
        <v>252</v>
      </c>
      <c r="C18" s="297"/>
      <c r="D18" s="297"/>
      <c r="E18" s="298" t="s">
        <v>216</v>
      </c>
      <c r="F18" s="295" t="n">
        <v>0</v>
      </c>
      <c r="G18" s="295" t="n">
        <v>0</v>
      </c>
      <c r="H18" s="295" t="n">
        <v>0</v>
      </c>
      <c r="I18" s="299" t="n">
        <v>10942</v>
      </c>
      <c r="J18" s="299"/>
      <c r="K18" s="299" t="n">
        <v>2153</v>
      </c>
      <c r="L18" s="299"/>
      <c r="M18" s="299" t="n">
        <v>13095</v>
      </c>
      <c r="N18" s="300" t="n">
        <v>1.28003054600993</v>
      </c>
      <c r="O18" s="301" t="s">
        <v>226</v>
      </c>
      <c r="P18" s="299" t="n">
        <v>11684</v>
      </c>
      <c r="Q18" s="302" t="n">
        <v>1.23</v>
      </c>
      <c r="R18" s="299" t="n">
        <v>12124</v>
      </c>
      <c r="S18" s="302" t="n">
        <v>1.24</v>
      </c>
      <c r="T18" s="299" t="n">
        <v>13239</v>
      </c>
      <c r="U18" s="302" t="n">
        <v>1.22</v>
      </c>
      <c r="V18" s="305" t="n">
        <v>15375</v>
      </c>
      <c r="W18" s="300" t="n">
        <v>1.22731707317073</v>
      </c>
      <c r="X18" s="299" t="n">
        <v>14283</v>
      </c>
      <c r="Y18" s="302" t="n">
        <v>1.23853532171113</v>
      </c>
      <c r="Z18" s="299" t="n">
        <v>14472</v>
      </c>
      <c r="AA18" s="300" t="n">
        <v>1.27162797125484</v>
      </c>
    </row>
    <row r="19" customFormat="false" ht="12" hidden="false" customHeight="true" outlineLevel="0" collapsed="false">
      <c r="A19" s="296"/>
      <c r="B19" s="297"/>
      <c r="C19" s="297"/>
      <c r="D19" s="297"/>
      <c r="E19" s="298" t="s">
        <v>217</v>
      </c>
      <c r="F19" s="295" t="n">
        <v>0</v>
      </c>
      <c r="G19" s="295" t="n">
        <v>0</v>
      </c>
      <c r="H19" s="295" t="n">
        <v>0</v>
      </c>
      <c r="I19" s="299" t="n">
        <v>3231</v>
      </c>
      <c r="J19" s="299"/>
      <c r="K19" s="299" t="n">
        <v>436</v>
      </c>
      <c r="L19" s="299"/>
      <c r="M19" s="299" t="n">
        <v>3667</v>
      </c>
      <c r="N19" s="300"/>
      <c r="O19" s="301"/>
      <c r="P19" s="299" t="n">
        <v>2725</v>
      </c>
      <c r="Q19" s="302"/>
      <c r="R19" s="299" t="n">
        <v>2869</v>
      </c>
      <c r="S19" s="302"/>
      <c r="T19" s="299" t="n">
        <v>2965</v>
      </c>
      <c r="U19" s="302"/>
      <c r="V19" s="305" t="n">
        <v>3495</v>
      </c>
      <c r="W19" s="300"/>
      <c r="X19" s="299" t="n">
        <v>3407</v>
      </c>
      <c r="Y19" s="302"/>
      <c r="Z19" s="299" t="n">
        <v>3931</v>
      </c>
      <c r="AA19" s="300"/>
    </row>
    <row r="20" customFormat="false" ht="12" hidden="false" customHeight="true" outlineLevel="0" collapsed="false">
      <c r="A20" s="296"/>
      <c r="B20" s="297"/>
      <c r="C20" s="297"/>
      <c r="D20" s="297"/>
      <c r="E20" s="298" t="s">
        <v>32</v>
      </c>
      <c r="F20" s="295" t="n">
        <v>0</v>
      </c>
      <c r="G20" s="295" t="n">
        <v>0</v>
      </c>
      <c r="H20" s="295" t="n">
        <v>0</v>
      </c>
      <c r="I20" s="299" t="n">
        <v>14173</v>
      </c>
      <c r="J20" s="299"/>
      <c r="K20" s="299" t="n">
        <v>2589</v>
      </c>
      <c r="L20" s="299"/>
      <c r="M20" s="299" t="n">
        <v>16762</v>
      </c>
      <c r="N20" s="300"/>
      <c r="O20" s="301"/>
      <c r="P20" s="299" t="n">
        <v>14409</v>
      </c>
      <c r="Q20" s="302"/>
      <c r="R20" s="299" t="n">
        <v>14993</v>
      </c>
      <c r="S20" s="302"/>
      <c r="T20" s="299" t="n">
        <v>16204</v>
      </c>
      <c r="U20" s="302"/>
      <c r="V20" s="305" t="n">
        <v>18870</v>
      </c>
      <c r="W20" s="300"/>
      <c r="X20" s="299" t="n">
        <v>17690</v>
      </c>
      <c r="Y20" s="302"/>
      <c r="Z20" s="299" t="n">
        <v>18403</v>
      </c>
      <c r="AA20" s="300"/>
    </row>
    <row r="21" customFormat="false" ht="4.5" hidden="false" customHeight="true" outlineLevel="0" collapsed="false">
      <c r="A21" s="324"/>
      <c r="B21" s="291"/>
      <c r="C21" s="315"/>
      <c r="D21" s="56"/>
      <c r="E21" s="292"/>
      <c r="I21" s="299"/>
      <c r="J21" s="299"/>
      <c r="K21" s="299"/>
      <c r="L21" s="299"/>
      <c r="M21" s="299"/>
      <c r="N21" s="315"/>
      <c r="P21" s="299"/>
      <c r="Q21" s="304"/>
      <c r="R21" s="299"/>
      <c r="S21" s="304"/>
      <c r="T21" s="299"/>
      <c r="U21" s="304"/>
      <c r="V21" s="305"/>
      <c r="W21" s="315"/>
      <c r="X21" s="299"/>
      <c r="Y21" s="304"/>
      <c r="Z21" s="299"/>
      <c r="AA21" s="315"/>
    </row>
    <row r="22" customFormat="false" ht="12" hidden="false" customHeight="true" outlineLevel="0" collapsed="false">
      <c r="A22" s="296" t="s">
        <v>253</v>
      </c>
      <c r="B22" s="325" t="s">
        <v>254</v>
      </c>
      <c r="C22" s="325"/>
      <c r="D22" s="325"/>
      <c r="E22" s="298" t="s">
        <v>216</v>
      </c>
      <c r="F22" s="326" t="n">
        <v>67</v>
      </c>
      <c r="G22" s="326" t="n">
        <v>65</v>
      </c>
      <c r="H22" s="326" t="n">
        <v>52</v>
      </c>
      <c r="I22" s="299" t="n">
        <v>4695</v>
      </c>
      <c r="J22" s="299"/>
      <c r="K22" s="299" t="n">
        <v>310</v>
      </c>
      <c r="L22" s="299"/>
      <c r="M22" s="299" t="n">
        <v>5005</v>
      </c>
      <c r="N22" s="300" t="n">
        <v>1.31928071928072</v>
      </c>
      <c r="O22" s="301" t="s">
        <v>190</v>
      </c>
      <c r="P22" s="299" t="n">
        <v>15584</v>
      </c>
      <c r="Q22" s="302" t="n">
        <v>1.33</v>
      </c>
      <c r="R22" s="299" t="n">
        <v>15223</v>
      </c>
      <c r="S22" s="302" t="n">
        <v>1.37</v>
      </c>
      <c r="T22" s="299" t="n">
        <v>17598</v>
      </c>
      <c r="U22" s="302" t="n">
        <v>1.28</v>
      </c>
      <c r="V22" s="305" t="n">
        <v>9365</v>
      </c>
      <c r="W22" s="300" t="n">
        <v>1.36166577682862</v>
      </c>
      <c r="X22" s="299" t="n">
        <v>9241</v>
      </c>
      <c r="Y22" s="302" t="n">
        <v>1.35115247267612</v>
      </c>
      <c r="Z22" s="299" t="n">
        <v>5806</v>
      </c>
      <c r="AA22" s="300" t="n">
        <v>1.36031691353772</v>
      </c>
    </row>
    <row r="23" customFormat="false" ht="12" hidden="false" customHeight="true" outlineLevel="0" collapsed="false">
      <c r="A23" s="296"/>
      <c r="B23" s="325"/>
      <c r="C23" s="325"/>
      <c r="D23" s="325"/>
      <c r="E23" s="298" t="s">
        <v>217</v>
      </c>
      <c r="F23" s="326" t="n">
        <v>9</v>
      </c>
      <c r="G23" s="326" t="n">
        <v>22</v>
      </c>
      <c r="H23" s="326" t="n">
        <v>36</v>
      </c>
      <c r="I23" s="299" t="n">
        <v>1553</v>
      </c>
      <c r="J23" s="299"/>
      <c r="K23" s="299" t="n">
        <v>45</v>
      </c>
      <c r="L23" s="299"/>
      <c r="M23" s="299" t="n">
        <v>1598</v>
      </c>
      <c r="N23" s="300"/>
      <c r="O23" s="301"/>
      <c r="P23" s="299" t="n">
        <v>5143</v>
      </c>
      <c r="Q23" s="302"/>
      <c r="R23" s="299" t="n">
        <v>5683</v>
      </c>
      <c r="S23" s="302"/>
      <c r="T23" s="299" t="n">
        <v>4983</v>
      </c>
      <c r="U23" s="302"/>
      <c r="V23" s="305" t="n">
        <v>3387</v>
      </c>
      <c r="W23" s="300"/>
      <c r="X23" s="299" t="n">
        <v>3245</v>
      </c>
      <c r="Y23" s="302"/>
      <c r="Z23" s="299" t="n">
        <v>2092</v>
      </c>
      <c r="AA23" s="300"/>
    </row>
    <row r="24" customFormat="false" ht="12" hidden="false" customHeight="true" outlineLevel="0" collapsed="false">
      <c r="A24" s="296"/>
      <c r="B24" s="325"/>
      <c r="C24" s="325"/>
      <c r="D24" s="325"/>
      <c r="E24" s="298" t="s">
        <v>32</v>
      </c>
      <c r="F24" s="326" t="n">
        <v>76</v>
      </c>
      <c r="G24" s="326" t="n">
        <v>87</v>
      </c>
      <c r="H24" s="326" t="n">
        <v>88</v>
      </c>
      <c r="I24" s="299" t="n">
        <v>6248</v>
      </c>
      <c r="J24" s="299"/>
      <c r="K24" s="299" t="n">
        <v>355</v>
      </c>
      <c r="L24" s="299"/>
      <c r="M24" s="299" t="n">
        <v>6603</v>
      </c>
      <c r="N24" s="300"/>
      <c r="O24" s="301"/>
      <c r="P24" s="299" t="n">
        <v>20727</v>
      </c>
      <c r="Q24" s="302"/>
      <c r="R24" s="299" t="n">
        <v>20906</v>
      </c>
      <c r="S24" s="302"/>
      <c r="T24" s="299" t="n">
        <v>22581</v>
      </c>
      <c r="U24" s="302"/>
      <c r="V24" s="305" t="n">
        <v>12752</v>
      </c>
      <c r="W24" s="300"/>
      <c r="X24" s="299" t="n">
        <v>12486</v>
      </c>
      <c r="Y24" s="302"/>
      <c r="Z24" s="299" t="n">
        <v>7898</v>
      </c>
      <c r="AA24" s="300"/>
    </row>
    <row r="25" customFormat="false" ht="4.5" hidden="false" customHeight="true" outlineLevel="0" collapsed="false">
      <c r="A25" s="324"/>
      <c r="B25" s="291"/>
      <c r="C25" s="315"/>
      <c r="D25" s="56"/>
      <c r="E25" s="292"/>
      <c r="I25" s="299"/>
      <c r="J25" s="299"/>
      <c r="K25" s="299"/>
      <c r="L25" s="299"/>
      <c r="M25" s="299"/>
      <c r="N25" s="315"/>
      <c r="P25" s="299"/>
      <c r="Q25" s="304"/>
      <c r="R25" s="299"/>
      <c r="S25" s="304"/>
      <c r="T25" s="299"/>
      <c r="U25" s="304"/>
      <c r="V25" s="305"/>
      <c r="W25" s="315"/>
      <c r="X25" s="299"/>
      <c r="Y25" s="304"/>
      <c r="Z25" s="299"/>
      <c r="AA25" s="315"/>
    </row>
    <row r="26" customFormat="false" ht="12" hidden="false" customHeight="true" outlineLevel="0" collapsed="false">
      <c r="A26" s="296" t="s">
        <v>218</v>
      </c>
      <c r="B26" s="325" t="s">
        <v>255</v>
      </c>
      <c r="C26" s="325"/>
      <c r="D26" s="325"/>
      <c r="E26" s="298" t="s">
        <v>216</v>
      </c>
      <c r="F26" s="326" t="n">
        <v>16</v>
      </c>
      <c r="G26" s="326" t="n">
        <v>33</v>
      </c>
      <c r="H26" s="326" t="n">
        <v>50</v>
      </c>
      <c r="I26" s="299" t="n">
        <v>4804</v>
      </c>
      <c r="J26" s="299"/>
      <c r="K26" s="299" t="n">
        <v>422</v>
      </c>
      <c r="L26" s="299"/>
      <c r="M26" s="299" t="n">
        <v>5226</v>
      </c>
      <c r="N26" s="300" t="n">
        <v>1.32778415614237</v>
      </c>
      <c r="O26" s="301" t="s">
        <v>226</v>
      </c>
      <c r="P26" s="299" t="n">
        <v>6576</v>
      </c>
      <c r="Q26" s="302" t="n">
        <v>1.24</v>
      </c>
      <c r="R26" s="299" t="n">
        <v>7575</v>
      </c>
      <c r="S26" s="302" t="n">
        <v>1.35</v>
      </c>
      <c r="T26" s="299" t="n">
        <v>8137</v>
      </c>
      <c r="U26" s="302" t="n">
        <v>1.23</v>
      </c>
      <c r="V26" s="305" t="n">
        <v>8513</v>
      </c>
      <c r="W26" s="300" t="n">
        <v>1.28145189709856</v>
      </c>
      <c r="X26" s="299" t="n">
        <v>9451</v>
      </c>
      <c r="Y26" s="302" t="n">
        <v>1.2878002327796</v>
      </c>
      <c r="Z26" s="299" t="n">
        <v>9157</v>
      </c>
      <c r="AA26" s="300" t="n">
        <v>2.29922463688981</v>
      </c>
    </row>
    <row r="27" customFormat="false" ht="12" hidden="false" customHeight="true" outlineLevel="0" collapsed="false">
      <c r="A27" s="296"/>
      <c r="B27" s="325"/>
      <c r="C27" s="325"/>
      <c r="D27" s="325"/>
      <c r="E27" s="298" t="s">
        <v>217</v>
      </c>
      <c r="F27" s="326" t="n">
        <v>5</v>
      </c>
      <c r="G27" s="326" t="n">
        <v>9</v>
      </c>
      <c r="H27" s="326" t="n">
        <v>17</v>
      </c>
      <c r="I27" s="299" t="n">
        <v>1670</v>
      </c>
      <c r="J27" s="299"/>
      <c r="K27" s="299" t="n">
        <v>43</v>
      </c>
      <c r="L27" s="299"/>
      <c r="M27" s="299" t="n">
        <v>1713</v>
      </c>
      <c r="N27" s="300"/>
      <c r="O27" s="301"/>
      <c r="P27" s="299" t="n">
        <v>1602</v>
      </c>
      <c r="Q27" s="302"/>
      <c r="R27" s="299" t="n">
        <v>2661</v>
      </c>
      <c r="S27" s="302"/>
      <c r="T27" s="299" t="n">
        <v>1894</v>
      </c>
      <c r="U27" s="302"/>
      <c r="V27" s="305" t="n">
        <v>2396</v>
      </c>
      <c r="W27" s="300"/>
      <c r="X27" s="299" t="n">
        <v>2720</v>
      </c>
      <c r="Y27" s="302"/>
      <c r="Z27" s="299" t="n">
        <v>2740</v>
      </c>
      <c r="AA27" s="300"/>
    </row>
    <row r="28" customFormat="false" ht="12" hidden="false" customHeight="true" outlineLevel="0" collapsed="false">
      <c r="A28" s="296"/>
      <c r="B28" s="325"/>
      <c r="C28" s="325"/>
      <c r="D28" s="325"/>
      <c r="E28" s="298" t="s">
        <v>32</v>
      </c>
      <c r="F28" s="326" t="n">
        <v>21</v>
      </c>
      <c r="G28" s="326" t="n">
        <v>42</v>
      </c>
      <c r="H28" s="326" t="n">
        <v>67</v>
      </c>
      <c r="I28" s="299" t="n">
        <v>6474</v>
      </c>
      <c r="J28" s="299"/>
      <c r="K28" s="299" t="n">
        <v>465</v>
      </c>
      <c r="L28" s="299"/>
      <c r="M28" s="299" t="n">
        <v>6939</v>
      </c>
      <c r="N28" s="300"/>
      <c r="O28" s="301"/>
      <c r="P28" s="299" t="n">
        <v>8178</v>
      </c>
      <c r="Q28" s="302"/>
      <c r="R28" s="299" t="n">
        <v>10236</v>
      </c>
      <c r="S28" s="302"/>
      <c r="T28" s="299" t="n">
        <v>10031</v>
      </c>
      <c r="U28" s="302"/>
      <c r="V28" s="305" t="n">
        <v>10909</v>
      </c>
      <c r="W28" s="300"/>
      <c r="X28" s="299" t="n">
        <v>12171</v>
      </c>
      <c r="Y28" s="302"/>
      <c r="Z28" s="299" t="n">
        <v>11897</v>
      </c>
      <c r="AA28" s="300"/>
    </row>
    <row r="29" customFormat="false" ht="4.5" hidden="false" customHeight="true" outlineLevel="0" collapsed="false">
      <c r="A29" s="323"/>
      <c r="B29" s="291"/>
      <c r="C29" s="315"/>
      <c r="D29" s="56"/>
      <c r="E29" s="292"/>
      <c r="I29" s="299"/>
      <c r="J29" s="299"/>
      <c r="K29" s="299"/>
      <c r="L29" s="299"/>
      <c r="M29" s="299"/>
      <c r="N29" s="315"/>
      <c r="P29" s="299"/>
      <c r="Q29" s="304"/>
      <c r="R29" s="299"/>
      <c r="S29" s="304"/>
      <c r="T29" s="299"/>
      <c r="U29" s="304"/>
      <c r="V29" s="305"/>
      <c r="W29" s="315"/>
      <c r="X29" s="299"/>
      <c r="Y29" s="304"/>
      <c r="Z29" s="299"/>
      <c r="AA29" s="315"/>
    </row>
    <row r="30" customFormat="false" ht="12" hidden="false" customHeight="true" outlineLevel="0" collapsed="false">
      <c r="A30" s="296" t="s">
        <v>256</v>
      </c>
      <c r="B30" s="325" t="s">
        <v>257</v>
      </c>
      <c r="C30" s="325"/>
      <c r="D30" s="325"/>
      <c r="E30" s="298" t="s">
        <v>216</v>
      </c>
      <c r="F30" s="326" t="n">
        <v>48</v>
      </c>
      <c r="G30" s="326" t="n">
        <v>105</v>
      </c>
      <c r="H30" s="326" t="n">
        <v>94</v>
      </c>
      <c r="I30" s="299" t="n">
        <v>11956</v>
      </c>
      <c r="J30" s="299"/>
      <c r="K30" s="299" t="n">
        <v>1572</v>
      </c>
      <c r="L30" s="299"/>
      <c r="M30" s="299" t="n">
        <v>13528</v>
      </c>
      <c r="N30" s="300" t="n">
        <v>1.31231519810763</v>
      </c>
      <c r="O30" s="225" t="s">
        <v>220</v>
      </c>
      <c r="P30" s="295" t="n">
        <v>0</v>
      </c>
      <c r="Q30" s="302" t="n">
        <v>0</v>
      </c>
      <c r="R30" s="295" t="n">
        <v>0</v>
      </c>
      <c r="S30" s="302" t="n">
        <v>0</v>
      </c>
      <c r="T30" s="295" t="n">
        <v>0</v>
      </c>
      <c r="U30" s="302" t="n">
        <v>0</v>
      </c>
      <c r="V30" s="295" t="n">
        <v>0</v>
      </c>
      <c r="W30" s="302" t="n">
        <v>0</v>
      </c>
      <c r="X30" s="295" t="n">
        <v>0</v>
      </c>
      <c r="Y30" s="302" t="n">
        <v>0</v>
      </c>
      <c r="Z30" s="299" t="n">
        <v>12409</v>
      </c>
      <c r="AA30" s="300" t="n">
        <v>1.31187041663309</v>
      </c>
    </row>
    <row r="31" customFormat="false" ht="12" hidden="false" customHeight="true" outlineLevel="0" collapsed="false">
      <c r="A31" s="296"/>
      <c r="B31" s="325"/>
      <c r="C31" s="325"/>
      <c r="D31" s="325"/>
      <c r="E31" s="298" t="s">
        <v>217</v>
      </c>
      <c r="F31" s="326" t="n">
        <v>56</v>
      </c>
      <c r="G31" s="326" t="n">
        <v>24</v>
      </c>
      <c r="H31" s="326" t="n">
        <v>40</v>
      </c>
      <c r="I31" s="299" t="n">
        <v>3718</v>
      </c>
      <c r="J31" s="299"/>
      <c r="K31" s="299" t="n">
        <v>507</v>
      </c>
      <c r="L31" s="299"/>
      <c r="M31" s="299" t="n">
        <v>4225</v>
      </c>
      <c r="N31" s="300"/>
      <c r="O31" s="225"/>
      <c r="P31" s="295" t="n">
        <v>0</v>
      </c>
      <c r="Q31" s="302"/>
      <c r="R31" s="295" t="n">
        <v>0</v>
      </c>
      <c r="S31" s="302"/>
      <c r="T31" s="295" t="n">
        <v>0</v>
      </c>
      <c r="U31" s="302"/>
      <c r="V31" s="295" t="n">
        <v>0</v>
      </c>
      <c r="W31" s="302"/>
      <c r="X31" s="295" t="n">
        <v>0</v>
      </c>
      <c r="Y31" s="302"/>
      <c r="Z31" s="299" t="n">
        <v>3870</v>
      </c>
      <c r="AA31" s="300"/>
    </row>
    <row r="32" customFormat="false" ht="12" hidden="false" customHeight="true" outlineLevel="0" collapsed="false">
      <c r="A32" s="296"/>
      <c r="B32" s="325"/>
      <c r="C32" s="325"/>
      <c r="D32" s="325"/>
      <c r="E32" s="298" t="s">
        <v>32</v>
      </c>
      <c r="F32" s="326" t="n">
        <v>104</v>
      </c>
      <c r="G32" s="326" t="n">
        <v>129</v>
      </c>
      <c r="H32" s="326" t="n">
        <v>134</v>
      </c>
      <c r="I32" s="299" t="n">
        <v>15674</v>
      </c>
      <c r="J32" s="299"/>
      <c r="K32" s="299" t="n">
        <v>2079</v>
      </c>
      <c r="L32" s="299"/>
      <c r="M32" s="299" t="n">
        <v>17753</v>
      </c>
      <c r="N32" s="300"/>
      <c r="O32" s="225"/>
      <c r="P32" s="295" t="n">
        <v>0</v>
      </c>
      <c r="Q32" s="302"/>
      <c r="R32" s="295" t="n">
        <v>0</v>
      </c>
      <c r="S32" s="302"/>
      <c r="T32" s="295" t="n">
        <v>0</v>
      </c>
      <c r="U32" s="302"/>
      <c r="V32" s="295" t="n">
        <v>0</v>
      </c>
      <c r="W32" s="302"/>
      <c r="X32" s="295" t="n">
        <v>0</v>
      </c>
      <c r="Y32" s="302"/>
      <c r="Z32" s="299" t="n">
        <v>16279</v>
      </c>
      <c r="AA32" s="300"/>
    </row>
    <row r="33" customFormat="false" ht="4.5" hidden="false" customHeight="true" outlineLevel="0" collapsed="false">
      <c r="A33" s="324"/>
      <c r="B33" s="291"/>
      <c r="C33" s="315"/>
      <c r="D33" s="56"/>
      <c r="E33" s="292"/>
      <c r="I33" s="299"/>
      <c r="J33" s="299"/>
      <c r="K33" s="299"/>
      <c r="L33" s="299"/>
      <c r="M33" s="299"/>
      <c r="N33" s="315"/>
      <c r="P33" s="299"/>
      <c r="Q33" s="304"/>
      <c r="R33" s="299"/>
      <c r="S33" s="304"/>
      <c r="T33" s="299"/>
      <c r="U33" s="304"/>
      <c r="V33" s="305"/>
      <c r="W33" s="315"/>
      <c r="X33" s="299"/>
      <c r="Y33" s="304"/>
      <c r="Z33" s="299"/>
      <c r="AA33" s="315"/>
    </row>
    <row r="34" customFormat="false" ht="12" hidden="false" customHeight="true" outlineLevel="0" collapsed="false">
      <c r="A34" s="296" t="s">
        <v>218</v>
      </c>
      <c r="B34" s="325" t="s">
        <v>258</v>
      </c>
      <c r="C34" s="325"/>
      <c r="D34" s="325"/>
      <c r="E34" s="298" t="s">
        <v>216</v>
      </c>
      <c r="F34" s="326" t="n">
        <v>17</v>
      </c>
      <c r="G34" s="326" t="n">
        <v>8</v>
      </c>
      <c r="H34" s="326" t="n">
        <v>46</v>
      </c>
      <c r="I34" s="299" t="n">
        <v>3784</v>
      </c>
      <c r="J34" s="299"/>
      <c r="K34" s="299" t="n">
        <v>1099</v>
      </c>
      <c r="L34" s="299"/>
      <c r="M34" s="299" t="n">
        <v>4883</v>
      </c>
      <c r="N34" s="300" t="n">
        <v>1.34405078844972</v>
      </c>
      <c r="O34" s="301" t="s">
        <v>226</v>
      </c>
      <c r="P34" s="299" t="n">
        <v>4880</v>
      </c>
      <c r="Q34" s="302" t="n">
        <v>1.4</v>
      </c>
      <c r="R34" s="299" t="n">
        <v>4436</v>
      </c>
      <c r="S34" s="302" t="n">
        <v>1.39</v>
      </c>
      <c r="T34" s="299" t="n">
        <v>4678</v>
      </c>
      <c r="U34" s="302" t="n">
        <v>1.4</v>
      </c>
      <c r="V34" s="305" t="n">
        <v>5323</v>
      </c>
      <c r="W34" s="300" t="n">
        <v>1.39169641179786</v>
      </c>
      <c r="X34" s="299" t="n">
        <v>5329</v>
      </c>
      <c r="Y34" s="302" t="n">
        <v>1.37380371551886</v>
      </c>
      <c r="Z34" s="299" t="n">
        <v>5054</v>
      </c>
      <c r="AA34" s="300" t="n">
        <v>1.38444796201029</v>
      </c>
    </row>
    <row r="35" customFormat="false" ht="12" hidden="false" customHeight="true" outlineLevel="0" collapsed="false">
      <c r="A35" s="296"/>
      <c r="B35" s="325"/>
      <c r="C35" s="325"/>
      <c r="D35" s="325"/>
      <c r="E35" s="298" t="s">
        <v>217</v>
      </c>
      <c r="F35" s="326" t="n">
        <v>3</v>
      </c>
      <c r="G35" s="326" t="n">
        <v>1</v>
      </c>
      <c r="H35" s="326" t="n">
        <v>6</v>
      </c>
      <c r="I35" s="299" t="n">
        <v>1115</v>
      </c>
      <c r="J35" s="299"/>
      <c r="K35" s="299" t="n">
        <v>565</v>
      </c>
      <c r="L35" s="299"/>
      <c r="M35" s="299" t="n">
        <v>1680</v>
      </c>
      <c r="N35" s="300"/>
      <c r="O35" s="301"/>
      <c r="P35" s="299" t="n">
        <v>1973</v>
      </c>
      <c r="Q35" s="302"/>
      <c r="R35" s="299" t="n">
        <v>1711</v>
      </c>
      <c r="S35" s="302"/>
      <c r="T35" s="299" t="n">
        <v>1865</v>
      </c>
      <c r="U35" s="302"/>
      <c r="V35" s="305" t="n">
        <v>2085</v>
      </c>
      <c r="W35" s="300"/>
      <c r="X35" s="299" t="n">
        <v>1992</v>
      </c>
      <c r="Y35" s="302"/>
      <c r="Z35" s="299" t="n">
        <v>1943</v>
      </c>
      <c r="AA35" s="300"/>
    </row>
    <row r="36" customFormat="false" ht="12" hidden="false" customHeight="true" outlineLevel="0" collapsed="false">
      <c r="A36" s="296"/>
      <c r="B36" s="325"/>
      <c r="C36" s="325"/>
      <c r="D36" s="325"/>
      <c r="E36" s="298" t="s">
        <v>32</v>
      </c>
      <c r="F36" s="326" t="n">
        <v>20</v>
      </c>
      <c r="G36" s="326" t="n">
        <v>9</v>
      </c>
      <c r="H36" s="326" t="n">
        <v>52</v>
      </c>
      <c r="I36" s="299" t="n">
        <v>4899</v>
      </c>
      <c r="J36" s="299"/>
      <c r="K36" s="299" t="n">
        <v>1664</v>
      </c>
      <c r="L36" s="299"/>
      <c r="M36" s="299" t="n">
        <v>6563</v>
      </c>
      <c r="N36" s="300"/>
      <c r="O36" s="301"/>
      <c r="P36" s="299" t="n">
        <v>6853</v>
      </c>
      <c r="Q36" s="302"/>
      <c r="R36" s="299" t="n">
        <v>6147</v>
      </c>
      <c r="S36" s="302"/>
      <c r="T36" s="299" t="n">
        <v>6543</v>
      </c>
      <c r="U36" s="302"/>
      <c r="V36" s="305" t="n">
        <v>7408</v>
      </c>
      <c r="W36" s="300"/>
      <c r="X36" s="299" t="n">
        <v>7321</v>
      </c>
      <c r="Y36" s="302"/>
      <c r="Z36" s="299" t="n">
        <v>6997</v>
      </c>
      <c r="AA36" s="300"/>
    </row>
    <row r="37" customFormat="false" ht="4.5" hidden="false" customHeight="true" outlineLevel="0" collapsed="false">
      <c r="A37" s="323"/>
      <c r="B37" s="291"/>
      <c r="C37" s="315"/>
      <c r="D37" s="56"/>
      <c r="E37" s="292"/>
      <c r="I37" s="299"/>
      <c r="J37" s="299"/>
      <c r="K37" s="299"/>
      <c r="L37" s="299"/>
      <c r="M37" s="299"/>
      <c r="N37" s="315"/>
      <c r="P37" s="299"/>
      <c r="Q37" s="304"/>
      <c r="R37" s="299"/>
      <c r="S37" s="304"/>
      <c r="T37" s="299"/>
      <c r="U37" s="304"/>
      <c r="V37" s="305"/>
      <c r="W37" s="315"/>
      <c r="X37" s="299"/>
      <c r="Y37" s="304"/>
      <c r="Z37" s="299"/>
      <c r="AA37" s="315"/>
    </row>
    <row r="38" customFormat="false" ht="12" hidden="false" customHeight="true" outlineLevel="0" collapsed="false">
      <c r="A38" s="296" t="s">
        <v>259</v>
      </c>
      <c r="B38" s="325" t="s">
        <v>260</v>
      </c>
      <c r="C38" s="325"/>
      <c r="D38" s="325"/>
      <c r="E38" s="298" t="s">
        <v>216</v>
      </c>
      <c r="F38" s="326" t="n">
        <v>32</v>
      </c>
      <c r="G38" s="326" t="n">
        <v>36</v>
      </c>
      <c r="H38" s="326" t="n">
        <v>83</v>
      </c>
      <c r="I38" s="299" t="n">
        <v>6982</v>
      </c>
      <c r="J38" s="299"/>
      <c r="K38" s="299" t="n">
        <v>590</v>
      </c>
      <c r="L38" s="299"/>
      <c r="M38" s="299" t="n">
        <v>7572</v>
      </c>
      <c r="N38" s="300" t="n">
        <v>1.20324881141046</v>
      </c>
      <c r="O38" s="301" t="s">
        <v>223</v>
      </c>
      <c r="P38" s="299" t="n">
        <v>4408</v>
      </c>
      <c r="Q38" s="302" t="n">
        <v>1.21</v>
      </c>
      <c r="R38" s="299" t="n">
        <v>4973</v>
      </c>
      <c r="S38" s="302" t="n">
        <v>1.22</v>
      </c>
      <c r="T38" s="299" t="n">
        <v>5850</v>
      </c>
      <c r="U38" s="302" t="n">
        <v>1.2</v>
      </c>
      <c r="V38" s="305" t="n">
        <v>7022</v>
      </c>
      <c r="W38" s="300" t="n">
        <v>1.23355169467388</v>
      </c>
      <c r="X38" s="299" t="n">
        <v>6636</v>
      </c>
      <c r="Y38" s="302" t="n">
        <v>1.23071127185051</v>
      </c>
      <c r="Z38" s="299" t="n">
        <v>7791</v>
      </c>
      <c r="AA38" s="300" t="n">
        <v>1.24220254139392</v>
      </c>
    </row>
    <row r="39" customFormat="false" ht="12" hidden="false" customHeight="true" outlineLevel="0" collapsed="false">
      <c r="A39" s="296"/>
      <c r="B39" s="325"/>
      <c r="C39" s="325"/>
      <c r="D39" s="325"/>
      <c r="E39" s="298" t="s">
        <v>217</v>
      </c>
      <c r="F39" s="326" t="n">
        <v>9</v>
      </c>
      <c r="G39" s="326" t="n">
        <v>3</v>
      </c>
      <c r="H39" s="326" t="n">
        <v>11</v>
      </c>
      <c r="I39" s="299" t="n">
        <v>1428</v>
      </c>
      <c r="J39" s="299"/>
      <c r="K39" s="299" t="n">
        <v>111</v>
      </c>
      <c r="L39" s="299"/>
      <c r="M39" s="299" t="n">
        <v>1539</v>
      </c>
      <c r="N39" s="300"/>
      <c r="O39" s="301"/>
      <c r="P39" s="299" t="n">
        <v>941</v>
      </c>
      <c r="Q39" s="302"/>
      <c r="R39" s="299" t="n">
        <v>1101</v>
      </c>
      <c r="S39" s="302"/>
      <c r="T39" s="299" t="n">
        <v>1175</v>
      </c>
      <c r="U39" s="302"/>
      <c r="V39" s="305" t="n">
        <v>1640</v>
      </c>
      <c r="W39" s="300"/>
      <c r="X39" s="299" t="n">
        <v>1531</v>
      </c>
      <c r="Y39" s="302"/>
      <c r="Z39" s="299" t="n">
        <v>1887</v>
      </c>
      <c r="AA39" s="300"/>
    </row>
    <row r="40" customFormat="false" ht="12" hidden="false" customHeight="true" outlineLevel="0" collapsed="false">
      <c r="A40" s="296"/>
      <c r="B40" s="325"/>
      <c r="C40" s="325"/>
      <c r="D40" s="325"/>
      <c r="E40" s="298" t="s">
        <v>32</v>
      </c>
      <c r="F40" s="326" t="n">
        <v>41</v>
      </c>
      <c r="G40" s="326" t="n">
        <v>39</v>
      </c>
      <c r="H40" s="326" t="n">
        <v>94</v>
      </c>
      <c r="I40" s="299" t="n">
        <v>8410</v>
      </c>
      <c r="J40" s="299"/>
      <c r="K40" s="299" t="n">
        <v>701</v>
      </c>
      <c r="L40" s="299"/>
      <c r="M40" s="299" t="n">
        <v>9111</v>
      </c>
      <c r="N40" s="300"/>
      <c r="O40" s="301"/>
      <c r="P40" s="299" t="n">
        <v>5349</v>
      </c>
      <c r="Q40" s="302"/>
      <c r="R40" s="299" t="n">
        <v>6074</v>
      </c>
      <c r="S40" s="302"/>
      <c r="T40" s="299" t="n">
        <v>7025</v>
      </c>
      <c r="U40" s="302"/>
      <c r="V40" s="305" t="n">
        <v>8662</v>
      </c>
      <c r="W40" s="300"/>
      <c r="X40" s="299" t="n">
        <v>8167</v>
      </c>
      <c r="Y40" s="302"/>
      <c r="Z40" s="299" t="n">
        <v>9678</v>
      </c>
      <c r="AA40" s="300"/>
    </row>
    <row r="41" customFormat="false" ht="4.5" hidden="false" customHeight="true" outlineLevel="0" collapsed="false">
      <c r="A41" s="324"/>
      <c r="B41" s="291"/>
      <c r="C41" s="315"/>
      <c r="D41" s="56"/>
      <c r="E41" s="292"/>
      <c r="I41" s="299"/>
      <c r="J41" s="299"/>
      <c r="K41" s="299"/>
      <c r="L41" s="299"/>
      <c r="M41" s="299"/>
      <c r="N41" s="315"/>
      <c r="P41" s="299"/>
      <c r="Q41" s="304"/>
      <c r="R41" s="299"/>
      <c r="S41" s="304"/>
      <c r="T41" s="299"/>
      <c r="U41" s="304"/>
      <c r="V41" s="305"/>
      <c r="W41" s="315"/>
      <c r="X41" s="299"/>
      <c r="Y41" s="304"/>
      <c r="Z41" s="299"/>
      <c r="AA41" s="315"/>
    </row>
    <row r="42" customFormat="false" ht="12" hidden="false" customHeight="true" outlineLevel="0" collapsed="false">
      <c r="A42" s="296" t="s">
        <v>261</v>
      </c>
      <c r="B42" s="325" t="s">
        <v>262</v>
      </c>
      <c r="C42" s="325"/>
      <c r="D42" s="325"/>
      <c r="E42" s="298" t="s">
        <v>216</v>
      </c>
      <c r="F42" s="326" t="n">
        <v>128</v>
      </c>
      <c r="G42" s="299" t="n">
        <v>2074</v>
      </c>
      <c r="H42" s="326" t="n">
        <v>476</v>
      </c>
      <c r="I42" s="299" t="n">
        <v>21197</v>
      </c>
      <c r="J42" s="299"/>
      <c r="K42" s="299" t="n">
        <v>365</v>
      </c>
      <c r="L42" s="299"/>
      <c r="M42" s="299" t="n">
        <v>21562</v>
      </c>
      <c r="N42" s="300" t="n">
        <v>1.26212781745664</v>
      </c>
      <c r="O42" s="225" t="s">
        <v>220</v>
      </c>
      <c r="P42" s="299" t="n">
        <v>13650</v>
      </c>
      <c r="Q42" s="302" t="n">
        <v>1.3</v>
      </c>
      <c r="R42" s="299" t="n">
        <v>15242</v>
      </c>
      <c r="S42" s="302" t="n">
        <v>1.31</v>
      </c>
      <c r="T42" s="299" t="n">
        <v>14964</v>
      </c>
      <c r="U42" s="302" t="n">
        <v>1.32</v>
      </c>
      <c r="V42" s="305" t="n">
        <v>15687</v>
      </c>
      <c r="W42" s="300" t="n">
        <v>1.30662331867151</v>
      </c>
      <c r="X42" s="299" t="n">
        <v>16065</v>
      </c>
      <c r="Y42" s="302" t="n">
        <v>1.30513538748833</v>
      </c>
      <c r="Z42" s="299" t="n">
        <v>17984</v>
      </c>
      <c r="AA42" s="300" t="n">
        <v>1.32234208185053</v>
      </c>
    </row>
    <row r="43" customFormat="false" ht="12" hidden="false" customHeight="true" outlineLevel="0" collapsed="false">
      <c r="A43" s="296"/>
      <c r="B43" s="325"/>
      <c r="C43" s="325"/>
      <c r="D43" s="325"/>
      <c r="E43" s="298" t="s">
        <v>217</v>
      </c>
      <c r="F43" s="326" t="n">
        <v>93</v>
      </c>
      <c r="G43" s="299" t="n">
        <v>444</v>
      </c>
      <c r="H43" s="326" t="n">
        <v>162</v>
      </c>
      <c r="I43" s="299" t="n">
        <v>5568</v>
      </c>
      <c r="J43" s="299"/>
      <c r="K43" s="299" t="n">
        <v>84</v>
      </c>
      <c r="L43" s="299"/>
      <c r="M43" s="299" t="n">
        <v>5652</v>
      </c>
      <c r="N43" s="300"/>
      <c r="O43" s="225"/>
      <c r="P43" s="299" t="n">
        <v>4126</v>
      </c>
      <c r="Q43" s="302"/>
      <c r="R43" s="299" t="n">
        <v>4717</v>
      </c>
      <c r="S43" s="302"/>
      <c r="T43" s="299" t="n">
        <v>4803</v>
      </c>
      <c r="U43" s="302"/>
      <c r="V43" s="305" t="n">
        <v>4810</v>
      </c>
      <c r="W43" s="300"/>
      <c r="X43" s="299" t="n">
        <v>4902</v>
      </c>
      <c r="Y43" s="302"/>
      <c r="Z43" s="299" t="n">
        <v>5797</v>
      </c>
      <c r="AA43" s="300"/>
    </row>
    <row r="44" customFormat="false" ht="12" hidden="false" customHeight="true" outlineLevel="0" collapsed="false">
      <c r="A44" s="296"/>
      <c r="B44" s="325"/>
      <c r="C44" s="325"/>
      <c r="D44" s="325"/>
      <c r="E44" s="298" t="s">
        <v>32</v>
      </c>
      <c r="F44" s="326" t="n">
        <v>221</v>
      </c>
      <c r="G44" s="299" t="n">
        <v>2518</v>
      </c>
      <c r="H44" s="326" t="n">
        <v>638</v>
      </c>
      <c r="I44" s="299" t="n">
        <v>26765</v>
      </c>
      <c r="J44" s="299"/>
      <c r="K44" s="299" t="n">
        <v>449</v>
      </c>
      <c r="L44" s="299"/>
      <c r="M44" s="299" t="n">
        <v>27214</v>
      </c>
      <c r="N44" s="300"/>
      <c r="O44" s="225"/>
      <c r="P44" s="299" t="n">
        <v>17776</v>
      </c>
      <c r="Q44" s="302"/>
      <c r="R44" s="299" t="n">
        <v>19959</v>
      </c>
      <c r="S44" s="302"/>
      <c r="T44" s="299" t="n">
        <v>19767</v>
      </c>
      <c r="U44" s="302"/>
      <c r="V44" s="305" t="n">
        <v>20497</v>
      </c>
      <c r="W44" s="300"/>
      <c r="X44" s="299" t="n">
        <v>20967</v>
      </c>
      <c r="Y44" s="302"/>
      <c r="Z44" s="299" t="n">
        <v>23781</v>
      </c>
      <c r="AA44" s="300"/>
    </row>
    <row r="45" customFormat="false" ht="4.5" hidden="false" customHeight="true" outlineLevel="0" collapsed="false">
      <c r="A45" s="324"/>
      <c r="B45" s="291"/>
      <c r="C45" s="315"/>
      <c r="D45" s="56"/>
      <c r="E45" s="292"/>
      <c r="G45" s="299"/>
      <c r="I45" s="299"/>
      <c r="J45" s="299"/>
      <c r="K45" s="299"/>
      <c r="L45" s="299"/>
      <c r="M45" s="299"/>
      <c r="N45" s="315"/>
      <c r="P45" s="299"/>
      <c r="Q45" s="304"/>
      <c r="R45" s="299"/>
      <c r="S45" s="304"/>
      <c r="T45" s="299"/>
      <c r="U45" s="304"/>
      <c r="V45" s="305"/>
      <c r="W45" s="315"/>
      <c r="X45" s="299"/>
      <c r="Y45" s="304"/>
      <c r="Z45" s="299"/>
      <c r="AA45" s="315"/>
    </row>
    <row r="46" customFormat="false" ht="12" hidden="false" customHeight="true" outlineLevel="0" collapsed="false">
      <c r="A46" s="296" t="s">
        <v>218</v>
      </c>
      <c r="B46" s="297" t="s">
        <v>263</v>
      </c>
      <c r="C46" s="297"/>
      <c r="D46" s="297"/>
      <c r="E46" s="298" t="s">
        <v>216</v>
      </c>
      <c r="F46" s="326" t="n">
        <v>685</v>
      </c>
      <c r="G46" s="299" t="n">
        <v>1804</v>
      </c>
      <c r="H46" s="326" t="n">
        <v>524</v>
      </c>
      <c r="I46" s="299" t="n">
        <v>13808</v>
      </c>
      <c r="J46" s="299"/>
      <c r="K46" s="299" t="n">
        <v>845</v>
      </c>
      <c r="L46" s="299"/>
      <c r="M46" s="299" t="n">
        <v>14653</v>
      </c>
      <c r="N46" s="300" t="n">
        <v>1.31270047089333</v>
      </c>
      <c r="O46" s="225" t="s">
        <v>220</v>
      </c>
      <c r="P46" s="299" t="n">
        <v>18864</v>
      </c>
      <c r="Q46" s="302" t="n">
        <v>1.35</v>
      </c>
      <c r="R46" s="299" t="n">
        <v>17340</v>
      </c>
      <c r="S46" s="302" t="n">
        <v>1.38</v>
      </c>
      <c r="T46" s="299" t="n">
        <v>17755</v>
      </c>
      <c r="U46" s="302" t="n">
        <v>1.34</v>
      </c>
      <c r="V46" s="305" t="n">
        <v>16396</v>
      </c>
      <c r="W46" s="300" t="n">
        <v>1.36508904610881</v>
      </c>
      <c r="X46" s="299" t="n">
        <v>16430</v>
      </c>
      <c r="Y46" s="302" t="n">
        <v>1.36682897139379</v>
      </c>
      <c r="Z46" s="299" t="n">
        <v>14928</v>
      </c>
      <c r="AA46" s="300" t="n">
        <v>1.34338156484459</v>
      </c>
    </row>
    <row r="47" customFormat="false" ht="12" hidden="false" customHeight="true" outlineLevel="0" collapsed="false">
      <c r="A47" s="296"/>
      <c r="B47" s="297"/>
      <c r="C47" s="297"/>
      <c r="D47" s="297"/>
      <c r="E47" s="298" t="s">
        <v>217</v>
      </c>
      <c r="F47" s="326" t="n">
        <v>212</v>
      </c>
      <c r="G47" s="299" t="n">
        <v>425</v>
      </c>
      <c r="H47" s="326" t="n">
        <v>124</v>
      </c>
      <c r="I47" s="299" t="n">
        <v>4403</v>
      </c>
      <c r="J47" s="299"/>
      <c r="K47" s="299" t="n">
        <v>179</v>
      </c>
      <c r="L47" s="299"/>
      <c r="M47" s="299" t="n">
        <v>4582</v>
      </c>
      <c r="N47" s="300"/>
      <c r="O47" s="225"/>
      <c r="P47" s="299" t="n">
        <v>6691</v>
      </c>
      <c r="Q47" s="302"/>
      <c r="R47" s="299" t="n">
        <v>6518</v>
      </c>
      <c r="S47" s="302"/>
      <c r="T47" s="299" t="n">
        <v>6019</v>
      </c>
      <c r="U47" s="302"/>
      <c r="V47" s="305" t="n">
        <v>5986</v>
      </c>
      <c r="W47" s="300"/>
      <c r="X47" s="299" t="n">
        <v>6027</v>
      </c>
      <c r="Y47" s="302"/>
      <c r="Z47" s="299" t="n">
        <v>5126</v>
      </c>
      <c r="AA47" s="300"/>
    </row>
    <row r="48" customFormat="false" ht="12" hidden="false" customHeight="true" outlineLevel="0" collapsed="false">
      <c r="A48" s="296"/>
      <c r="B48" s="297"/>
      <c r="C48" s="297"/>
      <c r="D48" s="297"/>
      <c r="E48" s="298" t="s">
        <v>32</v>
      </c>
      <c r="F48" s="326" t="n">
        <v>897</v>
      </c>
      <c r="G48" s="299" t="n">
        <v>2229</v>
      </c>
      <c r="H48" s="326" t="n">
        <v>648</v>
      </c>
      <c r="I48" s="299" t="n">
        <v>18211</v>
      </c>
      <c r="J48" s="299"/>
      <c r="K48" s="299" t="n">
        <v>1024</v>
      </c>
      <c r="L48" s="299"/>
      <c r="M48" s="299" t="n">
        <v>19235</v>
      </c>
      <c r="N48" s="300"/>
      <c r="O48" s="225"/>
      <c r="P48" s="299" t="n">
        <v>25555</v>
      </c>
      <c r="Q48" s="302"/>
      <c r="R48" s="299" t="n">
        <v>23858</v>
      </c>
      <c r="S48" s="302"/>
      <c r="T48" s="299" t="n">
        <v>23774</v>
      </c>
      <c r="U48" s="302"/>
      <c r="V48" s="305" t="n">
        <v>22382</v>
      </c>
      <c r="W48" s="300"/>
      <c r="X48" s="299" t="n">
        <v>22457</v>
      </c>
      <c r="Y48" s="302"/>
      <c r="Z48" s="299" t="n">
        <v>20054</v>
      </c>
      <c r="AA48" s="300"/>
    </row>
    <row r="49" customFormat="false" ht="4.5" hidden="false" customHeight="true" outlineLevel="0" collapsed="false">
      <c r="A49" s="323"/>
      <c r="B49" s="291"/>
      <c r="C49" s="315"/>
      <c r="D49" s="56"/>
      <c r="E49" s="298"/>
      <c r="F49" s="326"/>
      <c r="G49" s="326"/>
      <c r="H49" s="326"/>
      <c r="I49" s="299"/>
      <c r="J49" s="299"/>
      <c r="K49" s="299"/>
      <c r="L49" s="299"/>
      <c r="M49" s="299"/>
      <c r="N49" s="225"/>
      <c r="O49" s="303"/>
      <c r="P49" s="299"/>
      <c r="Q49" s="327"/>
      <c r="R49" s="299"/>
      <c r="S49" s="327"/>
      <c r="T49" s="299"/>
      <c r="U49" s="327"/>
      <c r="V49" s="305"/>
      <c r="W49" s="225"/>
      <c r="X49" s="299"/>
      <c r="Y49" s="327"/>
      <c r="Z49" s="299"/>
      <c r="AA49" s="225"/>
    </row>
    <row r="50" customFormat="false" ht="12" hidden="false" customHeight="true" outlineLevel="0" collapsed="false">
      <c r="A50" s="296" t="s">
        <v>264</v>
      </c>
      <c r="B50" s="325" t="s">
        <v>265</v>
      </c>
      <c r="C50" s="325"/>
      <c r="D50" s="325"/>
      <c r="E50" s="298" t="s">
        <v>216</v>
      </c>
      <c r="F50" s="326" t="n">
        <v>8</v>
      </c>
      <c r="G50" s="326" t="n">
        <v>6</v>
      </c>
      <c r="H50" s="326" t="n">
        <v>78</v>
      </c>
      <c r="I50" s="299" t="n">
        <v>5732</v>
      </c>
      <c r="J50" s="299"/>
      <c r="K50" s="299" t="n">
        <v>510</v>
      </c>
      <c r="L50" s="299"/>
      <c r="M50" s="299" t="n">
        <v>6242</v>
      </c>
      <c r="N50" s="300" t="n">
        <v>1.17878884972765</v>
      </c>
      <c r="O50" s="301" t="s">
        <v>223</v>
      </c>
      <c r="P50" s="299" t="n">
        <v>3652</v>
      </c>
      <c r="Q50" s="302" t="n">
        <v>1.21</v>
      </c>
      <c r="R50" s="299" t="n">
        <v>4255</v>
      </c>
      <c r="S50" s="302" t="n">
        <v>1.18</v>
      </c>
      <c r="T50" s="299" t="n">
        <v>4978</v>
      </c>
      <c r="U50" s="302" t="n">
        <v>1.18</v>
      </c>
      <c r="V50" s="305" t="n">
        <v>5480</v>
      </c>
      <c r="W50" s="300" t="n">
        <v>1.16824817518248</v>
      </c>
      <c r="X50" s="299" t="n">
        <v>5294</v>
      </c>
      <c r="Y50" s="302" t="n">
        <v>1.19115980355119</v>
      </c>
      <c r="Z50" s="299" t="n">
        <v>6109</v>
      </c>
      <c r="AA50" s="300" t="n">
        <v>1.19446717957112</v>
      </c>
    </row>
    <row r="51" customFormat="false" ht="12" hidden="false" customHeight="true" outlineLevel="0" collapsed="false">
      <c r="A51" s="296"/>
      <c r="B51" s="325"/>
      <c r="C51" s="325"/>
      <c r="D51" s="325"/>
      <c r="E51" s="298" t="s">
        <v>217</v>
      </c>
      <c r="F51" s="326" t="n">
        <v>5</v>
      </c>
      <c r="G51" s="295" t="n">
        <v>0</v>
      </c>
      <c r="H51" s="326" t="n">
        <v>46</v>
      </c>
      <c r="I51" s="299" t="n">
        <v>1073</v>
      </c>
      <c r="J51" s="299"/>
      <c r="K51" s="299" t="n">
        <v>43</v>
      </c>
      <c r="L51" s="299"/>
      <c r="M51" s="299" t="n">
        <v>1116</v>
      </c>
      <c r="N51" s="300"/>
      <c r="O51" s="301"/>
      <c r="P51" s="299" t="n">
        <v>777</v>
      </c>
      <c r="Q51" s="302"/>
      <c r="R51" s="299" t="n">
        <v>761</v>
      </c>
      <c r="S51" s="302"/>
      <c r="T51" s="299" t="n">
        <v>906</v>
      </c>
      <c r="U51" s="302"/>
      <c r="V51" s="305" t="n">
        <v>922</v>
      </c>
      <c r="W51" s="300"/>
      <c r="X51" s="299" t="n">
        <v>1012</v>
      </c>
      <c r="Y51" s="302"/>
      <c r="Z51" s="299" t="n">
        <v>1188</v>
      </c>
      <c r="AA51" s="300"/>
    </row>
    <row r="52" customFormat="false" ht="12" hidden="false" customHeight="true" outlineLevel="0" collapsed="false">
      <c r="A52" s="296"/>
      <c r="B52" s="325"/>
      <c r="C52" s="325"/>
      <c r="D52" s="325"/>
      <c r="E52" s="298" t="s">
        <v>32</v>
      </c>
      <c r="F52" s="326" t="n">
        <v>13</v>
      </c>
      <c r="G52" s="326" t="n">
        <v>6</v>
      </c>
      <c r="H52" s="326" t="n">
        <v>124</v>
      </c>
      <c r="I52" s="299" t="n">
        <v>6805</v>
      </c>
      <c r="J52" s="299"/>
      <c r="K52" s="299" t="n">
        <v>553</v>
      </c>
      <c r="L52" s="299"/>
      <c r="M52" s="299" t="n">
        <v>7358</v>
      </c>
      <c r="N52" s="300"/>
      <c r="O52" s="301"/>
      <c r="P52" s="299" t="n">
        <v>4429</v>
      </c>
      <c r="Q52" s="302"/>
      <c r="R52" s="299" t="n">
        <v>5016</v>
      </c>
      <c r="S52" s="302"/>
      <c r="T52" s="299" t="n">
        <v>5884</v>
      </c>
      <c r="U52" s="302"/>
      <c r="V52" s="305" t="n">
        <v>6402</v>
      </c>
      <c r="W52" s="300"/>
      <c r="X52" s="299" t="n">
        <v>6306</v>
      </c>
      <c r="Y52" s="302"/>
      <c r="Z52" s="299" t="n">
        <v>7297</v>
      </c>
      <c r="AA52" s="300"/>
    </row>
    <row r="53" customFormat="false" ht="4.5" hidden="false" customHeight="true" outlineLevel="0" collapsed="false">
      <c r="B53" s="291"/>
      <c r="C53" s="315"/>
      <c r="D53" s="56"/>
      <c r="E53" s="292"/>
      <c r="I53" s="299"/>
      <c r="J53" s="299"/>
      <c r="K53" s="299"/>
      <c r="L53" s="299"/>
      <c r="M53" s="299"/>
      <c r="N53" s="315"/>
      <c r="P53" s="299"/>
      <c r="Q53" s="304"/>
      <c r="R53" s="299"/>
      <c r="S53" s="304"/>
      <c r="T53" s="299"/>
      <c r="U53" s="304"/>
      <c r="V53" s="305"/>
      <c r="W53" s="315"/>
      <c r="X53" s="299"/>
      <c r="Y53" s="304"/>
      <c r="Z53" s="299"/>
      <c r="AA53" s="315"/>
    </row>
    <row r="54" customFormat="false" ht="12" hidden="false" customHeight="true" outlineLevel="0" collapsed="false">
      <c r="A54" s="296" t="s">
        <v>218</v>
      </c>
      <c r="B54" s="325" t="s">
        <v>266</v>
      </c>
      <c r="C54" s="325"/>
      <c r="D54" s="325"/>
      <c r="E54" s="298" t="s">
        <v>216</v>
      </c>
      <c r="F54" s="326" t="n">
        <v>18</v>
      </c>
      <c r="G54" s="326" t="n">
        <v>34</v>
      </c>
      <c r="H54" s="326" t="n">
        <v>124</v>
      </c>
      <c r="I54" s="299" t="n">
        <v>4403</v>
      </c>
      <c r="J54" s="299"/>
      <c r="K54" s="299" t="n">
        <v>372</v>
      </c>
      <c r="L54" s="299"/>
      <c r="M54" s="299" t="n">
        <v>4775</v>
      </c>
      <c r="N54" s="300" t="n">
        <v>1.19560209424084</v>
      </c>
      <c r="O54" s="301" t="s">
        <v>226</v>
      </c>
      <c r="P54" s="299" t="n">
        <v>4343</v>
      </c>
      <c r="Q54" s="302" t="n">
        <v>1.22</v>
      </c>
      <c r="R54" s="299" t="n">
        <v>4690</v>
      </c>
      <c r="S54" s="302" t="n">
        <v>1.23</v>
      </c>
      <c r="T54" s="299" t="n">
        <v>5565</v>
      </c>
      <c r="U54" s="302" t="n">
        <v>1.21</v>
      </c>
      <c r="V54" s="305" t="n">
        <v>5781</v>
      </c>
      <c r="W54" s="300" t="n">
        <v>1.20048434526898</v>
      </c>
      <c r="X54" s="299" t="n">
        <v>6217</v>
      </c>
      <c r="Y54" s="302" t="n">
        <v>1.21312530159241</v>
      </c>
      <c r="Z54" s="299" t="n">
        <v>5468</v>
      </c>
      <c r="AA54" s="300" t="n">
        <v>1.20775420629115</v>
      </c>
    </row>
    <row r="55" customFormat="false" ht="12" hidden="false" customHeight="true" outlineLevel="0" collapsed="false">
      <c r="A55" s="296"/>
      <c r="B55" s="325"/>
      <c r="C55" s="325"/>
      <c r="D55" s="325"/>
      <c r="E55" s="298" t="s">
        <v>217</v>
      </c>
      <c r="F55" s="326" t="n">
        <v>9</v>
      </c>
      <c r="G55" s="326" t="n">
        <v>4</v>
      </c>
      <c r="H55" s="326" t="n">
        <v>19</v>
      </c>
      <c r="I55" s="299" t="n">
        <v>906</v>
      </c>
      <c r="J55" s="299"/>
      <c r="K55" s="299" t="n">
        <v>28</v>
      </c>
      <c r="L55" s="299"/>
      <c r="M55" s="299" t="n">
        <v>934</v>
      </c>
      <c r="N55" s="300"/>
      <c r="O55" s="301"/>
      <c r="P55" s="299" t="n">
        <v>954</v>
      </c>
      <c r="Q55" s="302"/>
      <c r="R55" s="299" t="n">
        <v>1076</v>
      </c>
      <c r="S55" s="302"/>
      <c r="T55" s="299" t="n">
        <v>1183</v>
      </c>
      <c r="U55" s="302"/>
      <c r="V55" s="305" t="n">
        <v>1159</v>
      </c>
      <c r="W55" s="300"/>
      <c r="X55" s="299" t="n">
        <v>1325</v>
      </c>
      <c r="Y55" s="302"/>
      <c r="Z55" s="299" t="n">
        <v>1136</v>
      </c>
      <c r="AA55" s="300"/>
    </row>
    <row r="56" customFormat="false" ht="12" hidden="false" customHeight="true" outlineLevel="0" collapsed="false">
      <c r="A56" s="296"/>
      <c r="B56" s="325"/>
      <c r="C56" s="325"/>
      <c r="D56" s="325"/>
      <c r="E56" s="298" t="s">
        <v>32</v>
      </c>
      <c r="F56" s="326" t="n">
        <v>27</v>
      </c>
      <c r="G56" s="326" t="n">
        <v>38</v>
      </c>
      <c r="H56" s="326" t="n">
        <v>143</v>
      </c>
      <c r="I56" s="299" t="n">
        <v>5309</v>
      </c>
      <c r="J56" s="299"/>
      <c r="K56" s="299" t="n">
        <v>400</v>
      </c>
      <c r="L56" s="299"/>
      <c r="M56" s="299" t="n">
        <v>5709</v>
      </c>
      <c r="N56" s="300"/>
      <c r="O56" s="301"/>
      <c r="P56" s="299" t="n">
        <v>5297</v>
      </c>
      <c r="Q56" s="302"/>
      <c r="R56" s="299" t="n">
        <v>5766</v>
      </c>
      <c r="S56" s="302"/>
      <c r="T56" s="299" t="n">
        <v>6748</v>
      </c>
      <c r="U56" s="302"/>
      <c r="V56" s="305" t="n">
        <v>6940</v>
      </c>
      <c r="W56" s="300"/>
      <c r="X56" s="299" t="n">
        <v>7542</v>
      </c>
      <c r="Y56" s="302"/>
      <c r="Z56" s="299" t="n">
        <v>6604</v>
      </c>
      <c r="AA56" s="300"/>
    </row>
    <row r="57" customFormat="false" ht="4.5" hidden="false" customHeight="true" outlineLevel="0" collapsed="false">
      <c r="B57" s="291"/>
      <c r="C57" s="315"/>
      <c r="D57" s="56"/>
      <c r="E57" s="292"/>
      <c r="I57" s="299"/>
      <c r="J57" s="299"/>
      <c r="K57" s="299"/>
      <c r="L57" s="299"/>
      <c r="M57" s="299"/>
      <c r="N57" s="315"/>
      <c r="P57" s="299"/>
      <c r="Q57" s="304"/>
      <c r="R57" s="299"/>
      <c r="S57" s="304"/>
      <c r="T57" s="299"/>
      <c r="U57" s="304"/>
      <c r="V57" s="305"/>
      <c r="W57" s="315"/>
      <c r="X57" s="299"/>
      <c r="Y57" s="304"/>
      <c r="Z57" s="299"/>
      <c r="AA57" s="315"/>
    </row>
    <row r="58" customFormat="false" ht="12" hidden="false" customHeight="true" outlineLevel="0" collapsed="false">
      <c r="A58" s="296" t="s">
        <v>267</v>
      </c>
      <c r="B58" s="325" t="s">
        <v>268</v>
      </c>
      <c r="C58" s="325"/>
      <c r="D58" s="325"/>
      <c r="E58" s="298" t="s">
        <v>216</v>
      </c>
      <c r="F58" s="326" t="n">
        <v>13</v>
      </c>
      <c r="G58" s="326" t="n">
        <v>27</v>
      </c>
      <c r="H58" s="326" t="n">
        <v>71</v>
      </c>
      <c r="I58" s="299" t="n">
        <v>11527</v>
      </c>
      <c r="J58" s="299"/>
      <c r="K58" s="299" t="n">
        <v>1662</v>
      </c>
      <c r="L58" s="299"/>
      <c r="M58" s="299" t="n">
        <v>13189</v>
      </c>
      <c r="N58" s="300" t="n">
        <v>1.28425202820532</v>
      </c>
      <c r="O58" s="301" t="s">
        <v>190</v>
      </c>
      <c r="P58" s="299" t="n">
        <v>11000</v>
      </c>
      <c r="Q58" s="302" t="n">
        <v>1.28</v>
      </c>
      <c r="R58" s="299" t="n">
        <v>11050</v>
      </c>
      <c r="S58" s="302" t="n">
        <v>1.27</v>
      </c>
      <c r="T58" s="299" t="n">
        <v>11751</v>
      </c>
      <c r="U58" s="302" t="n">
        <v>1.27</v>
      </c>
      <c r="V58" s="305" t="n">
        <v>12254</v>
      </c>
      <c r="W58" s="300" t="n">
        <v>1.27256406071487</v>
      </c>
      <c r="X58" s="299" t="n">
        <v>12952</v>
      </c>
      <c r="Y58" s="302" t="n">
        <v>1.26173563928351</v>
      </c>
      <c r="Z58" s="299" t="n">
        <v>14035</v>
      </c>
      <c r="AA58" s="300" t="n">
        <v>1.28265051656573</v>
      </c>
    </row>
    <row r="59" customFormat="false" ht="12" hidden="false" customHeight="true" outlineLevel="0" collapsed="false">
      <c r="A59" s="296"/>
      <c r="B59" s="325"/>
      <c r="C59" s="325"/>
      <c r="D59" s="325"/>
      <c r="E59" s="298" t="s">
        <v>217</v>
      </c>
      <c r="F59" s="326" t="n">
        <v>2</v>
      </c>
      <c r="G59" s="326" t="n">
        <v>5</v>
      </c>
      <c r="H59" s="326" t="n">
        <v>23</v>
      </c>
      <c r="I59" s="299" t="n">
        <v>3232</v>
      </c>
      <c r="J59" s="299"/>
      <c r="K59" s="299" t="n">
        <v>517</v>
      </c>
      <c r="L59" s="299"/>
      <c r="M59" s="299" t="n">
        <v>3749</v>
      </c>
      <c r="N59" s="300"/>
      <c r="O59" s="301"/>
      <c r="P59" s="299" t="n">
        <v>3108</v>
      </c>
      <c r="Q59" s="302"/>
      <c r="R59" s="299" t="n">
        <v>2987</v>
      </c>
      <c r="S59" s="302"/>
      <c r="T59" s="299" t="n">
        <v>3157</v>
      </c>
      <c r="U59" s="302"/>
      <c r="V59" s="305" t="n">
        <v>3340</v>
      </c>
      <c r="W59" s="300"/>
      <c r="X59" s="299" t="n">
        <v>3390</v>
      </c>
      <c r="Y59" s="302"/>
      <c r="Z59" s="299" t="n">
        <v>3967</v>
      </c>
      <c r="AA59" s="300"/>
    </row>
    <row r="60" customFormat="false" ht="12" hidden="false" customHeight="true" outlineLevel="0" collapsed="false">
      <c r="A60" s="296"/>
      <c r="B60" s="325"/>
      <c r="C60" s="325"/>
      <c r="D60" s="325"/>
      <c r="E60" s="298" t="s">
        <v>32</v>
      </c>
      <c r="F60" s="326" t="n">
        <v>15</v>
      </c>
      <c r="G60" s="326" t="n">
        <v>32</v>
      </c>
      <c r="H60" s="326" t="n">
        <v>94</v>
      </c>
      <c r="I60" s="299" t="n">
        <v>14759</v>
      </c>
      <c r="J60" s="299"/>
      <c r="K60" s="299" t="n">
        <v>2179</v>
      </c>
      <c r="L60" s="299"/>
      <c r="M60" s="299" t="n">
        <v>16938</v>
      </c>
      <c r="N60" s="300"/>
      <c r="O60" s="301"/>
      <c r="P60" s="299" t="n">
        <v>14108</v>
      </c>
      <c r="Q60" s="302"/>
      <c r="R60" s="299" t="n">
        <v>14037</v>
      </c>
      <c r="S60" s="302"/>
      <c r="T60" s="299" t="n">
        <v>14908</v>
      </c>
      <c r="U60" s="302"/>
      <c r="V60" s="305" t="n">
        <v>15594</v>
      </c>
      <c r="W60" s="300"/>
      <c r="X60" s="299" t="n">
        <v>16342</v>
      </c>
      <c r="Y60" s="302"/>
      <c r="Z60" s="299" t="n">
        <v>18002</v>
      </c>
      <c r="AA60" s="300"/>
    </row>
    <row r="61" customFormat="false" ht="4.5" hidden="false" customHeight="true" outlineLevel="0" collapsed="false">
      <c r="A61" s="296" t="s">
        <v>269</v>
      </c>
      <c r="B61" s="291"/>
      <c r="C61" s="315"/>
      <c r="D61" s="56"/>
      <c r="E61" s="292"/>
      <c r="I61" s="299"/>
      <c r="J61" s="299"/>
      <c r="K61" s="299"/>
      <c r="L61" s="299"/>
      <c r="M61" s="299"/>
      <c r="N61" s="315"/>
      <c r="P61" s="295"/>
      <c r="Q61" s="304"/>
      <c r="R61" s="299"/>
      <c r="S61" s="304"/>
      <c r="T61" s="299"/>
      <c r="U61" s="304"/>
      <c r="V61" s="305"/>
      <c r="W61" s="315"/>
      <c r="X61" s="295"/>
      <c r="Y61" s="304"/>
      <c r="Z61" s="299"/>
      <c r="AA61" s="315"/>
    </row>
    <row r="62" customFormat="false" ht="12" hidden="false" customHeight="true" outlineLevel="0" collapsed="false">
      <c r="A62" s="296"/>
      <c r="B62" s="325" t="s">
        <v>270</v>
      </c>
      <c r="C62" s="325"/>
      <c r="D62" s="325"/>
      <c r="E62" s="298" t="s">
        <v>216</v>
      </c>
      <c r="F62" s="295" t="n">
        <v>0</v>
      </c>
      <c r="G62" s="295" t="n">
        <v>0</v>
      </c>
      <c r="H62" s="295" t="n">
        <v>0</v>
      </c>
      <c r="I62" s="299" t="n">
        <v>8213</v>
      </c>
      <c r="J62" s="299"/>
      <c r="K62" s="299" t="n">
        <v>2379</v>
      </c>
      <c r="L62" s="299"/>
      <c r="M62" s="299" t="n">
        <v>10592</v>
      </c>
      <c r="N62" s="300" t="n">
        <v>1.22073262839879</v>
      </c>
      <c r="O62" s="301" t="s">
        <v>223</v>
      </c>
      <c r="P62" s="295" t="n">
        <v>0</v>
      </c>
      <c r="Q62" s="302" t="n">
        <v>0</v>
      </c>
      <c r="R62" s="299" t="n">
        <v>2706</v>
      </c>
      <c r="S62" s="302" t="n">
        <v>1.21</v>
      </c>
      <c r="T62" s="299" t="n">
        <v>4382</v>
      </c>
      <c r="U62" s="302" t="n">
        <v>1.17</v>
      </c>
      <c r="V62" s="305" t="n">
        <v>5631</v>
      </c>
      <c r="W62" s="300" t="n">
        <v>1.15734327828094</v>
      </c>
      <c r="X62" s="328" t="n">
        <v>5234</v>
      </c>
      <c r="Y62" s="302" t="n">
        <v>1.20863584256783</v>
      </c>
      <c r="Z62" s="299" t="n">
        <v>5979</v>
      </c>
      <c r="AA62" s="300" t="n">
        <v>1.2117410938284</v>
      </c>
    </row>
    <row r="63" customFormat="false" ht="12" hidden="false" customHeight="true" outlineLevel="0" collapsed="false">
      <c r="A63" s="296"/>
      <c r="B63" s="325"/>
      <c r="C63" s="325"/>
      <c r="D63" s="325"/>
      <c r="E63" s="298" t="s">
        <v>217</v>
      </c>
      <c r="F63" s="295" t="n">
        <v>0</v>
      </c>
      <c r="G63" s="295" t="n">
        <v>0</v>
      </c>
      <c r="H63" s="295" t="n">
        <v>0</v>
      </c>
      <c r="I63" s="299" t="n">
        <v>1813</v>
      </c>
      <c r="J63" s="299"/>
      <c r="K63" s="299" t="n">
        <v>525</v>
      </c>
      <c r="L63" s="299"/>
      <c r="M63" s="299" t="n">
        <v>2338</v>
      </c>
      <c r="N63" s="300"/>
      <c r="O63" s="301"/>
      <c r="P63" s="295" t="n">
        <v>0</v>
      </c>
      <c r="Q63" s="302"/>
      <c r="R63" s="299" t="n">
        <v>579</v>
      </c>
      <c r="S63" s="302"/>
      <c r="T63" s="299" t="n">
        <v>748</v>
      </c>
      <c r="U63" s="302"/>
      <c r="V63" s="305" t="n">
        <v>886</v>
      </c>
      <c r="W63" s="300"/>
      <c r="X63" s="328" t="n">
        <v>1092</v>
      </c>
      <c r="Y63" s="302"/>
      <c r="Z63" s="299" t="n">
        <v>1266</v>
      </c>
      <c r="AA63" s="300"/>
    </row>
    <row r="64" customFormat="false" ht="12" hidden="false" customHeight="true" outlineLevel="0" collapsed="false">
      <c r="A64" s="296"/>
      <c r="B64" s="325"/>
      <c r="C64" s="325"/>
      <c r="D64" s="325"/>
      <c r="E64" s="298" t="s">
        <v>32</v>
      </c>
      <c r="F64" s="295" t="n">
        <v>0</v>
      </c>
      <c r="G64" s="295" t="n">
        <v>0</v>
      </c>
      <c r="H64" s="295" t="n">
        <v>0</v>
      </c>
      <c r="I64" s="299" t="n">
        <v>10026</v>
      </c>
      <c r="J64" s="299"/>
      <c r="K64" s="299" t="n">
        <v>2904</v>
      </c>
      <c r="L64" s="299"/>
      <c r="M64" s="299" t="n">
        <v>12930</v>
      </c>
      <c r="N64" s="300"/>
      <c r="O64" s="301"/>
      <c r="P64" s="295" t="n">
        <v>0</v>
      </c>
      <c r="Q64" s="302"/>
      <c r="R64" s="299" t="n">
        <v>3285</v>
      </c>
      <c r="S64" s="302"/>
      <c r="T64" s="299" t="n">
        <v>5130</v>
      </c>
      <c r="U64" s="302"/>
      <c r="V64" s="305" t="n">
        <v>6517</v>
      </c>
      <c r="W64" s="300"/>
      <c r="X64" s="328" t="n">
        <v>6326</v>
      </c>
      <c r="Y64" s="302"/>
      <c r="Z64" s="299" t="n">
        <v>7245</v>
      </c>
      <c r="AA64" s="300"/>
    </row>
    <row r="65" customFormat="false" ht="4.5" hidden="false" customHeight="true" outlineLevel="0" collapsed="false">
      <c r="A65" s="296"/>
      <c r="B65" s="329"/>
      <c r="C65" s="330"/>
      <c r="D65" s="331"/>
      <c r="E65" s="298"/>
      <c r="F65" s="295"/>
      <c r="G65" s="295"/>
      <c r="H65" s="295"/>
      <c r="I65" s="299"/>
      <c r="J65" s="299"/>
      <c r="K65" s="299"/>
      <c r="L65" s="299"/>
      <c r="M65" s="299"/>
      <c r="N65" s="300"/>
      <c r="O65" s="303"/>
      <c r="P65" s="295"/>
      <c r="Q65" s="327"/>
      <c r="R65" s="299"/>
      <c r="S65" s="327"/>
      <c r="T65" s="299"/>
      <c r="U65" s="327"/>
      <c r="V65" s="305"/>
      <c r="W65" s="300"/>
      <c r="X65" s="295"/>
      <c r="Y65" s="327"/>
      <c r="Z65" s="299"/>
      <c r="AA65" s="300"/>
    </row>
    <row r="66" customFormat="false" ht="12" hidden="false" customHeight="true" outlineLevel="0" collapsed="false">
      <c r="A66" s="296" t="s">
        <v>271</v>
      </c>
      <c r="B66" s="325" t="s">
        <v>272</v>
      </c>
      <c r="C66" s="325"/>
      <c r="D66" s="325"/>
      <c r="E66" s="298" t="s">
        <v>216</v>
      </c>
      <c r="F66" s="326" t="n">
        <v>52</v>
      </c>
      <c r="G66" s="326" t="n">
        <v>129</v>
      </c>
      <c r="H66" s="326" t="n">
        <v>64</v>
      </c>
      <c r="I66" s="299" t="n">
        <v>7480</v>
      </c>
      <c r="J66" s="299"/>
      <c r="K66" s="299" t="n">
        <v>613</v>
      </c>
      <c r="L66" s="299"/>
      <c r="M66" s="299" t="n">
        <v>8093</v>
      </c>
      <c r="N66" s="300" t="n">
        <v>1.25787717780798</v>
      </c>
      <c r="O66" s="301" t="s">
        <v>226</v>
      </c>
      <c r="P66" s="299" t="n">
        <v>10298</v>
      </c>
      <c r="Q66" s="302" t="n">
        <v>1.28</v>
      </c>
      <c r="R66" s="299" t="n">
        <v>10385</v>
      </c>
      <c r="S66" s="302" t="n">
        <v>1.27</v>
      </c>
      <c r="T66" s="299" t="n">
        <v>11689</v>
      </c>
      <c r="U66" s="302" t="n">
        <v>1.27</v>
      </c>
      <c r="V66" s="305" t="n">
        <v>11370</v>
      </c>
      <c r="W66" s="300" t="n">
        <v>1.28927000879507</v>
      </c>
      <c r="X66" s="299" t="n">
        <v>11067</v>
      </c>
      <c r="Y66" s="302" t="n">
        <v>1.27143760730099</v>
      </c>
      <c r="Z66" s="299" t="n">
        <v>8355</v>
      </c>
      <c r="AA66" s="300" t="n">
        <v>1.28067025733094</v>
      </c>
    </row>
    <row r="67" customFormat="false" ht="12" hidden="false" customHeight="true" outlineLevel="0" collapsed="false">
      <c r="A67" s="296"/>
      <c r="B67" s="325"/>
      <c r="C67" s="325"/>
      <c r="D67" s="325"/>
      <c r="E67" s="298" t="s">
        <v>217</v>
      </c>
      <c r="F67" s="326" t="n">
        <v>13</v>
      </c>
      <c r="G67" s="326" t="n">
        <v>13</v>
      </c>
      <c r="H67" s="326" t="n">
        <v>23</v>
      </c>
      <c r="I67" s="299" t="n">
        <v>1970</v>
      </c>
      <c r="J67" s="299"/>
      <c r="K67" s="299" t="n">
        <v>117</v>
      </c>
      <c r="L67" s="299"/>
      <c r="M67" s="299" t="n">
        <v>2087</v>
      </c>
      <c r="N67" s="300"/>
      <c r="O67" s="301"/>
      <c r="P67" s="299" t="n">
        <v>2903</v>
      </c>
      <c r="Q67" s="302"/>
      <c r="R67" s="299" t="n">
        <v>2775</v>
      </c>
      <c r="S67" s="302"/>
      <c r="T67" s="299" t="n">
        <v>3178</v>
      </c>
      <c r="U67" s="302"/>
      <c r="V67" s="305" t="n">
        <v>3289</v>
      </c>
      <c r="W67" s="300"/>
      <c r="X67" s="299" t="n">
        <v>3004</v>
      </c>
      <c r="Y67" s="302"/>
      <c r="Z67" s="299" t="n">
        <v>2345</v>
      </c>
      <c r="AA67" s="300"/>
    </row>
    <row r="68" customFormat="false" ht="12" hidden="false" customHeight="true" outlineLevel="0" collapsed="false">
      <c r="A68" s="296"/>
      <c r="B68" s="325"/>
      <c r="C68" s="325"/>
      <c r="D68" s="325"/>
      <c r="E68" s="298" t="s">
        <v>32</v>
      </c>
      <c r="F68" s="326" t="n">
        <v>65</v>
      </c>
      <c r="G68" s="326" t="n">
        <v>142</v>
      </c>
      <c r="H68" s="326" t="n">
        <v>87</v>
      </c>
      <c r="I68" s="299" t="n">
        <v>9450</v>
      </c>
      <c r="J68" s="299"/>
      <c r="K68" s="299" t="n">
        <v>730</v>
      </c>
      <c r="L68" s="299"/>
      <c r="M68" s="299" t="n">
        <v>10180</v>
      </c>
      <c r="N68" s="300"/>
      <c r="O68" s="301"/>
      <c r="P68" s="299" t="n">
        <v>13201</v>
      </c>
      <c r="Q68" s="302"/>
      <c r="R68" s="299" t="n">
        <v>13160</v>
      </c>
      <c r="S68" s="302"/>
      <c r="T68" s="299" t="n">
        <v>14867</v>
      </c>
      <c r="U68" s="302"/>
      <c r="V68" s="305" t="n">
        <v>14659</v>
      </c>
      <c r="W68" s="300"/>
      <c r="X68" s="299" t="n">
        <v>14071</v>
      </c>
      <c r="Y68" s="302"/>
      <c r="Z68" s="299" t="n">
        <v>10700</v>
      </c>
      <c r="AA68" s="300"/>
    </row>
    <row r="69" customFormat="false" ht="4.5" hidden="false" customHeight="true" outlineLevel="0" collapsed="false">
      <c r="B69" s="291"/>
      <c r="C69" s="315"/>
      <c r="D69" s="56"/>
      <c r="E69" s="292"/>
      <c r="I69" s="299"/>
      <c r="J69" s="299"/>
      <c r="K69" s="299"/>
      <c r="L69" s="299"/>
      <c r="M69" s="299"/>
      <c r="N69" s="315"/>
      <c r="P69" s="299"/>
      <c r="Q69" s="304"/>
      <c r="R69" s="299"/>
      <c r="S69" s="304"/>
      <c r="T69" s="299"/>
      <c r="U69" s="304"/>
      <c r="V69" s="305"/>
      <c r="W69" s="315"/>
      <c r="X69" s="299"/>
      <c r="Y69" s="304"/>
      <c r="Z69" s="299"/>
      <c r="AA69" s="315"/>
    </row>
    <row r="70" customFormat="false" ht="12" hidden="false" customHeight="true" outlineLevel="0" collapsed="false">
      <c r="A70" s="296" t="s">
        <v>218</v>
      </c>
      <c r="B70" s="325" t="s">
        <v>273</v>
      </c>
      <c r="C70" s="325"/>
      <c r="D70" s="325"/>
      <c r="E70" s="298" t="s">
        <v>216</v>
      </c>
      <c r="F70" s="295" t="n">
        <v>0</v>
      </c>
      <c r="G70" s="332" t="n">
        <v>3</v>
      </c>
      <c r="H70" s="332" t="n">
        <v>18</v>
      </c>
      <c r="I70" s="305" t="n">
        <v>1596</v>
      </c>
      <c r="J70" s="305"/>
      <c r="K70" s="305" t="n">
        <v>177</v>
      </c>
      <c r="L70" s="305"/>
      <c r="M70" s="305" t="n">
        <v>1773</v>
      </c>
      <c r="N70" s="300" t="n">
        <v>1.26508742244783</v>
      </c>
      <c r="O70" s="301" t="s">
        <v>223</v>
      </c>
      <c r="P70" s="305" t="n">
        <v>1938</v>
      </c>
      <c r="Q70" s="302" t="n">
        <v>1.26</v>
      </c>
      <c r="R70" s="305" t="n">
        <v>1952</v>
      </c>
      <c r="S70" s="302" t="n">
        <v>1.27</v>
      </c>
      <c r="T70" s="305" t="n">
        <v>2210</v>
      </c>
      <c r="U70" s="302" t="n">
        <v>1.22</v>
      </c>
      <c r="V70" s="305" t="n">
        <v>2690</v>
      </c>
      <c r="W70" s="300" t="n">
        <v>1.2368029739777</v>
      </c>
      <c r="X70" s="305" t="n">
        <v>2262</v>
      </c>
      <c r="Y70" s="302" t="n">
        <v>1.26171529619806</v>
      </c>
      <c r="Z70" s="305" t="n">
        <v>2281</v>
      </c>
      <c r="AA70" s="300" t="n">
        <v>1.27531784305129</v>
      </c>
    </row>
    <row r="71" customFormat="false" ht="12" hidden="false" customHeight="true" outlineLevel="0" collapsed="false">
      <c r="A71" s="296"/>
      <c r="B71" s="325"/>
      <c r="C71" s="325"/>
      <c r="D71" s="325"/>
      <c r="E71" s="298" t="s">
        <v>217</v>
      </c>
      <c r="F71" s="295" t="n">
        <v>0</v>
      </c>
      <c r="G71" s="295" t="n">
        <v>0</v>
      </c>
      <c r="H71" s="332" t="n">
        <v>32</v>
      </c>
      <c r="I71" s="305" t="n">
        <v>456</v>
      </c>
      <c r="J71" s="333"/>
      <c r="K71" s="305" t="n">
        <v>14</v>
      </c>
      <c r="L71" s="305"/>
      <c r="M71" s="305" t="n">
        <v>470</v>
      </c>
      <c r="N71" s="300"/>
      <c r="O71" s="301"/>
      <c r="P71" s="305" t="n">
        <v>513</v>
      </c>
      <c r="Q71" s="302"/>
      <c r="R71" s="305" t="n">
        <v>526</v>
      </c>
      <c r="S71" s="302"/>
      <c r="T71" s="305" t="n">
        <v>479</v>
      </c>
      <c r="U71" s="302"/>
      <c r="V71" s="305" t="n">
        <v>637</v>
      </c>
      <c r="W71" s="300"/>
      <c r="X71" s="305" t="n">
        <v>592</v>
      </c>
      <c r="Y71" s="302"/>
      <c r="Z71" s="305" t="n">
        <v>628</v>
      </c>
      <c r="AA71" s="300"/>
    </row>
    <row r="72" customFormat="false" ht="12" hidden="false" customHeight="true" outlineLevel="0" collapsed="false">
      <c r="A72" s="296"/>
      <c r="B72" s="325"/>
      <c r="C72" s="325"/>
      <c r="D72" s="325"/>
      <c r="E72" s="298" t="s">
        <v>32</v>
      </c>
      <c r="F72" s="295" t="n">
        <v>0</v>
      </c>
      <c r="G72" s="332" t="n">
        <v>3</v>
      </c>
      <c r="H72" s="332" t="n">
        <v>50</v>
      </c>
      <c r="I72" s="305" t="n">
        <v>2052</v>
      </c>
      <c r="J72" s="305"/>
      <c r="K72" s="305" t="n">
        <v>191</v>
      </c>
      <c r="L72" s="305"/>
      <c r="M72" s="305" t="n">
        <v>2243</v>
      </c>
      <c r="N72" s="300"/>
      <c r="O72" s="301"/>
      <c r="P72" s="305" t="n">
        <v>2451</v>
      </c>
      <c r="Q72" s="302"/>
      <c r="R72" s="305" t="n">
        <v>2478</v>
      </c>
      <c r="S72" s="302"/>
      <c r="T72" s="305" t="n">
        <v>2689</v>
      </c>
      <c r="U72" s="302"/>
      <c r="V72" s="305" t="n">
        <v>3327</v>
      </c>
      <c r="W72" s="300"/>
      <c r="X72" s="305" t="n">
        <v>2854</v>
      </c>
      <c r="Y72" s="302"/>
      <c r="Z72" s="305" t="n">
        <v>2909</v>
      </c>
      <c r="AA72" s="300"/>
    </row>
    <row r="73" customFormat="false" ht="4.5" hidden="false" customHeight="true" outlineLevel="0" collapsed="false">
      <c r="A73" s="306"/>
      <c r="B73" s="334"/>
      <c r="C73" s="335"/>
      <c r="D73" s="335"/>
      <c r="E73" s="309"/>
      <c r="F73" s="336"/>
      <c r="G73" s="336"/>
      <c r="H73" s="336"/>
      <c r="I73" s="311"/>
      <c r="J73" s="311"/>
      <c r="K73" s="311"/>
      <c r="L73" s="311"/>
      <c r="M73" s="311"/>
      <c r="N73" s="312"/>
      <c r="O73" s="313"/>
      <c r="P73" s="311"/>
      <c r="Q73" s="314"/>
      <c r="R73" s="311"/>
      <c r="S73" s="314"/>
      <c r="T73" s="311"/>
      <c r="U73" s="314"/>
      <c r="V73" s="311"/>
      <c r="W73" s="312"/>
      <c r="X73" s="311"/>
      <c r="Y73" s="314"/>
      <c r="Z73" s="308"/>
      <c r="AA73" s="308"/>
    </row>
    <row r="74" customFormat="false" ht="11.25" hidden="false" customHeight="false" outlineLevel="0" collapsed="false">
      <c r="A74" s="315" t="s">
        <v>241</v>
      </c>
    </row>
    <row r="75" customFormat="false" ht="11.25" hidden="false" customHeight="false" outlineLevel="0" collapsed="false">
      <c r="A75" s="316" t="s">
        <v>274</v>
      </c>
    </row>
    <row r="76" customFormat="false" ht="11.25" hidden="false" customHeight="false" outlineLevel="0" collapsed="false">
      <c r="A76" s="270" t="s">
        <v>275</v>
      </c>
    </row>
  </sheetData>
  <mergeCells count="197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1:A65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8" width="13.62"/>
    <col collapsed="false" customWidth="true" hidden="false" outlineLevel="0" max="3" min="3" style="88" width="15.99"/>
    <col collapsed="false" customWidth="true" hidden="false" outlineLevel="0" max="4" min="4" style="88" width="15.87"/>
    <col collapsed="false" customWidth="true" hidden="false" outlineLevel="0" max="7" min="5" style="88" width="15.99"/>
    <col collapsed="false" customWidth="true" hidden="false" outlineLevel="0" max="8" min="8" style="88" width="3.75"/>
    <col collapsed="false" customWidth="true" hidden="false" outlineLevel="0" max="9" min="9" style="88" width="13.62"/>
    <col collapsed="false" customWidth="true" hidden="false" outlineLevel="0" max="15" min="10" style="88" width="15.99"/>
    <col collapsed="false" customWidth="false" hidden="false" outlineLevel="0" max="257" min="16" style="88" width="7.99"/>
  </cols>
  <sheetData>
    <row r="1" s="337" customFormat="true" ht="18.75" hidden="false" customHeight="true" outlineLevel="0" collapsed="false">
      <c r="B1" s="338"/>
      <c r="F1" s="339"/>
      <c r="G1" s="339" t="s">
        <v>276</v>
      </c>
      <c r="H1" s="340" t="s">
        <v>277</v>
      </c>
    </row>
    <row r="2" customFormat="false" ht="11.25" hidden="false" customHeight="true" outlineLevel="0" collapsed="false">
      <c r="A2" s="341"/>
      <c r="B2" s="341"/>
      <c r="C2" s="342"/>
      <c r="E2" s="342"/>
      <c r="F2" s="342"/>
      <c r="G2" s="342"/>
      <c r="H2" s="341"/>
      <c r="I2" s="341"/>
      <c r="J2" s="342"/>
      <c r="K2" s="342"/>
      <c r="L2" s="342"/>
      <c r="M2" s="342"/>
      <c r="N2" s="342"/>
    </row>
    <row r="3" customFormat="false" ht="12.75" hidden="false" customHeight="true" outlineLevel="0" collapsed="false">
      <c r="A3" s="343" t="s">
        <v>278</v>
      </c>
      <c r="B3" s="343"/>
      <c r="C3" s="343"/>
      <c r="D3" s="343"/>
      <c r="E3" s="344"/>
      <c r="F3" s="345"/>
      <c r="G3" s="346" t="s">
        <v>279</v>
      </c>
      <c r="H3" s="343" t="s">
        <v>280</v>
      </c>
      <c r="I3" s="343"/>
      <c r="J3" s="343"/>
      <c r="K3" s="343"/>
      <c r="L3" s="344"/>
      <c r="M3" s="346"/>
      <c r="N3" s="346" t="s">
        <v>281</v>
      </c>
    </row>
    <row r="4" customFormat="false" ht="18.75" hidden="false" customHeight="true" outlineLevel="0" collapsed="false">
      <c r="A4" s="347" t="s">
        <v>282</v>
      </c>
      <c r="B4" s="347"/>
      <c r="C4" s="348" t="s">
        <v>283</v>
      </c>
      <c r="D4" s="348" t="s">
        <v>284</v>
      </c>
      <c r="E4" s="348" t="s">
        <v>285</v>
      </c>
      <c r="F4" s="349" t="s">
        <v>286</v>
      </c>
      <c r="G4" s="349" t="s">
        <v>287</v>
      </c>
      <c r="H4" s="350" t="s">
        <v>282</v>
      </c>
      <c r="I4" s="350"/>
      <c r="J4" s="348" t="s">
        <v>283</v>
      </c>
      <c r="K4" s="348" t="s">
        <v>284</v>
      </c>
      <c r="L4" s="348" t="s">
        <v>285</v>
      </c>
      <c r="M4" s="349" t="s">
        <v>286</v>
      </c>
      <c r="N4" s="349" t="s">
        <v>287</v>
      </c>
      <c r="O4" s="351"/>
    </row>
    <row r="5" customFormat="false" ht="18.75" hidden="false" customHeight="true" outlineLevel="0" collapsed="false">
      <c r="A5" s="352" t="s">
        <v>288</v>
      </c>
      <c r="B5" s="352"/>
      <c r="C5" s="348"/>
      <c r="D5" s="348"/>
      <c r="E5" s="348"/>
      <c r="F5" s="349"/>
      <c r="G5" s="349"/>
      <c r="H5" s="353" t="s">
        <v>288</v>
      </c>
      <c r="I5" s="353"/>
      <c r="J5" s="348"/>
      <c r="K5" s="348"/>
      <c r="L5" s="348"/>
      <c r="M5" s="349"/>
      <c r="N5" s="349"/>
      <c r="O5" s="351"/>
    </row>
    <row r="6" customFormat="false" ht="18" hidden="false" customHeight="true" outlineLevel="0" collapsed="false">
      <c r="A6" s="354" t="s">
        <v>289</v>
      </c>
      <c r="B6" s="355" t="s">
        <v>290</v>
      </c>
      <c r="C6" s="356" t="n">
        <v>392579</v>
      </c>
      <c r="D6" s="356" t="n">
        <v>434137</v>
      </c>
      <c r="E6" s="356" t="n">
        <v>476403</v>
      </c>
      <c r="F6" s="356" t="n">
        <v>457444</v>
      </c>
      <c r="G6" s="356" t="n">
        <v>470197</v>
      </c>
      <c r="H6" s="357" t="s">
        <v>289</v>
      </c>
      <c r="I6" s="355" t="s">
        <v>290</v>
      </c>
      <c r="J6" s="356" t="n">
        <v>370301</v>
      </c>
      <c r="K6" s="358" t="n">
        <v>407928</v>
      </c>
      <c r="L6" s="356" t="n">
        <v>450391</v>
      </c>
      <c r="M6" s="356" t="n">
        <v>431505</v>
      </c>
      <c r="N6" s="356" t="n">
        <v>438697</v>
      </c>
      <c r="O6" s="351"/>
    </row>
    <row r="7" customFormat="false" ht="18" hidden="false" customHeight="true" outlineLevel="0" collapsed="false">
      <c r="A7" s="354" t="s">
        <v>291</v>
      </c>
      <c r="B7" s="359" t="s">
        <v>292</v>
      </c>
      <c r="C7" s="356" t="n">
        <v>1954486</v>
      </c>
      <c r="D7" s="356" t="n">
        <v>2003875</v>
      </c>
      <c r="E7" s="356" t="n">
        <v>2058062</v>
      </c>
      <c r="F7" s="356" t="n">
        <v>1924994</v>
      </c>
      <c r="G7" s="356" t="n">
        <v>1914189</v>
      </c>
      <c r="H7" s="360" t="s">
        <v>291</v>
      </c>
      <c r="I7" s="359" t="s">
        <v>292</v>
      </c>
      <c r="J7" s="356" t="n">
        <v>1863307</v>
      </c>
      <c r="K7" s="361" t="n">
        <v>1918820</v>
      </c>
      <c r="L7" s="356" t="n">
        <v>1972446</v>
      </c>
      <c r="M7" s="356" t="n">
        <v>1846841</v>
      </c>
      <c r="N7" s="356" t="n">
        <v>1840342</v>
      </c>
    </row>
    <row r="8" customFormat="false" ht="18" hidden="false" customHeight="true" outlineLevel="0" collapsed="false">
      <c r="A8" s="354" t="s">
        <v>293</v>
      </c>
      <c r="B8" s="359" t="s">
        <v>294</v>
      </c>
      <c r="C8" s="356" t="n">
        <v>485945</v>
      </c>
      <c r="D8" s="356" t="n">
        <v>519436</v>
      </c>
      <c r="E8" s="356" t="n">
        <v>581367</v>
      </c>
      <c r="F8" s="356" t="n">
        <v>543567</v>
      </c>
      <c r="G8" s="356" t="n">
        <v>531622</v>
      </c>
      <c r="H8" s="360" t="s">
        <v>293</v>
      </c>
      <c r="I8" s="359" t="s">
        <v>294</v>
      </c>
      <c r="J8" s="356" t="n">
        <v>452850</v>
      </c>
      <c r="K8" s="361" t="n">
        <v>483797</v>
      </c>
      <c r="L8" s="356" t="n">
        <v>539708</v>
      </c>
      <c r="M8" s="356" t="n">
        <v>501044</v>
      </c>
      <c r="N8" s="356" t="n">
        <v>494703</v>
      </c>
    </row>
    <row r="9" customFormat="false" ht="18" hidden="false" customHeight="true" outlineLevel="0" collapsed="false">
      <c r="A9" s="354" t="s">
        <v>295</v>
      </c>
      <c r="B9" s="359" t="s">
        <v>296</v>
      </c>
      <c r="C9" s="356" t="n">
        <v>538950</v>
      </c>
      <c r="D9" s="356" t="n">
        <v>574000</v>
      </c>
      <c r="E9" s="356" t="n">
        <v>632449</v>
      </c>
      <c r="F9" s="356" t="n">
        <v>577274</v>
      </c>
      <c r="G9" s="356" t="n">
        <v>588911</v>
      </c>
      <c r="H9" s="360" t="s">
        <v>295</v>
      </c>
      <c r="I9" s="359" t="s">
        <v>296</v>
      </c>
      <c r="J9" s="356" t="n">
        <v>544190</v>
      </c>
      <c r="K9" s="361" t="n">
        <v>586947</v>
      </c>
      <c r="L9" s="356" t="n">
        <v>658681</v>
      </c>
      <c r="M9" s="356" t="n">
        <v>591863</v>
      </c>
      <c r="N9" s="356" t="n">
        <v>587886</v>
      </c>
    </row>
    <row r="10" customFormat="false" ht="18" hidden="false" customHeight="true" outlineLevel="0" collapsed="false">
      <c r="A10" s="354" t="s">
        <v>297</v>
      </c>
      <c r="B10" s="359" t="s">
        <v>298</v>
      </c>
      <c r="C10" s="356" t="n">
        <v>69111</v>
      </c>
      <c r="D10" s="356" t="n">
        <v>72782</v>
      </c>
      <c r="E10" s="356" t="n">
        <v>79522</v>
      </c>
      <c r="F10" s="356" t="n">
        <v>68103</v>
      </c>
      <c r="G10" s="356" t="n">
        <v>68408</v>
      </c>
      <c r="H10" s="360" t="s">
        <v>297</v>
      </c>
      <c r="I10" s="359" t="s">
        <v>298</v>
      </c>
      <c r="J10" s="356" t="n">
        <v>63800</v>
      </c>
      <c r="K10" s="361" t="n">
        <v>69865</v>
      </c>
      <c r="L10" s="356" t="n">
        <v>78885</v>
      </c>
      <c r="M10" s="356" t="n">
        <v>66750</v>
      </c>
      <c r="N10" s="356" t="n">
        <v>68025</v>
      </c>
    </row>
    <row r="11" customFormat="false" ht="18" hidden="false" customHeight="true" outlineLevel="0" collapsed="false">
      <c r="A11" s="362" t="s">
        <v>299</v>
      </c>
      <c r="B11" s="363" t="s">
        <v>300</v>
      </c>
      <c r="C11" s="364" t="n">
        <v>3441071</v>
      </c>
      <c r="D11" s="364" t="n">
        <v>3604230</v>
      </c>
      <c r="E11" s="364" t="n">
        <v>3827803</v>
      </c>
      <c r="F11" s="364" t="n">
        <v>3571382</v>
      </c>
      <c r="G11" s="364" t="n">
        <v>3573327</v>
      </c>
      <c r="H11" s="365" t="s">
        <v>299</v>
      </c>
      <c r="I11" s="363" t="s">
        <v>300</v>
      </c>
      <c r="J11" s="364" t="n">
        <v>3294448</v>
      </c>
      <c r="K11" s="364" t="n">
        <v>3467357</v>
      </c>
      <c r="L11" s="364" t="n">
        <v>3700111</v>
      </c>
      <c r="M11" s="364" t="n">
        <v>3438003</v>
      </c>
      <c r="N11" s="364" t="n">
        <v>3429653</v>
      </c>
      <c r="O11" s="366"/>
    </row>
    <row r="12" customFormat="false" ht="18" hidden="false" customHeight="true" outlineLevel="0" collapsed="false">
      <c r="A12" s="354" t="s">
        <v>289</v>
      </c>
      <c r="B12" s="355" t="s">
        <v>290</v>
      </c>
      <c r="C12" s="356" t="n">
        <v>126921</v>
      </c>
      <c r="D12" s="356" t="n">
        <v>144391</v>
      </c>
      <c r="E12" s="356" t="n">
        <v>162950</v>
      </c>
      <c r="F12" s="356" t="n">
        <v>161592</v>
      </c>
      <c r="G12" s="356" t="n">
        <v>164105</v>
      </c>
      <c r="H12" s="360" t="s">
        <v>289</v>
      </c>
      <c r="I12" s="355" t="s">
        <v>290</v>
      </c>
      <c r="J12" s="356" t="n">
        <v>131052</v>
      </c>
      <c r="K12" s="361" t="n">
        <v>145365</v>
      </c>
      <c r="L12" s="356" t="n">
        <v>163108</v>
      </c>
      <c r="M12" s="356" t="n">
        <v>161424</v>
      </c>
      <c r="N12" s="356" t="n">
        <v>165517</v>
      </c>
    </row>
    <row r="13" customFormat="false" ht="18" hidden="false" customHeight="true" outlineLevel="0" collapsed="false">
      <c r="A13" s="354" t="s">
        <v>291</v>
      </c>
      <c r="B13" s="359" t="s">
        <v>292</v>
      </c>
      <c r="C13" s="356" t="n">
        <v>584881</v>
      </c>
      <c r="D13" s="356" t="n">
        <v>603421</v>
      </c>
      <c r="E13" s="356" t="n">
        <v>627023</v>
      </c>
      <c r="F13" s="356" t="n">
        <v>579896</v>
      </c>
      <c r="G13" s="356" t="n">
        <v>585406</v>
      </c>
      <c r="H13" s="360" t="s">
        <v>291</v>
      </c>
      <c r="I13" s="359" t="s">
        <v>292</v>
      </c>
      <c r="J13" s="356" t="n">
        <v>568616</v>
      </c>
      <c r="K13" s="361" t="n">
        <v>589005</v>
      </c>
      <c r="L13" s="356" t="n">
        <v>616767</v>
      </c>
      <c r="M13" s="356" t="n">
        <v>571876</v>
      </c>
      <c r="N13" s="356" t="n">
        <v>573735</v>
      </c>
    </row>
    <row r="14" customFormat="false" ht="18" hidden="false" customHeight="true" outlineLevel="0" collapsed="false">
      <c r="A14" s="354" t="s">
        <v>293</v>
      </c>
      <c r="B14" s="359" t="s">
        <v>294</v>
      </c>
      <c r="C14" s="356" t="n">
        <v>104268</v>
      </c>
      <c r="D14" s="356" t="n">
        <v>113259</v>
      </c>
      <c r="E14" s="356" t="n">
        <v>127959</v>
      </c>
      <c r="F14" s="356" t="n">
        <v>127192</v>
      </c>
      <c r="G14" s="356" t="n">
        <v>125664</v>
      </c>
      <c r="H14" s="360" t="s">
        <v>293</v>
      </c>
      <c r="I14" s="359" t="s">
        <v>294</v>
      </c>
      <c r="J14" s="356" t="n">
        <v>98294</v>
      </c>
      <c r="K14" s="361" t="n">
        <v>102461</v>
      </c>
      <c r="L14" s="356" t="n">
        <v>116753</v>
      </c>
      <c r="M14" s="356" t="n">
        <v>112124</v>
      </c>
      <c r="N14" s="356" t="n">
        <v>112445</v>
      </c>
    </row>
    <row r="15" customFormat="false" ht="18" hidden="false" customHeight="true" outlineLevel="0" collapsed="false">
      <c r="A15" s="354" t="s">
        <v>301</v>
      </c>
      <c r="B15" s="359" t="s">
        <v>296</v>
      </c>
      <c r="C15" s="356" t="n">
        <v>95300</v>
      </c>
      <c r="D15" s="356" t="n">
        <v>103819</v>
      </c>
      <c r="E15" s="356" t="n">
        <v>113476</v>
      </c>
      <c r="F15" s="356" t="n">
        <v>101769</v>
      </c>
      <c r="G15" s="356" t="n">
        <v>107409</v>
      </c>
      <c r="H15" s="360" t="s">
        <v>301</v>
      </c>
      <c r="I15" s="359" t="s">
        <v>296</v>
      </c>
      <c r="J15" s="356" t="n">
        <v>78391</v>
      </c>
      <c r="K15" s="361" t="n">
        <v>87234</v>
      </c>
      <c r="L15" s="356" t="n">
        <v>94776</v>
      </c>
      <c r="M15" s="356" t="n">
        <v>80736</v>
      </c>
      <c r="N15" s="356" t="n">
        <v>84744</v>
      </c>
    </row>
    <row r="16" customFormat="false" ht="18" hidden="false" customHeight="true" outlineLevel="0" collapsed="false">
      <c r="A16" s="354" t="s">
        <v>297</v>
      </c>
      <c r="B16" s="359" t="s">
        <v>298</v>
      </c>
      <c r="C16" s="356" t="n">
        <v>9643</v>
      </c>
      <c r="D16" s="356" t="n">
        <v>12255</v>
      </c>
      <c r="E16" s="356" t="n">
        <v>10868</v>
      </c>
      <c r="F16" s="356" t="n">
        <v>8774</v>
      </c>
      <c r="G16" s="356" t="n">
        <v>8446</v>
      </c>
      <c r="H16" s="360" t="s">
        <v>297</v>
      </c>
      <c r="I16" s="359" t="s">
        <v>298</v>
      </c>
      <c r="J16" s="356" t="n">
        <v>8536</v>
      </c>
      <c r="K16" s="361" t="n">
        <v>9833</v>
      </c>
      <c r="L16" s="356" t="n">
        <v>10143</v>
      </c>
      <c r="M16" s="356" t="n">
        <v>8535</v>
      </c>
      <c r="N16" s="356" t="n">
        <v>8780</v>
      </c>
    </row>
    <row r="17" customFormat="false" ht="18" hidden="false" customHeight="true" outlineLevel="0" collapsed="false">
      <c r="A17" s="362" t="s">
        <v>299</v>
      </c>
      <c r="B17" s="363" t="s">
        <v>300</v>
      </c>
      <c r="C17" s="364" t="n">
        <v>921013</v>
      </c>
      <c r="D17" s="367" t="n">
        <v>977145</v>
      </c>
      <c r="E17" s="364" t="n">
        <v>1042276</v>
      </c>
      <c r="F17" s="364" t="n">
        <v>979223</v>
      </c>
      <c r="G17" s="364" t="n">
        <v>991030</v>
      </c>
      <c r="H17" s="365" t="s">
        <v>299</v>
      </c>
      <c r="I17" s="363" t="s">
        <v>300</v>
      </c>
      <c r="J17" s="367" t="n">
        <v>884889</v>
      </c>
      <c r="K17" s="364" t="n">
        <v>933898</v>
      </c>
      <c r="L17" s="364" t="n">
        <v>1001547</v>
      </c>
      <c r="M17" s="364" t="n">
        <v>934695</v>
      </c>
      <c r="N17" s="364" t="n">
        <v>945221</v>
      </c>
      <c r="O17" s="366"/>
    </row>
    <row r="18" customFormat="false" ht="18" hidden="false" customHeight="true" outlineLevel="0" collapsed="false">
      <c r="A18" s="354" t="s">
        <v>113</v>
      </c>
      <c r="B18" s="355" t="s">
        <v>290</v>
      </c>
      <c r="C18" s="356" t="n">
        <v>201479</v>
      </c>
      <c r="D18" s="358" t="n">
        <v>222258</v>
      </c>
      <c r="E18" s="356" t="n">
        <v>247666</v>
      </c>
      <c r="F18" s="356" t="n">
        <v>240234</v>
      </c>
      <c r="G18" s="356" t="n">
        <v>247319</v>
      </c>
      <c r="H18" s="360" t="s">
        <v>113</v>
      </c>
      <c r="I18" s="355" t="s">
        <v>290</v>
      </c>
      <c r="J18" s="358" t="n">
        <v>196072</v>
      </c>
      <c r="K18" s="361" t="n">
        <v>215172</v>
      </c>
      <c r="L18" s="356" t="n">
        <v>241558</v>
      </c>
      <c r="M18" s="356" t="n">
        <v>233879</v>
      </c>
      <c r="N18" s="356" t="n">
        <v>240849</v>
      </c>
    </row>
    <row r="19" customFormat="false" ht="18" hidden="false" customHeight="true" outlineLevel="0" collapsed="false">
      <c r="A19" s="354" t="s">
        <v>302</v>
      </c>
      <c r="B19" s="359" t="s">
        <v>292</v>
      </c>
      <c r="C19" s="356" t="n">
        <v>1039575</v>
      </c>
      <c r="D19" s="361" t="n">
        <v>1070647</v>
      </c>
      <c r="E19" s="356" t="n">
        <v>1102904</v>
      </c>
      <c r="F19" s="356" t="n">
        <v>1012968</v>
      </c>
      <c r="G19" s="356" t="n">
        <v>995783</v>
      </c>
      <c r="H19" s="360" t="s">
        <v>302</v>
      </c>
      <c r="I19" s="359" t="s">
        <v>292</v>
      </c>
      <c r="J19" s="361" t="n">
        <v>1029104</v>
      </c>
      <c r="K19" s="361" t="n">
        <v>1061615</v>
      </c>
      <c r="L19" s="356" t="n">
        <v>1099382</v>
      </c>
      <c r="M19" s="356" t="n">
        <v>1013345</v>
      </c>
      <c r="N19" s="356" t="n">
        <v>1004188</v>
      </c>
    </row>
    <row r="20" customFormat="false" ht="18" hidden="false" customHeight="true" outlineLevel="0" collapsed="false">
      <c r="A20" s="354" t="s">
        <v>303</v>
      </c>
      <c r="B20" s="359" t="s">
        <v>294</v>
      </c>
      <c r="C20" s="356" t="n">
        <v>184745</v>
      </c>
      <c r="D20" s="361" t="n">
        <v>188608</v>
      </c>
      <c r="E20" s="356" t="n">
        <v>207310</v>
      </c>
      <c r="F20" s="356" t="n">
        <v>193560</v>
      </c>
      <c r="G20" s="356" t="n">
        <v>194185</v>
      </c>
      <c r="H20" s="360" t="s">
        <v>303</v>
      </c>
      <c r="I20" s="359" t="s">
        <v>294</v>
      </c>
      <c r="J20" s="361" t="n">
        <v>182125</v>
      </c>
      <c r="K20" s="361" t="n">
        <v>186470</v>
      </c>
      <c r="L20" s="356" t="n">
        <v>204989</v>
      </c>
      <c r="M20" s="356" t="n">
        <v>190405</v>
      </c>
      <c r="N20" s="356" t="n">
        <v>194954</v>
      </c>
    </row>
    <row r="21" customFormat="false" ht="18" hidden="false" customHeight="true" outlineLevel="0" collapsed="false">
      <c r="A21" s="354" t="s">
        <v>297</v>
      </c>
      <c r="B21" s="359" t="s">
        <v>296</v>
      </c>
      <c r="C21" s="356" t="n">
        <v>167489</v>
      </c>
      <c r="D21" s="361" t="n">
        <v>166718</v>
      </c>
      <c r="E21" s="356" t="n">
        <v>183802</v>
      </c>
      <c r="F21" s="356" t="n">
        <v>166673</v>
      </c>
      <c r="G21" s="356" t="n">
        <v>175760</v>
      </c>
      <c r="H21" s="360" t="s">
        <v>297</v>
      </c>
      <c r="I21" s="359" t="s">
        <v>296</v>
      </c>
      <c r="J21" s="361" t="n">
        <v>146673</v>
      </c>
      <c r="K21" s="361" t="n">
        <v>150143</v>
      </c>
      <c r="L21" s="356" t="n">
        <v>166478</v>
      </c>
      <c r="M21" s="356" t="n">
        <v>157734</v>
      </c>
      <c r="N21" s="356" t="n">
        <v>165037</v>
      </c>
    </row>
    <row r="22" customFormat="false" ht="18" hidden="false" customHeight="true" outlineLevel="0" collapsed="false">
      <c r="A22" s="354" t="s">
        <v>299</v>
      </c>
      <c r="B22" s="359" t="s">
        <v>298</v>
      </c>
      <c r="C22" s="356" t="n">
        <v>18977</v>
      </c>
      <c r="D22" s="361" t="n">
        <v>18434</v>
      </c>
      <c r="E22" s="356" t="n">
        <v>20727</v>
      </c>
      <c r="F22" s="356" t="n">
        <v>18746</v>
      </c>
      <c r="G22" s="356" t="n">
        <v>17704</v>
      </c>
      <c r="H22" s="360" t="s">
        <v>299</v>
      </c>
      <c r="I22" s="359" t="s">
        <v>298</v>
      </c>
      <c r="J22" s="361" t="n">
        <v>20160</v>
      </c>
      <c r="K22" s="361" t="n">
        <v>19829</v>
      </c>
      <c r="L22" s="356" t="n">
        <v>22929</v>
      </c>
      <c r="M22" s="356" t="n">
        <v>21081</v>
      </c>
      <c r="N22" s="356" t="n">
        <v>20156</v>
      </c>
    </row>
    <row r="23" customFormat="false" ht="18" hidden="false" customHeight="true" outlineLevel="0" collapsed="false">
      <c r="A23" s="362"/>
      <c r="B23" s="363" t="s">
        <v>300</v>
      </c>
      <c r="C23" s="364" t="n">
        <v>1612265</v>
      </c>
      <c r="D23" s="364" t="n">
        <v>1666665</v>
      </c>
      <c r="E23" s="364" t="n">
        <v>1762409</v>
      </c>
      <c r="F23" s="364" t="n">
        <v>1632181</v>
      </c>
      <c r="G23" s="364" t="n">
        <v>1630751</v>
      </c>
      <c r="H23" s="365"/>
      <c r="I23" s="363" t="s">
        <v>300</v>
      </c>
      <c r="J23" s="364" t="n">
        <v>1574134</v>
      </c>
      <c r="K23" s="364" t="n">
        <v>1633229</v>
      </c>
      <c r="L23" s="364" t="n">
        <v>1735336</v>
      </c>
      <c r="M23" s="364" t="n">
        <v>1616444</v>
      </c>
      <c r="N23" s="364" t="n">
        <v>1625184</v>
      </c>
      <c r="O23" s="366"/>
    </row>
    <row r="24" customFormat="false" ht="18" hidden="false" customHeight="true" outlineLevel="0" collapsed="false">
      <c r="A24" s="354" t="s">
        <v>304</v>
      </c>
      <c r="B24" s="355" t="s">
        <v>290</v>
      </c>
      <c r="C24" s="356" t="n">
        <v>363977</v>
      </c>
      <c r="D24" s="356" t="n">
        <v>399319</v>
      </c>
      <c r="E24" s="356" t="n">
        <v>433944</v>
      </c>
      <c r="F24" s="356" t="n">
        <v>421153</v>
      </c>
      <c r="G24" s="356" t="n">
        <v>442187</v>
      </c>
      <c r="H24" s="360" t="s">
        <v>304</v>
      </c>
      <c r="I24" s="355" t="s">
        <v>290</v>
      </c>
      <c r="J24" s="356" t="n">
        <v>377923</v>
      </c>
      <c r="K24" s="361" t="n">
        <v>416775</v>
      </c>
      <c r="L24" s="356" t="n">
        <v>451230</v>
      </c>
      <c r="M24" s="356" t="n">
        <v>443089</v>
      </c>
      <c r="N24" s="356" t="n">
        <v>460344</v>
      </c>
    </row>
    <row r="25" customFormat="false" ht="18" hidden="false" customHeight="true" outlineLevel="0" collapsed="false">
      <c r="A25" s="354" t="s">
        <v>305</v>
      </c>
      <c r="B25" s="359" t="s">
        <v>292</v>
      </c>
      <c r="C25" s="356" t="n">
        <v>1957742</v>
      </c>
      <c r="D25" s="356" t="n">
        <v>2012360</v>
      </c>
      <c r="E25" s="356" t="n">
        <v>2045555</v>
      </c>
      <c r="F25" s="356" t="n">
        <v>1897491</v>
      </c>
      <c r="G25" s="356" t="n">
        <v>1903443</v>
      </c>
      <c r="H25" s="360" t="s">
        <v>305</v>
      </c>
      <c r="I25" s="359" t="s">
        <v>292</v>
      </c>
      <c r="J25" s="356" t="n">
        <v>2006172</v>
      </c>
      <c r="K25" s="361" t="n">
        <v>2067958</v>
      </c>
      <c r="L25" s="356" t="n">
        <v>2093161</v>
      </c>
      <c r="M25" s="356" t="n">
        <v>1942187</v>
      </c>
      <c r="N25" s="356" t="n">
        <v>1948640</v>
      </c>
    </row>
    <row r="26" customFormat="false" ht="18" hidden="false" customHeight="true" outlineLevel="0" collapsed="false">
      <c r="A26" s="354" t="s">
        <v>306</v>
      </c>
      <c r="B26" s="359" t="s">
        <v>294</v>
      </c>
      <c r="C26" s="356" t="n">
        <v>159133</v>
      </c>
      <c r="D26" s="356" t="n">
        <v>170720</v>
      </c>
      <c r="E26" s="356" t="n">
        <v>184024</v>
      </c>
      <c r="F26" s="356" t="n">
        <v>169828</v>
      </c>
      <c r="G26" s="356" t="n">
        <v>172324</v>
      </c>
      <c r="H26" s="360" t="s">
        <v>306</v>
      </c>
      <c r="I26" s="359" t="s">
        <v>294</v>
      </c>
      <c r="J26" s="356" t="n">
        <v>166865</v>
      </c>
      <c r="K26" s="361" t="n">
        <v>176246</v>
      </c>
      <c r="L26" s="356" t="n">
        <v>190856</v>
      </c>
      <c r="M26" s="356" t="n">
        <v>176575</v>
      </c>
      <c r="N26" s="356" t="n">
        <v>177417</v>
      </c>
    </row>
    <row r="27" customFormat="false" ht="18" hidden="false" customHeight="true" outlineLevel="0" collapsed="false">
      <c r="A27" s="354" t="s">
        <v>307</v>
      </c>
      <c r="B27" s="359" t="s">
        <v>296</v>
      </c>
      <c r="C27" s="356" t="n">
        <v>152079</v>
      </c>
      <c r="D27" s="356" t="n">
        <v>155657</v>
      </c>
      <c r="E27" s="356" t="n">
        <v>163773</v>
      </c>
      <c r="F27" s="356" t="n">
        <v>153536</v>
      </c>
      <c r="G27" s="356" t="n">
        <v>157322</v>
      </c>
      <c r="H27" s="360" t="s">
        <v>307</v>
      </c>
      <c r="I27" s="359" t="s">
        <v>296</v>
      </c>
      <c r="J27" s="356" t="n">
        <v>143570</v>
      </c>
      <c r="K27" s="361" t="n">
        <v>146312</v>
      </c>
      <c r="L27" s="356" t="n">
        <v>153155</v>
      </c>
      <c r="M27" s="356" t="n">
        <v>139823</v>
      </c>
      <c r="N27" s="356" t="n">
        <v>142677</v>
      </c>
    </row>
    <row r="28" customFormat="false" ht="18" hidden="false" customHeight="true" outlineLevel="0" collapsed="false">
      <c r="A28" s="354" t="s">
        <v>297</v>
      </c>
      <c r="B28" s="359" t="s">
        <v>298</v>
      </c>
      <c r="C28" s="356" t="n">
        <v>14741</v>
      </c>
      <c r="D28" s="356" t="n">
        <v>15097</v>
      </c>
      <c r="E28" s="356" t="n">
        <v>15794</v>
      </c>
      <c r="F28" s="356" t="n">
        <v>15220</v>
      </c>
      <c r="G28" s="356" t="n">
        <v>14591</v>
      </c>
      <c r="H28" s="360" t="s">
        <v>297</v>
      </c>
      <c r="I28" s="359" t="s">
        <v>298</v>
      </c>
      <c r="J28" s="356" t="n">
        <v>14616</v>
      </c>
      <c r="K28" s="361" t="n">
        <v>14957</v>
      </c>
      <c r="L28" s="356" t="n">
        <v>15357</v>
      </c>
      <c r="M28" s="356" t="n">
        <v>14853</v>
      </c>
      <c r="N28" s="356" t="n">
        <v>14764</v>
      </c>
    </row>
    <row r="29" customFormat="false" ht="18" hidden="false" customHeight="true" outlineLevel="0" collapsed="false">
      <c r="A29" s="362" t="s">
        <v>299</v>
      </c>
      <c r="B29" s="363" t="s">
        <v>300</v>
      </c>
      <c r="C29" s="364" t="n">
        <v>2647672</v>
      </c>
      <c r="D29" s="367" t="n">
        <v>2753153</v>
      </c>
      <c r="E29" s="364" t="n">
        <v>2843090</v>
      </c>
      <c r="F29" s="364" t="n">
        <v>2657228</v>
      </c>
      <c r="G29" s="364" t="n">
        <v>2689867</v>
      </c>
      <c r="H29" s="365" t="s">
        <v>299</v>
      </c>
      <c r="I29" s="363" t="s">
        <v>300</v>
      </c>
      <c r="J29" s="367" t="n">
        <v>2709146</v>
      </c>
      <c r="K29" s="364" t="n">
        <v>2822248</v>
      </c>
      <c r="L29" s="364" t="n">
        <v>2903759</v>
      </c>
      <c r="M29" s="364" t="n">
        <v>2716527</v>
      </c>
      <c r="N29" s="364" t="n">
        <v>2743842</v>
      </c>
      <c r="O29" s="366"/>
    </row>
    <row r="30" customFormat="false" ht="18" hidden="false" customHeight="true" outlineLevel="0" collapsed="false">
      <c r="A30" s="354"/>
      <c r="B30" s="355" t="s">
        <v>290</v>
      </c>
      <c r="C30" s="356" t="n">
        <v>139227</v>
      </c>
      <c r="D30" s="358" t="n">
        <v>144640</v>
      </c>
      <c r="E30" s="356" t="n">
        <v>154493</v>
      </c>
      <c r="F30" s="356" t="n">
        <v>153901</v>
      </c>
      <c r="G30" s="356" t="n">
        <v>158907</v>
      </c>
      <c r="H30" s="360"/>
      <c r="I30" s="355" t="s">
        <v>290</v>
      </c>
      <c r="J30" s="358" t="n">
        <v>137682</v>
      </c>
      <c r="K30" s="361" t="n">
        <v>143425</v>
      </c>
      <c r="L30" s="356" t="n">
        <v>156002</v>
      </c>
      <c r="M30" s="356" t="n">
        <v>155177</v>
      </c>
      <c r="N30" s="356" t="n">
        <v>159776</v>
      </c>
    </row>
    <row r="31" customFormat="false" ht="18" hidden="false" customHeight="true" outlineLevel="0" collapsed="false">
      <c r="A31" s="354" t="s">
        <v>308</v>
      </c>
      <c r="B31" s="359" t="s">
        <v>292</v>
      </c>
      <c r="C31" s="356" t="n">
        <v>631724</v>
      </c>
      <c r="D31" s="361" t="n">
        <v>627952</v>
      </c>
      <c r="E31" s="356" t="n">
        <v>629281</v>
      </c>
      <c r="F31" s="356" t="n">
        <v>598393</v>
      </c>
      <c r="G31" s="356" t="n">
        <v>608697</v>
      </c>
      <c r="H31" s="360" t="s">
        <v>308</v>
      </c>
      <c r="I31" s="359" t="s">
        <v>292</v>
      </c>
      <c r="J31" s="361" t="n">
        <v>647836</v>
      </c>
      <c r="K31" s="361" t="n">
        <v>641734</v>
      </c>
      <c r="L31" s="356" t="n">
        <v>651508</v>
      </c>
      <c r="M31" s="356" t="n">
        <v>621776</v>
      </c>
      <c r="N31" s="356" t="n">
        <v>632125</v>
      </c>
    </row>
    <row r="32" customFormat="false" ht="18" hidden="false" customHeight="true" outlineLevel="0" collapsed="false">
      <c r="A32" s="354" t="s">
        <v>309</v>
      </c>
      <c r="B32" s="359" t="s">
        <v>294</v>
      </c>
      <c r="C32" s="356" t="n">
        <v>71926</v>
      </c>
      <c r="D32" s="361" t="n">
        <v>76001</v>
      </c>
      <c r="E32" s="356" t="n">
        <v>83008</v>
      </c>
      <c r="F32" s="356" t="n">
        <v>85601</v>
      </c>
      <c r="G32" s="356" t="n">
        <v>86223</v>
      </c>
      <c r="H32" s="360" t="s">
        <v>309</v>
      </c>
      <c r="I32" s="359" t="s">
        <v>294</v>
      </c>
      <c r="J32" s="361" t="n">
        <v>73761</v>
      </c>
      <c r="K32" s="361" t="n">
        <v>78877</v>
      </c>
      <c r="L32" s="356" t="n">
        <v>85123</v>
      </c>
      <c r="M32" s="356" t="n">
        <v>90581</v>
      </c>
      <c r="N32" s="356" t="n">
        <v>89888</v>
      </c>
    </row>
    <row r="33" customFormat="false" ht="18" hidden="false" customHeight="true" outlineLevel="0" collapsed="false">
      <c r="A33" s="354" t="s">
        <v>297</v>
      </c>
      <c r="B33" s="359" t="s">
        <v>296</v>
      </c>
      <c r="C33" s="356" t="n">
        <v>56575</v>
      </c>
      <c r="D33" s="361" t="n">
        <v>57207</v>
      </c>
      <c r="E33" s="356" t="n">
        <v>62294</v>
      </c>
      <c r="F33" s="356" t="n">
        <v>55801</v>
      </c>
      <c r="G33" s="356" t="n">
        <v>56873</v>
      </c>
      <c r="H33" s="360" t="s">
        <v>297</v>
      </c>
      <c r="I33" s="359" t="s">
        <v>296</v>
      </c>
      <c r="J33" s="361" t="n">
        <v>57345</v>
      </c>
      <c r="K33" s="361" t="n">
        <v>56093</v>
      </c>
      <c r="L33" s="356" t="n">
        <v>62862</v>
      </c>
      <c r="M33" s="356" t="n">
        <v>57553</v>
      </c>
      <c r="N33" s="356" t="n">
        <v>57626</v>
      </c>
    </row>
    <row r="34" customFormat="false" ht="18" hidden="false" customHeight="true" outlineLevel="0" collapsed="false">
      <c r="A34" s="354" t="s">
        <v>299</v>
      </c>
      <c r="B34" s="359" t="s">
        <v>298</v>
      </c>
      <c r="C34" s="356" t="n">
        <v>5640</v>
      </c>
      <c r="D34" s="361" t="n">
        <v>5470</v>
      </c>
      <c r="E34" s="356" t="n">
        <v>6412</v>
      </c>
      <c r="F34" s="356" t="n">
        <v>5356</v>
      </c>
      <c r="G34" s="356" t="n">
        <v>5738</v>
      </c>
      <c r="H34" s="360" t="s">
        <v>299</v>
      </c>
      <c r="I34" s="359" t="s">
        <v>298</v>
      </c>
      <c r="J34" s="361" t="n">
        <v>7114</v>
      </c>
      <c r="K34" s="361" t="n">
        <v>7030</v>
      </c>
      <c r="L34" s="356" t="n">
        <v>7551</v>
      </c>
      <c r="M34" s="356" t="n">
        <v>6695</v>
      </c>
      <c r="N34" s="356" t="n">
        <v>7051</v>
      </c>
    </row>
    <row r="35" customFormat="false" ht="18" hidden="false" customHeight="true" outlineLevel="0" collapsed="false">
      <c r="A35" s="362"/>
      <c r="B35" s="363" t="s">
        <v>300</v>
      </c>
      <c r="C35" s="364" t="n">
        <v>905092</v>
      </c>
      <c r="D35" s="364" t="n">
        <v>911270</v>
      </c>
      <c r="E35" s="364" t="n">
        <v>935488</v>
      </c>
      <c r="F35" s="364" t="n">
        <v>899052</v>
      </c>
      <c r="G35" s="364" t="n">
        <v>916438</v>
      </c>
      <c r="H35" s="365"/>
      <c r="I35" s="363" t="s">
        <v>300</v>
      </c>
      <c r="J35" s="364" t="n">
        <v>923738</v>
      </c>
      <c r="K35" s="368" t="n">
        <v>927159</v>
      </c>
      <c r="L35" s="364" t="n">
        <v>963046</v>
      </c>
      <c r="M35" s="364" t="n">
        <v>931782</v>
      </c>
      <c r="N35" s="364" t="n">
        <v>946466</v>
      </c>
      <c r="O35" s="366"/>
    </row>
    <row r="36" customFormat="false" ht="18" hidden="false" customHeight="true" outlineLevel="0" collapsed="false">
      <c r="A36" s="354" t="s">
        <v>310</v>
      </c>
      <c r="B36" s="355" t="s">
        <v>290</v>
      </c>
      <c r="C36" s="356" t="n">
        <v>200944</v>
      </c>
      <c r="D36" s="361" t="n">
        <v>212072</v>
      </c>
      <c r="E36" s="356" t="n">
        <v>233319</v>
      </c>
      <c r="F36" s="356" t="n">
        <v>231823</v>
      </c>
      <c r="G36" s="356" t="n">
        <v>235721</v>
      </c>
      <c r="H36" s="360" t="s">
        <v>310</v>
      </c>
      <c r="I36" s="355" t="s">
        <v>290</v>
      </c>
      <c r="J36" s="356" t="n">
        <v>188745</v>
      </c>
      <c r="K36" s="358" t="n">
        <v>200599</v>
      </c>
      <c r="L36" s="356" t="n">
        <v>222769</v>
      </c>
      <c r="M36" s="356" t="n">
        <v>220469</v>
      </c>
      <c r="N36" s="356" t="n">
        <v>223772</v>
      </c>
    </row>
    <row r="37" customFormat="false" ht="18" hidden="false" customHeight="true" outlineLevel="0" collapsed="false">
      <c r="A37" s="354" t="s">
        <v>311</v>
      </c>
      <c r="B37" s="359" t="s">
        <v>292</v>
      </c>
      <c r="C37" s="356" t="n">
        <v>986140</v>
      </c>
      <c r="D37" s="361" t="n">
        <v>994100</v>
      </c>
      <c r="E37" s="356" t="n">
        <v>1018941</v>
      </c>
      <c r="F37" s="356" t="n">
        <v>953709</v>
      </c>
      <c r="G37" s="356" t="n">
        <v>941975</v>
      </c>
      <c r="H37" s="360" t="s">
        <v>311</v>
      </c>
      <c r="I37" s="359" t="s">
        <v>292</v>
      </c>
      <c r="J37" s="356" t="n">
        <v>957446</v>
      </c>
      <c r="K37" s="361" t="n">
        <v>969697</v>
      </c>
      <c r="L37" s="356" t="n">
        <v>994911</v>
      </c>
      <c r="M37" s="356" t="n">
        <v>931617</v>
      </c>
      <c r="N37" s="356" t="n">
        <v>915146</v>
      </c>
    </row>
    <row r="38" customFormat="false" ht="18" hidden="false" customHeight="true" outlineLevel="0" collapsed="false">
      <c r="A38" s="354" t="s">
        <v>312</v>
      </c>
      <c r="B38" s="359" t="s">
        <v>294</v>
      </c>
      <c r="C38" s="356" t="n">
        <v>130493</v>
      </c>
      <c r="D38" s="361" t="n">
        <v>131985</v>
      </c>
      <c r="E38" s="356" t="n">
        <v>141899</v>
      </c>
      <c r="F38" s="356" t="n">
        <v>130579</v>
      </c>
      <c r="G38" s="356" t="n">
        <v>130331</v>
      </c>
      <c r="H38" s="360" t="s">
        <v>312</v>
      </c>
      <c r="I38" s="359" t="s">
        <v>294</v>
      </c>
      <c r="J38" s="356" t="n">
        <v>114987</v>
      </c>
      <c r="K38" s="361" t="n">
        <v>115755</v>
      </c>
      <c r="L38" s="356" t="n">
        <v>126610</v>
      </c>
      <c r="M38" s="356" t="n">
        <v>119341</v>
      </c>
      <c r="N38" s="356" t="n">
        <v>117979</v>
      </c>
    </row>
    <row r="39" customFormat="false" ht="18" hidden="false" customHeight="true" outlineLevel="0" collapsed="false">
      <c r="A39" s="354" t="s">
        <v>313</v>
      </c>
      <c r="B39" s="359" t="s">
        <v>296</v>
      </c>
      <c r="C39" s="356" t="n">
        <v>117321</v>
      </c>
      <c r="D39" s="361" t="n">
        <v>120554</v>
      </c>
      <c r="E39" s="356" t="n">
        <v>126104</v>
      </c>
      <c r="F39" s="356" t="n">
        <v>111932</v>
      </c>
      <c r="G39" s="356" t="n">
        <v>111567</v>
      </c>
      <c r="H39" s="360" t="s">
        <v>313</v>
      </c>
      <c r="I39" s="359" t="s">
        <v>296</v>
      </c>
      <c r="J39" s="356" t="n">
        <v>106391</v>
      </c>
      <c r="K39" s="361" t="n">
        <v>107499</v>
      </c>
      <c r="L39" s="356" t="n">
        <v>114521</v>
      </c>
      <c r="M39" s="356" t="n">
        <v>98779</v>
      </c>
      <c r="N39" s="356" t="n">
        <v>102531</v>
      </c>
    </row>
    <row r="40" customFormat="false" ht="18" hidden="false" customHeight="true" outlineLevel="0" collapsed="false">
      <c r="A40" s="354" t="s">
        <v>297</v>
      </c>
      <c r="B40" s="359" t="s">
        <v>298</v>
      </c>
      <c r="C40" s="356" t="n">
        <v>17867</v>
      </c>
      <c r="D40" s="361" t="n">
        <v>18476</v>
      </c>
      <c r="E40" s="356" t="n">
        <v>20215</v>
      </c>
      <c r="F40" s="356" t="n">
        <v>17938</v>
      </c>
      <c r="G40" s="356" t="n">
        <v>18102</v>
      </c>
      <c r="H40" s="360" t="s">
        <v>297</v>
      </c>
      <c r="I40" s="359" t="s">
        <v>298</v>
      </c>
      <c r="J40" s="356" t="n">
        <v>15021</v>
      </c>
      <c r="K40" s="361" t="n">
        <v>15498</v>
      </c>
      <c r="L40" s="356" t="n">
        <v>17360</v>
      </c>
      <c r="M40" s="356" t="n">
        <v>15231</v>
      </c>
      <c r="N40" s="356" t="n">
        <v>16352</v>
      </c>
    </row>
    <row r="41" customFormat="false" ht="18" hidden="false" customHeight="true" outlineLevel="0" collapsed="false">
      <c r="A41" s="362" t="s">
        <v>299</v>
      </c>
      <c r="B41" s="363" t="s">
        <v>300</v>
      </c>
      <c r="C41" s="364" t="n">
        <v>1452765</v>
      </c>
      <c r="D41" s="364" t="n">
        <v>1477187</v>
      </c>
      <c r="E41" s="364" t="n">
        <v>1540478</v>
      </c>
      <c r="F41" s="364" t="n">
        <v>1445981</v>
      </c>
      <c r="G41" s="364" t="n">
        <v>1437696</v>
      </c>
      <c r="H41" s="365" t="s">
        <v>299</v>
      </c>
      <c r="I41" s="363" t="s">
        <v>300</v>
      </c>
      <c r="J41" s="367" t="n">
        <v>1382590</v>
      </c>
      <c r="K41" s="364" t="n">
        <v>1409048</v>
      </c>
      <c r="L41" s="364" t="n">
        <v>1476171</v>
      </c>
      <c r="M41" s="364" t="n">
        <v>1385437</v>
      </c>
      <c r="N41" s="364" t="n">
        <v>1375780</v>
      </c>
      <c r="O41" s="366"/>
    </row>
    <row r="42" customFormat="false" ht="18" hidden="false" customHeight="true" outlineLevel="0" collapsed="false">
      <c r="A42" s="354"/>
      <c r="B42" s="355" t="s">
        <v>290</v>
      </c>
      <c r="C42" s="356" t="n">
        <v>100172</v>
      </c>
      <c r="D42" s="356" t="n">
        <v>106301</v>
      </c>
      <c r="E42" s="356" t="n">
        <v>116492</v>
      </c>
      <c r="F42" s="356" t="n">
        <v>112930</v>
      </c>
      <c r="G42" s="356" t="n">
        <v>117473</v>
      </c>
      <c r="H42" s="360"/>
      <c r="I42" s="355" t="s">
        <v>290</v>
      </c>
      <c r="J42" s="358" t="n">
        <v>106796</v>
      </c>
      <c r="K42" s="361" t="n">
        <v>112581</v>
      </c>
      <c r="L42" s="356" t="n">
        <v>122942</v>
      </c>
      <c r="M42" s="356" t="n">
        <v>120209</v>
      </c>
      <c r="N42" s="356" t="n">
        <v>122809</v>
      </c>
    </row>
    <row r="43" customFormat="false" ht="18" hidden="false" customHeight="true" outlineLevel="0" collapsed="false">
      <c r="A43" s="354" t="s">
        <v>314</v>
      </c>
      <c r="B43" s="359" t="s">
        <v>292</v>
      </c>
      <c r="C43" s="356" t="n">
        <v>446145</v>
      </c>
      <c r="D43" s="356" t="n">
        <v>437308</v>
      </c>
      <c r="E43" s="356" t="n">
        <v>444183</v>
      </c>
      <c r="F43" s="356" t="n">
        <v>420475</v>
      </c>
      <c r="G43" s="356" t="n">
        <v>429595</v>
      </c>
      <c r="H43" s="360" t="s">
        <v>314</v>
      </c>
      <c r="I43" s="359" t="s">
        <v>292</v>
      </c>
      <c r="J43" s="356" t="n">
        <v>460798</v>
      </c>
      <c r="K43" s="361" t="n">
        <v>450879</v>
      </c>
      <c r="L43" s="356" t="n">
        <v>457558</v>
      </c>
      <c r="M43" s="356" t="n">
        <v>434033</v>
      </c>
      <c r="N43" s="356" t="n">
        <v>442460</v>
      </c>
    </row>
    <row r="44" customFormat="false" ht="18" hidden="false" customHeight="true" outlineLevel="0" collapsed="false">
      <c r="A44" s="354" t="s">
        <v>315</v>
      </c>
      <c r="B44" s="359" t="s">
        <v>294</v>
      </c>
      <c r="C44" s="356" t="n">
        <v>26855</v>
      </c>
      <c r="D44" s="356" t="n">
        <v>25591</v>
      </c>
      <c r="E44" s="356" t="n">
        <v>28089</v>
      </c>
      <c r="F44" s="356" t="n">
        <v>27589</v>
      </c>
      <c r="G44" s="356" t="n">
        <v>28610</v>
      </c>
      <c r="H44" s="360" t="s">
        <v>315</v>
      </c>
      <c r="I44" s="359" t="s">
        <v>294</v>
      </c>
      <c r="J44" s="356" t="n">
        <v>28315</v>
      </c>
      <c r="K44" s="361" t="n">
        <v>28700</v>
      </c>
      <c r="L44" s="356" t="n">
        <v>29597</v>
      </c>
      <c r="M44" s="356" t="n">
        <v>30194</v>
      </c>
      <c r="N44" s="356" t="n">
        <v>31268</v>
      </c>
    </row>
    <row r="45" customFormat="false" ht="18" hidden="false" customHeight="true" outlineLevel="0" collapsed="false">
      <c r="A45" s="354" t="s">
        <v>297</v>
      </c>
      <c r="B45" s="359" t="s">
        <v>296</v>
      </c>
      <c r="C45" s="356" t="n">
        <v>30955</v>
      </c>
      <c r="D45" s="356" t="n">
        <v>29691</v>
      </c>
      <c r="E45" s="356" t="n">
        <v>30583</v>
      </c>
      <c r="F45" s="356" t="n">
        <v>26094</v>
      </c>
      <c r="G45" s="356" t="n">
        <v>24512</v>
      </c>
      <c r="H45" s="360" t="s">
        <v>297</v>
      </c>
      <c r="I45" s="359" t="s">
        <v>296</v>
      </c>
      <c r="J45" s="356" t="n">
        <v>30834</v>
      </c>
      <c r="K45" s="361" t="n">
        <v>29945</v>
      </c>
      <c r="L45" s="356" t="n">
        <v>30495</v>
      </c>
      <c r="M45" s="356" t="n">
        <v>25765</v>
      </c>
      <c r="N45" s="356" t="n">
        <v>24844</v>
      </c>
    </row>
    <row r="46" customFormat="false" ht="18" hidden="false" customHeight="true" outlineLevel="0" collapsed="false">
      <c r="A46" s="354" t="s">
        <v>299</v>
      </c>
      <c r="B46" s="359" t="s">
        <v>298</v>
      </c>
      <c r="C46" s="356" t="n">
        <v>6385</v>
      </c>
      <c r="D46" s="356" t="n">
        <v>7391</v>
      </c>
      <c r="E46" s="356" t="n">
        <v>6412</v>
      </c>
      <c r="F46" s="356" t="n">
        <v>5598</v>
      </c>
      <c r="G46" s="356" t="n">
        <v>5808</v>
      </c>
      <c r="H46" s="360" t="s">
        <v>299</v>
      </c>
      <c r="I46" s="359" t="s">
        <v>298</v>
      </c>
      <c r="J46" s="356" t="n">
        <v>6795</v>
      </c>
      <c r="K46" s="361" t="n">
        <v>7838</v>
      </c>
      <c r="L46" s="356" t="n">
        <v>6838</v>
      </c>
      <c r="M46" s="356" t="n">
        <v>5547</v>
      </c>
      <c r="N46" s="356" t="n">
        <v>5882</v>
      </c>
    </row>
    <row r="47" customFormat="false" ht="18" hidden="false" customHeight="true" outlineLevel="0" collapsed="false">
      <c r="A47" s="369"/>
      <c r="B47" s="370" t="s">
        <v>300</v>
      </c>
      <c r="C47" s="371" t="n">
        <v>610512</v>
      </c>
      <c r="D47" s="371" t="n">
        <v>606282</v>
      </c>
      <c r="E47" s="371" t="n">
        <v>625759</v>
      </c>
      <c r="F47" s="371" t="n">
        <v>592686</v>
      </c>
      <c r="G47" s="371" t="n">
        <v>605998</v>
      </c>
      <c r="H47" s="372"/>
      <c r="I47" s="370" t="s">
        <v>300</v>
      </c>
      <c r="J47" s="371" t="n">
        <v>633538</v>
      </c>
      <c r="K47" s="371" t="n">
        <v>629943</v>
      </c>
      <c r="L47" s="371" t="n">
        <v>647430</v>
      </c>
      <c r="M47" s="371" t="n">
        <v>615748</v>
      </c>
      <c r="N47" s="371" t="n">
        <v>627263</v>
      </c>
      <c r="O47" s="366"/>
    </row>
    <row r="48" customFormat="false" ht="12.75" hidden="false" customHeight="true" outlineLevel="0" collapsed="false">
      <c r="A48" s="87" t="s">
        <v>316</v>
      </c>
      <c r="B48" s="87"/>
      <c r="C48" s="87"/>
      <c r="D48" s="87"/>
      <c r="E48" s="87"/>
      <c r="F48" s="87"/>
      <c r="G48" s="87"/>
      <c r="H48" s="87" t="s">
        <v>316</v>
      </c>
      <c r="I48" s="87"/>
      <c r="J48" s="87"/>
      <c r="K48" s="87"/>
      <c r="L48" s="87"/>
      <c r="M48" s="87"/>
      <c r="N48" s="87"/>
    </row>
    <row r="49" customFormat="false" ht="12" hidden="false" customHeight="false" outlineLevel="0" collapsed="false">
      <c r="A49" s="87"/>
      <c r="C49" s="87"/>
      <c r="D49" s="87"/>
      <c r="E49" s="87"/>
      <c r="F49" s="87"/>
      <c r="G49" s="87"/>
    </row>
    <row r="51" customFormat="false" ht="12" hidden="false" customHeight="false" outlineLevel="0" collapsed="false">
      <c r="E51" s="373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7.9921875" defaultRowHeight="12" zeroHeight="false" outlineLevelRow="0" outlineLevelCol="0"/>
  <cols>
    <col collapsed="false" customWidth="true" hidden="false" outlineLevel="0" max="1" min="1" style="374" width="11.24"/>
    <col collapsed="false" customWidth="true" hidden="false" outlineLevel="0" max="2" min="2" style="374" width="16.25"/>
    <col collapsed="false" customWidth="true" hidden="false" outlineLevel="0" max="3" min="3" style="374" width="15.75"/>
    <col collapsed="false" customWidth="true" hidden="false" outlineLevel="0" max="4" min="4" style="374" width="16.25"/>
    <col collapsed="false" customWidth="true" hidden="false" outlineLevel="0" max="8" min="5" style="374" width="8.75"/>
    <col collapsed="false" customWidth="false" hidden="false" outlineLevel="0" max="9" min="9" style="374" width="7.99"/>
    <col collapsed="false" customWidth="true" hidden="false" outlineLevel="0" max="11" min="10" style="374" width="10.25"/>
    <col collapsed="false" customWidth="true" hidden="false" outlineLevel="0" max="12" min="12" style="374" width="9.36"/>
    <col collapsed="false" customWidth="true" hidden="false" outlineLevel="0" max="14" min="13" style="374" width="10.25"/>
    <col collapsed="false" customWidth="false" hidden="false" outlineLevel="0" max="257" min="15" style="374" width="7.99"/>
  </cols>
  <sheetData>
    <row r="1" s="377" customFormat="true" ht="18.75" hidden="false" customHeight="true" outlineLevel="0" collapsed="false">
      <c r="A1" s="375"/>
      <c r="B1" s="376"/>
      <c r="E1" s="376"/>
      <c r="F1" s="376"/>
      <c r="G1" s="376"/>
      <c r="H1" s="378" t="s">
        <v>317</v>
      </c>
    </row>
    <row r="2" customFormat="false" ht="13.5" hidden="false" customHeight="true" outlineLevel="0" collapsed="false">
      <c r="A2" s="379" t="s">
        <v>318</v>
      </c>
      <c r="B2" s="380"/>
      <c r="C2" s="380"/>
      <c r="D2" s="380"/>
      <c r="E2" s="380"/>
      <c r="F2" s="380"/>
      <c r="G2" s="380"/>
      <c r="H2" s="380"/>
    </row>
    <row r="3" customFormat="false" ht="15" hidden="false" customHeight="true" outlineLevel="0" collapsed="false">
      <c r="A3" s="381" t="s">
        <v>319</v>
      </c>
      <c r="B3" s="382" t="s">
        <v>320</v>
      </c>
      <c r="C3" s="382"/>
      <c r="D3" s="382"/>
      <c r="E3" s="382" t="s">
        <v>321</v>
      </c>
      <c r="F3" s="382"/>
      <c r="G3" s="382"/>
      <c r="H3" s="382"/>
    </row>
    <row r="4" customFormat="false" ht="15" hidden="false" customHeight="true" outlineLevel="0" collapsed="false">
      <c r="A4" s="383"/>
      <c r="B4" s="384" t="s">
        <v>322</v>
      </c>
      <c r="C4" s="384"/>
      <c r="D4" s="385" t="s">
        <v>323</v>
      </c>
      <c r="E4" s="385" t="s">
        <v>324</v>
      </c>
      <c r="F4" s="385" t="s">
        <v>325</v>
      </c>
      <c r="G4" s="386" t="s">
        <v>326</v>
      </c>
      <c r="H4" s="386"/>
    </row>
    <row r="5" customFormat="false" ht="15" hidden="false" customHeight="true" outlineLevel="0" collapsed="false">
      <c r="A5" s="387" t="s">
        <v>327</v>
      </c>
      <c r="B5" s="388" t="s">
        <v>328</v>
      </c>
      <c r="C5" s="386" t="s">
        <v>329</v>
      </c>
      <c r="D5" s="385"/>
      <c r="E5" s="385"/>
      <c r="F5" s="385"/>
      <c r="G5" s="385" t="s">
        <v>324</v>
      </c>
      <c r="H5" s="386" t="s">
        <v>325</v>
      </c>
      <c r="N5" s="389"/>
    </row>
    <row r="6" s="393" customFormat="true" ht="11.25" hidden="false" customHeight="true" outlineLevel="0" collapsed="false">
      <c r="A6" s="390"/>
      <c r="B6" s="391" t="s">
        <v>330</v>
      </c>
      <c r="C6" s="392" t="s">
        <v>330</v>
      </c>
      <c r="D6" s="392" t="s">
        <v>330</v>
      </c>
      <c r="E6" s="392" t="s">
        <v>331</v>
      </c>
      <c r="F6" s="392" t="s">
        <v>331</v>
      </c>
      <c r="G6" s="392" t="s">
        <v>331</v>
      </c>
      <c r="H6" s="392" t="s">
        <v>331</v>
      </c>
    </row>
    <row r="7" customFormat="false" ht="15" hidden="false" customHeight="true" outlineLevel="0" collapsed="false">
      <c r="A7" s="394" t="s">
        <v>332</v>
      </c>
      <c r="B7" s="395" t="n">
        <v>17742225</v>
      </c>
      <c r="C7" s="396" t="n">
        <v>12033276</v>
      </c>
      <c r="D7" s="396" t="n">
        <v>17818476</v>
      </c>
      <c r="E7" s="396" t="n">
        <v>353353</v>
      </c>
      <c r="F7" s="396" t="n">
        <v>476679</v>
      </c>
      <c r="G7" s="397" t="n">
        <v>965.4</v>
      </c>
      <c r="H7" s="398" t="s">
        <v>333</v>
      </c>
      <c r="J7" s="393"/>
    </row>
    <row r="8" customFormat="false" ht="15" hidden="false" customHeight="true" outlineLevel="0" collapsed="false">
      <c r="A8" s="399" t="s">
        <v>334</v>
      </c>
      <c r="B8" s="395" t="n">
        <v>18079066</v>
      </c>
      <c r="C8" s="396" t="n">
        <v>12276836</v>
      </c>
      <c r="D8" s="396" t="n">
        <v>18142810</v>
      </c>
      <c r="E8" s="396" t="s">
        <v>335</v>
      </c>
      <c r="F8" s="396" t="s">
        <v>336</v>
      </c>
      <c r="G8" s="397" t="n">
        <v>913.4</v>
      </c>
      <c r="H8" s="398" t="s">
        <v>337</v>
      </c>
      <c r="J8" s="393"/>
    </row>
    <row r="9" customFormat="false" ht="15" hidden="false" customHeight="true" outlineLevel="0" collapsed="false">
      <c r="A9" s="399" t="s">
        <v>338</v>
      </c>
      <c r="B9" s="395" t="n">
        <v>18641724</v>
      </c>
      <c r="C9" s="396" t="n">
        <v>12716248</v>
      </c>
      <c r="D9" s="396" t="n">
        <v>18702780</v>
      </c>
      <c r="E9" s="400" t="n">
        <v>358295</v>
      </c>
      <c r="F9" s="400" t="n">
        <v>544096</v>
      </c>
      <c r="G9" s="397" t="n">
        <v>981.6</v>
      </c>
      <c r="H9" s="401" t="s">
        <v>339</v>
      </c>
      <c r="J9" s="393"/>
      <c r="K9" s="389"/>
    </row>
    <row r="10" customFormat="false" ht="15" hidden="false" customHeight="true" outlineLevel="0" collapsed="false">
      <c r="A10" s="399" t="s">
        <v>340</v>
      </c>
      <c r="B10" s="395" t="n">
        <v>18166168</v>
      </c>
      <c r="C10" s="400" t="n">
        <v>12314350</v>
      </c>
      <c r="D10" s="400" t="n">
        <v>18217119</v>
      </c>
      <c r="E10" s="400" t="n">
        <v>352433</v>
      </c>
      <c r="F10" s="400" t="n">
        <v>564749</v>
      </c>
      <c r="G10" s="397" t="n">
        <v>965.6</v>
      </c>
      <c r="H10" s="397" t="n">
        <v>1547.3</v>
      </c>
      <c r="J10" s="393"/>
    </row>
    <row r="11" s="406" customFormat="true" ht="15" hidden="false" customHeight="true" outlineLevel="0" collapsed="false">
      <c r="A11" s="402" t="s">
        <v>341</v>
      </c>
      <c r="B11" s="403" t="n">
        <v>18662187</v>
      </c>
      <c r="C11" s="404" t="n">
        <v>12537347</v>
      </c>
      <c r="D11" s="404" t="n">
        <v>18679874</v>
      </c>
      <c r="E11" s="404" t="n">
        <v>349560</v>
      </c>
      <c r="F11" s="404" t="n">
        <v>604181</v>
      </c>
      <c r="G11" s="405" t="s">
        <v>342</v>
      </c>
      <c r="H11" s="405" t="s">
        <v>342</v>
      </c>
      <c r="K11" s="407"/>
      <c r="L11" s="407"/>
      <c r="M11" s="407"/>
    </row>
    <row r="12" customFormat="false" ht="6.75" hidden="false" customHeight="true" outlineLevel="0" collapsed="false">
      <c r="A12" s="408"/>
      <c r="B12" s="409"/>
      <c r="C12" s="410"/>
      <c r="D12" s="411"/>
      <c r="E12" s="411"/>
      <c r="F12" s="411"/>
      <c r="G12" s="412"/>
      <c r="H12" s="412"/>
    </row>
    <row r="13" s="406" customFormat="true" ht="15" hidden="false" customHeight="true" outlineLevel="0" collapsed="false">
      <c r="A13" s="413" t="s">
        <v>343</v>
      </c>
      <c r="B13" s="403" t="n">
        <v>5251326</v>
      </c>
      <c r="C13" s="414" t="n">
        <v>3542078</v>
      </c>
      <c r="D13" s="414" t="n">
        <v>5238665</v>
      </c>
      <c r="E13" s="415" t="s">
        <v>342</v>
      </c>
      <c r="F13" s="415" t="s">
        <v>342</v>
      </c>
      <c r="G13" s="415" t="s">
        <v>342</v>
      </c>
      <c r="H13" s="415" t="s">
        <v>342</v>
      </c>
      <c r="J13" s="407"/>
      <c r="K13" s="407"/>
      <c r="M13" s="407"/>
    </row>
    <row r="14" customFormat="false" ht="12.75" hidden="false" customHeight="true" outlineLevel="0" collapsed="false">
      <c r="A14" s="416" t="s">
        <v>344</v>
      </c>
      <c r="B14" s="409" t="n">
        <v>499080</v>
      </c>
      <c r="C14" s="410" t="n">
        <v>387014</v>
      </c>
      <c r="D14" s="411" t="n">
        <v>499767</v>
      </c>
      <c r="E14" s="415" t="s">
        <v>342</v>
      </c>
      <c r="F14" s="415" t="s">
        <v>342</v>
      </c>
      <c r="G14" s="415" t="s">
        <v>342</v>
      </c>
      <c r="H14" s="415" t="s">
        <v>342</v>
      </c>
      <c r="J14" s="389"/>
      <c r="K14" s="389"/>
      <c r="L14" s="389"/>
      <c r="M14" s="389"/>
    </row>
    <row r="15" customFormat="false" ht="12.75" hidden="false" customHeight="true" outlineLevel="0" collapsed="false">
      <c r="A15" s="416" t="s">
        <v>345</v>
      </c>
      <c r="B15" s="409" t="n">
        <v>359775</v>
      </c>
      <c r="C15" s="410" t="n">
        <v>252289</v>
      </c>
      <c r="D15" s="411" t="n">
        <v>352981</v>
      </c>
      <c r="E15" s="415" t="s">
        <v>342</v>
      </c>
      <c r="F15" s="415" t="s">
        <v>342</v>
      </c>
      <c r="G15" s="415" t="s">
        <v>342</v>
      </c>
      <c r="H15" s="415" t="s">
        <v>342</v>
      </c>
      <c r="K15" s="389"/>
    </row>
    <row r="16" customFormat="false" ht="12.75" hidden="false" customHeight="true" outlineLevel="0" collapsed="false">
      <c r="A16" s="416" t="s">
        <v>346</v>
      </c>
      <c r="B16" s="409" t="n">
        <v>1391395</v>
      </c>
      <c r="C16" s="410" t="n">
        <v>994660</v>
      </c>
      <c r="D16" s="411" t="n">
        <v>1373158</v>
      </c>
      <c r="E16" s="415" t="s">
        <v>342</v>
      </c>
      <c r="F16" s="415" t="s">
        <v>342</v>
      </c>
      <c r="G16" s="415" t="s">
        <v>342</v>
      </c>
      <c r="H16" s="415" t="s">
        <v>342</v>
      </c>
      <c r="J16" s="389"/>
      <c r="K16" s="389"/>
      <c r="L16" s="389"/>
    </row>
    <row r="17" customFormat="false" ht="12.75" hidden="false" customHeight="true" outlineLevel="0" collapsed="false">
      <c r="A17" s="416" t="s">
        <v>347</v>
      </c>
      <c r="B17" s="409" t="n">
        <v>178075</v>
      </c>
      <c r="C17" s="410" t="n">
        <v>130719</v>
      </c>
      <c r="D17" s="411" t="n">
        <v>175814</v>
      </c>
      <c r="E17" s="415" t="s">
        <v>342</v>
      </c>
      <c r="F17" s="415" t="s">
        <v>342</v>
      </c>
      <c r="G17" s="415" t="s">
        <v>342</v>
      </c>
      <c r="H17" s="415" t="s">
        <v>342</v>
      </c>
      <c r="J17" s="389"/>
      <c r="K17" s="389"/>
    </row>
    <row r="18" customFormat="false" ht="12.75" hidden="false" customHeight="true" outlineLevel="0" collapsed="false">
      <c r="A18" s="417" t="s">
        <v>348</v>
      </c>
      <c r="B18" s="415" t="s">
        <v>342</v>
      </c>
      <c r="C18" s="415" t="s">
        <v>342</v>
      </c>
      <c r="D18" s="415" t="s">
        <v>342</v>
      </c>
      <c r="E18" s="396" t="n">
        <v>166009</v>
      </c>
      <c r="F18" s="396" t="n">
        <v>481201</v>
      </c>
      <c r="G18" s="415" t="s">
        <v>342</v>
      </c>
      <c r="H18" s="415" t="s">
        <v>342</v>
      </c>
      <c r="J18" s="389"/>
      <c r="K18" s="389"/>
    </row>
    <row r="19" customFormat="false" ht="12.75" hidden="false" customHeight="true" outlineLevel="0" collapsed="false">
      <c r="A19" s="416" t="s">
        <v>349</v>
      </c>
      <c r="B19" s="409" t="n">
        <v>2587260</v>
      </c>
      <c r="C19" s="410" t="n">
        <v>1603985</v>
      </c>
      <c r="D19" s="411" t="n">
        <v>2611102</v>
      </c>
      <c r="E19" s="415" t="s">
        <v>342</v>
      </c>
      <c r="F19" s="415" t="s">
        <v>342</v>
      </c>
      <c r="G19" s="415" t="s">
        <v>342</v>
      </c>
      <c r="H19" s="415" t="s">
        <v>342</v>
      </c>
      <c r="J19" s="389"/>
      <c r="K19" s="389"/>
    </row>
    <row r="20" customFormat="false" ht="12.75" hidden="false" customHeight="true" outlineLevel="0" collapsed="false">
      <c r="A20" s="416" t="s">
        <v>350</v>
      </c>
      <c r="B20" s="409" t="n">
        <v>235741</v>
      </c>
      <c r="C20" s="410" t="n">
        <v>173411</v>
      </c>
      <c r="D20" s="411" t="n">
        <v>225843</v>
      </c>
      <c r="E20" s="415" t="s">
        <v>342</v>
      </c>
      <c r="F20" s="415" t="s">
        <v>342</v>
      </c>
      <c r="G20" s="415" t="s">
        <v>342</v>
      </c>
      <c r="H20" s="415" t="s">
        <v>342</v>
      </c>
      <c r="J20" s="389"/>
    </row>
    <row r="21" customFormat="false" ht="6.75" hidden="false" customHeight="true" outlineLevel="0" collapsed="false">
      <c r="A21" s="408"/>
      <c r="B21" s="409"/>
      <c r="C21" s="410"/>
      <c r="D21" s="411"/>
      <c r="E21" s="396"/>
      <c r="F21" s="396"/>
      <c r="G21" s="396"/>
      <c r="H21" s="396"/>
      <c r="J21" s="389"/>
    </row>
    <row r="22" s="406" customFormat="true" ht="14.25" hidden="false" customHeight="true" outlineLevel="0" collapsed="false">
      <c r="A22" s="413" t="s">
        <v>351</v>
      </c>
      <c r="B22" s="403" t="n">
        <v>833570</v>
      </c>
      <c r="C22" s="414" t="n">
        <v>567578</v>
      </c>
      <c r="D22" s="414" t="n">
        <v>841940</v>
      </c>
      <c r="E22" s="415" t="s">
        <v>342</v>
      </c>
      <c r="F22" s="415" t="s">
        <v>342</v>
      </c>
      <c r="G22" s="415" t="s">
        <v>342</v>
      </c>
      <c r="H22" s="415" t="s">
        <v>342</v>
      </c>
      <c r="J22" s="407"/>
      <c r="K22" s="407"/>
    </row>
    <row r="23" customFormat="false" ht="12.75" hidden="false" customHeight="true" outlineLevel="0" collapsed="false">
      <c r="A23" s="416" t="s">
        <v>352</v>
      </c>
      <c r="B23" s="409" t="n">
        <v>217287</v>
      </c>
      <c r="C23" s="410" t="n">
        <v>163631</v>
      </c>
      <c r="D23" s="411" t="n">
        <v>222792</v>
      </c>
      <c r="E23" s="415" t="s">
        <v>342</v>
      </c>
      <c r="F23" s="415" t="s">
        <v>342</v>
      </c>
      <c r="G23" s="415" t="s">
        <v>342</v>
      </c>
      <c r="H23" s="415" t="s">
        <v>342</v>
      </c>
      <c r="J23" s="389"/>
    </row>
    <row r="24" customFormat="false" ht="12.75" hidden="false" customHeight="true" outlineLevel="0" collapsed="false">
      <c r="A24" s="416" t="s">
        <v>353</v>
      </c>
      <c r="B24" s="409" t="n">
        <v>56268</v>
      </c>
      <c r="C24" s="410" t="n">
        <v>23241</v>
      </c>
      <c r="D24" s="411" t="n">
        <v>57634</v>
      </c>
      <c r="E24" s="415" t="s">
        <v>342</v>
      </c>
      <c r="F24" s="415" t="s">
        <v>342</v>
      </c>
      <c r="G24" s="415" t="s">
        <v>342</v>
      </c>
      <c r="H24" s="415" t="s">
        <v>342</v>
      </c>
    </row>
    <row r="25" customFormat="false" ht="12.75" hidden="false" customHeight="true" outlineLevel="0" collapsed="false">
      <c r="A25" s="416" t="s">
        <v>354</v>
      </c>
      <c r="B25" s="409" t="n">
        <v>311176</v>
      </c>
      <c r="C25" s="410" t="n">
        <v>217388</v>
      </c>
      <c r="D25" s="411" t="n">
        <v>312032</v>
      </c>
      <c r="E25" s="415" t="s">
        <v>342</v>
      </c>
      <c r="F25" s="415" t="s">
        <v>342</v>
      </c>
      <c r="G25" s="415" t="s">
        <v>342</v>
      </c>
      <c r="H25" s="415" t="s">
        <v>342</v>
      </c>
      <c r="K25" s="389"/>
    </row>
    <row r="26" customFormat="false" ht="12.75" hidden="false" customHeight="true" outlineLevel="0" collapsed="false">
      <c r="A26" s="416" t="s">
        <v>355</v>
      </c>
      <c r="B26" s="409" t="n">
        <v>114741</v>
      </c>
      <c r="C26" s="410" t="n">
        <v>65395</v>
      </c>
      <c r="D26" s="411" t="n">
        <v>114844</v>
      </c>
      <c r="E26" s="415" t="s">
        <v>342</v>
      </c>
      <c r="F26" s="415" t="s">
        <v>342</v>
      </c>
      <c r="G26" s="415" t="s">
        <v>342</v>
      </c>
      <c r="H26" s="415" t="s">
        <v>342</v>
      </c>
      <c r="K26" s="389"/>
    </row>
    <row r="27" customFormat="false" ht="12.75" hidden="false" customHeight="true" outlineLevel="0" collapsed="false">
      <c r="A27" s="416" t="s">
        <v>356</v>
      </c>
      <c r="B27" s="409" t="n">
        <v>5125</v>
      </c>
      <c r="C27" s="410" t="n">
        <v>3724</v>
      </c>
      <c r="D27" s="411" t="n">
        <v>5838</v>
      </c>
      <c r="E27" s="415" t="s">
        <v>342</v>
      </c>
      <c r="F27" s="415" t="s">
        <v>342</v>
      </c>
      <c r="G27" s="415" t="s">
        <v>342</v>
      </c>
      <c r="H27" s="415" t="s">
        <v>342</v>
      </c>
    </row>
    <row r="28" customFormat="false" ht="12.75" hidden="false" customHeight="true" outlineLevel="0" collapsed="false">
      <c r="A28" s="416" t="s">
        <v>357</v>
      </c>
      <c r="B28" s="409" t="n">
        <v>3431</v>
      </c>
      <c r="C28" s="410" t="n">
        <v>1921</v>
      </c>
      <c r="D28" s="411" t="n">
        <v>4118</v>
      </c>
      <c r="E28" s="415" t="s">
        <v>342</v>
      </c>
      <c r="F28" s="415" t="s">
        <v>342</v>
      </c>
      <c r="G28" s="415" t="s">
        <v>342</v>
      </c>
      <c r="H28" s="415" t="s">
        <v>342</v>
      </c>
    </row>
    <row r="29" customFormat="false" ht="12.75" hidden="false" customHeight="true" outlineLevel="0" collapsed="false">
      <c r="A29" s="416" t="s">
        <v>358</v>
      </c>
      <c r="B29" s="409" t="n">
        <v>3342</v>
      </c>
      <c r="C29" s="410" t="n">
        <v>1830</v>
      </c>
      <c r="D29" s="411" t="n">
        <v>3201</v>
      </c>
      <c r="E29" s="415" t="s">
        <v>342</v>
      </c>
      <c r="F29" s="415" t="s">
        <v>342</v>
      </c>
      <c r="G29" s="415" t="s">
        <v>342</v>
      </c>
      <c r="H29" s="415" t="s">
        <v>342</v>
      </c>
    </row>
    <row r="30" customFormat="false" ht="12.75" hidden="false" customHeight="true" outlineLevel="0" collapsed="false">
      <c r="A30" s="416" t="s">
        <v>359</v>
      </c>
      <c r="B30" s="409" t="n">
        <v>2535</v>
      </c>
      <c r="C30" s="410" t="n">
        <v>1495</v>
      </c>
      <c r="D30" s="411" t="n">
        <v>2761</v>
      </c>
      <c r="E30" s="415" t="s">
        <v>342</v>
      </c>
      <c r="F30" s="415" t="s">
        <v>342</v>
      </c>
      <c r="G30" s="415" t="s">
        <v>342</v>
      </c>
      <c r="H30" s="415" t="s">
        <v>342</v>
      </c>
    </row>
    <row r="31" customFormat="false" ht="12.75" hidden="false" customHeight="true" outlineLevel="0" collapsed="false">
      <c r="A31" s="416" t="s">
        <v>360</v>
      </c>
      <c r="B31" s="409" t="n">
        <v>14883</v>
      </c>
      <c r="C31" s="410" t="n">
        <v>10754</v>
      </c>
      <c r="D31" s="411" t="n">
        <v>15673</v>
      </c>
      <c r="E31" s="415"/>
      <c r="F31" s="415"/>
      <c r="G31" s="415"/>
      <c r="H31" s="415"/>
    </row>
    <row r="32" customFormat="false" ht="12.75" hidden="false" customHeight="true" outlineLevel="0" collapsed="false">
      <c r="A32" s="416" t="s">
        <v>361</v>
      </c>
      <c r="B32" s="409" t="n">
        <v>7092</v>
      </c>
      <c r="C32" s="410" t="n">
        <v>6303</v>
      </c>
      <c r="D32" s="411" t="n">
        <v>7287</v>
      </c>
      <c r="E32" s="415" t="s">
        <v>342</v>
      </c>
      <c r="F32" s="415" t="s">
        <v>342</v>
      </c>
      <c r="G32" s="415" t="s">
        <v>342</v>
      </c>
      <c r="H32" s="415" t="s">
        <v>342</v>
      </c>
    </row>
    <row r="33" customFormat="false" ht="12.75" hidden="false" customHeight="true" outlineLevel="0" collapsed="false">
      <c r="A33" s="416" t="s">
        <v>362</v>
      </c>
      <c r="B33" s="409" t="n">
        <v>19169</v>
      </c>
      <c r="C33" s="410" t="n">
        <v>16865</v>
      </c>
      <c r="D33" s="411" t="n">
        <v>19504</v>
      </c>
      <c r="E33" s="415" t="s">
        <v>342</v>
      </c>
      <c r="F33" s="415" t="s">
        <v>342</v>
      </c>
      <c r="G33" s="415" t="s">
        <v>342</v>
      </c>
      <c r="H33" s="415" t="s">
        <v>342</v>
      </c>
    </row>
    <row r="34" customFormat="false" ht="12.75" hidden="false" customHeight="true" outlineLevel="0" collapsed="false">
      <c r="A34" s="416" t="s">
        <v>363</v>
      </c>
      <c r="B34" s="409" t="n">
        <v>4941</v>
      </c>
      <c r="C34" s="410" t="n">
        <v>4018</v>
      </c>
      <c r="D34" s="411" t="n">
        <v>5794</v>
      </c>
      <c r="E34" s="415" t="s">
        <v>342</v>
      </c>
      <c r="F34" s="415" t="s">
        <v>342</v>
      </c>
      <c r="G34" s="415" t="s">
        <v>342</v>
      </c>
      <c r="H34" s="415" t="s">
        <v>342</v>
      </c>
    </row>
    <row r="35" customFormat="false" ht="12.75" hidden="false" customHeight="true" outlineLevel="0" collapsed="false">
      <c r="A35" s="416" t="s">
        <v>364</v>
      </c>
      <c r="B35" s="409" t="n">
        <v>1686</v>
      </c>
      <c r="C35" s="410" t="n">
        <v>1007</v>
      </c>
      <c r="D35" s="411" t="n">
        <v>1984</v>
      </c>
      <c r="E35" s="415" t="s">
        <v>342</v>
      </c>
      <c r="F35" s="415" t="s">
        <v>342</v>
      </c>
      <c r="G35" s="415" t="s">
        <v>342</v>
      </c>
      <c r="H35" s="415" t="s">
        <v>342</v>
      </c>
    </row>
    <row r="36" customFormat="false" ht="12.75" hidden="false" customHeight="true" outlineLevel="0" collapsed="false">
      <c r="A36" s="416" t="s">
        <v>365</v>
      </c>
      <c r="B36" s="409" t="n">
        <v>71894</v>
      </c>
      <c r="C36" s="410" t="n">
        <v>50006</v>
      </c>
      <c r="D36" s="411" t="n">
        <v>68478</v>
      </c>
      <c r="E36" s="415" t="s">
        <v>342</v>
      </c>
      <c r="F36" s="415" t="s">
        <v>342</v>
      </c>
      <c r="G36" s="415" t="s">
        <v>342</v>
      </c>
      <c r="H36" s="415" t="s">
        <v>342</v>
      </c>
      <c r="L36" s="389"/>
    </row>
    <row r="37" customFormat="false" ht="6.75" hidden="false" customHeight="true" outlineLevel="0" collapsed="false">
      <c r="A37" s="408"/>
      <c r="B37" s="409"/>
      <c r="C37" s="410"/>
      <c r="D37" s="410"/>
      <c r="E37" s="411"/>
      <c r="F37" s="411"/>
      <c r="G37" s="418"/>
      <c r="H37" s="418"/>
    </row>
    <row r="38" s="406" customFormat="true" ht="15" hidden="false" customHeight="true" outlineLevel="0" collapsed="false">
      <c r="A38" s="413" t="s">
        <v>366</v>
      </c>
      <c r="B38" s="403" t="n">
        <v>9074397</v>
      </c>
      <c r="C38" s="414" t="n">
        <v>5975398</v>
      </c>
      <c r="D38" s="414" t="n">
        <v>9083597</v>
      </c>
      <c r="E38" s="415" t="s">
        <v>342</v>
      </c>
      <c r="F38" s="415" t="s">
        <v>342</v>
      </c>
      <c r="G38" s="415" t="s">
        <v>342</v>
      </c>
      <c r="H38" s="415" t="s">
        <v>342</v>
      </c>
    </row>
    <row r="39" s="406" customFormat="true" ht="15" hidden="false" customHeight="true" outlineLevel="0" collapsed="false">
      <c r="A39" s="419" t="s">
        <v>367</v>
      </c>
      <c r="B39" s="409" t="n">
        <v>534004</v>
      </c>
      <c r="C39" s="410" t="n">
        <v>223571</v>
      </c>
      <c r="D39" s="410" t="n">
        <v>544874</v>
      </c>
      <c r="E39" s="415" t="s">
        <v>342</v>
      </c>
      <c r="F39" s="415" t="s">
        <v>342</v>
      </c>
      <c r="G39" s="415" t="s">
        <v>342</v>
      </c>
      <c r="H39" s="415" t="s">
        <v>342</v>
      </c>
      <c r="J39" s="407"/>
      <c r="K39" s="407"/>
      <c r="L39" s="407"/>
    </row>
    <row r="40" customFormat="false" ht="12.75" hidden="false" customHeight="true" outlineLevel="0" collapsed="false">
      <c r="A40" s="416" t="s">
        <v>368</v>
      </c>
      <c r="B40" s="409" t="n">
        <v>225443</v>
      </c>
      <c r="C40" s="410" t="n">
        <v>196577</v>
      </c>
      <c r="D40" s="411" t="n">
        <v>221938</v>
      </c>
      <c r="E40" s="415" t="s">
        <v>342</v>
      </c>
      <c r="F40" s="415" t="s">
        <v>342</v>
      </c>
      <c r="G40" s="415" t="s">
        <v>342</v>
      </c>
      <c r="H40" s="415" t="s">
        <v>342</v>
      </c>
      <c r="M40" s="389"/>
    </row>
    <row r="41" customFormat="false" ht="12.75" hidden="false" customHeight="true" outlineLevel="0" collapsed="false">
      <c r="A41" s="416" t="s">
        <v>369</v>
      </c>
      <c r="B41" s="409" t="n">
        <v>383972</v>
      </c>
      <c r="C41" s="410" t="n">
        <v>319369</v>
      </c>
      <c r="D41" s="411" t="n">
        <v>384307</v>
      </c>
      <c r="E41" s="415" t="s">
        <v>342</v>
      </c>
      <c r="F41" s="415" t="s">
        <v>342</v>
      </c>
      <c r="G41" s="415" t="s">
        <v>342</v>
      </c>
      <c r="H41" s="415" t="s">
        <v>342</v>
      </c>
      <c r="K41" s="389"/>
    </row>
    <row r="42" customFormat="false" ht="12.75" hidden="false" customHeight="true" outlineLevel="0" collapsed="false">
      <c r="A42" s="416" t="s">
        <v>370</v>
      </c>
      <c r="B42" s="409" t="n">
        <v>486193</v>
      </c>
      <c r="C42" s="410" t="n">
        <v>369402</v>
      </c>
      <c r="D42" s="411" t="n">
        <v>492640</v>
      </c>
      <c r="E42" s="415" t="s">
        <v>342</v>
      </c>
      <c r="F42" s="415" t="s">
        <v>342</v>
      </c>
      <c r="G42" s="415" t="s">
        <v>342</v>
      </c>
      <c r="H42" s="415" t="s">
        <v>342</v>
      </c>
      <c r="J42" s="389"/>
      <c r="K42" s="389"/>
    </row>
    <row r="43" customFormat="false" ht="12.75" hidden="false" customHeight="true" outlineLevel="0" collapsed="false">
      <c r="A43" s="416" t="s">
        <v>371</v>
      </c>
      <c r="B43" s="409" t="n">
        <v>586170</v>
      </c>
      <c r="C43" s="410" t="n">
        <v>457510</v>
      </c>
      <c r="D43" s="411" t="n">
        <v>579668</v>
      </c>
      <c r="E43" s="415" t="s">
        <v>342</v>
      </c>
      <c r="F43" s="415" t="s">
        <v>342</v>
      </c>
      <c r="G43" s="415" t="s">
        <v>342</v>
      </c>
      <c r="H43" s="415" t="s">
        <v>342</v>
      </c>
      <c r="I43" s="389"/>
      <c r="J43" s="389"/>
      <c r="K43" s="389"/>
    </row>
    <row r="44" customFormat="false" ht="12.75" hidden="false" customHeight="true" outlineLevel="0" collapsed="false">
      <c r="A44" s="416" t="s">
        <v>372</v>
      </c>
      <c r="B44" s="409" t="n">
        <v>92919</v>
      </c>
      <c r="C44" s="410" t="n">
        <v>74928</v>
      </c>
      <c r="D44" s="411" t="n">
        <v>91231</v>
      </c>
      <c r="E44" s="415" t="s">
        <v>342</v>
      </c>
      <c r="F44" s="415" t="s">
        <v>342</v>
      </c>
      <c r="G44" s="415" t="s">
        <v>342</v>
      </c>
      <c r="H44" s="415" t="s">
        <v>342</v>
      </c>
      <c r="J44" s="389"/>
      <c r="K44" s="389"/>
    </row>
    <row r="45" customFormat="false" ht="12.75" hidden="false" customHeight="true" outlineLevel="0" collapsed="false">
      <c r="A45" s="416" t="s">
        <v>373</v>
      </c>
      <c r="B45" s="409" t="n">
        <v>4483793</v>
      </c>
      <c r="C45" s="410" t="n">
        <v>2675315</v>
      </c>
      <c r="D45" s="411" t="n">
        <v>4465420</v>
      </c>
      <c r="E45" s="415" t="s">
        <v>342</v>
      </c>
      <c r="F45" s="415" t="s">
        <v>342</v>
      </c>
      <c r="G45" s="415" t="s">
        <v>342</v>
      </c>
      <c r="H45" s="415" t="s">
        <v>342</v>
      </c>
      <c r="J45" s="389"/>
    </row>
    <row r="46" customFormat="false" ht="12.75" hidden="false" customHeight="true" outlineLevel="0" collapsed="false">
      <c r="A46" s="416" t="s">
        <v>374</v>
      </c>
      <c r="B46" s="409" t="n">
        <v>212917</v>
      </c>
      <c r="C46" s="410" t="n">
        <v>167851</v>
      </c>
      <c r="D46" s="411" t="n">
        <v>232438</v>
      </c>
      <c r="E46" s="396" t="n">
        <v>147885</v>
      </c>
      <c r="F46" s="396" t="n">
        <v>90174</v>
      </c>
      <c r="G46" s="415" t="s">
        <v>342</v>
      </c>
      <c r="H46" s="415" t="s">
        <v>342</v>
      </c>
    </row>
    <row r="47" customFormat="false" ht="12.75" hidden="false" customHeight="true" outlineLevel="0" collapsed="false">
      <c r="A47" s="420" t="s">
        <v>375</v>
      </c>
      <c r="B47" s="409" t="n">
        <v>69217</v>
      </c>
      <c r="C47" s="415" t="s">
        <v>342</v>
      </c>
      <c r="D47" s="411" t="n">
        <v>65962</v>
      </c>
      <c r="E47" s="415" t="s">
        <v>342</v>
      </c>
      <c r="F47" s="415" t="s">
        <v>342</v>
      </c>
      <c r="G47" s="415" t="s">
        <v>342</v>
      </c>
      <c r="H47" s="415" t="s">
        <v>342</v>
      </c>
    </row>
    <row r="48" customFormat="false" ht="12.75" hidden="false" customHeight="true" outlineLevel="0" collapsed="false">
      <c r="A48" s="416" t="s">
        <v>376</v>
      </c>
      <c r="B48" s="409" t="n">
        <v>215808</v>
      </c>
      <c r="C48" s="410" t="n">
        <v>155361</v>
      </c>
      <c r="D48" s="411" t="n">
        <v>205399</v>
      </c>
      <c r="E48" s="415" t="s">
        <v>342</v>
      </c>
      <c r="F48" s="415" t="s">
        <v>342</v>
      </c>
      <c r="G48" s="415" t="s">
        <v>342</v>
      </c>
      <c r="H48" s="415" t="s">
        <v>342</v>
      </c>
    </row>
    <row r="49" customFormat="false" ht="12.75" hidden="false" customHeight="true" outlineLevel="0" collapsed="false">
      <c r="A49" s="416" t="s">
        <v>377</v>
      </c>
      <c r="B49" s="409" t="n">
        <v>295285</v>
      </c>
      <c r="C49" s="410" t="n">
        <v>230295</v>
      </c>
      <c r="D49" s="411" t="n">
        <v>287324</v>
      </c>
      <c r="E49" s="415" t="s">
        <v>342</v>
      </c>
      <c r="F49" s="415" t="s">
        <v>342</v>
      </c>
      <c r="G49" s="415" t="s">
        <v>342</v>
      </c>
      <c r="H49" s="415" t="s">
        <v>342</v>
      </c>
    </row>
    <row r="50" customFormat="false" ht="12.75" hidden="false" customHeight="true" outlineLevel="0" collapsed="false">
      <c r="A50" s="416" t="s">
        <v>378</v>
      </c>
      <c r="B50" s="409" t="n">
        <v>440867</v>
      </c>
      <c r="C50" s="410" t="n">
        <v>268144</v>
      </c>
      <c r="D50" s="411" t="n">
        <v>448191</v>
      </c>
      <c r="E50" s="415" t="s">
        <v>342</v>
      </c>
      <c r="F50" s="415" t="s">
        <v>342</v>
      </c>
      <c r="G50" s="415" t="s">
        <v>342</v>
      </c>
      <c r="H50" s="415" t="s">
        <v>342</v>
      </c>
    </row>
    <row r="51" customFormat="false" ht="12.75" hidden="false" customHeight="true" outlineLevel="0" collapsed="false">
      <c r="A51" s="416" t="s">
        <v>379</v>
      </c>
      <c r="B51" s="409" t="n">
        <v>266729</v>
      </c>
      <c r="C51" s="410" t="n">
        <v>244431</v>
      </c>
      <c r="D51" s="411" t="n">
        <v>272163</v>
      </c>
      <c r="E51" s="415" t="s">
        <v>342</v>
      </c>
      <c r="F51" s="415" t="s">
        <v>342</v>
      </c>
      <c r="G51" s="415" t="s">
        <v>342</v>
      </c>
      <c r="H51" s="415" t="s">
        <v>342</v>
      </c>
    </row>
    <row r="52" customFormat="false" ht="12.75" hidden="false" customHeight="true" outlineLevel="0" collapsed="false">
      <c r="A52" s="416" t="s">
        <v>380</v>
      </c>
      <c r="B52" s="409" t="n">
        <v>55876</v>
      </c>
      <c r="C52" s="410" t="n">
        <v>50570</v>
      </c>
      <c r="D52" s="411" t="n">
        <v>57262</v>
      </c>
      <c r="E52" s="415" t="s">
        <v>342</v>
      </c>
      <c r="F52" s="415" t="s">
        <v>342</v>
      </c>
      <c r="G52" s="415" t="s">
        <v>342</v>
      </c>
      <c r="H52" s="415" t="s">
        <v>342</v>
      </c>
    </row>
    <row r="53" customFormat="false" ht="12.75" hidden="false" customHeight="true" outlineLevel="0" collapsed="false">
      <c r="A53" s="416" t="s">
        <v>381</v>
      </c>
      <c r="B53" s="409" t="n">
        <v>446812</v>
      </c>
      <c r="C53" s="410" t="n">
        <v>295864</v>
      </c>
      <c r="D53" s="411" t="n">
        <v>454926</v>
      </c>
      <c r="E53" s="415" t="s">
        <v>342</v>
      </c>
      <c r="F53" s="415" t="s">
        <v>342</v>
      </c>
      <c r="G53" s="415" t="s">
        <v>342</v>
      </c>
      <c r="H53" s="415" t="s">
        <v>342</v>
      </c>
    </row>
    <row r="54" customFormat="false" ht="12.75" hidden="false" customHeight="true" outlineLevel="0" collapsed="false">
      <c r="A54" s="416" t="s">
        <v>382</v>
      </c>
      <c r="B54" s="409" t="n">
        <v>67218</v>
      </c>
      <c r="C54" s="410" t="n">
        <v>62565</v>
      </c>
      <c r="D54" s="411" t="n">
        <v>68927</v>
      </c>
      <c r="E54" s="415" t="s">
        <v>342</v>
      </c>
      <c r="F54" s="415" t="s">
        <v>342</v>
      </c>
      <c r="G54" s="415" t="s">
        <v>342</v>
      </c>
      <c r="H54" s="415" t="s">
        <v>342</v>
      </c>
    </row>
    <row r="55" customFormat="false" ht="12.75" hidden="false" customHeight="true" outlineLevel="0" collapsed="false">
      <c r="A55" s="416" t="s">
        <v>383</v>
      </c>
      <c r="B55" s="409" t="n">
        <v>18935</v>
      </c>
      <c r="C55" s="410" t="n">
        <v>17267</v>
      </c>
      <c r="D55" s="411" t="n">
        <v>19166</v>
      </c>
      <c r="E55" s="415" t="s">
        <v>342</v>
      </c>
      <c r="F55" s="415" t="s">
        <v>342</v>
      </c>
      <c r="G55" s="415" t="s">
        <v>342</v>
      </c>
      <c r="H55" s="415" t="s">
        <v>342</v>
      </c>
    </row>
    <row r="56" customFormat="false" ht="12.75" hidden="false" customHeight="true" outlineLevel="0" collapsed="false">
      <c r="A56" s="416" t="s">
        <v>384</v>
      </c>
      <c r="B56" s="409" t="n">
        <v>18270</v>
      </c>
      <c r="C56" s="410" t="n">
        <v>16409</v>
      </c>
      <c r="D56" s="411" t="n">
        <v>18497</v>
      </c>
      <c r="E56" s="415" t="s">
        <v>342</v>
      </c>
      <c r="F56" s="415" t="s">
        <v>342</v>
      </c>
      <c r="G56" s="415" t="s">
        <v>342</v>
      </c>
      <c r="H56" s="415" t="s">
        <v>342</v>
      </c>
    </row>
    <row r="57" customFormat="false" ht="12.75" hidden="false" customHeight="true" outlineLevel="0" collapsed="false">
      <c r="A57" s="416" t="s">
        <v>385</v>
      </c>
      <c r="B57" s="409" t="n">
        <v>116652</v>
      </c>
      <c r="C57" s="410" t="n">
        <v>103900</v>
      </c>
      <c r="D57" s="411" t="n">
        <v>116531</v>
      </c>
      <c r="E57" s="415" t="s">
        <v>342</v>
      </c>
      <c r="F57" s="415" t="s">
        <v>342</v>
      </c>
      <c r="G57" s="415" t="s">
        <v>342</v>
      </c>
      <c r="H57" s="415" t="s">
        <v>342</v>
      </c>
    </row>
    <row r="58" customFormat="false" ht="12.75" hidden="false" customHeight="true" outlineLevel="0" collapsed="false">
      <c r="A58" s="416" t="s">
        <v>386</v>
      </c>
      <c r="B58" s="409" t="n">
        <v>57317</v>
      </c>
      <c r="C58" s="410" t="n">
        <v>46069</v>
      </c>
      <c r="D58" s="411" t="n">
        <v>56733</v>
      </c>
      <c r="E58" s="415" t="s">
        <v>342</v>
      </c>
      <c r="F58" s="415" t="s">
        <v>342</v>
      </c>
      <c r="G58" s="415" t="s">
        <v>342</v>
      </c>
      <c r="H58" s="415" t="s">
        <v>342</v>
      </c>
    </row>
    <row r="59" customFormat="false" ht="6.75" hidden="false" customHeight="true" outlineLevel="0" collapsed="false">
      <c r="A59" s="408"/>
      <c r="B59" s="409"/>
      <c r="C59" s="410"/>
      <c r="D59" s="410"/>
      <c r="E59" s="396"/>
      <c r="F59" s="396"/>
      <c r="G59" s="396"/>
      <c r="H59" s="396"/>
    </row>
    <row r="60" s="406" customFormat="true" ht="15" hidden="false" customHeight="true" outlineLevel="0" collapsed="false">
      <c r="A60" s="413" t="s">
        <v>387</v>
      </c>
      <c r="B60" s="403" t="n">
        <v>2184007</v>
      </c>
      <c r="C60" s="414" t="n">
        <v>1535449</v>
      </c>
      <c r="D60" s="414" t="n">
        <v>2178178</v>
      </c>
      <c r="E60" s="415" t="s">
        <v>342</v>
      </c>
      <c r="F60" s="415" t="s">
        <v>342</v>
      </c>
      <c r="G60" s="415" t="s">
        <v>342</v>
      </c>
      <c r="H60" s="415" t="s">
        <v>342</v>
      </c>
      <c r="J60" s="407"/>
      <c r="K60" s="407"/>
    </row>
    <row r="61" customFormat="false" ht="12.75" hidden="false" customHeight="true" outlineLevel="0" collapsed="false">
      <c r="A61" s="416" t="s">
        <v>388</v>
      </c>
      <c r="B61" s="409" t="n">
        <v>377670</v>
      </c>
      <c r="C61" s="410" t="n">
        <v>303055</v>
      </c>
      <c r="D61" s="411" t="n">
        <v>375895</v>
      </c>
      <c r="E61" s="415" t="s">
        <v>342</v>
      </c>
      <c r="F61" s="415" t="s">
        <v>342</v>
      </c>
      <c r="G61" s="415" t="s">
        <v>342</v>
      </c>
      <c r="H61" s="415" t="s">
        <v>342</v>
      </c>
      <c r="J61" s="389"/>
      <c r="K61" s="389"/>
      <c r="L61" s="389"/>
      <c r="M61" s="389"/>
    </row>
    <row r="62" customFormat="false" ht="12.75" hidden="false" customHeight="true" outlineLevel="0" collapsed="false">
      <c r="A62" s="416" t="s">
        <v>389</v>
      </c>
      <c r="B62" s="409" t="n">
        <v>69193</v>
      </c>
      <c r="C62" s="410" t="n">
        <v>54073</v>
      </c>
      <c r="D62" s="411" t="n">
        <v>71451</v>
      </c>
      <c r="E62" s="415" t="s">
        <v>342</v>
      </c>
      <c r="F62" s="415" t="s">
        <v>342</v>
      </c>
      <c r="G62" s="415" t="s">
        <v>342</v>
      </c>
      <c r="H62" s="415" t="s">
        <v>342</v>
      </c>
      <c r="J62" s="389"/>
      <c r="K62" s="389"/>
      <c r="L62" s="389"/>
      <c r="M62" s="389"/>
    </row>
    <row r="63" customFormat="false" ht="12.75" hidden="false" customHeight="true" outlineLevel="0" collapsed="false">
      <c r="A63" s="416" t="s">
        <v>390</v>
      </c>
      <c r="B63" s="409" t="n">
        <v>165840</v>
      </c>
      <c r="C63" s="410" t="n">
        <v>133954</v>
      </c>
      <c r="D63" s="411" t="n">
        <v>162655</v>
      </c>
      <c r="E63" s="415" t="s">
        <v>342</v>
      </c>
      <c r="F63" s="415" t="s">
        <v>342</v>
      </c>
      <c r="G63" s="415" t="s">
        <v>342</v>
      </c>
      <c r="H63" s="415" t="s">
        <v>342</v>
      </c>
      <c r="K63" s="389"/>
      <c r="L63" s="389"/>
      <c r="M63" s="389"/>
    </row>
    <row r="64" customFormat="false" ht="12.75" hidden="false" customHeight="true" outlineLevel="0" collapsed="false">
      <c r="A64" s="416" t="s">
        <v>391</v>
      </c>
      <c r="B64" s="409" t="n">
        <v>136969</v>
      </c>
      <c r="C64" s="410" t="n">
        <v>100590</v>
      </c>
      <c r="D64" s="411" t="n">
        <v>132385</v>
      </c>
      <c r="E64" s="415" t="s">
        <v>342</v>
      </c>
      <c r="F64" s="415" t="s">
        <v>342</v>
      </c>
      <c r="G64" s="415" t="s">
        <v>342</v>
      </c>
      <c r="H64" s="415" t="s">
        <v>342</v>
      </c>
      <c r="J64" s="389"/>
    </row>
    <row r="65" customFormat="false" ht="12.75" hidden="false" customHeight="true" outlineLevel="0" collapsed="false">
      <c r="A65" s="416" t="s">
        <v>392</v>
      </c>
      <c r="B65" s="409" t="n">
        <v>121110</v>
      </c>
      <c r="C65" s="410" t="n">
        <v>115025</v>
      </c>
      <c r="D65" s="411" t="n">
        <v>124499</v>
      </c>
      <c r="E65" s="415" t="s">
        <v>342</v>
      </c>
      <c r="F65" s="415" t="s">
        <v>342</v>
      </c>
      <c r="G65" s="415" t="s">
        <v>342</v>
      </c>
      <c r="H65" s="415" t="s">
        <v>342</v>
      </c>
      <c r="J65" s="389"/>
    </row>
    <row r="66" customFormat="false" ht="13.5" hidden="false" customHeight="true" outlineLevel="0" collapsed="false">
      <c r="A66" s="421" t="s">
        <v>393</v>
      </c>
      <c r="B66" s="422" t="n">
        <v>41331</v>
      </c>
      <c r="C66" s="423" t="n">
        <v>24983</v>
      </c>
      <c r="D66" s="424" t="n">
        <v>39332</v>
      </c>
      <c r="E66" s="425" t="s">
        <v>342</v>
      </c>
      <c r="F66" s="425" t="s">
        <v>342</v>
      </c>
      <c r="G66" s="425" t="s">
        <v>342</v>
      </c>
      <c r="H66" s="425" t="s">
        <v>342</v>
      </c>
      <c r="J66" s="389"/>
    </row>
    <row r="67" customFormat="false" ht="12" hidden="false" customHeight="true" outlineLevel="0" collapsed="false">
      <c r="A67" s="426" t="s">
        <v>394</v>
      </c>
      <c r="B67" s="383"/>
      <c r="C67" s="383"/>
      <c r="D67" s="427"/>
      <c r="E67" s="427"/>
      <c r="F67" s="427"/>
      <c r="G67" s="427"/>
      <c r="H67" s="427"/>
    </row>
    <row r="68" customFormat="false" ht="12" hidden="false" customHeight="true" outlineLevel="0" collapsed="false">
      <c r="A68" s="428" t="s">
        <v>395</v>
      </c>
      <c r="B68" s="427"/>
      <c r="C68" s="427"/>
      <c r="D68" s="390"/>
      <c r="E68" s="427"/>
      <c r="F68" s="427"/>
      <c r="G68" s="427"/>
      <c r="H68" s="427"/>
    </row>
    <row r="69" customFormat="false" ht="12" hidden="false" customHeight="true" outlineLevel="0" collapsed="false">
      <c r="A69" s="428" t="s">
        <v>396</v>
      </c>
      <c r="B69" s="427"/>
      <c r="C69" s="427"/>
      <c r="D69" s="427"/>
      <c r="E69" s="427"/>
      <c r="F69" s="427"/>
      <c r="G69" s="427"/>
      <c r="H69" s="427"/>
      <c r="J69" s="389"/>
    </row>
    <row r="70" customFormat="false" ht="18.75" hidden="false" customHeight="true" outlineLevel="0" collapsed="false">
      <c r="A70" s="429" t="s">
        <v>397</v>
      </c>
      <c r="B70" s="430"/>
      <c r="C70" s="430"/>
      <c r="D70" s="430"/>
      <c r="E70" s="430"/>
      <c r="F70" s="430"/>
      <c r="G70" s="431"/>
      <c r="H70" s="431"/>
      <c r="J70" s="389"/>
    </row>
    <row r="71" customFormat="false" ht="13.5" hidden="false" customHeight="true" outlineLevel="0" collapsed="false">
      <c r="A71" s="379"/>
      <c r="B71" s="379"/>
      <c r="C71" s="379"/>
      <c r="D71" s="379"/>
      <c r="E71" s="379"/>
      <c r="F71" s="379"/>
      <c r="G71" s="379"/>
      <c r="H71" s="379"/>
      <c r="J71" s="389"/>
      <c r="L71" s="389"/>
    </row>
    <row r="72" customFormat="false" ht="15" hidden="false" customHeight="true" outlineLevel="0" collapsed="false">
      <c r="A72" s="432" t="s">
        <v>319</v>
      </c>
      <c r="B72" s="433" t="s">
        <v>320</v>
      </c>
      <c r="C72" s="433"/>
      <c r="D72" s="433"/>
      <c r="E72" s="433" t="s">
        <v>321</v>
      </c>
      <c r="F72" s="433"/>
      <c r="G72" s="433"/>
      <c r="H72" s="433"/>
    </row>
    <row r="73" customFormat="false" ht="15" hidden="false" customHeight="true" outlineLevel="0" collapsed="false">
      <c r="A73" s="434"/>
      <c r="B73" s="384" t="s">
        <v>322</v>
      </c>
      <c r="C73" s="384"/>
      <c r="D73" s="385" t="s">
        <v>323</v>
      </c>
      <c r="E73" s="435" t="s">
        <v>324</v>
      </c>
      <c r="F73" s="385" t="s">
        <v>325</v>
      </c>
      <c r="G73" s="386" t="s">
        <v>326</v>
      </c>
      <c r="H73" s="386"/>
    </row>
    <row r="74" customFormat="false" ht="15" hidden="false" customHeight="true" outlineLevel="0" collapsed="false">
      <c r="A74" s="387" t="s">
        <v>327</v>
      </c>
      <c r="B74" s="436" t="s">
        <v>328</v>
      </c>
      <c r="C74" s="386" t="s">
        <v>329</v>
      </c>
      <c r="D74" s="385"/>
      <c r="E74" s="435"/>
      <c r="F74" s="385"/>
      <c r="G74" s="385" t="s">
        <v>324</v>
      </c>
      <c r="H74" s="386" t="s">
        <v>325</v>
      </c>
    </row>
    <row r="75" s="393" customFormat="true" ht="11.25" hidden="false" customHeight="true" outlineLevel="0" collapsed="false">
      <c r="B75" s="437" t="s">
        <v>330</v>
      </c>
      <c r="C75" s="438" t="s">
        <v>330</v>
      </c>
      <c r="D75" s="438" t="s">
        <v>330</v>
      </c>
      <c r="E75" s="438" t="s">
        <v>331</v>
      </c>
      <c r="F75" s="438" t="s">
        <v>331</v>
      </c>
      <c r="G75" s="438" t="s">
        <v>331</v>
      </c>
      <c r="H75" s="438" t="s">
        <v>331</v>
      </c>
    </row>
    <row r="76" customFormat="false" ht="12.75" hidden="false" customHeight="true" outlineLevel="0" collapsed="false">
      <c r="A76" s="416" t="s">
        <v>398</v>
      </c>
      <c r="B76" s="409" t="n">
        <v>84066</v>
      </c>
      <c r="C76" s="410" t="n">
        <v>65875</v>
      </c>
      <c r="D76" s="411" t="n">
        <v>83830</v>
      </c>
      <c r="E76" s="415" t="s">
        <v>342</v>
      </c>
      <c r="F76" s="415" t="s">
        <v>342</v>
      </c>
      <c r="G76" s="415" t="s">
        <v>342</v>
      </c>
      <c r="H76" s="415" t="s">
        <v>342</v>
      </c>
    </row>
    <row r="77" customFormat="false" ht="12.75" hidden="false" customHeight="true" outlineLevel="0" collapsed="false">
      <c r="A77" s="416" t="s">
        <v>399</v>
      </c>
      <c r="B77" s="409" t="n">
        <v>12014</v>
      </c>
      <c r="C77" s="410" t="n">
        <v>10303</v>
      </c>
      <c r="D77" s="411" t="n">
        <v>12874</v>
      </c>
      <c r="E77" s="415" t="s">
        <v>342</v>
      </c>
      <c r="F77" s="415" t="s">
        <v>342</v>
      </c>
      <c r="G77" s="415" t="s">
        <v>342</v>
      </c>
      <c r="H77" s="415" t="s">
        <v>342</v>
      </c>
    </row>
    <row r="78" customFormat="false" ht="12.75" hidden="false" customHeight="true" outlineLevel="0" collapsed="false">
      <c r="A78" s="416" t="s">
        <v>400</v>
      </c>
      <c r="B78" s="409" t="n">
        <v>114541</v>
      </c>
      <c r="C78" s="410" t="n">
        <v>82015</v>
      </c>
      <c r="D78" s="411" t="n">
        <v>109782</v>
      </c>
      <c r="E78" s="415" t="s">
        <v>342</v>
      </c>
      <c r="F78" s="415" t="s">
        <v>342</v>
      </c>
      <c r="G78" s="415" t="s">
        <v>342</v>
      </c>
      <c r="H78" s="415" t="s">
        <v>342</v>
      </c>
    </row>
    <row r="79" customFormat="false" ht="12.75" hidden="false" customHeight="true" outlineLevel="0" collapsed="false">
      <c r="A79" s="416" t="s">
        <v>401</v>
      </c>
      <c r="B79" s="409" t="n">
        <v>36601</v>
      </c>
      <c r="C79" s="410" t="n">
        <v>30518</v>
      </c>
      <c r="D79" s="411" t="n">
        <v>37315</v>
      </c>
      <c r="E79" s="415" t="s">
        <v>342</v>
      </c>
      <c r="F79" s="415" t="s">
        <v>342</v>
      </c>
      <c r="G79" s="415" t="s">
        <v>342</v>
      </c>
      <c r="H79" s="415" t="s">
        <v>342</v>
      </c>
    </row>
    <row r="80" customFormat="false" ht="12.75" hidden="false" customHeight="true" outlineLevel="0" collapsed="false">
      <c r="A80" s="416" t="s">
        <v>402</v>
      </c>
      <c r="B80" s="409" t="n">
        <v>840643</v>
      </c>
      <c r="C80" s="410" t="n">
        <v>487811</v>
      </c>
      <c r="D80" s="411" t="n">
        <v>840755</v>
      </c>
      <c r="E80" s="415" t="s">
        <v>342</v>
      </c>
      <c r="F80" s="415" t="s">
        <v>342</v>
      </c>
      <c r="G80" s="415" t="s">
        <v>342</v>
      </c>
      <c r="H80" s="415" t="s">
        <v>342</v>
      </c>
    </row>
    <row r="81" customFormat="false" ht="12.75" hidden="false" customHeight="true" outlineLevel="0" collapsed="false">
      <c r="A81" s="416" t="s">
        <v>403</v>
      </c>
      <c r="B81" s="409" t="n">
        <v>184029</v>
      </c>
      <c r="C81" s="410" t="n">
        <v>127247</v>
      </c>
      <c r="D81" s="411" t="n">
        <v>187405</v>
      </c>
      <c r="E81" s="415" t="s">
        <v>342</v>
      </c>
      <c r="F81" s="415" t="s">
        <v>342</v>
      </c>
      <c r="G81" s="415" t="s">
        <v>342</v>
      </c>
      <c r="H81" s="415" t="s">
        <v>342</v>
      </c>
      <c r="J81" s="389"/>
      <c r="K81" s="389"/>
      <c r="L81" s="389"/>
    </row>
    <row r="82" customFormat="false" ht="6.75" hidden="false" customHeight="true" outlineLevel="0" collapsed="false">
      <c r="A82" s="416"/>
      <c r="B82" s="409"/>
      <c r="C82" s="410"/>
      <c r="D82" s="410"/>
      <c r="E82" s="396"/>
      <c r="F82" s="396"/>
      <c r="G82" s="418"/>
      <c r="H82" s="418"/>
    </row>
    <row r="83" s="406" customFormat="true" ht="15" hidden="false" customHeight="true" outlineLevel="0" collapsed="false">
      <c r="A83" s="413" t="s">
        <v>404</v>
      </c>
      <c r="B83" s="403" t="n">
        <v>1318887</v>
      </c>
      <c r="C83" s="414" t="n">
        <v>916844</v>
      </c>
      <c r="D83" s="414" t="n">
        <v>1337494</v>
      </c>
      <c r="E83" s="415" t="s">
        <v>342</v>
      </c>
      <c r="F83" s="415" t="s">
        <v>342</v>
      </c>
      <c r="G83" s="415" t="s">
        <v>342</v>
      </c>
      <c r="H83" s="415" t="s">
        <v>342</v>
      </c>
      <c r="I83" s="374"/>
      <c r="J83" s="407"/>
    </row>
    <row r="84" customFormat="false" ht="12.75" hidden="false" customHeight="true" outlineLevel="0" collapsed="false">
      <c r="A84" s="416" t="s">
        <v>405</v>
      </c>
      <c r="B84" s="409" t="n">
        <v>91291</v>
      </c>
      <c r="C84" s="410" t="n">
        <v>70138</v>
      </c>
      <c r="D84" s="411" t="n">
        <v>92192</v>
      </c>
      <c r="E84" s="415" t="s">
        <v>342</v>
      </c>
      <c r="F84" s="415" t="s">
        <v>342</v>
      </c>
      <c r="G84" s="415" t="s">
        <v>342</v>
      </c>
      <c r="H84" s="415" t="s">
        <v>342</v>
      </c>
      <c r="J84" s="389"/>
    </row>
    <row r="85" customFormat="false" ht="12.75" hidden="false" customHeight="true" outlineLevel="0" collapsed="false">
      <c r="A85" s="416" t="s">
        <v>406</v>
      </c>
      <c r="B85" s="409" t="n">
        <v>36647</v>
      </c>
      <c r="C85" s="410" t="n">
        <v>35536</v>
      </c>
      <c r="D85" s="411" t="n">
        <v>38415</v>
      </c>
      <c r="E85" s="415" t="s">
        <v>342</v>
      </c>
      <c r="F85" s="415" t="s">
        <v>342</v>
      </c>
      <c r="G85" s="415" t="s">
        <v>342</v>
      </c>
      <c r="H85" s="415" t="s">
        <v>342</v>
      </c>
      <c r="J85" s="389"/>
    </row>
    <row r="86" customFormat="false" ht="12.75" hidden="false" customHeight="true" outlineLevel="0" collapsed="false">
      <c r="A86" s="416" t="s">
        <v>407</v>
      </c>
      <c r="B86" s="409" t="n">
        <v>49689</v>
      </c>
      <c r="C86" s="410" t="n">
        <v>36258</v>
      </c>
      <c r="D86" s="411" t="n">
        <v>48534</v>
      </c>
      <c r="E86" s="415" t="s">
        <v>342</v>
      </c>
      <c r="F86" s="415" t="s">
        <v>342</v>
      </c>
      <c r="G86" s="415" t="s">
        <v>342</v>
      </c>
      <c r="H86" s="415" t="s">
        <v>342</v>
      </c>
    </row>
    <row r="87" customFormat="false" ht="12.75" hidden="false" customHeight="true" outlineLevel="0" collapsed="false">
      <c r="A87" s="416" t="s">
        <v>408</v>
      </c>
      <c r="B87" s="409" t="n">
        <v>623440</v>
      </c>
      <c r="C87" s="410" t="n">
        <v>421918</v>
      </c>
      <c r="D87" s="411" t="n">
        <v>633021</v>
      </c>
      <c r="E87" s="415" t="s">
        <v>342</v>
      </c>
      <c r="F87" s="415" t="s">
        <v>342</v>
      </c>
      <c r="G87" s="415" t="s">
        <v>342</v>
      </c>
      <c r="H87" s="415" t="s">
        <v>342</v>
      </c>
    </row>
    <row r="88" customFormat="false" ht="12.75" hidden="false" customHeight="true" outlineLevel="0" collapsed="false">
      <c r="A88" s="416" t="s">
        <v>409</v>
      </c>
      <c r="B88" s="409" t="n">
        <v>19957</v>
      </c>
      <c r="C88" s="410" t="n">
        <v>16896</v>
      </c>
      <c r="D88" s="411" t="n">
        <v>20187</v>
      </c>
      <c r="E88" s="415" t="s">
        <v>342</v>
      </c>
      <c r="F88" s="415" t="s">
        <v>342</v>
      </c>
      <c r="G88" s="415" t="s">
        <v>342</v>
      </c>
      <c r="H88" s="415" t="s">
        <v>342</v>
      </c>
    </row>
    <row r="89" customFormat="false" ht="12.75" hidden="false" customHeight="true" outlineLevel="0" collapsed="false">
      <c r="A89" s="416" t="s">
        <v>410</v>
      </c>
      <c r="B89" s="409" t="n">
        <v>124744</v>
      </c>
      <c r="C89" s="410" t="n">
        <v>104205</v>
      </c>
      <c r="D89" s="411" t="n">
        <v>126985</v>
      </c>
      <c r="E89" s="415" t="s">
        <v>342</v>
      </c>
      <c r="F89" s="415" t="s">
        <v>342</v>
      </c>
      <c r="G89" s="415" t="s">
        <v>342</v>
      </c>
      <c r="H89" s="415" t="s">
        <v>342</v>
      </c>
    </row>
    <row r="90" customFormat="false" ht="12.75" hidden="false" customHeight="true" outlineLevel="0" collapsed="false">
      <c r="A90" s="416" t="s">
        <v>411</v>
      </c>
      <c r="B90" s="409" t="n">
        <v>39518</v>
      </c>
      <c r="C90" s="410" t="n">
        <v>18757</v>
      </c>
      <c r="D90" s="411" t="n">
        <v>39230</v>
      </c>
      <c r="E90" s="415" t="s">
        <v>342</v>
      </c>
      <c r="F90" s="415" t="s">
        <v>342</v>
      </c>
      <c r="G90" s="415" t="s">
        <v>342</v>
      </c>
      <c r="H90" s="415" t="s">
        <v>342</v>
      </c>
    </row>
    <row r="91" customFormat="false" ht="13.5" hidden="false" customHeight="true" outlineLevel="0" collapsed="false">
      <c r="A91" s="421" t="s">
        <v>412</v>
      </c>
      <c r="B91" s="422" t="n">
        <v>333601</v>
      </c>
      <c r="C91" s="423" t="n">
        <v>213136</v>
      </c>
      <c r="D91" s="424" t="n">
        <v>338930</v>
      </c>
      <c r="E91" s="439" t="n">
        <v>35666</v>
      </c>
      <c r="F91" s="439" t="n">
        <v>32806</v>
      </c>
      <c r="G91" s="425" t="s">
        <v>342</v>
      </c>
      <c r="H91" s="425" t="s">
        <v>342</v>
      </c>
    </row>
    <row r="92" s="443" customFormat="true" ht="12.75" hidden="false" customHeight="true" outlineLevel="0" collapsed="false">
      <c r="A92" s="440" t="s">
        <v>413</v>
      </c>
      <c r="B92" s="441"/>
      <c r="C92" s="442"/>
      <c r="D92" s="442"/>
      <c r="E92" s="442"/>
      <c r="F92" s="442"/>
      <c r="G92" s="442"/>
      <c r="H92" s="442"/>
    </row>
    <row r="93" customFormat="false" ht="10.5" hidden="false" customHeight="true" outlineLevel="0" collapsed="false">
      <c r="A93" s="444" t="s">
        <v>414</v>
      </c>
      <c r="B93" s="411"/>
      <c r="C93" s="411"/>
      <c r="D93" s="411"/>
      <c r="E93" s="411"/>
      <c r="F93" s="411"/>
      <c r="G93" s="445"/>
      <c r="H93" s="445"/>
    </row>
    <row r="94" customFormat="false" ht="11.25" hidden="false" customHeight="true" outlineLevel="0" collapsed="false">
      <c r="A94" s="426" t="s">
        <v>415</v>
      </c>
      <c r="B94" s="411"/>
      <c r="C94" s="411"/>
      <c r="D94" s="411"/>
      <c r="E94" s="411"/>
      <c r="F94" s="411"/>
      <c r="G94" s="445"/>
      <c r="H94" s="445"/>
    </row>
    <row r="95" customFormat="false" ht="13.5" hidden="false" customHeight="true" outlineLevel="0" collapsed="false">
      <c r="A95" s="379" t="s">
        <v>416</v>
      </c>
      <c r="B95" s="379"/>
      <c r="C95" s="379"/>
      <c r="D95" s="379"/>
      <c r="E95" s="379"/>
      <c r="F95" s="379"/>
      <c r="G95" s="379"/>
      <c r="H95" s="379"/>
    </row>
    <row r="96" customFormat="false" ht="12" hidden="false" customHeight="true" outlineLevel="0" collapsed="false">
      <c r="A96" s="446" t="s">
        <v>319</v>
      </c>
      <c r="B96" s="382" t="s">
        <v>417</v>
      </c>
      <c r="C96" s="382"/>
      <c r="D96" s="382"/>
      <c r="E96" s="382"/>
      <c r="F96" s="382"/>
      <c r="G96" s="382"/>
      <c r="H96" s="382"/>
      <c r="I96" s="382"/>
      <c r="J96" s="382"/>
      <c r="K96" s="427"/>
    </row>
    <row r="97" customFormat="false" ht="12" hidden="false" customHeight="true" outlineLevel="0" collapsed="false">
      <c r="A97" s="434"/>
      <c r="B97" s="433" t="s">
        <v>322</v>
      </c>
      <c r="C97" s="433"/>
      <c r="D97" s="385" t="s">
        <v>323</v>
      </c>
      <c r="E97" s="386" t="s">
        <v>418</v>
      </c>
      <c r="F97" s="386"/>
      <c r="G97" s="386"/>
      <c r="H97" s="386"/>
      <c r="I97" s="447"/>
      <c r="J97" s="447"/>
      <c r="K97" s="427"/>
    </row>
    <row r="98" customFormat="false" ht="12" hidden="false" customHeight="true" outlineLevel="0" collapsed="false">
      <c r="A98" s="448" t="s">
        <v>327</v>
      </c>
      <c r="B98" s="449" t="s">
        <v>419</v>
      </c>
      <c r="C98" s="385" t="s">
        <v>329</v>
      </c>
      <c r="D98" s="385"/>
      <c r="E98" s="385" t="s">
        <v>420</v>
      </c>
      <c r="F98" s="385"/>
      <c r="G98" s="386" t="s">
        <v>323</v>
      </c>
      <c r="H98" s="386"/>
      <c r="I98" s="447"/>
      <c r="J98" s="450"/>
      <c r="K98" s="427"/>
    </row>
    <row r="99" customFormat="false" ht="11.25" hidden="false" customHeight="true" outlineLevel="0" collapsed="false">
      <c r="B99" s="437" t="s">
        <v>330</v>
      </c>
      <c r="C99" s="438" t="s">
        <v>330</v>
      </c>
      <c r="D99" s="438" t="s">
        <v>330</v>
      </c>
      <c r="E99" s="438"/>
      <c r="F99" s="438" t="s">
        <v>330</v>
      </c>
      <c r="G99" s="438"/>
      <c r="H99" s="438" t="s">
        <v>330</v>
      </c>
      <c r="I99" s="392"/>
      <c r="J99" s="392"/>
      <c r="K99" s="427"/>
    </row>
    <row r="100" customFormat="false" ht="11.25" hidden="false" customHeight="true" outlineLevel="0" collapsed="false">
      <c r="A100" s="451" t="s">
        <v>332</v>
      </c>
      <c r="B100" s="452" t="s">
        <v>421</v>
      </c>
      <c r="C100" s="453" t="s">
        <v>422</v>
      </c>
      <c r="D100" s="453" t="s">
        <v>423</v>
      </c>
      <c r="E100" s="453"/>
      <c r="F100" s="453" t="s">
        <v>424</v>
      </c>
      <c r="G100" s="453"/>
      <c r="H100" s="453" t="s">
        <v>425</v>
      </c>
      <c r="I100" s="411"/>
      <c r="J100" s="411"/>
      <c r="K100" s="427"/>
    </row>
    <row r="101" customFormat="false" ht="11.25" hidden="false" customHeight="true" outlineLevel="0" collapsed="false">
      <c r="A101" s="399" t="s">
        <v>334</v>
      </c>
      <c r="B101" s="452" t="n">
        <v>650590</v>
      </c>
      <c r="C101" s="453" t="n">
        <v>353038</v>
      </c>
      <c r="D101" s="453" t="n">
        <v>640609</v>
      </c>
      <c r="E101" s="453"/>
      <c r="F101" s="453" t="n">
        <v>1772</v>
      </c>
      <c r="G101" s="453"/>
      <c r="H101" s="453" t="n">
        <v>1750</v>
      </c>
      <c r="I101" s="411"/>
      <c r="J101" s="411"/>
    </row>
    <row r="102" customFormat="false" ht="11.25" hidden="false" customHeight="true" outlineLevel="0" collapsed="false">
      <c r="A102" s="399" t="s">
        <v>338</v>
      </c>
      <c r="B102" s="452" t="n">
        <v>629137</v>
      </c>
      <c r="C102" s="453" t="n">
        <v>331074</v>
      </c>
      <c r="D102" s="453" t="n">
        <v>631458</v>
      </c>
      <c r="E102" s="454"/>
      <c r="F102" s="453" t="n">
        <v>1724</v>
      </c>
      <c r="G102" s="454"/>
      <c r="H102" s="453" t="n">
        <v>1730</v>
      </c>
      <c r="I102" s="427"/>
      <c r="J102" s="416"/>
    </row>
    <row r="103" customFormat="false" ht="11.25" hidden="false" customHeight="true" outlineLevel="0" collapsed="false">
      <c r="A103" s="399" t="s">
        <v>340</v>
      </c>
      <c r="B103" s="452" t="n">
        <v>617686</v>
      </c>
      <c r="C103" s="453" t="n">
        <v>319407</v>
      </c>
      <c r="D103" s="453" t="n">
        <v>619936</v>
      </c>
      <c r="E103" s="454"/>
      <c r="F103" s="453" t="n">
        <v>1692.3</v>
      </c>
      <c r="G103" s="454"/>
      <c r="H103" s="453" t="n">
        <v>1698.5</v>
      </c>
      <c r="I103" s="455"/>
      <c r="J103" s="411"/>
    </row>
    <row r="104" s="406" customFormat="true" ht="11.25" hidden="false" customHeight="true" outlineLevel="0" collapsed="false">
      <c r="A104" s="402" t="s">
        <v>341</v>
      </c>
      <c r="B104" s="403" t="n">
        <v>627524</v>
      </c>
      <c r="C104" s="404" t="n">
        <v>323646</v>
      </c>
      <c r="D104" s="404" t="n">
        <v>629801</v>
      </c>
      <c r="E104" s="404"/>
      <c r="F104" s="404" t="n">
        <v>1714.5</v>
      </c>
      <c r="G104" s="404"/>
      <c r="H104" s="404" t="n">
        <v>1724.6</v>
      </c>
      <c r="I104" s="404"/>
      <c r="J104" s="404"/>
    </row>
    <row r="105" customFormat="false" ht="3.75" hidden="false" customHeight="true" outlineLevel="0" collapsed="false">
      <c r="A105" s="451"/>
      <c r="B105" s="456"/>
      <c r="C105" s="411"/>
      <c r="D105" s="411"/>
      <c r="E105" s="411"/>
      <c r="F105" s="411"/>
      <c r="G105" s="411"/>
      <c r="H105" s="411"/>
      <c r="I105" s="411"/>
      <c r="J105" s="411"/>
    </row>
    <row r="106" customFormat="false" ht="11.25" hidden="false" customHeight="true" outlineLevel="0" collapsed="false">
      <c r="A106" s="416" t="s">
        <v>426</v>
      </c>
      <c r="B106" s="456" t="n">
        <v>142266</v>
      </c>
      <c r="C106" s="411" t="n">
        <v>90405</v>
      </c>
      <c r="D106" s="411" t="n">
        <v>123524</v>
      </c>
      <c r="E106" s="411"/>
      <c r="F106" s="457" t="n">
        <v>388.7</v>
      </c>
      <c r="G106" s="411"/>
      <c r="H106" s="457" t="n">
        <v>337.5</v>
      </c>
      <c r="I106" s="411"/>
      <c r="J106" s="411"/>
      <c r="K106" s="389"/>
      <c r="L106" s="389"/>
      <c r="M106" s="389"/>
    </row>
    <row r="107" customFormat="false" ht="11.25" hidden="false" customHeight="true" outlineLevel="0" collapsed="false">
      <c r="A107" s="416" t="s">
        <v>427</v>
      </c>
      <c r="B107" s="456" t="n">
        <v>24509</v>
      </c>
      <c r="C107" s="411" t="n">
        <v>13794</v>
      </c>
      <c r="D107" s="411" t="n">
        <v>19597</v>
      </c>
      <c r="E107" s="411"/>
      <c r="F107" s="457" t="n">
        <v>67</v>
      </c>
      <c r="G107" s="411"/>
      <c r="H107" s="457" t="n">
        <v>53.7</v>
      </c>
      <c r="I107" s="410"/>
      <c r="J107" s="411"/>
    </row>
    <row r="108" customFormat="false" ht="11.25" hidden="false" customHeight="true" outlineLevel="0" collapsed="false">
      <c r="A108" s="416" t="s">
        <v>428</v>
      </c>
      <c r="B108" s="456" t="n">
        <v>14218</v>
      </c>
      <c r="C108" s="411" t="n">
        <v>7789</v>
      </c>
      <c r="D108" s="411" t="n">
        <v>12875</v>
      </c>
      <c r="E108" s="411"/>
      <c r="F108" s="457" t="n">
        <v>38.8</v>
      </c>
      <c r="G108" s="411"/>
      <c r="H108" s="457" t="n">
        <v>35.3</v>
      </c>
      <c r="I108" s="411"/>
      <c r="J108" s="411"/>
    </row>
    <row r="109" customFormat="false" ht="11.25" hidden="false" customHeight="true" outlineLevel="0" collapsed="false">
      <c r="A109" s="416" t="s">
        <v>429</v>
      </c>
      <c r="B109" s="456" t="n">
        <v>11835</v>
      </c>
      <c r="C109" s="411" t="n">
        <v>5835</v>
      </c>
      <c r="D109" s="411" t="n">
        <v>10957</v>
      </c>
      <c r="E109" s="411"/>
      <c r="F109" s="457" t="n">
        <v>32.3</v>
      </c>
      <c r="G109" s="411"/>
      <c r="H109" s="457" t="n">
        <v>30</v>
      </c>
      <c r="I109" s="411"/>
      <c r="J109" s="411"/>
    </row>
    <row r="110" customFormat="false" ht="11.25" hidden="false" customHeight="true" outlineLevel="0" collapsed="false">
      <c r="A110" s="416" t="s">
        <v>430</v>
      </c>
      <c r="B110" s="456" t="n">
        <v>23317</v>
      </c>
      <c r="C110" s="411" t="n">
        <v>9173</v>
      </c>
      <c r="D110" s="411" t="n">
        <v>33729</v>
      </c>
      <c r="E110" s="411"/>
      <c r="F110" s="457" t="n">
        <v>63.7</v>
      </c>
      <c r="G110" s="411"/>
      <c r="H110" s="457" t="n">
        <v>92.4</v>
      </c>
      <c r="I110" s="411"/>
      <c r="J110" s="411"/>
    </row>
    <row r="111" customFormat="false" ht="11.25" hidden="false" customHeight="true" outlineLevel="0" collapsed="false">
      <c r="A111" s="416" t="s">
        <v>431</v>
      </c>
      <c r="B111" s="456" t="n">
        <v>10924</v>
      </c>
      <c r="C111" s="411" t="n">
        <v>7924</v>
      </c>
      <c r="D111" s="411" t="n">
        <v>16305</v>
      </c>
      <c r="E111" s="411"/>
      <c r="F111" s="457" t="n">
        <v>29.8</v>
      </c>
      <c r="G111" s="411"/>
      <c r="H111" s="457" t="n">
        <v>44.7</v>
      </c>
      <c r="I111" s="411"/>
      <c r="J111" s="411"/>
    </row>
    <row r="112" customFormat="false" ht="11.25" hidden="false" customHeight="true" outlineLevel="0" collapsed="false">
      <c r="A112" s="416" t="s">
        <v>432</v>
      </c>
      <c r="B112" s="456" t="n">
        <v>12476</v>
      </c>
      <c r="C112" s="411" t="n">
        <v>6476</v>
      </c>
      <c r="D112" s="411" t="n">
        <v>9321</v>
      </c>
      <c r="E112" s="411"/>
      <c r="F112" s="457" t="n">
        <v>34.1</v>
      </c>
      <c r="G112" s="411"/>
      <c r="H112" s="457" t="n">
        <v>25.5</v>
      </c>
      <c r="I112" s="411"/>
      <c r="J112" s="411"/>
    </row>
    <row r="113" customFormat="false" ht="11.25" hidden="false" customHeight="true" outlineLevel="0" collapsed="false">
      <c r="A113" s="416" t="s">
        <v>433</v>
      </c>
      <c r="B113" s="456" t="n">
        <v>12589</v>
      </c>
      <c r="C113" s="411" t="n">
        <v>2731</v>
      </c>
      <c r="D113" s="411" t="n">
        <v>13602</v>
      </c>
      <c r="E113" s="411"/>
      <c r="F113" s="457" t="n">
        <v>34.4</v>
      </c>
      <c r="G113" s="411"/>
      <c r="H113" s="457" t="n">
        <v>37.3</v>
      </c>
      <c r="I113" s="411"/>
      <c r="J113" s="411"/>
    </row>
    <row r="114" customFormat="false" ht="11.25" hidden="false" customHeight="true" outlineLevel="0" collapsed="false">
      <c r="A114" s="416" t="s">
        <v>434</v>
      </c>
      <c r="B114" s="456" t="n">
        <v>4368</v>
      </c>
      <c r="C114" s="411" t="n">
        <v>2225</v>
      </c>
      <c r="D114" s="411" t="n">
        <v>5910</v>
      </c>
      <c r="E114" s="411"/>
      <c r="F114" s="457" t="n">
        <v>11.9</v>
      </c>
      <c r="G114" s="411"/>
      <c r="H114" s="457" t="n">
        <v>16.2</v>
      </c>
      <c r="I114" s="411"/>
      <c r="J114" s="411"/>
    </row>
    <row r="115" customFormat="false" ht="11.25" hidden="false" customHeight="true" outlineLevel="0" collapsed="false">
      <c r="A115" s="416" t="s">
        <v>435</v>
      </c>
      <c r="B115" s="456" t="n">
        <v>55432</v>
      </c>
      <c r="C115" s="411" t="n">
        <v>43431</v>
      </c>
      <c r="D115" s="411" t="n">
        <v>61423</v>
      </c>
      <c r="E115" s="411"/>
      <c r="F115" s="457" t="n">
        <v>151.5</v>
      </c>
      <c r="G115" s="411"/>
      <c r="H115" s="457" t="n">
        <v>168.3</v>
      </c>
      <c r="I115" s="411"/>
      <c r="J115" s="411"/>
    </row>
    <row r="116" customFormat="false" ht="11.25" hidden="false" customHeight="true" outlineLevel="0" collapsed="false">
      <c r="A116" s="416" t="s">
        <v>436</v>
      </c>
      <c r="B116" s="456" t="n">
        <v>207497</v>
      </c>
      <c r="C116" s="411" t="n">
        <v>95204</v>
      </c>
      <c r="D116" s="411" t="n">
        <v>202399</v>
      </c>
      <c r="E116" s="411"/>
      <c r="F116" s="457" t="n">
        <v>566.9</v>
      </c>
      <c r="G116" s="411"/>
      <c r="H116" s="457" t="n">
        <v>554.5</v>
      </c>
      <c r="I116" s="411"/>
      <c r="J116" s="411"/>
    </row>
    <row r="117" customFormat="false" ht="11.25" hidden="false" customHeight="true" outlineLevel="0" collapsed="false">
      <c r="A117" s="416" t="s">
        <v>437</v>
      </c>
      <c r="B117" s="456" t="n">
        <v>7913</v>
      </c>
      <c r="C117" s="411" t="n">
        <v>1484</v>
      </c>
      <c r="D117" s="411" t="n">
        <v>9276</v>
      </c>
      <c r="E117" s="411"/>
      <c r="F117" s="457" t="n">
        <v>21.6</v>
      </c>
      <c r="G117" s="411"/>
      <c r="H117" s="457" t="n">
        <v>25.4</v>
      </c>
      <c r="I117" s="411"/>
      <c r="J117" s="411"/>
    </row>
    <row r="118" customFormat="false" ht="11.25" hidden="false" customHeight="true" outlineLevel="0" collapsed="false">
      <c r="A118" s="416" t="s">
        <v>438</v>
      </c>
      <c r="B118" s="456" t="n">
        <v>13562</v>
      </c>
      <c r="C118" s="411" t="n">
        <v>1990</v>
      </c>
      <c r="D118" s="411" t="n">
        <v>14753</v>
      </c>
      <c r="E118" s="411"/>
      <c r="F118" s="457" t="n">
        <v>37.1</v>
      </c>
      <c r="G118" s="411"/>
      <c r="H118" s="457" t="n">
        <v>40.4</v>
      </c>
      <c r="I118" s="411"/>
      <c r="J118" s="411"/>
    </row>
    <row r="119" customFormat="false" ht="11.25" hidden="false" customHeight="true" outlineLevel="0" collapsed="false">
      <c r="A119" s="416" t="s">
        <v>439</v>
      </c>
      <c r="B119" s="456" t="n">
        <v>22407</v>
      </c>
      <c r="C119" s="411" t="n">
        <v>5263</v>
      </c>
      <c r="D119" s="411" t="n">
        <v>17322</v>
      </c>
      <c r="E119" s="411"/>
      <c r="F119" s="457" t="n">
        <v>61.2</v>
      </c>
      <c r="G119" s="411"/>
      <c r="H119" s="457" t="n">
        <v>47.5</v>
      </c>
      <c r="I119" s="411"/>
      <c r="J119" s="411"/>
    </row>
    <row r="120" customFormat="false" ht="11.25" hidden="false" customHeight="true" outlineLevel="0" collapsed="false">
      <c r="A120" s="416" t="s">
        <v>440</v>
      </c>
      <c r="B120" s="456" t="n">
        <v>13600</v>
      </c>
      <c r="C120" s="411" t="n">
        <v>5028</v>
      </c>
      <c r="D120" s="411" t="n">
        <v>21359</v>
      </c>
      <c r="E120" s="411"/>
      <c r="F120" s="457" t="n">
        <v>37.2</v>
      </c>
      <c r="G120" s="411"/>
      <c r="H120" s="457" t="n">
        <v>58.5</v>
      </c>
      <c r="I120" s="411"/>
      <c r="J120" s="411"/>
    </row>
    <row r="121" customFormat="false" ht="11.25" hidden="false" customHeight="true" outlineLevel="0" collapsed="false">
      <c r="A121" s="416" t="s">
        <v>441</v>
      </c>
      <c r="B121" s="456" t="n">
        <v>13841</v>
      </c>
      <c r="C121" s="411" t="n">
        <v>6983</v>
      </c>
      <c r="D121" s="411" t="n">
        <v>18998</v>
      </c>
      <c r="E121" s="411"/>
      <c r="F121" s="457" t="n">
        <v>37.8</v>
      </c>
      <c r="G121" s="411"/>
      <c r="H121" s="457" t="n">
        <v>52</v>
      </c>
      <c r="I121" s="411"/>
      <c r="J121" s="411"/>
    </row>
    <row r="122" customFormat="false" ht="11.25" hidden="false" customHeight="true" outlineLevel="0" collapsed="false">
      <c r="A122" s="416" t="s">
        <v>442</v>
      </c>
      <c r="B122" s="456" t="n">
        <v>4698</v>
      </c>
      <c r="C122" s="411" t="n">
        <v>2126</v>
      </c>
      <c r="D122" s="411" t="n">
        <v>1734</v>
      </c>
      <c r="E122" s="411"/>
      <c r="F122" s="457" t="n">
        <v>12.8</v>
      </c>
      <c r="G122" s="411"/>
      <c r="H122" s="457" t="n">
        <v>4.8</v>
      </c>
      <c r="I122" s="411"/>
      <c r="J122" s="411"/>
    </row>
    <row r="123" customFormat="false" ht="11.25" hidden="false" customHeight="true" outlineLevel="0" collapsed="false">
      <c r="A123" s="416" t="s">
        <v>443</v>
      </c>
      <c r="B123" s="456" t="n">
        <v>15981</v>
      </c>
      <c r="C123" s="411" t="n">
        <v>3980</v>
      </c>
      <c r="D123" s="411" t="n">
        <v>19414</v>
      </c>
      <c r="E123" s="411"/>
      <c r="F123" s="457" t="n">
        <v>43.7</v>
      </c>
      <c r="G123" s="411"/>
      <c r="H123" s="457" t="n">
        <v>53.2</v>
      </c>
      <c r="I123" s="411"/>
      <c r="J123" s="411"/>
      <c r="K123" s="427"/>
    </row>
    <row r="124" customFormat="false" ht="12.75" hidden="false" customHeight="true" outlineLevel="0" collapsed="false">
      <c r="A124" s="421" t="s">
        <v>444</v>
      </c>
      <c r="B124" s="458" t="n">
        <v>16091</v>
      </c>
      <c r="C124" s="424" t="n">
        <v>11805</v>
      </c>
      <c r="D124" s="424" t="n">
        <v>17303</v>
      </c>
      <c r="E124" s="424"/>
      <c r="F124" s="424" t="n">
        <v>44</v>
      </c>
      <c r="G124" s="424"/>
      <c r="H124" s="424" t="n">
        <v>47.4</v>
      </c>
      <c r="I124" s="411"/>
      <c r="J124" s="411"/>
      <c r="K124" s="427"/>
    </row>
    <row r="125" customFormat="false" ht="12.75" hidden="false" customHeight="true" outlineLevel="0" collapsed="false">
      <c r="A125" s="459" t="s">
        <v>445</v>
      </c>
      <c r="B125" s="411"/>
      <c r="C125" s="411"/>
      <c r="D125" s="411"/>
      <c r="E125" s="411"/>
      <c r="F125" s="411"/>
      <c r="G125" s="411"/>
      <c r="H125" s="411"/>
      <c r="I125" s="427"/>
      <c r="J125" s="427"/>
      <c r="K125" s="427"/>
    </row>
    <row r="126" customFormat="false" ht="12.75" hidden="false" customHeight="true" outlineLevel="0" collapsed="false">
      <c r="A126" s="459" t="s">
        <v>446</v>
      </c>
      <c r="B126" s="411"/>
      <c r="C126" s="411"/>
      <c r="D126" s="411"/>
      <c r="E126" s="411"/>
      <c r="F126" s="411"/>
      <c r="G126" s="411"/>
      <c r="H126" s="411"/>
      <c r="I126" s="427"/>
      <c r="J126" s="427"/>
      <c r="K126" s="427"/>
    </row>
    <row r="127" customFormat="false" ht="11.25" hidden="false" customHeight="true" outlineLevel="0" collapsed="false">
      <c r="A127" s="393"/>
      <c r="D127" s="430"/>
      <c r="I127" s="427"/>
      <c r="J127" s="427"/>
      <c r="K127" s="427"/>
    </row>
    <row r="128" customFormat="false" ht="12.75" hidden="false" customHeight="true" outlineLevel="0" collapsed="false">
      <c r="A128" s="379" t="s">
        <v>447</v>
      </c>
      <c r="B128" s="427"/>
      <c r="C128" s="427"/>
      <c r="D128" s="427"/>
      <c r="E128" s="427"/>
      <c r="F128" s="427"/>
      <c r="G128" s="427"/>
      <c r="H128" s="427"/>
    </row>
    <row r="129" customFormat="false" ht="11.25" hidden="false" customHeight="true" outlineLevel="0" collapsed="false">
      <c r="A129" s="446" t="s">
        <v>319</v>
      </c>
      <c r="B129" s="382" t="s">
        <v>417</v>
      </c>
      <c r="C129" s="382"/>
      <c r="D129" s="382"/>
      <c r="E129" s="382"/>
      <c r="F129" s="382"/>
      <c r="G129" s="382"/>
      <c r="H129" s="382"/>
    </row>
    <row r="130" customFormat="false" ht="12" hidden="false" customHeight="true" outlineLevel="0" collapsed="false">
      <c r="A130" s="434"/>
      <c r="B130" s="433" t="s">
        <v>322</v>
      </c>
      <c r="C130" s="433"/>
      <c r="D130" s="385" t="s">
        <v>323</v>
      </c>
      <c r="E130" s="386" t="s">
        <v>418</v>
      </c>
      <c r="F130" s="386"/>
      <c r="G130" s="386"/>
      <c r="H130" s="386"/>
    </row>
    <row r="131" customFormat="false" ht="12" hidden="false" customHeight="true" outlineLevel="0" collapsed="false">
      <c r="A131" s="448" t="s">
        <v>327</v>
      </c>
      <c r="B131" s="449" t="s">
        <v>419</v>
      </c>
      <c r="C131" s="385" t="s">
        <v>329</v>
      </c>
      <c r="D131" s="385"/>
      <c r="E131" s="385" t="s">
        <v>420</v>
      </c>
      <c r="F131" s="385"/>
      <c r="G131" s="386" t="s">
        <v>323</v>
      </c>
      <c r="H131" s="386"/>
    </row>
    <row r="132" customFormat="false" ht="11.25" hidden="false" customHeight="true" outlineLevel="0" collapsed="false">
      <c r="B132" s="460"/>
      <c r="C132" s="392" t="s">
        <v>330</v>
      </c>
      <c r="D132" s="392"/>
      <c r="E132" s="392"/>
      <c r="F132" s="392" t="s">
        <v>330</v>
      </c>
      <c r="G132" s="392"/>
      <c r="H132" s="392" t="s">
        <v>330</v>
      </c>
    </row>
    <row r="133" customFormat="false" ht="11.25" hidden="false" customHeight="true" outlineLevel="0" collapsed="false">
      <c r="A133" s="394" t="s">
        <v>332</v>
      </c>
      <c r="B133" s="411" t="n">
        <v>267001</v>
      </c>
      <c r="C133" s="411" t="n">
        <v>167243</v>
      </c>
      <c r="D133" s="411" t="n">
        <v>267001</v>
      </c>
      <c r="E133" s="411"/>
      <c r="F133" s="411" t="n">
        <v>729</v>
      </c>
      <c r="G133" s="411"/>
      <c r="H133" s="411" t="n">
        <v>729</v>
      </c>
    </row>
    <row r="134" customFormat="false" ht="11.25" hidden="false" customHeight="true" outlineLevel="0" collapsed="false">
      <c r="A134" s="461" t="s">
        <v>334</v>
      </c>
      <c r="B134" s="457" t="n">
        <v>293277</v>
      </c>
      <c r="C134" s="457" t="n">
        <v>172166</v>
      </c>
      <c r="D134" s="457" t="n">
        <v>293277</v>
      </c>
      <c r="E134" s="457"/>
      <c r="F134" s="457" t="n">
        <v>803</v>
      </c>
      <c r="G134" s="457"/>
      <c r="H134" s="457" t="n">
        <v>803</v>
      </c>
    </row>
    <row r="135" customFormat="false" ht="11.25" hidden="false" customHeight="true" outlineLevel="0" collapsed="false">
      <c r="A135" s="461" t="s">
        <v>338</v>
      </c>
      <c r="B135" s="457" t="n">
        <v>297021</v>
      </c>
      <c r="C135" s="457" t="n">
        <v>192011</v>
      </c>
      <c r="D135" s="457" t="n">
        <v>297021</v>
      </c>
      <c r="E135" s="457"/>
      <c r="F135" s="457" t="n">
        <v>814</v>
      </c>
      <c r="G135" s="457"/>
      <c r="H135" s="457" t="n">
        <v>814</v>
      </c>
    </row>
    <row r="136" customFormat="false" ht="11.25" hidden="false" customHeight="true" outlineLevel="0" collapsed="false">
      <c r="A136" s="461" t="s">
        <v>340</v>
      </c>
      <c r="B136" s="410" t="n">
        <v>287880</v>
      </c>
      <c r="C136" s="411" t="n">
        <v>182698</v>
      </c>
      <c r="D136" s="411" t="n">
        <v>287880</v>
      </c>
      <c r="E136" s="411"/>
      <c r="F136" s="411" t="n">
        <v>788</v>
      </c>
      <c r="G136" s="411"/>
      <c r="H136" s="411" t="n">
        <v>788</v>
      </c>
    </row>
    <row r="137" s="406" customFormat="true" ht="11.25" hidden="false" customHeight="true" outlineLevel="0" collapsed="false">
      <c r="A137" s="462" t="s">
        <v>341</v>
      </c>
      <c r="B137" s="404" t="n">
        <v>325458</v>
      </c>
      <c r="C137" s="404" t="n">
        <v>196043</v>
      </c>
      <c r="D137" s="404" t="n">
        <v>325458</v>
      </c>
      <c r="E137" s="404"/>
      <c r="F137" s="404" t="n">
        <v>890</v>
      </c>
      <c r="G137" s="404"/>
      <c r="H137" s="404" t="n">
        <v>890</v>
      </c>
    </row>
    <row r="138" customFormat="false" ht="3.75" hidden="false" customHeight="true" outlineLevel="0" collapsed="false">
      <c r="A138" s="462"/>
    </row>
    <row r="139" customFormat="false" ht="11.25" hidden="false" customHeight="true" outlineLevel="0" collapsed="false">
      <c r="A139" s="463" t="s">
        <v>448</v>
      </c>
      <c r="B139" s="411" t="n">
        <v>301081</v>
      </c>
      <c r="C139" s="411" t="n">
        <v>181595</v>
      </c>
      <c r="D139" s="411" t="n">
        <v>301081</v>
      </c>
      <c r="E139" s="411"/>
      <c r="F139" s="411" t="n">
        <v>823</v>
      </c>
      <c r="G139" s="411"/>
      <c r="H139" s="411" t="n">
        <v>823</v>
      </c>
    </row>
    <row r="140" customFormat="false" ht="12.75" hidden="false" customHeight="true" outlineLevel="0" collapsed="false">
      <c r="A140" s="464" t="s">
        <v>449</v>
      </c>
      <c r="B140" s="424" t="n">
        <v>24377</v>
      </c>
      <c r="C140" s="424" t="n">
        <v>14448</v>
      </c>
      <c r="D140" s="424" t="n">
        <v>24377</v>
      </c>
      <c r="E140" s="424"/>
      <c r="F140" s="424" t="n">
        <v>67</v>
      </c>
      <c r="G140" s="424"/>
      <c r="H140" s="424" t="n">
        <v>67</v>
      </c>
    </row>
    <row r="141" customFormat="false" ht="12.75" hidden="false" customHeight="true" outlineLevel="0" collapsed="false">
      <c r="A141" s="465" t="s">
        <v>450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2:D72"/>
    <mergeCell ref="E72:H72"/>
    <mergeCell ref="B73:C73"/>
    <mergeCell ref="D73:D74"/>
    <mergeCell ref="E73:E74"/>
    <mergeCell ref="F73:F74"/>
    <mergeCell ref="G73:H73"/>
    <mergeCell ref="B96:J96"/>
    <mergeCell ref="B97:C97"/>
    <mergeCell ref="D97:D98"/>
    <mergeCell ref="E97:H97"/>
    <mergeCell ref="E98:F98"/>
    <mergeCell ref="G98:H98"/>
    <mergeCell ref="B129:H129"/>
    <mergeCell ref="B130:C130"/>
    <mergeCell ref="D130:D131"/>
    <mergeCell ref="E130:H130"/>
    <mergeCell ref="E131:F131"/>
    <mergeCell ref="G131:H1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田﨑　純貴（統計分析課）</cp:lastModifiedBy>
  <cp:lastPrinted>2017-11-20T04:09:53Z</cp:lastPrinted>
  <dcterms:modified xsi:type="dcterms:W3CDTF">2017-12-15T0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