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2"/>
  </bookViews>
  <sheets>
    <sheet name="4-1" sheetId="1" state="visible" r:id="rId2"/>
    <sheet name="4-2" sheetId="2" state="visible" r:id="rId3"/>
    <sheet name="4-3 " sheetId="3" state="visible" r:id="rId4"/>
    <sheet name="4-4  " sheetId="4" state="visible" r:id="rId5"/>
    <sheet name="4－5" sheetId="5" state="visible" r:id="rId6"/>
    <sheet name="4-6" sheetId="6" state="visible" r:id="rId7"/>
    <sheet name="4-7(1)" sheetId="7" state="visible" r:id="rId8"/>
    <sheet name="4-7(2)" sheetId="8" state="visible" r:id="rId9"/>
    <sheet name="4-8" sheetId="9" state="visible" r:id="rId10"/>
    <sheet name="4-9 " sheetId="10" state="visible" r:id="rId11"/>
    <sheet name="4-10(1)" sheetId="11" state="visible" r:id="rId12"/>
    <sheet name="4-10(2)  " sheetId="12" state="visible" r:id="rId13"/>
    <sheet name="4-11" sheetId="13" state="visible" r:id="rId14"/>
    <sheet name="4-12  " sheetId="14" state="visible" r:id="rId15"/>
    <sheet name="4-13  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4" name="_xlnm.Print_Area" vbProcedure="false">'4-13  '!$A$1:$N$42</definedName>
    <definedName function="false" hidden="false" localSheetId="1" name="_xlnm.Print_Area" vbProcedure="false">'4-2'!$A$1:$AE$30</definedName>
    <definedName function="false" hidden="false" localSheetId="2" name="_xlnm.Print_Area" vbProcedure="false">'4-3 '!$A$1:$I$79</definedName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7]'!$B$3:$BY$65</definedName>
    <definedName function="false" hidden="false" localSheetId="0" name="hennkou" vbProcedure="false">'[7]'!$C$13</definedName>
    <definedName function="false" hidden="false" localSheetId="0" name="owari" vbProcedure="false">'[7]'!$C$136</definedName>
    <definedName function="false" hidden="false" localSheetId="0" name="地域" vbProcedure="false">'[7]'!$B$13:$B$136</definedName>
    <definedName function="false" hidden="false" localSheetId="0" name="終わり区" vbProcedure="false">'[7]'!$B$136</definedName>
    <definedName function="false" hidden="false" localSheetId="0" name="表則" vbProcedure="false">'[7]'!$B$7:$B$12</definedName>
    <definedName function="false" hidden="false" localSheetId="0" name="表頭" vbProcedure="false">'[7]'!$C$7:$N$12</definedName>
    <definedName function="false" hidden="false" localSheetId="1" name="a" vbProcedure="false">'[5]'!$C$7:$N$12</definedName>
    <definedName function="false" hidden="false" localSheetId="1" name="Excel_BuiltIn_Database" vbProcedure="false">'[7]'!$B$3:$BY$65</definedName>
    <definedName function="false" hidden="false" localSheetId="1" name="hennkou" vbProcedure="false">'[7]'!$C$13</definedName>
    <definedName function="false" hidden="false" localSheetId="1" name="owari" vbProcedure="false">'[7]'!$C$136</definedName>
    <definedName function="false" hidden="false" localSheetId="1" name="地域" vbProcedure="false">'[7]'!$B$13:$B$136</definedName>
    <definedName function="false" hidden="false" localSheetId="1" name="終わり区" vbProcedure="false">'[7]'!$B$136</definedName>
    <definedName function="false" hidden="false" localSheetId="1" name="表則" vbProcedure="false">'[7]'!$B$7:$B$12</definedName>
    <definedName function="false" hidden="false" localSheetId="1" name="表頭" vbProcedure="false">'[7]'!$C$7:$N$12</definedName>
    <definedName function="false" hidden="false" localSheetId="2" name="a" vbProcedure="false">'[5]'!$C$7:$N$12</definedName>
    <definedName function="false" hidden="false" localSheetId="2" name="Excel_BuiltIn_Database" vbProcedure="false">'[3]'!$B$3:$BY$65</definedName>
    <definedName function="false" hidden="false" localSheetId="2" name="hennkou" vbProcedure="false">'[3]'!$C$13</definedName>
    <definedName function="false" hidden="false" localSheetId="2" name="owari" vbProcedure="false">'[3]'!$C$136</definedName>
    <definedName function="false" hidden="false" localSheetId="2" name="地域" vbProcedure="false">'[3]'!$B$13:$B$136</definedName>
    <definedName function="false" hidden="false" localSheetId="2" name="終わり区" vbProcedure="false">'[3]'!$B$136</definedName>
    <definedName function="false" hidden="false" localSheetId="2" name="表則" vbProcedure="false">'[3]'!$B$7:$B$12</definedName>
    <definedName function="false" hidden="false" localSheetId="2" name="表頭" vbProcedure="false">'[3]'!$C$7:$N$12</definedName>
    <definedName function="false" hidden="false" localSheetId="3" name="a" vbProcedure="false">'[5]'!$C$7:$N$12</definedName>
    <definedName function="false" hidden="false" localSheetId="3" name="Excel_BuiltIn_Database" vbProcedure="false">'[3]'!$B$3:$BY$65</definedName>
    <definedName function="false" hidden="false" localSheetId="3" name="hennkou" vbProcedure="false">'[3]'!$C$13</definedName>
    <definedName function="false" hidden="false" localSheetId="3" name="owari" vbProcedure="false">'[3]'!$C$136</definedName>
    <definedName function="false" hidden="false" localSheetId="3" name="地域" vbProcedure="false">'[3]'!$B$13:$B$136</definedName>
    <definedName function="false" hidden="false" localSheetId="3" name="終わり区" vbProcedure="false">'[3]'!$B$136</definedName>
    <definedName function="false" hidden="false" localSheetId="3" name="表則" vbProcedure="false">'[3]'!$B$7:$B$12</definedName>
    <definedName function="false" hidden="false" localSheetId="3" name="表頭" vbProcedure="false">'[3]'!$C$7:$N$12</definedName>
    <definedName function="false" hidden="false" localSheetId="4" name="a" vbProcedure="false">'[5]'!$C$7:$N$12</definedName>
    <definedName function="false" hidden="false" localSheetId="4" name="Excel_BuiltIn_Database" vbProcedure="false">'[3]'!$B$3:$BY$65</definedName>
    <definedName function="false" hidden="false" localSheetId="4" name="hennkou" vbProcedure="false">'[3]'!$C$13</definedName>
    <definedName function="false" hidden="false" localSheetId="4" name="owari" vbProcedure="false">'[3]'!$C$136</definedName>
    <definedName function="false" hidden="false" localSheetId="4" name="地域" vbProcedure="false">'[3]'!$B$13:$B$136</definedName>
    <definedName function="false" hidden="false" localSheetId="4" name="終わり区" vbProcedure="false">'[3]'!$B$136</definedName>
    <definedName function="false" hidden="false" localSheetId="4" name="表則" vbProcedure="false">'[3]'!$B$7:$B$12</definedName>
    <definedName function="false" hidden="false" localSheetId="4" name="表頭" vbProcedure="false">'[3]'!$C$7:$N$12</definedName>
    <definedName function="false" hidden="false" localSheetId="5" name="a" vbProcedure="false">'[5]'!$C$7:$N$12</definedName>
    <definedName function="false" hidden="false" localSheetId="5" name="Excel_BuiltIn_Database" vbProcedure="false">'[7]'!$B$3:$BY$65</definedName>
    <definedName function="false" hidden="false" localSheetId="5" name="hennkou" vbProcedure="false">'[7]'!$C$13</definedName>
    <definedName function="false" hidden="false" localSheetId="5" name="owari" vbProcedure="false">'[7]'!$C$136</definedName>
    <definedName function="false" hidden="false" localSheetId="5" name="地域" vbProcedure="false">'[7]'!$B$13:$B$136</definedName>
    <definedName function="false" hidden="false" localSheetId="5" name="終わり区" vbProcedure="false">'[7]'!$B$136</definedName>
    <definedName function="false" hidden="false" localSheetId="5" name="表則" vbProcedure="false">'[7]'!$B$7:$B$12</definedName>
    <definedName function="false" hidden="false" localSheetId="5" name="表頭" vbProcedure="false">'[7]'!$C$7:$N$12</definedName>
    <definedName function="false" hidden="false" localSheetId="6" name="a" vbProcedure="false">'[5]'!$C$7:$N$12</definedName>
    <definedName function="false" hidden="false" localSheetId="6" name="Excel_BuiltIn_Database" vbProcedure="false">'[3]'!$B$3:$BY$65</definedName>
    <definedName function="false" hidden="false" localSheetId="6" name="hennkou" vbProcedure="false">'[3]'!$C$13</definedName>
    <definedName function="false" hidden="false" localSheetId="6" name="owari" vbProcedure="false">'[3]'!$C$136</definedName>
    <definedName function="false" hidden="false" localSheetId="6" name="地域" vbProcedure="false">'[3]'!$B$13:$B$136</definedName>
    <definedName function="false" hidden="false" localSheetId="6" name="終わり区" vbProcedure="false">'[3]'!$B$136</definedName>
    <definedName function="false" hidden="false" localSheetId="6" name="表則" vbProcedure="false">'[3]'!$B$7:$B$12</definedName>
    <definedName function="false" hidden="false" localSheetId="6" name="表頭" vbProcedure="false">'[3]'!$C$7:$N$12</definedName>
    <definedName function="false" hidden="false" localSheetId="7" name="a" vbProcedure="false">'[5]'!$C$7:$N$12</definedName>
    <definedName function="false" hidden="false" localSheetId="7" name="Excel_BuiltIn_Database" vbProcedure="false">'[3]'!$B$3:$BY$65</definedName>
    <definedName function="false" hidden="false" localSheetId="7" name="hennkou" vbProcedure="false">'[3]'!$C$13</definedName>
    <definedName function="false" hidden="false" localSheetId="7" name="owari" vbProcedure="false">'[3]'!$C$136</definedName>
    <definedName function="false" hidden="false" localSheetId="7" name="地域" vbProcedure="false">'[3]'!$B$13:$B$136</definedName>
    <definedName function="false" hidden="false" localSheetId="7" name="終わり区" vbProcedure="false">'[3]'!$B$136</definedName>
    <definedName function="false" hidden="false" localSheetId="7" name="表則" vbProcedure="false">'[3]'!$B$7:$B$12</definedName>
    <definedName function="false" hidden="false" localSheetId="7" name="表頭" vbProcedure="false">'[3]'!$C$7:$N$12</definedName>
    <definedName function="false" hidden="false" localSheetId="8" name="a" vbProcedure="false">'[5]'!$C$7:$N$12</definedName>
    <definedName function="false" hidden="false" localSheetId="8" name="Excel_BuiltIn_Database" vbProcedure="false">'[7]'!$B$3:$BY$65</definedName>
    <definedName function="false" hidden="false" localSheetId="8" name="hennkou" vbProcedure="false">'[7]'!$C$13</definedName>
    <definedName function="false" hidden="false" localSheetId="8" name="owari" vbProcedure="false">'[7]'!$C$136</definedName>
    <definedName function="false" hidden="false" localSheetId="8" name="地域" vbProcedure="false">'[7]'!$B$13:$B$136</definedName>
    <definedName function="false" hidden="false" localSheetId="8" name="終わり区" vbProcedure="false">'[7]'!$B$136</definedName>
    <definedName function="false" hidden="false" localSheetId="8" name="表則" vbProcedure="false">'[7]'!$B$7:$B$12</definedName>
    <definedName function="false" hidden="false" localSheetId="8" name="表頭" vbProcedure="false">'[7]'!$C$7:$N$12</definedName>
    <definedName function="false" hidden="false" localSheetId="9" name="a" vbProcedure="false">'[5]'!$C$7:$N$12</definedName>
    <definedName function="false" hidden="false" localSheetId="9" name="Excel_BuiltIn_Database" vbProcedure="false">'[7]'!$B$3:$BY$65</definedName>
    <definedName function="false" hidden="false" localSheetId="9" name="hennkou" vbProcedure="false">'[7]'!$C$13</definedName>
    <definedName function="false" hidden="false" localSheetId="9" name="owari" vbProcedure="false">'[7]'!$C$136</definedName>
    <definedName function="false" hidden="false" localSheetId="9" name="地域" vbProcedure="false">'[7]'!$B$13:$B$136</definedName>
    <definedName function="false" hidden="false" localSheetId="9" name="終わり区" vbProcedure="false">'[7]'!$B$136</definedName>
    <definedName function="false" hidden="false" localSheetId="9" name="表則" vbProcedure="false">'[7]'!$B$7:$B$12</definedName>
    <definedName function="false" hidden="false" localSheetId="9" name="表頭" vbProcedure="false">'[7]'!$C$7:$N$12</definedName>
    <definedName function="false" hidden="false" localSheetId="10" name="a" vbProcedure="false">'[5]'!$C$7:$N$12</definedName>
    <definedName function="false" hidden="false" localSheetId="10" name="Excel_BuiltIn_Database" vbProcedure="false">'[3]'!$B$3:$BY$65</definedName>
    <definedName function="false" hidden="false" localSheetId="10" name="hennkou" vbProcedure="false">'[3]'!$C$13</definedName>
    <definedName function="false" hidden="false" localSheetId="10" name="owari" vbProcedure="false">'[3]'!$C$136</definedName>
    <definedName function="false" hidden="false" localSheetId="10" name="地域" vbProcedure="false">'[3]'!$B$13:$B$136</definedName>
    <definedName function="false" hidden="false" localSheetId="10" name="終わり区" vbProcedure="false">'[3]'!$B$136</definedName>
    <definedName function="false" hidden="false" localSheetId="10" name="表則" vbProcedure="false">'[3]'!$B$7:$B$12</definedName>
    <definedName function="false" hidden="false" localSheetId="10" name="表頭" vbProcedure="false">'[3]'!$C$7:$N$12</definedName>
    <definedName function="false" hidden="false" localSheetId="11" name="a" vbProcedure="false">'[5]'!$C$7:$N$12</definedName>
    <definedName function="false" hidden="false" localSheetId="11" name="Excel_BuiltIn_Database" vbProcedure="false">'[3]'!$B$3:$BY$65</definedName>
    <definedName function="false" hidden="false" localSheetId="11" name="hennkou" vbProcedure="false">'[3]'!$C$13</definedName>
    <definedName function="false" hidden="false" localSheetId="11" name="owari" vbProcedure="false">'[3]'!$C$136</definedName>
    <definedName function="false" hidden="false" localSheetId="11" name="地域" vbProcedure="false">'[3]'!$B$13:$B$136</definedName>
    <definedName function="false" hidden="false" localSheetId="11" name="終わり区" vbProcedure="false">'[3]'!$B$136</definedName>
    <definedName function="false" hidden="false" localSheetId="11" name="表則" vbProcedure="false">'[3]'!$B$7:$B$12</definedName>
    <definedName function="false" hidden="false" localSheetId="11" name="表頭" vbProcedure="false">'[3]'!$C$7:$N$12</definedName>
    <definedName function="false" hidden="false" localSheetId="12" name="a" vbProcedure="false">'[5]'!$C$7:$N$12</definedName>
    <definedName function="false" hidden="false" localSheetId="12" name="Excel_BuiltIn_Database" vbProcedure="false">'[3]'!$B$3:$BY$65</definedName>
    <definedName function="false" hidden="false" localSheetId="12" name="hennkou" vbProcedure="false">'[3]'!$C$13</definedName>
    <definedName function="false" hidden="false" localSheetId="12" name="owari" vbProcedure="false">'[3]'!$C$136</definedName>
    <definedName function="false" hidden="false" localSheetId="12" name="地域" vbProcedure="false">'[3]'!$B$13:$B$136</definedName>
    <definedName function="false" hidden="false" localSheetId="12" name="終わり区" vbProcedure="false">'[3]'!$B$136</definedName>
    <definedName function="false" hidden="false" localSheetId="12" name="表則" vbProcedure="false">'[3]'!$B$7:$B$12</definedName>
    <definedName function="false" hidden="false" localSheetId="12" name="表頭" vbProcedure="false">'[3]'!$C$7:$N$12</definedName>
    <definedName function="false" hidden="false" localSheetId="13" name="a" vbProcedure="false">'[5]'!$C$7:$N$12</definedName>
    <definedName function="false" hidden="false" localSheetId="13" name="Excel_BuiltIn_Database" vbProcedure="false">'[3]'!$B$3:$BY$65</definedName>
    <definedName function="false" hidden="false" localSheetId="13" name="hennkou" vbProcedure="false">'[3]'!$C$13</definedName>
    <definedName function="false" hidden="false" localSheetId="13" name="owari" vbProcedure="false">'[3]'!$C$136</definedName>
    <definedName function="false" hidden="false" localSheetId="13" name="地域" vbProcedure="false">'[3]'!$B$13:$B$136</definedName>
    <definedName function="false" hidden="false" localSheetId="13" name="終わり区" vbProcedure="false">'[3]'!$B$136</definedName>
    <definedName function="false" hidden="false" localSheetId="13" name="表則" vbProcedure="false">'[3]'!$B$7:$B$12</definedName>
    <definedName function="false" hidden="false" localSheetId="13" name="表頭" vbProcedure="false">'[3]'!$C$7:$N$12</definedName>
    <definedName function="false" hidden="false" localSheetId="14" name="a" vbProcedure="false">'[5]'!$C$7:$N$12</definedName>
    <definedName function="false" hidden="false" localSheetId="14" name="Excel_BuiltIn_Database" vbProcedure="false">'[6]'!$B$3:$BY$65</definedName>
    <definedName function="false" hidden="false" localSheetId="14" name="hennkou" vbProcedure="false">'[6]'!$C$13</definedName>
    <definedName function="false" hidden="false" localSheetId="14" name="owari" vbProcedure="false">'[6]'!$C$136</definedName>
    <definedName function="false" hidden="false" localSheetId="14" name="地域" vbProcedure="false">'[6]'!$B$13:$B$136</definedName>
    <definedName function="false" hidden="false" localSheetId="14" name="終わり区" vbProcedure="false">'[6]'!$B$136</definedName>
    <definedName function="false" hidden="false" localSheetId="14" name="表則" vbProcedure="false">'[6]'!$B$7:$B$12</definedName>
    <definedName function="false" hidden="false" localSheetId="14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27</t>
        </r>
        <r>
          <rPr>
            <b val="true"/>
            <sz val="9"/>
            <color rgb="FFFF0000"/>
            <rFont val="Noto Sans"/>
            <family val="2"/>
          </rPr>
          <t xml:space="preserve">年版から変更な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0</xdr:row>
                <xdr:rowOff>15</xdr:rowOff>
              </xdr:from>
              <xdr:to>
                <xdr:col>23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" authorId="0">
      <text>
        <r>
          <rPr>
            <sz val="9"/>
            <color rgb="FFFF0000"/>
            <rFont val="Noto Sans"/>
            <family val="2"/>
          </rPr>
          <t xml:space="preserve">基礎データとなる</t>
        </r>
        <r>
          <rPr>
            <sz val="9"/>
            <color rgb="FFFF0000"/>
            <rFont val="ＭＳ Ｐゴシック"/>
            <family val="3"/>
            <charset val="128"/>
          </rPr>
          <t xml:space="preserve">H27</t>
        </r>
        <r>
          <rPr>
            <sz val="9"/>
            <color rgb="FFFF0000"/>
            <rFont val="Noto Sans"/>
            <family val="2"/>
          </rPr>
          <t xml:space="preserve">国勢調査結果（就業状態等基本集計）公表が</t>
        </r>
        <r>
          <rPr>
            <sz val="9"/>
            <color rgb="FFFF0000"/>
            <rFont val="ＭＳ Ｐゴシック"/>
            <family val="3"/>
            <charset val="128"/>
          </rPr>
          <t xml:space="preserve">H29.2.28</t>
        </r>
        <r>
          <rPr>
            <sz val="9"/>
            <color rgb="FFFF0000"/>
            <rFont val="Noto Sans"/>
            <family val="2"/>
          </rPr>
          <t xml:space="preserve">のため</t>
        </r>
        <r>
          <rPr>
            <sz val="9"/>
            <color rgb="FFFF0000"/>
            <rFont val="ＭＳ Ｐゴシック"/>
            <family val="3"/>
            <charset val="128"/>
          </rPr>
          <t xml:space="preserve">H22</t>
        </r>
        <r>
          <rPr>
            <sz val="9"/>
            <color rgb="FFFF0000"/>
            <rFont val="Noto Sans"/>
            <family val="2"/>
          </rPr>
          <t xml:space="preserve">データのま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7</xdr:rowOff>
              </xdr:from>
              <xdr:to>
                <xdr:col>32</xdr:col>
                <xdr:colOff>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7</t>
        </r>
        <r>
          <rPr>
            <sz val="9"/>
            <color rgb="FFFF0000"/>
            <rFont val="Noto Sans"/>
            <family val="2"/>
          </rPr>
          <t xml:space="preserve">国勢調査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就業状態等基本集計</t>
        </r>
        <r>
          <rPr>
            <sz val="9"/>
            <color rgb="FFFF0000"/>
            <rFont val="ＭＳ Ｐゴシック"/>
            <family val="3"/>
            <charset val="128"/>
          </rPr>
          <t xml:space="preserve">)H29.2.28</t>
        </r>
        <r>
          <rPr>
            <sz val="9"/>
            <color rgb="FFFF0000"/>
            <rFont val="Noto Sans"/>
            <family val="2"/>
          </rPr>
          <t xml:space="preserve">公表のためそのま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" uniqueCount="573"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国勢調査による人口及び主要　</t>
    </r>
  </si>
  <si>
    <r>
      <rPr>
        <sz val="14"/>
        <rFont val="Noto Sans"/>
        <family val="2"/>
      </rPr>
      <t xml:space="preserve">　人口指標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人，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歳）</t>
    </r>
  </si>
  <si>
    <t xml:space="preserve">項</t>
  </si>
  <si>
    <t xml:space="preserve">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項　　目</t>
  </si>
  <si>
    <t xml:space="preserve">全国</t>
  </si>
  <si>
    <t xml:space="preserve">全　　国</t>
  </si>
  <si>
    <t xml:space="preserve">佐   賀   県</t>
  </si>
  <si>
    <t xml:space="preserve">佐 賀 県</t>
  </si>
  <si>
    <t xml:space="preserve">市部</t>
  </si>
  <si>
    <t xml:space="preserve">市</t>
  </si>
  <si>
    <t xml:space="preserve">郡部</t>
  </si>
  <si>
    <t xml:space="preserve">郡</t>
  </si>
  <si>
    <t xml:space="preserve">増加数</t>
  </si>
  <si>
    <t xml:space="preserve">－</t>
  </si>
  <si>
    <t xml:space="preserve">増・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%)</t>
    </r>
  </si>
  <si>
    <t xml:space="preserve">増・率</t>
  </si>
  <si>
    <r>
      <rPr>
        <sz val="9"/>
        <rFont val="Noto Sans"/>
        <family val="2"/>
      </rPr>
      <t xml:space="preserve">全国人口に対する割合</t>
    </r>
    <r>
      <rPr>
        <sz val="9"/>
        <rFont val="ＭＳ 明朝"/>
        <family val="1"/>
        <charset val="128"/>
      </rPr>
      <t xml:space="preserve">(%)</t>
    </r>
  </si>
  <si>
    <t xml:space="preserve">対国割合</t>
  </si>
  <si>
    <t xml:space="preserve">面積</t>
  </si>
  <si>
    <t xml:space="preserve">面　　積</t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）</t>
    </r>
  </si>
  <si>
    <t xml:space="preserve">人口密度</t>
  </si>
  <si>
    <t xml:space="preserve">市町村数</t>
  </si>
  <si>
    <t xml:space="preserve">市数</t>
  </si>
  <si>
    <t xml:space="preserve">市　数</t>
  </si>
  <si>
    <t xml:space="preserve">町村数</t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DID)</t>
    </r>
    <r>
      <rPr>
        <sz val="9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D I D </t>
    </r>
    <r>
      <rPr>
        <sz val="9"/>
        <rFont val="Noto Sans"/>
        <family val="2"/>
      </rPr>
      <t xml:space="preserve">数</t>
    </r>
  </si>
  <si>
    <t xml:space="preserve">年齢別人口</t>
  </si>
  <si>
    <t xml:space="preserve">年 齢 別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女性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に対する男性の数</t>
    </r>
  </si>
  <si>
    <r>
      <rPr>
        <sz val="9"/>
        <rFont val="Noto Sans"/>
        <family val="2"/>
      </rPr>
      <t xml:space="preserve">男 対女</t>
    </r>
    <r>
      <rPr>
        <sz val="9"/>
        <rFont val="ＭＳ 明朝"/>
        <family val="1"/>
        <charset val="128"/>
      </rPr>
      <t xml:space="preserve">100</t>
    </r>
  </si>
  <si>
    <t xml:space="preserve">年少人口指数</t>
  </si>
  <si>
    <t xml:space="preserve">年少・指</t>
  </si>
  <si>
    <t xml:space="preserve">老年人口指数</t>
  </si>
  <si>
    <t xml:space="preserve">老年・指</t>
  </si>
  <si>
    <t xml:space="preserve">従属人口指数</t>
  </si>
  <si>
    <t xml:space="preserve">従属・指</t>
  </si>
  <si>
    <t xml:space="preserve">老年化指数</t>
  </si>
  <si>
    <t xml:space="preserve">老年化･指</t>
  </si>
  <si>
    <t xml:space="preserve">平均年齢</t>
  </si>
  <si>
    <t xml:space="preserve">男</t>
  </si>
  <si>
    <t xml:space="preserve">女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</t>
    </r>
  </si>
  <si>
    <r>
      <rPr>
        <sz val="8"/>
        <rFont val="Noto Sans"/>
        <family val="2"/>
      </rPr>
      <t xml:space="preserve">（注）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国値に沖縄県を含まない。</t>
    </r>
  </si>
  <si>
    <r>
      <rPr>
        <sz val="8"/>
        <rFont val="Noto Sans"/>
        <family val="2"/>
      </rPr>
      <t xml:space="preserve">　　　年少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の比率</t>
    </r>
  </si>
  <si>
    <r>
      <rPr>
        <sz val="8"/>
        <rFont val="Noto Sans"/>
        <family val="2"/>
      </rPr>
      <t xml:space="preserve">　　　老年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従属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及び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老年化指数　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t xml:space="preserve">　　　人口集中地区については，人口集中地区のある市町数</t>
  </si>
  <si>
    <r>
      <rPr>
        <sz val="8"/>
        <rFont val="Noto Sans"/>
        <family val="2"/>
      </rPr>
      <t xml:space="preserve">　　　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及び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年齢の不詳者を含み，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外国人を除く。</t>
    </r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　</t>
    </r>
  </si>
  <si>
    <r>
      <rPr>
        <sz val="14"/>
        <rFont val="Noto Sans"/>
        <family val="2"/>
      </rPr>
      <t xml:space="preserve">　世帯数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人，世帯）</t>
  </si>
  <si>
    <t xml:space="preserve">項　　　　目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労働力状態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4)</t>
  </si>
  <si>
    <t xml:space="preserve">3)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労働力人口</t>
    </r>
    <r>
      <rPr>
        <sz val="9"/>
        <rFont val="ＭＳ 明朝"/>
        <family val="1"/>
        <charset val="128"/>
      </rPr>
      <t xml:space="preserve">1)</t>
    </r>
  </si>
  <si>
    <t xml:space="preserve">5)</t>
  </si>
  <si>
    <t xml:space="preserve">労・人口</t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就　 業</t>
  </si>
  <si>
    <t xml:space="preserve">完全失業者</t>
  </si>
  <si>
    <t xml:space="preserve">完･失業</t>
  </si>
  <si>
    <t xml:space="preserve">非労働力人口</t>
  </si>
  <si>
    <t xml:space="preserve">6)</t>
  </si>
  <si>
    <t xml:space="preserve">1)</t>
  </si>
  <si>
    <t xml:space="preserve">非労・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%)</t>
    </r>
  </si>
  <si>
    <t xml:space="preserve">11)</t>
  </si>
  <si>
    <t xml:space="preserve">労・率</t>
  </si>
  <si>
    <t xml:space="preserve">産業別就業者数</t>
  </si>
  <si>
    <t xml:space="preserve">産業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9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従業上の地位別就業者</t>
  </si>
  <si>
    <t xml:space="preserve">地位別</t>
  </si>
  <si>
    <t xml:space="preserve">雇用者</t>
  </si>
  <si>
    <t xml:space="preserve">7)</t>
  </si>
  <si>
    <t xml:space="preserve">雇用</t>
  </si>
  <si>
    <t xml:space="preserve">自営業主</t>
  </si>
  <si>
    <t xml:space="preserve">自営</t>
  </si>
  <si>
    <t xml:space="preserve">家族従業者</t>
  </si>
  <si>
    <t xml:space="preserve">家族</t>
  </si>
  <si>
    <t xml:space="preserve">世帯総数</t>
  </si>
  <si>
    <t xml:space="preserve">10)</t>
  </si>
  <si>
    <r>
      <rPr>
        <sz val="9"/>
        <rFont val="Noto Sans"/>
        <family val="2"/>
      </rPr>
      <t xml:space="preserve">一般世帯</t>
    </r>
    <r>
      <rPr>
        <sz val="9"/>
        <rFont val="ＭＳ 明朝"/>
        <family val="1"/>
        <charset val="128"/>
      </rPr>
      <t xml:space="preserve">8)</t>
    </r>
  </si>
  <si>
    <t xml:space="preserve">一般世帯</t>
  </si>
  <si>
    <t xml:space="preserve">世帯数</t>
  </si>
  <si>
    <t xml:space="preserve">数</t>
  </si>
  <si>
    <t xml:space="preserve">世帯人員</t>
  </si>
  <si>
    <t xml:space="preserve">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人員対数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分類不能」の産業，「分類不能」の職業及び従業上の地位「不詳」を含む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、労働力率の算出方法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から労働力状態不詳を除くこととなった。）が見直された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修正後のもの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14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外地人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まだ公表されてい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15</t>
    </r>
    <r>
      <rPr>
        <sz val="8"/>
        <rFont val="Noto Sans"/>
        <family val="2"/>
      </rPr>
      <t xml:space="preserve">歳以上の有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)15</t>
    </r>
    <r>
      <rPr>
        <sz val="8"/>
        <rFont val="Noto Sans"/>
        <family val="2"/>
      </rPr>
      <t xml:space="preserve">歳以上の無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雇用者及び家族従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については普通世帯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の世帯の総数は「不詳」を含む。</t>
    </r>
  </si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（単位：世帯，人）</t>
  </si>
  <si>
    <t xml:space="preserve">年    次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t xml:space="preserve">    26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　※</t>
    </r>
  </si>
  <si>
    <t xml:space="preserve">    28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～統計分析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佐賀県</t>
    </r>
  </si>
  <si>
    <t xml:space="preserve">          人口移動調査」。</t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人 口 移 動 数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単位：人）</t>
  </si>
  <si>
    <t xml:space="preserve">年   次</t>
  </si>
  <si>
    <t xml:space="preserve">自然増減</t>
  </si>
  <si>
    <t xml:space="preserve">社会増減</t>
  </si>
  <si>
    <t xml:space="preserve">人口増減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※849 78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</t>
    </r>
  </si>
  <si>
    <t xml:space="preserve">※832 832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</t>
    </r>
  </si>
  <si>
    <t xml:space="preserve"> 資料：県統計分析課「佐賀県人口移動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総務省統計局「国勢調査」による人口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人口増減数は人口移動調査における集計であり，国勢調査による人口の差引とは一致しない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対前年次との比較</t>
    </r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年　　齢　　別　　人　　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数</t>
  </si>
  <si>
    <r>
      <rPr>
        <sz val="8.5"/>
        <rFont val="ＭＳ 明朝"/>
        <family val="1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
不詳</t>
  </si>
  <si>
    <r>
      <rPr>
        <sz val="8.5"/>
        <rFont val="ＭＳ ゴシック"/>
        <family val="3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総務省統計局「国勢調査」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県統計分析課「佐賀県人口移動調査」による。</t>
    </r>
  </si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   町 </t>
  </si>
  <si>
    <t xml:space="preserve">総　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  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22</t>
  </si>
  <si>
    <t xml:space="preserve">     22</t>
  </si>
  <si>
    <t xml:space="preserve">    27</t>
  </si>
  <si>
    <t xml:space="preserve">     27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年　齢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歳　階　級　別　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</t>
    </r>
  </si>
  <si>
    <t xml:space="preserve">総　　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t xml:space="preserve">年  次</t>
  </si>
  <si>
    <t xml:space="preserve">市　　町</t>
  </si>
  <si>
    <t xml:space="preserve">計</t>
  </si>
  <si>
    <t xml:space="preserve">うち男</t>
  </si>
  <si>
    <t xml:space="preserve">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t xml:space="preserve"> 22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t xml:space="preserve"> 27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 28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「年齢不詳」を含む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県統計分析課「佐賀県人口移動調査」による。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（続き）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 5 </t>
    </r>
    <r>
      <rPr>
        <sz val="9"/>
        <rFont val="Noto Sans"/>
        <family val="2"/>
      </rPr>
      <t xml:space="preserve">歳 以 上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－市町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世帯）</t>
  </si>
  <si>
    <t xml:space="preserve">農林漁業・非農林漁業就業者混合世帯</t>
  </si>
  <si>
    <t xml:space="preserve">非     農     林     漁     業     就     業     者     世     帯</t>
  </si>
  <si>
    <t xml:space="preserve">     1)</t>
  </si>
  <si>
    <t xml:space="preserve">農  林  漁  業</t>
  </si>
  <si>
    <t xml:space="preserve">業  主  ・  雇  用  者</t>
  </si>
  <si>
    <t xml:space="preserve">非 就 業 者</t>
  </si>
  <si>
    <t xml:space="preserve">総       数</t>
  </si>
  <si>
    <t xml:space="preserve">就 業 者 世 帯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r>
      <rPr>
        <sz val="9"/>
        <rFont val="Noto Sans"/>
        <family val="2"/>
      </rPr>
      <t xml:space="preserve">平 成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総数には「分類不能」を含むため、内訳の計と一致し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まだ公表されていない。</t>
    </r>
  </si>
  <si>
    <r>
      <rPr>
        <sz val="14"/>
        <rFont val="ＭＳ 明朝"/>
        <family val="1"/>
        <charset val="128"/>
      </rPr>
      <t xml:space="preserve">4-9</t>
    </r>
    <r>
      <rPr>
        <sz val="14"/>
        <rFont val="Noto Sans"/>
        <family val="2"/>
      </rPr>
      <t xml:space="preserve">　常住人口，昼間人口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 　</t>
    </r>
  </si>
  <si>
    <r>
      <rPr>
        <sz val="14"/>
        <rFont val="Noto Sans"/>
        <family val="2"/>
      </rPr>
      <t xml:space="preserve">　通勤者及び通学者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及び通学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常住人口</t>
  </si>
  <si>
    <t xml:space="preserve">表側市町が従業地・通学地</t>
  </si>
  <si>
    <t xml:space="preserve">表側市町が常住地</t>
  </si>
  <si>
    <t xml:space="preserve">表側市町が従業地</t>
  </si>
  <si>
    <t xml:space="preserve">表側市町が通学地</t>
  </si>
  <si>
    <t xml:space="preserve">年　　次</t>
  </si>
  <si>
    <t xml:space="preserve">昼間人口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</t>
    </r>
  </si>
  <si>
    <t xml:space="preserve">うち
他市町から</t>
  </si>
  <si>
    <t xml:space="preserve">うち
他市町への</t>
  </si>
  <si>
    <t xml:space="preserve">流入超過数</t>
  </si>
  <si>
    <t xml:space="preserve">うち他市町</t>
  </si>
  <si>
    <t xml:space="preserve">の通勤・通学者</t>
  </si>
  <si>
    <t xml:space="preserve">通勤・通学者</t>
  </si>
  <si>
    <t xml:space="preserve">からの通勤者</t>
  </si>
  <si>
    <t xml:space="preserve">への通勤者</t>
  </si>
  <si>
    <t xml:space="preserve">からの通学者</t>
  </si>
  <si>
    <t xml:space="preserve">への通学者</t>
  </si>
  <si>
    <t xml:space="preserve">市    町</t>
  </si>
  <si>
    <t xml:space="preserve">（流入）</t>
  </si>
  <si>
    <t xml:space="preserve">（流出）</t>
  </si>
  <si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流出超過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</si>
  <si>
    <t xml:space="preserve">   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   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t xml:space="preserve">   17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</si>
  <si>
    <t xml:space="preserve">   22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常住人口は労働力状態「不詳」を含む。</t>
    </r>
  </si>
  <si>
    <r>
      <rPr>
        <sz val="8"/>
        <rFont val="Noto Sans"/>
        <family val="2"/>
      </rPr>
      <t xml:space="preserve">    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まだ公表されていない。</t>
    </r>
  </si>
  <si>
    <r>
      <rPr>
        <sz val="14"/>
        <rFont val="ＭＳ 明朝"/>
        <family val="1"/>
        <charset val="128"/>
      </rPr>
      <t xml:space="preserve">4-10</t>
    </r>
    <r>
      <rPr>
        <sz val="14"/>
        <rFont val="Noto Sans"/>
        <family val="2"/>
      </rPr>
      <t xml:space="preserve">　人 口 及 び 世 帯 数　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年   </t>
    </r>
  </si>
  <si>
    <t xml:space="preserve">総　　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  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　　成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年   </t>
    </r>
  </si>
  <si>
    <r>
      <rPr>
        <sz val="14"/>
        <rFont val="ＭＳ 明朝"/>
        <family val="1"/>
        <charset val="128"/>
      </rPr>
      <t xml:space="preserve">4-11</t>
    </r>
    <r>
      <rPr>
        <sz val="14"/>
        <rFont val="Noto Sans"/>
        <family val="2"/>
      </rPr>
      <t xml:space="preserve">　人    口    移    動    数　</t>
    </r>
  </si>
  <si>
    <r>
      <rPr>
        <sz val="12"/>
        <rFont val="Noto Sans"/>
        <family val="2"/>
      </rPr>
      <t xml:space="preserve">  （前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当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自  然  動  態</t>
  </si>
  <si>
    <t xml:space="preserve">社   会   動   態</t>
  </si>
  <si>
    <t xml:space="preserve"> </t>
  </si>
  <si>
    <t xml:space="preserve">年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出　　生</t>
  </si>
  <si>
    <t xml:space="preserve">死　　亡</t>
  </si>
  <si>
    <t xml:space="preserve">自 然 増 減</t>
  </si>
  <si>
    <t xml:space="preserve">転      入</t>
  </si>
  <si>
    <t xml:space="preserve">転       出</t>
  </si>
  <si>
    <t xml:space="preserve">社 会 増 減</t>
  </si>
  <si>
    <t xml:space="preserve">差引人口増減</t>
  </si>
  <si>
    <t xml:space="preserve">年　 次</t>
  </si>
  <si>
    <t xml:space="preserve">市 　町</t>
  </si>
  <si>
    <t xml:space="preserve">県  内</t>
  </si>
  <si>
    <t xml:space="preserve">県外</t>
  </si>
  <si>
    <t xml:space="preserve">県  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　</t>
    </r>
  </si>
  <si>
    <t xml:space="preserve">    24</t>
  </si>
  <si>
    <t xml:space="preserve">郡　部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は、総務省統計局「国勢調査」による。</t>
    </r>
  </si>
  <si>
    <t xml:space="preserve">　　　人口増減数は人口移動調査における集計であり、国勢調査による人口の差引とは一致しない。</t>
  </si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 口 移 動 数（年間）</t>
    </r>
    <r>
      <rPr>
        <sz val="12"/>
        <rFont val="Noto Sans"/>
        <family val="2"/>
      </rPr>
      <t xml:space="preserve">－都道府県－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       24</t>
  </si>
  <si>
    <t xml:space="preserve">        25</t>
  </si>
  <si>
    <t xml:space="preserve">        26</t>
  </si>
  <si>
    <t xml:space="preserve">        27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　口　　動　　態 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7 613</t>
  </si>
  <si>
    <t xml:space="preserve"> 3 890</t>
  </si>
  <si>
    <t xml:space="preserve"> 4 720</t>
  </si>
  <si>
    <t xml:space="preserve"> 4 752</t>
  </si>
  <si>
    <t xml:space="preserve"> △1 859</t>
  </si>
  <si>
    <t xml:space="preserve"> 4 015</t>
  </si>
  <si>
    <t xml:space="preserve"> 1 516</t>
  </si>
  <si>
    <t xml:space="preserve">      24</t>
  </si>
  <si>
    <t xml:space="preserve"> 7 440</t>
  </si>
  <si>
    <t xml:space="preserve"> 3 817</t>
  </si>
  <si>
    <t xml:space="preserve"> △2 236</t>
  </si>
  <si>
    <t xml:space="preserve"> 4 003</t>
  </si>
  <si>
    <t xml:space="preserve"> 1 471</t>
  </si>
  <si>
    <t xml:space="preserve">      25</t>
  </si>
  <si>
    <t xml:space="preserve"> 7 276</t>
  </si>
  <si>
    <t xml:space="preserve"> △2 364</t>
  </si>
  <si>
    <t xml:space="preserve">      26</t>
  </si>
  <si>
    <t xml:space="preserve"> 7 159</t>
  </si>
  <si>
    <t xml:space="preserve">△2 573</t>
  </si>
  <si>
    <t xml:space="preserve">      27</t>
  </si>
  <si>
    <t xml:space="preserve">市　　計</t>
  </si>
  <si>
    <t xml:space="preserve">郡　　計</t>
  </si>
  <si>
    <t xml:space="preserve">佐  賀　市</t>
  </si>
  <si>
    <t xml:space="preserve">唐　津　市</t>
  </si>
  <si>
    <t xml:space="preserve">鳥　栖　市</t>
  </si>
  <si>
    <t xml:space="preserve">多　久　市</t>
  </si>
  <si>
    <t xml:space="preserve">伊 万 里 市</t>
  </si>
  <si>
    <t xml:space="preserve">武　雄　市</t>
  </si>
  <si>
    <t xml:space="preserve">鹿　島　市</t>
  </si>
  <si>
    <t xml:space="preserve">小　城　市</t>
  </si>
  <si>
    <t xml:space="preserve">神　埼　郡</t>
  </si>
  <si>
    <t xml:space="preserve">三 養 基 郡</t>
  </si>
  <si>
    <t xml:space="preserve">東 松 浦 郡</t>
  </si>
  <si>
    <t xml:space="preserve">西 松 浦 郡</t>
  </si>
  <si>
    <t xml:space="preserve">杵　島　郡</t>
  </si>
  <si>
    <t xml:space="preserve">藤　津　郡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\ ###\ ##0"/>
    <numFmt numFmtId="167" formatCode="#\ ###\ ###"/>
    <numFmt numFmtId="168" formatCode="###\ ###;\△###\ ###"/>
    <numFmt numFmtId="169" formatCode="0.0;\△0.0"/>
    <numFmt numFmtId="170" formatCode="0.00"/>
    <numFmt numFmtId="171" formatCode="#\ ##0.00"/>
    <numFmt numFmtId="172" formatCode="###\ ##0.00"/>
    <numFmt numFmtId="173" formatCode="0.0"/>
    <numFmt numFmtId="174" formatCode="#\ ##0"/>
    <numFmt numFmtId="175" formatCode="0.0_ "/>
    <numFmt numFmtId="176" formatCode="@"/>
    <numFmt numFmtId="177" formatCode="0.00_ "/>
    <numFmt numFmtId="178" formatCode="\△#\ ###\ ###"/>
    <numFmt numFmtId="179" formatCode="#,##0;&quot;△ &quot;#,##0"/>
    <numFmt numFmtId="180" formatCode="#\ ###\ ###.00\ "/>
    <numFmt numFmtId="181" formatCode="#\ ###\ ###.0"/>
    <numFmt numFmtId="182" formatCode="0"/>
    <numFmt numFmtId="183" formatCode="0;&quot;△ &quot;0\ ###"/>
    <numFmt numFmtId="184" formatCode="#\ ##0;&quot;△ &quot;#\ ##0"/>
    <numFmt numFmtId="185" formatCode="0;&quot;△ &quot;#\ ###"/>
    <numFmt numFmtId="186" formatCode="0;&quot;△ &quot;0"/>
    <numFmt numFmtId="187" formatCode="* #\ ##0;_ * \△#\ ##0;_ * \-;_ @\ "/>
    <numFmt numFmtId="188" formatCode="0%"/>
    <numFmt numFmtId="189" formatCode="* #\ ##0.00;_ * \△#\ ##0.00;_ * \-;_ @\ "/>
    <numFmt numFmtId="190" formatCode="_ * #\ ##0;_ * \-#\ ##0;_ * \-;_ @\ "/>
    <numFmt numFmtId="191" formatCode="#\ ##0;\△#\ ##0"/>
    <numFmt numFmtId="192" formatCode="* #\ ##0.0;_ * \△#\ ##0.0;_ * \-;_ @\ "/>
    <numFmt numFmtId="193" formatCode="_ * #,##0.00_ ;_ * \-#,##0.00_ ;_ * \-??_ ;_ 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vertAlign val="superscript"/>
      <sz val="9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.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  <cellStyle name="標準_031_人口労働力" xfId="23"/>
    <cellStyle name="標準_1001 市町村便覧" xfId="24"/>
    <cellStyle name="標準_1004 人口及び労働力（表16～23）" xfId="25"/>
    <cellStyle name="標準_Sheet1" xfId="26"/>
    <cellStyle name="標準_年報2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" activeCellId="0" sqref="U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6"/>
    <col collapsed="false" customWidth="true" hidden="false" outlineLevel="0" max="7" min="3" style="1" width="9.49"/>
    <col collapsed="false" customWidth="true" hidden="false" outlineLevel="0" max="8" min="8" style="1" width="9.36"/>
    <col collapsed="false" customWidth="true" hidden="false" outlineLevel="0" max="10" min="9" style="1" width="9.49"/>
    <col collapsed="false" customWidth="true" hidden="false" outlineLevel="0" max="11" min="11" style="1" width="9.62"/>
    <col collapsed="false" customWidth="true" hidden="false" outlineLevel="0" max="21" min="12" style="1" width="9.99"/>
    <col collapsed="false" customWidth="false" hidden="false" outlineLevel="0" max="257" min="22" style="1" width="7.99"/>
  </cols>
  <sheetData>
    <row r="1" s="2" customFormat="true" ht="18.75" hidden="false" customHeight="true" outlineLevel="0" collapsed="false">
      <c r="F1" s="3"/>
      <c r="G1" s="3"/>
      <c r="J1" s="4" t="s">
        <v>0</v>
      </c>
      <c r="K1" s="5" t="s">
        <v>1</v>
      </c>
      <c r="L1" s="6"/>
    </row>
    <row r="2" s="2" customFormat="true" ht="11.25" hidden="false" customHeight="true" outlineLevel="0" collapsed="false">
      <c r="L2" s="6"/>
      <c r="U2" s="7"/>
    </row>
    <row r="3" s="2" customFormat="tru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11" t="s">
        <v>3</v>
      </c>
    </row>
    <row r="4" s="6" customFormat="true" ht="1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3" t="s">
        <v>19</v>
      </c>
      <c r="Q4" s="16" t="s">
        <v>20</v>
      </c>
      <c r="R4" s="16" t="s">
        <v>21</v>
      </c>
      <c r="S4" s="15" t="s">
        <v>22</v>
      </c>
      <c r="T4" s="15" t="s">
        <v>23</v>
      </c>
      <c r="U4" s="17" t="s">
        <v>24</v>
      </c>
      <c r="V4" s="18" t="s">
        <v>25</v>
      </c>
    </row>
    <row r="5" s="2" customFormat="true" ht="7.5" hidden="false" customHeight="true" outlineLevel="0" collapsed="false">
      <c r="A5" s="19"/>
      <c r="B5" s="20"/>
      <c r="C5" s="19"/>
      <c r="D5" s="19"/>
      <c r="E5" s="19"/>
      <c r="F5" s="19"/>
      <c r="G5" s="21"/>
      <c r="H5" s="19"/>
      <c r="I5" s="19"/>
      <c r="J5" s="19"/>
      <c r="K5" s="19"/>
      <c r="L5" s="22"/>
      <c r="M5" s="19"/>
      <c r="N5" s="19"/>
      <c r="O5" s="19"/>
      <c r="P5" s="19"/>
      <c r="Q5" s="19"/>
      <c r="R5" s="19"/>
      <c r="S5" s="19"/>
      <c r="T5" s="19"/>
      <c r="U5" s="23"/>
      <c r="V5" s="24"/>
    </row>
    <row r="6" s="30" customFormat="true" ht="12" hidden="false" customHeight="true" outlineLevel="0" collapsed="false">
      <c r="A6" s="25" t="s">
        <v>26</v>
      </c>
      <c r="B6" s="25"/>
      <c r="C6" s="26" t="n">
        <v>55963053</v>
      </c>
      <c r="D6" s="26" t="n">
        <v>64450005</v>
      </c>
      <c r="E6" s="26" t="n">
        <v>69254148</v>
      </c>
      <c r="F6" s="26" t="n">
        <v>73114308</v>
      </c>
      <c r="G6" s="27" t="n">
        <v>71998104</v>
      </c>
      <c r="H6" s="26" t="n">
        <v>84114574</v>
      </c>
      <c r="I6" s="26" t="n">
        <v>90076594</v>
      </c>
      <c r="J6" s="26" t="n">
        <v>94301623</v>
      </c>
      <c r="K6" s="26" t="n">
        <v>99209137</v>
      </c>
      <c r="L6" s="28" t="n">
        <v>104665171</v>
      </c>
      <c r="M6" s="26" t="n">
        <v>111939643</v>
      </c>
      <c r="N6" s="26" t="n">
        <v>117060396</v>
      </c>
      <c r="O6" s="26" t="n">
        <v>121048923</v>
      </c>
      <c r="P6" s="26" t="n">
        <v>123611167</v>
      </c>
      <c r="Q6" s="26" t="n">
        <v>125570246</v>
      </c>
      <c r="R6" s="26" t="n">
        <v>126925843</v>
      </c>
      <c r="S6" s="26" t="n">
        <v>127767994</v>
      </c>
      <c r="T6" s="26" t="n">
        <v>128057352</v>
      </c>
      <c r="U6" s="26" t="n">
        <v>127094745</v>
      </c>
      <c r="V6" s="29" t="s">
        <v>27</v>
      </c>
    </row>
    <row r="7" s="30" customFormat="true" ht="12" hidden="false" customHeight="true" outlineLevel="0" collapsed="false">
      <c r="A7" s="25" t="s">
        <v>28</v>
      </c>
      <c r="B7" s="25"/>
      <c r="C7" s="26" t="n">
        <v>673895</v>
      </c>
      <c r="D7" s="26" t="n">
        <v>691565</v>
      </c>
      <c r="E7" s="26" t="n">
        <v>686117</v>
      </c>
      <c r="F7" s="26" t="n">
        <v>701517</v>
      </c>
      <c r="G7" s="26" t="n">
        <v>830431</v>
      </c>
      <c r="H7" s="26" t="n">
        <v>945082</v>
      </c>
      <c r="I7" s="26" t="n">
        <v>973749</v>
      </c>
      <c r="J7" s="26" t="n">
        <v>942874</v>
      </c>
      <c r="K7" s="26" t="n">
        <v>871885</v>
      </c>
      <c r="L7" s="28" t="n">
        <v>838468</v>
      </c>
      <c r="M7" s="26" t="n">
        <v>837674</v>
      </c>
      <c r="N7" s="26" t="n">
        <v>865574</v>
      </c>
      <c r="O7" s="26" t="n">
        <v>880013</v>
      </c>
      <c r="P7" s="26" t="n">
        <v>877851</v>
      </c>
      <c r="Q7" s="26" t="n">
        <v>884316</v>
      </c>
      <c r="R7" s="26" t="n">
        <v>876654</v>
      </c>
      <c r="S7" s="26" t="n">
        <v>866369</v>
      </c>
      <c r="T7" s="26" t="n">
        <v>849788</v>
      </c>
      <c r="U7" s="26" t="n">
        <v>832832</v>
      </c>
      <c r="V7" s="29" t="s">
        <v>29</v>
      </c>
    </row>
    <row r="8" s="2" customFormat="true" ht="12" hidden="false" customHeight="true" outlineLevel="0" collapsed="false">
      <c r="A8" s="31"/>
      <c r="B8" s="25" t="s">
        <v>30</v>
      </c>
      <c r="C8" s="32" t="n">
        <v>33528</v>
      </c>
      <c r="D8" s="32" t="n">
        <v>46183</v>
      </c>
      <c r="E8" s="32" t="n">
        <v>81212</v>
      </c>
      <c r="F8" s="32" t="n">
        <v>81748</v>
      </c>
      <c r="G8" s="32" t="n">
        <v>97354</v>
      </c>
      <c r="H8" s="32" t="n">
        <v>118627</v>
      </c>
      <c r="I8" s="32" t="n">
        <v>452968</v>
      </c>
      <c r="J8" s="32" t="n">
        <v>451548</v>
      </c>
      <c r="K8" s="32" t="n">
        <v>430267</v>
      </c>
      <c r="L8" s="33" t="n">
        <v>424254</v>
      </c>
      <c r="M8" s="32" t="n">
        <v>433470</v>
      </c>
      <c r="N8" s="32" t="n">
        <v>451853</v>
      </c>
      <c r="O8" s="32" t="n">
        <v>460177</v>
      </c>
      <c r="P8" s="32" t="n">
        <v>459917</v>
      </c>
      <c r="Q8" s="32" t="n">
        <v>462220</v>
      </c>
      <c r="R8" s="32" t="n">
        <v>458536</v>
      </c>
      <c r="S8" s="32" t="n">
        <v>592849</v>
      </c>
      <c r="T8" s="32" t="n">
        <v>700506</v>
      </c>
      <c r="U8" s="26" t="n">
        <v>689229</v>
      </c>
      <c r="V8" s="34" t="s">
        <v>31</v>
      </c>
    </row>
    <row r="9" s="2" customFormat="true" ht="12" hidden="false" customHeight="true" outlineLevel="0" collapsed="false">
      <c r="A9" s="35"/>
      <c r="B9" s="25" t="s">
        <v>32</v>
      </c>
      <c r="C9" s="32" t="n">
        <v>640367</v>
      </c>
      <c r="D9" s="32" t="n">
        <v>645382</v>
      </c>
      <c r="E9" s="32" t="n">
        <v>604905</v>
      </c>
      <c r="F9" s="32" t="n">
        <v>619769</v>
      </c>
      <c r="G9" s="32" t="n">
        <v>733077</v>
      </c>
      <c r="H9" s="32" t="n">
        <v>826455</v>
      </c>
      <c r="I9" s="32" t="n">
        <v>520781</v>
      </c>
      <c r="J9" s="32" t="n">
        <v>491326</v>
      </c>
      <c r="K9" s="32" t="n">
        <v>441618</v>
      </c>
      <c r="L9" s="33" t="n">
        <v>414214</v>
      </c>
      <c r="M9" s="32" t="n">
        <v>404204</v>
      </c>
      <c r="N9" s="32" t="n">
        <v>413721</v>
      </c>
      <c r="O9" s="32" t="n">
        <v>419836</v>
      </c>
      <c r="P9" s="32" t="n">
        <v>417934</v>
      </c>
      <c r="Q9" s="32" t="n">
        <v>422096</v>
      </c>
      <c r="R9" s="32" t="n">
        <v>418118</v>
      </c>
      <c r="S9" s="32" t="n">
        <v>273520</v>
      </c>
      <c r="T9" s="32" t="n">
        <v>149282</v>
      </c>
      <c r="U9" s="26" t="n">
        <v>143603</v>
      </c>
      <c r="V9" s="34" t="s">
        <v>33</v>
      </c>
    </row>
    <row r="10" s="2" customFormat="true" ht="12" hidden="false" customHeight="true" outlineLevel="0" collapsed="false">
      <c r="A10" s="25" t="s">
        <v>34</v>
      </c>
      <c r="B10" s="25"/>
      <c r="C10" s="36" t="s">
        <v>35</v>
      </c>
      <c r="D10" s="37" t="n">
        <v>17670</v>
      </c>
      <c r="E10" s="37" t="n">
        <v>-5448</v>
      </c>
      <c r="F10" s="37" t="n">
        <v>15400</v>
      </c>
      <c r="G10" s="37" t="n">
        <v>128914</v>
      </c>
      <c r="H10" s="37" t="n">
        <v>114651</v>
      </c>
      <c r="I10" s="37" t="n">
        <v>28667</v>
      </c>
      <c r="J10" s="37" t="n">
        <v>-30875</v>
      </c>
      <c r="K10" s="37" t="n">
        <v>-70989</v>
      </c>
      <c r="L10" s="38" t="n">
        <v>-33417</v>
      </c>
      <c r="M10" s="37" t="n">
        <v>-794</v>
      </c>
      <c r="N10" s="37" t="n">
        <v>27900</v>
      </c>
      <c r="O10" s="37" t="n">
        <v>14439</v>
      </c>
      <c r="P10" s="37" t="n">
        <v>-2162</v>
      </c>
      <c r="Q10" s="37" t="n">
        <v>6465</v>
      </c>
      <c r="R10" s="37" t="n">
        <v>-7662</v>
      </c>
      <c r="S10" s="37" t="n">
        <v>-10285</v>
      </c>
      <c r="T10" s="37" t="n">
        <v>-16581</v>
      </c>
      <c r="U10" s="39" t="n">
        <v>-16956</v>
      </c>
      <c r="V10" s="29" t="s">
        <v>36</v>
      </c>
    </row>
    <row r="11" s="2" customFormat="true" ht="12" hidden="false" customHeight="true" outlineLevel="0" collapsed="false">
      <c r="A11" s="25" t="s">
        <v>37</v>
      </c>
      <c r="B11" s="25"/>
      <c r="C11" s="40" t="s">
        <v>35</v>
      </c>
      <c r="D11" s="41" t="n">
        <v>2.6</v>
      </c>
      <c r="E11" s="41" t="n">
        <v>-0.8</v>
      </c>
      <c r="F11" s="41" t="n">
        <v>2.2</v>
      </c>
      <c r="G11" s="41" t="n">
        <v>18.4</v>
      </c>
      <c r="H11" s="41" t="n">
        <v>13.8</v>
      </c>
      <c r="I11" s="41" t="n">
        <v>3</v>
      </c>
      <c r="J11" s="41" t="n">
        <v>-3.2</v>
      </c>
      <c r="K11" s="41" t="n">
        <v>-7.5</v>
      </c>
      <c r="L11" s="42" t="n">
        <v>-3.8</v>
      </c>
      <c r="M11" s="41" t="n">
        <v>-0.1</v>
      </c>
      <c r="N11" s="41" t="n">
        <v>3.3</v>
      </c>
      <c r="O11" s="41" t="n">
        <v>1.7</v>
      </c>
      <c r="P11" s="41" t="n">
        <v>-0.2</v>
      </c>
      <c r="Q11" s="41" t="n">
        <v>0.7</v>
      </c>
      <c r="R11" s="41" t="n">
        <v>-0.9</v>
      </c>
      <c r="S11" s="41" t="n">
        <v>-1.2</v>
      </c>
      <c r="T11" s="41" t="n">
        <v>-1.9</v>
      </c>
      <c r="U11" s="43" t="n">
        <v>-1.99</v>
      </c>
      <c r="V11" s="29" t="s">
        <v>38</v>
      </c>
    </row>
    <row r="12" s="2" customFormat="true" ht="12" hidden="false" customHeight="true" outlineLevel="0" collapsed="false">
      <c r="A12" s="25" t="s">
        <v>39</v>
      </c>
      <c r="B12" s="25"/>
      <c r="C12" s="44" t="n">
        <v>1.2</v>
      </c>
      <c r="D12" s="44" t="n">
        <v>1.07</v>
      </c>
      <c r="E12" s="44" t="n">
        <v>0.99</v>
      </c>
      <c r="F12" s="44" t="n">
        <v>0.96</v>
      </c>
      <c r="G12" s="44" t="n">
        <v>1.15</v>
      </c>
      <c r="H12" s="44" t="n">
        <v>1.12</v>
      </c>
      <c r="I12" s="44" t="n">
        <v>1.08</v>
      </c>
      <c r="J12" s="44" t="n">
        <v>1</v>
      </c>
      <c r="K12" s="44" t="n">
        <v>0.88</v>
      </c>
      <c r="L12" s="45" t="n">
        <v>0.8</v>
      </c>
      <c r="M12" s="44" t="n">
        <v>0.75</v>
      </c>
      <c r="N12" s="44" t="n">
        <v>0.74</v>
      </c>
      <c r="O12" s="44" t="n">
        <v>0.73</v>
      </c>
      <c r="P12" s="44" t="n">
        <v>0.71</v>
      </c>
      <c r="Q12" s="44" t="n">
        <v>0.7</v>
      </c>
      <c r="R12" s="44" t="n">
        <v>0.69</v>
      </c>
      <c r="S12" s="44" t="n">
        <v>0.68</v>
      </c>
      <c r="T12" s="44" t="n">
        <v>0.66</v>
      </c>
      <c r="U12" s="46" t="n">
        <v>0.655284370726736</v>
      </c>
      <c r="V12" s="29" t="s">
        <v>40</v>
      </c>
    </row>
    <row r="13" s="2" customFormat="true" ht="12" hidden="false" customHeight="true" outlineLevel="0" collapsed="false">
      <c r="A13" s="25" t="s">
        <v>41</v>
      </c>
      <c r="B13" s="25"/>
      <c r="C13" s="47" t="n">
        <v>2443.59</v>
      </c>
      <c r="D13" s="47" t="n">
        <v>2443.9</v>
      </c>
      <c r="E13" s="47" t="n">
        <v>2449.03</v>
      </c>
      <c r="F13" s="47" t="n">
        <v>2449.03</v>
      </c>
      <c r="G13" s="47" t="n">
        <v>2449.03</v>
      </c>
      <c r="H13" s="47" t="n">
        <v>2403.74</v>
      </c>
      <c r="I13" s="47" t="n">
        <v>2403.5</v>
      </c>
      <c r="J13" s="47" t="n">
        <v>2403.5</v>
      </c>
      <c r="K13" s="47" t="n">
        <v>2406.17</v>
      </c>
      <c r="L13" s="48" t="n">
        <v>2410.91</v>
      </c>
      <c r="M13" s="47" t="n">
        <v>2417.87</v>
      </c>
      <c r="N13" s="47" t="n">
        <v>2432.71</v>
      </c>
      <c r="O13" s="47" t="n">
        <v>2433.39</v>
      </c>
      <c r="P13" s="47" t="n">
        <v>2438.76</v>
      </c>
      <c r="Q13" s="47" t="n">
        <v>2438.99</v>
      </c>
      <c r="R13" s="47" t="n">
        <v>2439.23</v>
      </c>
      <c r="S13" s="47" t="n">
        <v>2439.58</v>
      </c>
      <c r="T13" s="47" t="n">
        <v>2439.65</v>
      </c>
      <c r="U13" s="49" t="n">
        <v>2440.68</v>
      </c>
      <c r="V13" s="29" t="s">
        <v>42</v>
      </c>
    </row>
    <row r="14" s="2" customFormat="true" ht="12" hidden="false" customHeight="true" outlineLevel="0" collapsed="false">
      <c r="A14" s="25" t="s">
        <v>43</v>
      </c>
      <c r="B14" s="25"/>
      <c r="C14" s="31" t="n">
        <v>275.8</v>
      </c>
      <c r="D14" s="50" t="n">
        <v>283</v>
      </c>
      <c r="E14" s="31" t="n">
        <v>280.2</v>
      </c>
      <c r="F14" s="31" t="n">
        <v>286.4</v>
      </c>
      <c r="G14" s="31" t="n">
        <v>339.1</v>
      </c>
      <c r="H14" s="31" t="n">
        <v>393.2</v>
      </c>
      <c r="I14" s="31" t="n">
        <v>405.1</v>
      </c>
      <c r="J14" s="31" t="n">
        <v>392.3</v>
      </c>
      <c r="K14" s="31" t="n">
        <v>362.4</v>
      </c>
      <c r="L14" s="51" t="n">
        <v>347.8</v>
      </c>
      <c r="M14" s="31" t="n">
        <v>346.5</v>
      </c>
      <c r="N14" s="31" t="n">
        <v>355.8</v>
      </c>
      <c r="O14" s="31" t="n">
        <v>361.6</v>
      </c>
      <c r="P14" s="50" t="n">
        <v>360</v>
      </c>
      <c r="Q14" s="31" t="n">
        <v>362.6</v>
      </c>
      <c r="R14" s="31" t="n">
        <v>359.4</v>
      </c>
      <c r="S14" s="31" t="n">
        <v>355.1</v>
      </c>
      <c r="T14" s="31" t="n">
        <v>348.3</v>
      </c>
      <c r="U14" s="52" t="n">
        <v>341.2</v>
      </c>
      <c r="V14" s="29" t="s">
        <v>44</v>
      </c>
    </row>
    <row r="15" s="2" customFormat="true" ht="12" hidden="false" customHeight="true" outlineLevel="0" collapsed="false">
      <c r="A15" s="25" t="s">
        <v>45</v>
      </c>
      <c r="B15" s="25"/>
      <c r="C15" s="31" t="n">
        <v>135</v>
      </c>
      <c r="D15" s="31" t="n">
        <v>132</v>
      </c>
      <c r="E15" s="31" t="n">
        <v>125</v>
      </c>
      <c r="F15" s="31" t="n">
        <v>125</v>
      </c>
      <c r="G15" s="31" t="n">
        <v>122</v>
      </c>
      <c r="H15" s="31" t="n">
        <v>122</v>
      </c>
      <c r="I15" s="31" t="n">
        <v>61</v>
      </c>
      <c r="J15" s="31" t="n">
        <v>49</v>
      </c>
      <c r="K15" s="31" t="n">
        <v>49</v>
      </c>
      <c r="L15" s="51" t="n">
        <v>49</v>
      </c>
      <c r="M15" s="31" t="n">
        <v>49</v>
      </c>
      <c r="N15" s="31" t="n">
        <v>49</v>
      </c>
      <c r="O15" s="31" t="n">
        <v>49</v>
      </c>
      <c r="P15" s="31" t="n">
        <v>49</v>
      </c>
      <c r="Q15" s="31" t="n">
        <v>49</v>
      </c>
      <c r="R15" s="31" t="n">
        <v>49</v>
      </c>
      <c r="S15" s="31" t="n">
        <v>31</v>
      </c>
      <c r="T15" s="31" t="n">
        <v>20</v>
      </c>
      <c r="U15" s="53" t="n">
        <v>20</v>
      </c>
      <c r="V15" s="29" t="s">
        <v>45</v>
      </c>
    </row>
    <row r="16" s="2" customFormat="true" ht="12" hidden="false" customHeight="true" outlineLevel="0" collapsed="false">
      <c r="A16" s="31"/>
      <c r="B16" s="25" t="s">
        <v>46</v>
      </c>
      <c r="C16" s="31" t="n">
        <v>1</v>
      </c>
      <c r="D16" s="31" t="n">
        <v>1</v>
      </c>
      <c r="E16" s="31" t="n">
        <v>2</v>
      </c>
      <c r="F16" s="31" t="n">
        <v>2</v>
      </c>
      <c r="G16" s="31" t="n">
        <v>2</v>
      </c>
      <c r="H16" s="31" t="n">
        <v>2</v>
      </c>
      <c r="I16" s="31" t="n">
        <v>7</v>
      </c>
      <c r="J16" s="31" t="n">
        <v>7</v>
      </c>
      <c r="K16" s="31" t="n">
        <v>7</v>
      </c>
      <c r="L16" s="51" t="n">
        <v>7</v>
      </c>
      <c r="M16" s="31" t="n">
        <v>7</v>
      </c>
      <c r="N16" s="31" t="n">
        <v>7</v>
      </c>
      <c r="O16" s="31" t="n">
        <v>7</v>
      </c>
      <c r="P16" s="31" t="n">
        <v>7</v>
      </c>
      <c r="Q16" s="31" t="n">
        <v>7</v>
      </c>
      <c r="R16" s="31" t="n">
        <v>7</v>
      </c>
      <c r="S16" s="31" t="n">
        <v>8</v>
      </c>
      <c r="T16" s="31" t="n">
        <v>10</v>
      </c>
      <c r="U16" s="53" t="n">
        <v>10</v>
      </c>
      <c r="V16" s="54" t="s">
        <v>47</v>
      </c>
    </row>
    <row r="17" s="2" customFormat="true" ht="12" hidden="false" customHeight="true" outlineLevel="0" collapsed="false">
      <c r="A17" s="31"/>
      <c r="B17" s="25" t="s">
        <v>48</v>
      </c>
      <c r="C17" s="31" t="n">
        <v>134</v>
      </c>
      <c r="D17" s="31" t="n">
        <v>131</v>
      </c>
      <c r="E17" s="31" t="n">
        <v>123</v>
      </c>
      <c r="F17" s="31" t="n">
        <v>123</v>
      </c>
      <c r="G17" s="31" t="n">
        <v>120</v>
      </c>
      <c r="H17" s="31" t="n">
        <v>120</v>
      </c>
      <c r="I17" s="31" t="n">
        <v>54</v>
      </c>
      <c r="J17" s="31" t="n">
        <v>42</v>
      </c>
      <c r="K17" s="31" t="n">
        <v>42</v>
      </c>
      <c r="L17" s="51" t="n">
        <v>42</v>
      </c>
      <c r="M17" s="31" t="n">
        <v>42</v>
      </c>
      <c r="N17" s="31" t="n">
        <v>42</v>
      </c>
      <c r="O17" s="31" t="n">
        <v>42</v>
      </c>
      <c r="P17" s="31" t="n">
        <v>42</v>
      </c>
      <c r="Q17" s="31" t="n">
        <v>42</v>
      </c>
      <c r="R17" s="31" t="n">
        <v>42</v>
      </c>
      <c r="S17" s="31" t="n">
        <v>23</v>
      </c>
      <c r="T17" s="31" t="n">
        <v>10</v>
      </c>
      <c r="U17" s="53" t="n">
        <v>10</v>
      </c>
      <c r="V17" s="54" t="s">
        <v>48</v>
      </c>
    </row>
    <row r="18" s="2" customFormat="true" ht="12" hidden="false" customHeight="true" outlineLevel="0" collapsed="false">
      <c r="A18" s="25" t="s">
        <v>49</v>
      </c>
      <c r="B18" s="25"/>
      <c r="C18" s="40" t="s">
        <v>35</v>
      </c>
      <c r="D18" s="40" t="s">
        <v>35</v>
      </c>
      <c r="E18" s="40" t="s">
        <v>35</v>
      </c>
      <c r="F18" s="40" t="s">
        <v>35</v>
      </c>
      <c r="G18" s="40" t="s">
        <v>35</v>
      </c>
      <c r="H18" s="40" t="s">
        <v>35</v>
      </c>
      <c r="I18" s="40" t="s">
        <v>35</v>
      </c>
      <c r="J18" s="31" t="n">
        <v>10</v>
      </c>
      <c r="K18" s="31" t="n">
        <v>10</v>
      </c>
      <c r="L18" s="51" t="n">
        <v>11</v>
      </c>
      <c r="M18" s="31" t="n">
        <v>11</v>
      </c>
      <c r="N18" s="31" t="n">
        <v>11</v>
      </c>
      <c r="O18" s="31" t="n">
        <v>12</v>
      </c>
      <c r="P18" s="31" t="n">
        <v>11</v>
      </c>
      <c r="Q18" s="31" t="n">
        <v>12</v>
      </c>
      <c r="R18" s="31" t="n">
        <v>9</v>
      </c>
      <c r="S18" s="31" t="n">
        <v>8</v>
      </c>
      <c r="T18" s="31" t="n">
        <v>8</v>
      </c>
      <c r="U18" s="53" t="n">
        <v>9</v>
      </c>
      <c r="V18" s="55" t="s">
        <v>50</v>
      </c>
    </row>
    <row r="19" s="2" customFormat="true" ht="12" hidden="false" customHeight="true" outlineLevel="0" collapsed="false">
      <c r="A19" s="25" t="s">
        <v>51</v>
      </c>
      <c r="B19" s="25"/>
      <c r="C19" s="31"/>
      <c r="D19" s="31"/>
      <c r="E19" s="31"/>
      <c r="F19" s="31"/>
      <c r="G19" s="31"/>
      <c r="H19" s="31"/>
      <c r="I19" s="31"/>
      <c r="J19" s="31"/>
      <c r="K19" s="31"/>
      <c r="L19" s="51"/>
      <c r="M19" s="31"/>
      <c r="N19" s="31"/>
      <c r="O19" s="31"/>
      <c r="P19" s="31"/>
      <c r="Q19" s="31"/>
      <c r="R19" s="31"/>
      <c r="S19" s="31"/>
      <c r="T19" s="31"/>
      <c r="U19" s="53"/>
      <c r="V19" s="29" t="s">
        <v>52</v>
      </c>
    </row>
    <row r="20" s="2" customFormat="true" ht="12" hidden="false" customHeight="true" outlineLevel="0" collapsed="false">
      <c r="A20" s="31"/>
      <c r="B20" s="56" t="s">
        <v>53</v>
      </c>
      <c r="C20" s="32" t="n">
        <v>251627</v>
      </c>
      <c r="D20" s="32" t="n">
        <v>261218</v>
      </c>
      <c r="E20" s="32" t="n">
        <v>264968</v>
      </c>
      <c r="F20" s="32" t="n">
        <v>263274</v>
      </c>
      <c r="G20" s="32" t="n">
        <v>317134</v>
      </c>
      <c r="H20" s="32" t="n">
        <v>343781</v>
      </c>
      <c r="I20" s="32" t="n">
        <v>347954</v>
      </c>
      <c r="J20" s="32" t="n">
        <v>324790</v>
      </c>
      <c r="K20" s="32" t="n">
        <v>260148</v>
      </c>
      <c r="L20" s="33" t="n">
        <v>214672</v>
      </c>
      <c r="M20" s="32" t="n">
        <v>202122</v>
      </c>
      <c r="N20" s="32" t="n">
        <v>200620</v>
      </c>
      <c r="O20" s="32" t="n">
        <v>196114</v>
      </c>
      <c r="P20" s="32" t="n">
        <v>177614</v>
      </c>
      <c r="Q20" s="32" t="n">
        <v>160307</v>
      </c>
      <c r="R20" s="32" t="n">
        <v>144028</v>
      </c>
      <c r="S20" s="32" t="n">
        <v>131969</v>
      </c>
      <c r="T20" s="32" t="n">
        <v>123447</v>
      </c>
      <c r="U20" s="26" t="n">
        <v>116122</v>
      </c>
      <c r="V20" s="57" t="s">
        <v>54</v>
      </c>
    </row>
    <row r="21" s="2" customFormat="true" ht="12" hidden="false" customHeight="true" outlineLevel="0" collapsed="false">
      <c r="A21" s="31"/>
      <c r="B21" s="56" t="s">
        <v>55</v>
      </c>
      <c r="C21" s="32" t="n">
        <v>386064</v>
      </c>
      <c r="D21" s="32" t="n">
        <v>394999</v>
      </c>
      <c r="E21" s="32" t="n">
        <v>384774</v>
      </c>
      <c r="F21" s="32" t="n">
        <v>400009</v>
      </c>
      <c r="G21" s="32" t="n">
        <v>467098</v>
      </c>
      <c r="H21" s="32" t="n">
        <v>552340</v>
      </c>
      <c r="I21" s="32" t="n">
        <v>571865</v>
      </c>
      <c r="J21" s="32" t="n">
        <v>558230</v>
      </c>
      <c r="K21" s="32" t="n">
        <v>543568</v>
      </c>
      <c r="L21" s="33" t="n">
        <v>546071</v>
      </c>
      <c r="M21" s="32" t="n">
        <v>545454</v>
      </c>
      <c r="N21" s="32" t="n">
        <v>562529</v>
      </c>
      <c r="O21" s="32" t="n">
        <v>569523</v>
      </c>
      <c r="P21" s="32" t="n">
        <v>566934</v>
      </c>
      <c r="Q21" s="32" t="n">
        <v>566671</v>
      </c>
      <c r="R21" s="32" t="n">
        <v>553351</v>
      </c>
      <c r="S21" s="32" t="n">
        <v>537864</v>
      </c>
      <c r="T21" s="32" t="n">
        <v>515206</v>
      </c>
      <c r="U21" s="26" t="n">
        <v>483019</v>
      </c>
      <c r="V21" s="57" t="s">
        <v>56</v>
      </c>
    </row>
    <row r="22" s="2" customFormat="true" ht="12" hidden="false" customHeight="true" outlineLevel="0" collapsed="false">
      <c r="A22" s="31"/>
      <c r="B22" s="56" t="s">
        <v>57</v>
      </c>
      <c r="C22" s="32" t="n">
        <v>36204</v>
      </c>
      <c r="D22" s="32" t="n">
        <v>35348</v>
      </c>
      <c r="E22" s="32" t="n">
        <v>36375</v>
      </c>
      <c r="F22" s="32" t="n">
        <v>37905</v>
      </c>
      <c r="G22" s="32" t="n">
        <v>46199</v>
      </c>
      <c r="H22" s="32" t="n">
        <v>48957</v>
      </c>
      <c r="I22" s="32" t="n">
        <v>53929</v>
      </c>
      <c r="J22" s="32" t="n">
        <v>59854</v>
      </c>
      <c r="K22" s="32" t="n">
        <v>68169</v>
      </c>
      <c r="L22" s="33" t="n">
        <v>77725</v>
      </c>
      <c r="M22" s="32" t="n">
        <v>90026</v>
      </c>
      <c r="N22" s="32" t="n">
        <v>102377</v>
      </c>
      <c r="O22" s="32" t="n">
        <v>114353</v>
      </c>
      <c r="P22" s="32" t="n">
        <v>132972</v>
      </c>
      <c r="Q22" s="32" t="n">
        <v>157329</v>
      </c>
      <c r="R22" s="32" t="n">
        <v>179132</v>
      </c>
      <c r="S22" s="32" t="n">
        <v>196108</v>
      </c>
      <c r="T22" s="32" t="n">
        <v>208096</v>
      </c>
      <c r="U22" s="26" t="n">
        <v>229335</v>
      </c>
      <c r="V22" s="57" t="s">
        <v>58</v>
      </c>
    </row>
    <row r="23" s="2" customFormat="true" ht="12" hidden="false" customHeight="true" outlineLevel="0" collapsed="false">
      <c r="A23" s="58" t="s">
        <v>59</v>
      </c>
      <c r="B23" s="58"/>
      <c r="C23" s="51" t="n">
        <v>95.9</v>
      </c>
      <c r="D23" s="51" t="n">
        <v>95.6</v>
      </c>
      <c r="E23" s="51" t="n">
        <v>94.2</v>
      </c>
      <c r="F23" s="51" t="n">
        <v>95.7</v>
      </c>
      <c r="G23" s="51" t="n">
        <v>84.1</v>
      </c>
      <c r="H23" s="51" t="n">
        <v>93.2</v>
      </c>
      <c r="I23" s="51" t="n">
        <v>93.5</v>
      </c>
      <c r="J23" s="51" t="n">
        <v>90.8</v>
      </c>
      <c r="K23" s="51" t="n">
        <v>89.2</v>
      </c>
      <c r="L23" s="51" t="n">
        <v>88.5</v>
      </c>
      <c r="M23" s="51" t="n">
        <v>89.1</v>
      </c>
      <c r="N23" s="51" t="n">
        <v>90.4</v>
      </c>
      <c r="O23" s="51" t="n">
        <v>90.2</v>
      </c>
      <c r="P23" s="51" t="n">
        <v>89.5</v>
      </c>
      <c r="Q23" s="51" t="n">
        <v>89.9</v>
      </c>
      <c r="R23" s="59" t="n">
        <v>89.6</v>
      </c>
      <c r="S23" s="59" t="n">
        <v>89.1</v>
      </c>
      <c r="T23" s="59" t="n">
        <v>89</v>
      </c>
      <c r="U23" s="60" t="n">
        <v>89.4</v>
      </c>
      <c r="V23" s="29" t="s">
        <v>60</v>
      </c>
    </row>
    <row r="24" s="2" customFormat="true" ht="12" hidden="false" customHeight="true" outlineLevel="0" collapsed="false">
      <c r="A24" s="25" t="s">
        <v>61</v>
      </c>
      <c r="B24" s="25"/>
      <c r="C24" s="31" t="n">
        <v>65.2</v>
      </c>
      <c r="D24" s="31" t="n">
        <v>66.1</v>
      </c>
      <c r="E24" s="31" t="n">
        <v>68.9</v>
      </c>
      <c r="F24" s="31" t="n">
        <v>65.8</v>
      </c>
      <c r="G24" s="31" t="n">
        <v>67.9</v>
      </c>
      <c r="H24" s="31" t="n">
        <v>62.2</v>
      </c>
      <c r="I24" s="31" t="n">
        <v>60.8</v>
      </c>
      <c r="J24" s="31" t="n">
        <v>58.2</v>
      </c>
      <c r="K24" s="31" t="n">
        <v>47.9</v>
      </c>
      <c r="L24" s="51" t="n">
        <v>39.3</v>
      </c>
      <c r="M24" s="31" t="n">
        <v>37.1</v>
      </c>
      <c r="N24" s="31" t="n">
        <v>35.7</v>
      </c>
      <c r="O24" s="31" t="n">
        <v>34.4</v>
      </c>
      <c r="P24" s="31" t="n">
        <v>31.3</v>
      </c>
      <c r="Q24" s="31" t="n">
        <v>28.3</v>
      </c>
      <c r="R24" s="50" t="n">
        <v>26</v>
      </c>
      <c r="S24" s="50" t="n">
        <v>24.5357562506507</v>
      </c>
      <c r="T24" s="50" t="n">
        <v>23.9607069793442</v>
      </c>
      <c r="U24" s="52" t="n">
        <v>24.0408762388229</v>
      </c>
      <c r="V24" s="29" t="s">
        <v>62</v>
      </c>
    </row>
    <row r="25" s="2" customFormat="true" ht="12" hidden="false" customHeight="true" outlineLevel="0" collapsed="false">
      <c r="A25" s="25" t="s">
        <v>63</v>
      </c>
      <c r="B25" s="25"/>
      <c r="C25" s="31" t="n">
        <v>9.4</v>
      </c>
      <c r="D25" s="31" t="n">
        <v>8.9</v>
      </c>
      <c r="E25" s="31" t="n">
        <v>9.5</v>
      </c>
      <c r="F25" s="31" t="n">
        <v>9.5</v>
      </c>
      <c r="G25" s="31" t="n">
        <v>9.9</v>
      </c>
      <c r="H25" s="31" t="n">
        <v>8.9</v>
      </c>
      <c r="I25" s="31" t="n">
        <v>9.4</v>
      </c>
      <c r="J25" s="31" t="n">
        <v>10.7</v>
      </c>
      <c r="K25" s="31" t="n">
        <v>12.5</v>
      </c>
      <c r="L25" s="51" t="n">
        <v>14.2</v>
      </c>
      <c r="M25" s="31" t="n">
        <v>16.5</v>
      </c>
      <c r="N25" s="31" t="n">
        <v>18.2</v>
      </c>
      <c r="O25" s="31" t="n">
        <v>20.1</v>
      </c>
      <c r="P25" s="31" t="n">
        <v>23.5</v>
      </c>
      <c r="Q25" s="31" t="n">
        <v>27.8</v>
      </c>
      <c r="R25" s="50" t="n">
        <v>32.4</v>
      </c>
      <c r="S25" s="50" t="n">
        <v>36.4605179004358</v>
      </c>
      <c r="T25" s="50" t="n">
        <v>40.3908339576791</v>
      </c>
      <c r="U25" s="52" t="n">
        <v>47.4794987360746</v>
      </c>
      <c r="V25" s="29" t="s">
        <v>64</v>
      </c>
    </row>
    <row r="26" s="2" customFormat="true" ht="12" hidden="false" customHeight="true" outlineLevel="0" collapsed="false">
      <c r="A26" s="25" t="s">
        <v>65</v>
      </c>
      <c r="B26" s="25"/>
      <c r="C26" s="31" t="n">
        <v>74.6</v>
      </c>
      <c r="D26" s="31" t="n">
        <v>75.1</v>
      </c>
      <c r="E26" s="31" t="n">
        <v>78.3</v>
      </c>
      <c r="F26" s="31" t="n">
        <v>75.3</v>
      </c>
      <c r="G26" s="31" t="n">
        <v>77.8</v>
      </c>
      <c r="H26" s="31" t="n">
        <v>71.1</v>
      </c>
      <c r="I26" s="31" t="n">
        <v>70.3</v>
      </c>
      <c r="J26" s="31" t="n">
        <v>68.9</v>
      </c>
      <c r="K26" s="31" t="n">
        <v>60.4</v>
      </c>
      <c r="L26" s="51" t="n">
        <v>53.5</v>
      </c>
      <c r="M26" s="31" t="n">
        <v>53.6</v>
      </c>
      <c r="N26" s="31" t="n">
        <v>53.9</v>
      </c>
      <c r="O26" s="31" t="n">
        <v>54.5</v>
      </c>
      <c r="P26" s="31" t="n">
        <v>54.8</v>
      </c>
      <c r="Q26" s="31" t="n">
        <v>56.1</v>
      </c>
      <c r="R26" s="50" t="n">
        <v>58.4</v>
      </c>
      <c r="S26" s="50" t="n">
        <v>60.9962741510865</v>
      </c>
      <c r="T26" s="50" t="n">
        <v>64.3515409370232</v>
      </c>
      <c r="U26" s="52" t="n">
        <v>71.5203749748975</v>
      </c>
      <c r="V26" s="29" t="s">
        <v>66</v>
      </c>
    </row>
    <row r="27" s="2" customFormat="true" ht="12" hidden="false" customHeight="true" outlineLevel="0" collapsed="false">
      <c r="A27" s="25" t="s">
        <v>67</v>
      </c>
      <c r="B27" s="25"/>
      <c r="C27" s="31" t="n">
        <v>14.4</v>
      </c>
      <c r="D27" s="31" t="n">
        <v>13.5</v>
      </c>
      <c r="E27" s="31" t="n">
        <v>13.7</v>
      </c>
      <c r="F27" s="31" t="n">
        <v>14.4</v>
      </c>
      <c r="G27" s="31" t="n">
        <v>14.6</v>
      </c>
      <c r="H27" s="31" t="n">
        <v>14.2</v>
      </c>
      <c r="I27" s="31" t="n">
        <v>15.5</v>
      </c>
      <c r="J27" s="31" t="n">
        <v>18.4</v>
      </c>
      <c r="K27" s="31" t="n">
        <v>26.2</v>
      </c>
      <c r="L27" s="51" t="n">
        <v>36.2</v>
      </c>
      <c r="M27" s="31" t="n">
        <v>44.5</v>
      </c>
      <c r="N27" s="50" t="n">
        <v>51</v>
      </c>
      <c r="O27" s="31" t="n">
        <v>58.3</v>
      </c>
      <c r="P27" s="31" t="n">
        <v>74.9</v>
      </c>
      <c r="Q27" s="31" t="n">
        <v>98.1</v>
      </c>
      <c r="R27" s="50" t="n">
        <v>124.4</v>
      </c>
      <c r="S27" s="50" t="n">
        <v>148.601565519175</v>
      </c>
      <c r="T27" s="50" t="n">
        <v>168.571127690426</v>
      </c>
      <c r="U27" s="52" t="n">
        <v>197.494876078607</v>
      </c>
      <c r="V27" s="29" t="s">
        <v>68</v>
      </c>
    </row>
    <row r="28" s="2" customFormat="true" ht="12" hidden="false" customHeight="true" outlineLevel="0" collapsed="false">
      <c r="A28" s="25" t="s">
        <v>69</v>
      </c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51"/>
      <c r="M28" s="31"/>
      <c r="N28" s="31"/>
      <c r="O28" s="31"/>
      <c r="P28" s="31"/>
      <c r="Q28" s="31"/>
      <c r="R28" s="31"/>
      <c r="S28" s="31"/>
      <c r="T28" s="31"/>
      <c r="U28" s="53"/>
      <c r="V28" s="29" t="s">
        <v>69</v>
      </c>
    </row>
    <row r="29" s="2" customFormat="true" ht="12" hidden="false" customHeight="true" outlineLevel="0" collapsed="false">
      <c r="A29" s="61" t="s">
        <v>70</v>
      </c>
      <c r="B29" s="61"/>
      <c r="C29" s="31" t="n">
        <v>26.4</v>
      </c>
      <c r="D29" s="50" t="n">
        <v>26</v>
      </c>
      <c r="E29" s="31" t="n">
        <v>25.7</v>
      </c>
      <c r="F29" s="31" t="n">
        <v>25.9</v>
      </c>
      <c r="G29" s="31" t="n">
        <v>26.3</v>
      </c>
      <c r="H29" s="31" t="n">
        <v>25.8</v>
      </c>
      <c r="I29" s="31" t="n">
        <v>26.3</v>
      </c>
      <c r="J29" s="31" t="n">
        <v>27.9</v>
      </c>
      <c r="K29" s="50" t="n">
        <v>30</v>
      </c>
      <c r="L29" s="51" t="n">
        <v>31.7</v>
      </c>
      <c r="M29" s="31" t="n">
        <v>33.1</v>
      </c>
      <c r="N29" s="31" t="n">
        <v>34.1</v>
      </c>
      <c r="O29" s="31" t="n">
        <v>35.3</v>
      </c>
      <c r="P29" s="50" t="n">
        <v>37</v>
      </c>
      <c r="Q29" s="31" t="n">
        <v>38.5</v>
      </c>
      <c r="R29" s="31" t="n">
        <v>40.1</v>
      </c>
      <c r="S29" s="50" t="n">
        <v>41.9</v>
      </c>
      <c r="T29" s="50" t="n">
        <v>43.5</v>
      </c>
      <c r="U29" s="52" t="n">
        <v>44.7</v>
      </c>
      <c r="V29" s="54" t="s">
        <v>70</v>
      </c>
    </row>
    <row r="30" s="2" customFormat="true" ht="12.75" hidden="false" customHeight="true" outlineLevel="0" collapsed="false">
      <c r="A30" s="61" t="s">
        <v>71</v>
      </c>
      <c r="B30" s="61"/>
      <c r="C30" s="31" t="n">
        <v>27.1</v>
      </c>
      <c r="D30" s="31" t="n">
        <v>27.1</v>
      </c>
      <c r="E30" s="31" t="n">
        <v>26.9</v>
      </c>
      <c r="F30" s="31" t="n">
        <v>27.2</v>
      </c>
      <c r="G30" s="50" t="n">
        <v>28</v>
      </c>
      <c r="H30" s="31" t="n">
        <v>27.3</v>
      </c>
      <c r="I30" s="50" t="n">
        <v>28</v>
      </c>
      <c r="J30" s="31" t="n">
        <v>29.7</v>
      </c>
      <c r="K30" s="31" t="n">
        <v>31.8</v>
      </c>
      <c r="L30" s="51" t="n">
        <v>33.8</v>
      </c>
      <c r="M30" s="31" t="n">
        <v>35.6</v>
      </c>
      <c r="N30" s="31" t="n">
        <v>36.9</v>
      </c>
      <c r="O30" s="31" t="n">
        <v>38.4</v>
      </c>
      <c r="P30" s="31" t="n">
        <v>40.2</v>
      </c>
      <c r="Q30" s="50" t="n">
        <v>42</v>
      </c>
      <c r="R30" s="50" t="n">
        <v>43.9</v>
      </c>
      <c r="S30" s="50" t="n">
        <v>45.7</v>
      </c>
      <c r="T30" s="50" t="n">
        <v>47.4</v>
      </c>
      <c r="U30" s="52" t="n">
        <v>48.7</v>
      </c>
      <c r="V30" s="54" t="s">
        <v>71</v>
      </c>
    </row>
    <row r="31" s="2" customFormat="true" ht="12.75" hidden="false" customHeight="true" outlineLevel="0" collapsed="false">
      <c r="A31" s="62" t="s">
        <v>7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2" customFormat="true" ht="12" hidden="false" customHeight="false" outlineLevel="0" collapsed="false">
      <c r="A32" s="65" t="s">
        <v>7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s="2" customFormat="true" ht="10.5" hidden="false" customHeight="true" outlineLevel="0" collapsed="false">
      <c r="A33" s="68" t="s">
        <v>74</v>
      </c>
      <c r="L33" s="6"/>
    </row>
    <row r="34" s="2" customFormat="true" ht="10.5" hidden="false" customHeight="true" outlineLevel="0" collapsed="false">
      <c r="A34" s="68" t="s">
        <v>75</v>
      </c>
      <c r="L34" s="6"/>
    </row>
    <row r="35" s="2" customFormat="true" ht="10.5" hidden="false" customHeight="true" outlineLevel="0" collapsed="false">
      <c r="A35" s="68" t="s">
        <v>76</v>
      </c>
      <c r="L35" s="6"/>
    </row>
    <row r="36" s="2" customFormat="true" ht="10.5" hidden="false" customHeight="true" outlineLevel="0" collapsed="false">
      <c r="A36" s="68" t="s">
        <v>77</v>
      </c>
      <c r="L36" s="6"/>
    </row>
    <row r="37" s="2" customFormat="true" ht="10.5" hidden="false" customHeight="true" outlineLevel="0" collapsed="false">
      <c r="A37" s="68" t="s">
        <v>78</v>
      </c>
      <c r="L37" s="6"/>
    </row>
    <row r="38" s="2" customFormat="true" ht="10.5" hidden="false" customHeight="true" outlineLevel="0" collapsed="false">
      <c r="A38" s="68" t="s">
        <v>79</v>
      </c>
      <c r="L38" s="6"/>
    </row>
  </sheetData>
  <mergeCells count="18">
    <mergeCell ref="A6:B6"/>
    <mergeCell ref="A7:B7"/>
    <mergeCell ref="A10:B10"/>
    <mergeCell ref="A11:B11"/>
    <mergeCell ref="A12:B12"/>
    <mergeCell ref="A13:B13"/>
    <mergeCell ref="A14:B14"/>
    <mergeCell ref="A15:B15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F48" activeCellId="0" sqref="F48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338" width="9.36"/>
    <col collapsed="false" customWidth="true" hidden="false" outlineLevel="0" max="4" min="3" style="338" width="9.99"/>
    <col collapsed="false" customWidth="true" hidden="false" outlineLevel="0" max="5" min="5" style="338" width="10.12"/>
    <col collapsed="false" customWidth="true" hidden="false" outlineLevel="0" max="6" min="6" style="338" width="9.99"/>
    <col collapsed="false" customWidth="true" hidden="false" outlineLevel="0" max="7" min="7" style="338" width="12.12"/>
    <col collapsed="false" customWidth="true" hidden="false" outlineLevel="0" max="8" min="8" style="338" width="9.99"/>
    <col collapsed="false" customWidth="true" hidden="false" outlineLevel="0" max="9" min="9" style="338" width="11.75"/>
    <col collapsed="false" customWidth="true" hidden="false" outlineLevel="0" max="10" min="10" style="338" width="10.62"/>
    <col collapsed="false" customWidth="true" hidden="false" outlineLevel="0" max="14" min="11" style="338" width="8.75"/>
    <col collapsed="false" customWidth="true" hidden="false" outlineLevel="0" max="15" min="15" style="338" width="9.12"/>
    <col collapsed="false" customWidth="true" hidden="false" outlineLevel="0" max="19" min="16" style="338" width="8.75"/>
    <col collapsed="false" customWidth="true" hidden="false" outlineLevel="0" max="20" min="20" style="338" width="9.12"/>
    <col collapsed="false" customWidth="true" hidden="false" outlineLevel="0" max="21" min="21" style="338" width="7.62"/>
    <col collapsed="false" customWidth="false" hidden="false" outlineLevel="0" max="257" min="22" style="338" width="7.99"/>
  </cols>
  <sheetData>
    <row r="1" customFormat="false" ht="18.75" hidden="false" customHeight="true" outlineLevel="0" collapsed="false">
      <c r="F1" s="390"/>
      <c r="J1" s="342" t="s">
        <v>387</v>
      </c>
      <c r="K1" s="391" t="s">
        <v>388</v>
      </c>
    </row>
    <row r="2" customFormat="false" ht="11.25" hidden="false" customHeight="true" outlineLevel="0" collapsed="false">
      <c r="K2" s="392"/>
    </row>
    <row r="3" customFormat="false" ht="12.75" hidden="false" customHeight="true" outlineLevel="0" collapsed="false">
      <c r="A3" s="393" t="s">
        <v>2</v>
      </c>
      <c r="B3" s="394"/>
      <c r="C3" s="394"/>
      <c r="D3" s="386"/>
      <c r="T3" s="395"/>
      <c r="U3" s="396" t="s">
        <v>223</v>
      </c>
    </row>
    <row r="4" customFormat="false" ht="12" hidden="false" customHeight="false" outlineLevel="0" collapsed="false">
      <c r="A4" s="397"/>
      <c r="B4" s="398"/>
      <c r="C4" s="399"/>
      <c r="D4" s="399"/>
      <c r="E4" s="400"/>
      <c r="F4" s="401" t="s">
        <v>389</v>
      </c>
      <c r="G4" s="401"/>
      <c r="H4" s="401"/>
      <c r="I4" s="401"/>
      <c r="J4" s="401"/>
      <c r="K4" s="402" t="s">
        <v>390</v>
      </c>
      <c r="L4" s="402"/>
      <c r="M4" s="402"/>
      <c r="N4" s="402"/>
      <c r="O4" s="402"/>
      <c r="P4" s="401" t="s">
        <v>391</v>
      </c>
      <c r="Q4" s="401"/>
      <c r="R4" s="401"/>
      <c r="S4" s="401"/>
      <c r="T4" s="401"/>
      <c r="U4" s="403"/>
    </row>
    <row r="5" customFormat="false" ht="12" hidden="false" customHeight="false" outlineLevel="0" collapsed="false">
      <c r="A5" s="404"/>
      <c r="B5" s="405" t="s">
        <v>147</v>
      </c>
      <c r="C5" s="406"/>
      <c r="D5" s="406"/>
      <c r="E5" s="407" t="s">
        <v>392</v>
      </c>
      <c r="F5" s="408" t="s">
        <v>393</v>
      </c>
      <c r="G5" s="408"/>
      <c r="H5" s="408" t="s">
        <v>394</v>
      </c>
      <c r="I5" s="408"/>
      <c r="J5" s="409"/>
      <c r="K5" s="410" t="s">
        <v>395</v>
      </c>
      <c r="L5" s="410"/>
      <c r="M5" s="411" t="s">
        <v>394</v>
      </c>
      <c r="N5" s="411"/>
      <c r="O5" s="409"/>
      <c r="P5" s="411" t="s">
        <v>396</v>
      </c>
      <c r="Q5" s="411"/>
      <c r="R5" s="411" t="s">
        <v>394</v>
      </c>
      <c r="S5" s="411"/>
      <c r="T5" s="409"/>
      <c r="U5" s="412" t="s">
        <v>397</v>
      </c>
    </row>
    <row r="6" customFormat="false" ht="21" hidden="false" customHeight="false" outlineLevel="0" collapsed="false">
      <c r="A6" s="404"/>
      <c r="B6" s="405"/>
      <c r="C6" s="413" t="s">
        <v>392</v>
      </c>
      <c r="D6" s="413" t="s">
        <v>398</v>
      </c>
      <c r="E6" s="414" t="s">
        <v>399</v>
      </c>
      <c r="F6" s="409"/>
      <c r="G6" s="415" t="s">
        <v>400</v>
      </c>
      <c r="H6" s="409"/>
      <c r="I6" s="415" t="s">
        <v>401</v>
      </c>
      <c r="J6" s="413" t="s">
        <v>402</v>
      </c>
      <c r="K6" s="416"/>
      <c r="L6" s="417" t="s">
        <v>403</v>
      </c>
      <c r="M6" s="409"/>
      <c r="N6" s="417" t="s">
        <v>403</v>
      </c>
      <c r="O6" s="413" t="s">
        <v>402</v>
      </c>
      <c r="P6" s="409"/>
      <c r="Q6" s="417" t="s">
        <v>403</v>
      </c>
      <c r="R6" s="409"/>
      <c r="S6" s="417" t="s">
        <v>403</v>
      </c>
      <c r="T6" s="413" t="s">
        <v>402</v>
      </c>
      <c r="U6" s="412"/>
    </row>
    <row r="7" customFormat="false" ht="12" hidden="false" customHeight="false" outlineLevel="0" collapsed="false">
      <c r="A7" s="404"/>
      <c r="B7" s="405" t="s">
        <v>272</v>
      </c>
      <c r="C7" s="406"/>
      <c r="D7" s="406"/>
      <c r="E7" s="407" t="s">
        <v>398</v>
      </c>
      <c r="F7" s="407" t="s">
        <v>249</v>
      </c>
      <c r="G7" s="418" t="s">
        <v>404</v>
      </c>
      <c r="H7" s="419" t="s">
        <v>249</v>
      </c>
      <c r="I7" s="420" t="s">
        <v>405</v>
      </c>
      <c r="J7" s="421"/>
      <c r="K7" s="422" t="s">
        <v>249</v>
      </c>
      <c r="L7" s="418" t="s">
        <v>406</v>
      </c>
      <c r="M7" s="407" t="s">
        <v>249</v>
      </c>
      <c r="N7" s="420" t="s">
        <v>407</v>
      </c>
      <c r="O7" s="421"/>
      <c r="P7" s="407" t="s">
        <v>249</v>
      </c>
      <c r="Q7" s="418" t="s">
        <v>408</v>
      </c>
      <c r="R7" s="407" t="s">
        <v>249</v>
      </c>
      <c r="S7" s="420" t="s">
        <v>409</v>
      </c>
      <c r="T7" s="421"/>
      <c r="U7" s="412" t="s">
        <v>410</v>
      </c>
    </row>
    <row r="8" customFormat="false" ht="12" hidden="false" customHeight="false" outlineLevel="0" collapsed="false">
      <c r="A8" s="423"/>
      <c r="B8" s="424"/>
      <c r="C8" s="425"/>
      <c r="D8" s="425"/>
      <c r="E8" s="426"/>
      <c r="F8" s="426"/>
      <c r="G8" s="427" t="s">
        <v>411</v>
      </c>
      <c r="H8" s="426"/>
      <c r="I8" s="427" t="s">
        <v>412</v>
      </c>
      <c r="J8" s="428" t="s">
        <v>413</v>
      </c>
      <c r="K8" s="429"/>
      <c r="L8" s="427" t="s">
        <v>411</v>
      </c>
      <c r="M8" s="426"/>
      <c r="N8" s="427" t="s">
        <v>412</v>
      </c>
      <c r="O8" s="428" t="s">
        <v>413</v>
      </c>
      <c r="P8" s="426"/>
      <c r="Q8" s="427" t="s">
        <v>411</v>
      </c>
      <c r="R8" s="425"/>
      <c r="S8" s="427" t="s">
        <v>412</v>
      </c>
      <c r="T8" s="428" t="s">
        <v>413</v>
      </c>
      <c r="U8" s="430"/>
    </row>
    <row r="9" s="339" customFormat="true" ht="15" hidden="false" customHeight="true" outlineLevel="0" collapsed="false">
      <c r="A9" s="404"/>
      <c r="B9" s="405" t="s">
        <v>414</v>
      </c>
      <c r="C9" s="431" t="n">
        <v>877520</v>
      </c>
      <c r="D9" s="431" t="n">
        <v>866592</v>
      </c>
      <c r="E9" s="432" t="n">
        <v>98.7546722581822</v>
      </c>
      <c r="F9" s="431" t="n">
        <v>475781</v>
      </c>
      <c r="G9" s="431" t="n">
        <v>142498</v>
      </c>
      <c r="H9" s="431" t="n">
        <v>486918</v>
      </c>
      <c r="I9" s="431" t="n">
        <v>153635</v>
      </c>
      <c r="J9" s="433" t="n">
        <v>-11137</v>
      </c>
      <c r="K9" s="431" t="n">
        <v>418310</v>
      </c>
      <c r="L9" s="431" t="n">
        <v>117398</v>
      </c>
      <c r="M9" s="431" t="n">
        <v>426775</v>
      </c>
      <c r="N9" s="431" t="n">
        <v>125863</v>
      </c>
      <c r="O9" s="433" t="n">
        <v>-8465</v>
      </c>
      <c r="P9" s="431" t="n">
        <v>57471</v>
      </c>
      <c r="Q9" s="431" t="n">
        <v>25100</v>
      </c>
      <c r="R9" s="431" t="n">
        <v>60143</v>
      </c>
      <c r="S9" s="431" t="n">
        <v>27772</v>
      </c>
      <c r="T9" s="433" t="n">
        <v>-2672</v>
      </c>
      <c r="U9" s="354" t="s">
        <v>414</v>
      </c>
    </row>
    <row r="10" s="339" customFormat="true" ht="15" hidden="false" customHeight="true" outlineLevel="0" collapsed="false">
      <c r="A10" s="404"/>
      <c r="B10" s="405" t="s">
        <v>415</v>
      </c>
      <c r="C10" s="431" t="n">
        <v>884307</v>
      </c>
      <c r="D10" s="431" t="n">
        <v>876969</v>
      </c>
      <c r="E10" s="432" t="n">
        <v>99.1701976802174</v>
      </c>
      <c r="F10" s="431" t="n">
        <v>495005</v>
      </c>
      <c r="G10" s="431" t="n">
        <v>164170</v>
      </c>
      <c r="H10" s="431" t="n">
        <v>502537</v>
      </c>
      <c r="I10" s="431" t="n">
        <v>171702</v>
      </c>
      <c r="J10" s="433" t="n">
        <v>-7532</v>
      </c>
      <c r="K10" s="431" t="n">
        <v>438198</v>
      </c>
      <c r="L10" s="431" t="n">
        <v>140136</v>
      </c>
      <c r="M10" s="431" t="n">
        <v>443037</v>
      </c>
      <c r="N10" s="431" t="n">
        <v>144975</v>
      </c>
      <c r="O10" s="433" t="n">
        <v>-4839</v>
      </c>
      <c r="P10" s="431" t="n">
        <v>56807</v>
      </c>
      <c r="Q10" s="431" t="n">
        <v>24034</v>
      </c>
      <c r="R10" s="431" t="n">
        <v>59500</v>
      </c>
      <c r="S10" s="431" t="n">
        <v>26727</v>
      </c>
      <c r="T10" s="433" t="n">
        <v>-2693</v>
      </c>
      <c r="U10" s="434" t="s">
        <v>416</v>
      </c>
    </row>
    <row r="11" s="339" customFormat="true" ht="15" hidden="false" customHeight="true" outlineLevel="0" collapsed="false">
      <c r="A11" s="404"/>
      <c r="B11" s="405" t="s">
        <v>417</v>
      </c>
      <c r="C11" s="431" t="n">
        <v>876511</v>
      </c>
      <c r="D11" s="431" t="n">
        <v>873168</v>
      </c>
      <c r="E11" s="432" t="n">
        <v>99.6</v>
      </c>
      <c r="F11" s="431" t="n">
        <v>482323</v>
      </c>
      <c r="G11" s="431" t="n">
        <v>175456</v>
      </c>
      <c r="H11" s="431" t="n">
        <v>485844</v>
      </c>
      <c r="I11" s="431" t="n">
        <v>178977</v>
      </c>
      <c r="J11" s="433" t="n">
        <v>-3521</v>
      </c>
      <c r="K11" s="431" t="n">
        <v>429807</v>
      </c>
      <c r="L11" s="431" t="n">
        <v>151612</v>
      </c>
      <c r="M11" s="431" t="n">
        <v>431457</v>
      </c>
      <c r="N11" s="431" t="n">
        <v>153262</v>
      </c>
      <c r="O11" s="433" t="n">
        <v>-1650</v>
      </c>
      <c r="P11" s="431" t="n">
        <v>52516</v>
      </c>
      <c r="Q11" s="431" t="n">
        <v>23844</v>
      </c>
      <c r="R11" s="431" t="n">
        <v>54387</v>
      </c>
      <c r="S11" s="431" t="n">
        <v>25715</v>
      </c>
      <c r="T11" s="433" t="n">
        <v>-1871</v>
      </c>
      <c r="U11" s="434" t="s">
        <v>418</v>
      </c>
    </row>
    <row r="12" s="438" customFormat="true" ht="15" hidden="false" customHeight="true" outlineLevel="0" collapsed="false">
      <c r="A12" s="404"/>
      <c r="B12" s="435" t="s">
        <v>419</v>
      </c>
      <c r="C12" s="431" t="n">
        <v>865941</v>
      </c>
      <c r="D12" s="431" t="n">
        <v>866003</v>
      </c>
      <c r="E12" s="432" t="n">
        <v>100</v>
      </c>
      <c r="F12" s="431" t="n">
        <v>471626</v>
      </c>
      <c r="G12" s="431" t="n">
        <v>158643</v>
      </c>
      <c r="H12" s="431" t="n">
        <v>471807</v>
      </c>
      <c r="I12" s="431" t="n">
        <v>158824</v>
      </c>
      <c r="J12" s="436" t="n">
        <v>-181</v>
      </c>
      <c r="K12" s="431" t="n">
        <v>426088</v>
      </c>
      <c r="L12" s="431" t="n">
        <v>140802</v>
      </c>
      <c r="M12" s="431" t="n">
        <v>423379</v>
      </c>
      <c r="N12" s="431" t="n">
        <v>138093</v>
      </c>
      <c r="O12" s="436" t="n">
        <v>2709</v>
      </c>
      <c r="P12" s="431" t="n">
        <v>45538</v>
      </c>
      <c r="Q12" s="431" t="n">
        <v>17841</v>
      </c>
      <c r="R12" s="431" t="n">
        <v>48428</v>
      </c>
      <c r="S12" s="431" t="n">
        <v>20731</v>
      </c>
      <c r="T12" s="436" t="n">
        <v>-2890</v>
      </c>
      <c r="U12" s="437" t="s">
        <v>420</v>
      </c>
    </row>
    <row r="13" s="438" customFormat="true" ht="15" hidden="false" customHeight="true" outlineLevel="0" collapsed="false">
      <c r="A13" s="439"/>
      <c r="B13" s="435" t="s">
        <v>421</v>
      </c>
      <c r="C13" s="440" t="n">
        <v>849788</v>
      </c>
      <c r="D13" s="440" t="n">
        <v>851631</v>
      </c>
      <c r="E13" s="441" t="n">
        <v>100.216877621242</v>
      </c>
      <c r="F13" s="440" t="n">
        <v>454702</v>
      </c>
      <c r="G13" s="440" t="n">
        <v>141844</v>
      </c>
      <c r="H13" s="440" t="n">
        <v>452991</v>
      </c>
      <c r="I13" s="440" t="n">
        <v>146591</v>
      </c>
      <c r="J13" s="442" t="n">
        <v>-4747</v>
      </c>
      <c r="K13" s="440" t="n">
        <v>413644</v>
      </c>
      <c r="L13" s="440" t="n">
        <v>127011</v>
      </c>
      <c r="M13" s="440" t="n">
        <v>409277</v>
      </c>
      <c r="N13" s="440" t="n">
        <v>128222</v>
      </c>
      <c r="O13" s="442" t="n">
        <v>-1211</v>
      </c>
      <c r="P13" s="440" t="n">
        <v>41058</v>
      </c>
      <c r="Q13" s="440" t="n">
        <v>14833</v>
      </c>
      <c r="R13" s="440" t="n">
        <v>43714</v>
      </c>
      <c r="S13" s="440" t="n">
        <v>18369</v>
      </c>
      <c r="T13" s="442" t="n">
        <v>-3536</v>
      </c>
      <c r="U13" s="443" t="s">
        <v>422</v>
      </c>
    </row>
    <row r="14" customFormat="false" ht="5.25" hidden="false" customHeight="true" outlineLevel="0" collapsed="false">
      <c r="A14" s="358"/>
      <c r="B14" s="444"/>
      <c r="C14" s="378"/>
      <c r="D14" s="378"/>
      <c r="E14" s="445"/>
      <c r="F14" s="378"/>
      <c r="G14" s="378"/>
      <c r="H14" s="378"/>
      <c r="I14" s="378"/>
      <c r="J14" s="446"/>
      <c r="K14" s="378"/>
      <c r="L14" s="378"/>
      <c r="M14" s="378"/>
      <c r="N14" s="378"/>
      <c r="O14" s="442"/>
      <c r="P14" s="378"/>
      <c r="Q14" s="378"/>
      <c r="R14" s="378"/>
      <c r="S14" s="378"/>
      <c r="T14" s="442"/>
      <c r="U14" s="437"/>
    </row>
    <row r="15" s="370" customFormat="true" ht="15" hidden="false" customHeight="true" outlineLevel="0" collapsed="false">
      <c r="A15" s="447"/>
      <c r="B15" s="422" t="s">
        <v>30</v>
      </c>
      <c r="C15" s="375" t="n">
        <v>700506</v>
      </c>
      <c r="D15" s="375" t="n">
        <v>710272</v>
      </c>
      <c r="E15" s="448" t="n">
        <v>101.39413509663</v>
      </c>
      <c r="F15" s="375" t="n">
        <v>382205</v>
      </c>
      <c r="G15" s="375" t="n">
        <v>108818</v>
      </c>
      <c r="H15" s="375" t="n">
        <v>372669</v>
      </c>
      <c r="I15" s="375" t="n">
        <v>104735</v>
      </c>
      <c r="J15" s="375" t="n">
        <v>4083</v>
      </c>
      <c r="K15" s="375" t="n">
        <v>345606</v>
      </c>
      <c r="L15" s="375" t="n">
        <v>96436</v>
      </c>
      <c r="M15" s="375" t="n">
        <v>336390</v>
      </c>
      <c r="N15" s="375" t="n">
        <v>91932</v>
      </c>
      <c r="O15" s="442" t="n">
        <v>4504</v>
      </c>
      <c r="P15" s="375" t="n">
        <v>36599</v>
      </c>
      <c r="Q15" s="375" t="n">
        <v>12382</v>
      </c>
      <c r="R15" s="375" t="n">
        <v>36279</v>
      </c>
      <c r="S15" s="375" t="n">
        <v>12803</v>
      </c>
      <c r="T15" s="442" t="n">
        <v>-421</v>
      </c>
      <c r="U15" s="320" t="s">
        <v>287</v>
      </c>
    </row>
    <row r="16" s="370" customFormat="true" ht="15" hidden="false" customHeight="true" outlineLevel="0" collapsed="false">
      <c r="A16" s="447"/>
      <c r="B16" s="422" t="s">
        <v>32</v>
      </c>
      <c r="C16" s="375" t="n">
        <v>149282</v>
      </c>
      <c r="D16" s="375" t="n">
        <v>141359</v>
      </c>
      <c r="E16" s="448" t="n">
        <v>94.6925952224649</v>
      </c>
      <c r="F16" s="375" t="n">
        <v>72497</v>
      </c>
      <c r="G16" s="375" t="n">
        <v>33026</v>
      </c>
      <c r="H16" s="375" t="n">
        <v>80322</v>
      </c>
      <c r="I16" s="375" t="n">
        <v>41856</v>
      </c>
      <c r="J16" s="449" t="n">
        <v>-8830</v>
      </c>
      <c r="K16" s="375" t="n">
        <v>68038</v>
      </c>
      <c r="L16" s="375" t="n">
        <v>30575</v>
      </c>
      <c r="M16" s="375" t="n">
        <v>72887</v>
      </c>
      <c r="N16" s="375" t="n">
        <v>36290</v>
      </c>
      <c r="O16" s="442" t="n">
        <v>-5715</v>
      </c>
      <c r="P16" s="375" t="n">
        <v>4459</v>
      </c>
      <c r="Q16" s="375" t="n">
        <v>2451</v>
      </c>
      <c r="R16" s="375" t="n">
        <v>7435</v>
      </c>
      <c r="S16" s="375" t="n">
        <v>5566</v>
      </c>
      <c r="T16" s="442" t="n">
        <v>-3115</v>
      </c>
      <c r="U16" s="320" t="s">
        <v>289</v>
      </c>
    </row>
    <row r="17" customFormat="false" ht="5.25" hidden="false" customHeight="true" outlineLevel="0" collapsed="false">
      <c r="A17" s="358"/>
      <c r="B17" s="422"/>
      <c r="C17" s="378"/>
      <c r="D17" s="378"/>
      <c r="E17" s="448"/>
      <c r="F17" s="378"/>
      <c r="G17" s="378"/>
      <c r="H17" s="378"/>
      <c r="I17" s="378"/>
      <c r="J17" s="446"/>
      <c r="K17" s="378"/>
      <c r="L17" s="378"/>
      <c r="M17" s="378"/>
      <c r="N17" s="378"/>
      <c r="O17" s="442"/>
      <c r="P17" s="378"/>
      <c r="Q17" s="378"/>
      <c r="R17" s="378"/>
      <c r="S17" s="378"/>
      <c r="T17" s="442"/>
      <c r="U17" s="255"/>
    </row>
    <row r="18" customFormat="false" ht="19.5" hidden="false" customHeight="true" outlineLevel="0" collapsed="false">
      <c r="A18" s="51" t="n">
        <v>1</v>
      </c>
      <c r="B18" s="319" t="s">
        <v>290</v>
      </c>
      <c r="C18" s="378" t="n">
        <v>237506</v>
      </c>
      <c r="D18" s="378" t="n">
        <v>255165</v>
      </c>
      <c r="E18" s="445" t="n">
        <v>107.435180584912</v>
      </c>
      <c r="F18" s="378" t="n">
        <v>144116</v>
      </c>
      <c r="G18" s="378" t="n">
        <v>37310</v>
      </c>
      <c r="H18" s="378" t="n">
        <v>126839</v>
      </c>
      <c r="I18" s="378" t="n">
        <v>21215</v>
      </c>
      <c r="J18" s="446" t="n">
        <v>16095</v>
      </c>
      <c r="K18" s="378" t="n">
        <v>125708</v>
      </c>
      <c r="L18" s="378" t="n">
        <v>31196</v>
      </c>
      <c r="M18" s="378" t="n">
        <v>112380</v>
      </c>
      <c r="N18" s="378" t="n">
        <v>18893</v>
      </c>
      <c r="O18" s="436" t="n">
        <v>12303</v>
      </c>
      <c r="P18" s="450" t="n">
        <v>18408</v>
      </c>
      <c r="Q18" s="450" t="n">
        <v>6114</v>
      </c>
      <c r="R18" s="450" t="n">
        <v>14459</v>
      </c>
      <c r="S18" s="450" t="n">
        <v>2322</v>
      </c>
      <c r="T18" s="436" t="n">
        <v>3792</v>
      </c>
      <c r="U18" s="251" t="n">
        <v>1</v>
      </c>
    </row>
    <row r="19" customFormat="false" ht="19.5" hidden="false" customHeight="true" outlineLevel="0" collapsed="false">
      <c r="A19" s="51" t="n">
        <v>2</v>
      </c>
      <c r="B19" s="319" t="s">
        <v>291</v>
      </c>
      <c r="C19" s="378" t="n">
        <v>126926</v>
      </c>
      <c r="D19" s="378" t="n">
        <v>122634</v>
      </c>
      <c r="E19" s="445" t="n">
        <v>96.6185021193451</v>
      </c>
      <c r="F19" s="378" t="n">
        <v>61304</v>
      </c>
      <c r="G19" s="378" t="n">
        <v>5541</v>
      </c>
      <c r="H19" s="378" t="n">
        <v>65644</v>
      </c>
      <c r="I19" s="378" t="n">
        <v>10677</v>
      </c>
      <c r="J19" s="446" t="n">
        <v>-5136</v>
      </c>
      <c r="K19" s="378" t="n">
        <v>56847</v>
      </c>
      <c r="L19" s="378" t="n">
        <v>5136</v>
      </c>
      <c r="M19" s="378" t="n">
        <v>59924</v>
      </c>
      <c r="N19" s="378" t="n">
        <v>8885</v>
      </c>
      <c r="O19" s="436" t="n">
        <v>-3749</v>
      </c>
      <c r="P19" s="450" t="n">
        <v>4457</v>
      </c>
      <c r="Q19" s="450" t="n">
        <v>405</v>
      </c>
      <c r="R19" s="450" t="n">
        <v>5720</v>
      </c>
      <c r="S19" s="450" t="n">
        <v>1792</v>
      </c>
      <c r="T19" s="436" t="n">
        <v>-1387</v>
      </c>
      <c r="U19" s="251" t="n">
        <v>2</v>
      </c>
    </row>
    <row r="20" customFormat="false" ht="19.5" hidden="false" customHeight="true" outlineLevel="0" collapsed="false">
      <c r="A20" s="51" t="n">
        <v>3</v>
      </c>
      <c r="B20" s="319" t="s">
        <v>292</v>
      </c>
      <c r="C20" s="378" t="n">
        <v>69074</v>
      </c>
      <c r="D20" s="378" t="n">
        <v>76834</v>
      </c>
      <c r="E20" s="445" t="n">
        <v>111.234328401425</v>
      </c>
      <c r="F20" s="378" t="n">
        <v>43461</v>
      </c>
      <c r="G20" s="378" t="n">
        <v>22099</v>
      </c>
      <c r="H20" s="378" t="n">
        <v>35699</v>
      </c>
      <c r="I20" s="378" t="n">
        <v>14790</v>
      </c>
      <c r="J20" s="446" t="n">
        <v>7309</v>
      </c>
      <c r="K20" s="378" t="n">
        <v>40296</v>
      </c>
      <c r="L20" s="378" t="n">
        <v>20714</v>
      </c>
      <c r="M20" s="378" t="n">
        <v>32193</v>
      </c>
      <c r="N20" s="378" t="n">
        <v>12991</v>
      </c>
      <c r="O20" s="436" t="n">
        <v>7723</v>
      </c>
      <c r="P20" s="450" t="n">
        <v>3165</v>
      </c>
      <c r="Q20" s="450" t="n">
        <v>1385</v>
      </c>
      <c r="R20" s="450" t="n">
        <v>3506</v>
      </c>
      <c r="S20" s="450" t="n">
        <v>1799</v>
      </c>
      <c r="T20" s="436" t="n">
        <v>-414</v>
      </c>
      <c r="U20" s="251" t="n">
        <v>3</v>
      </c>
    </row>
    <row r="21" customFormat="false" ht="19.5" hidden="false" customHeight="true" outlineLevel="0" collapsed="false">
      <c r="A21" s="51" t="n">
        <v>4</v>
      </c>
      <c r="B21" s="319" t="s">
        <v>293</v>
      </c>
      <c r="C21" s="378" t="n">
        <v>21404</v>
      </c>
      <c r="D21" s="378" t="n">
        <v>19966</v>
      </c>
      <c r="E21" s="445" t="n">
        <v>93.2816296019436</v>
      </c>
      <c r="F21" s="378" t="n">
        <v>9654</v>
      </c>
      <c r="G21" s="378" t="n">
        <v>3871</v>
      </c>
      <c r="H21" s="378" t="n">
        <v>11061</v>
      </c>
      <c r="I21" s="378" t="n">
        <v>5406</v>
      </c>
      <c r="J21" s="446" t="n">
        <v>-1535</v>
      </c>
      <c r="K21" s="378" t="n">
        <v>9004</v>
      </c>
      <c r="L21" s="378" t="n">
        <v>3536</v>
      </c>
      <c r="M21" s="378" t="n">
        <v>10112</v>
      </c>
      <c r="N21" s="378" t="n">
        <v>4753</v>
      </c>
      <c r="O21" s="436" t="n">
        <v>-1217</v>
      </c>
      <c r="P21" s="450" t="n">
        <v>650</v>
      </c>
      <c r="Q21" s="450" t="n">
        <v>335</v>
      </c>
      <c r="R21" s="450" t="n">
        <v>949</v>
      </c>
      <c r="S21" s="450" t="n">
        <v>653</v>
      </c>
      <c r="T21" s="436" t="n">
        <v>-318</v>
      </c>
      <c r="U21" s="251" t="n">
        <v>4</v>
      </c>
    </row>
    <row r="22" customFormat="false" ht="19.5" hidden="false" customHeight="true" outlineLevel="0" collapsed="false">
      <c r="A22" s="51" t="n">
        <v>5</v>
      </c>
      <c r="B22" s="319" t="s">
        <v>294</v>
      </c>
      <c r="C22" s="378" t="n">
        <v>57161</v>
      </c>
      <c r="D22" s="378" t="n">
        <v>60498</v>
      </c>
      <c r="E22" s="445" t="n">
        <v>105.837896467871</v>
      </c>
      <c r="F22" s="378" t="n">
        <v>34064</v>
      </c>
      <c r="G22" s="378" t="n">
        <v>8843</v>
      </c>
      <c r="H22" s="378" t="n">
        <v>30705</v>
      </c>
      <c r="I22" s="378" t="n">
        <v>5877</v>
      </c>
      <c r="J22" s="446" t="n">
        <v>2966</v>
      </c>
      <c r="K22" s="378" t="n">
        <v>31662</v>
      </c>
      <c r="L22" s="378" t="n">
        <v>8223</v>
      </c>
      <c r="M22" s="378" t="n">
        <v>28402</v>
      </c>
      <c r="N22" s="378" t="n">
        <v>5311</v>
      </c>
      <c r="O22" s="436" t="n">
        <v>2912</v>
      </c>
      <c r="P22" s="450" t="n">
        <v>2402</v>
      </c>
      <c r="Q22" s="450" t="n">
        <v>620</v>
      </c>
      <c r="R22" s="450" t="n">
        <v>2303</v>
      </c>
      <c r="S22" s="450" t="n">
        <v>566</v>
      </c>
      <c r="T22" s="436" t="n">
        <v>54</v>
      </c>
      <c r="U22" s="251" t="n">
        <v>5</v>
      </c>
    </row>
    <row r="23" customFormat="false" ht="19.5" hidden="false" customHeight="true" outlineLevel="0" collapsed="false">
      <c r="A23" s="51" t="n">
        <v>6</v>
      </c>
      <c r="B23" s="319" t="s">
        <v>295</v>
      </c>
      <c r="C23" s="378" t="n">
        <v>50699</v>
      </c>
      <c r="D23" s="378" t="n">
        <v>49576</v>
      </c>
      <c r="E23" s="445" t="n">
        <v>97.7849661729028</v>
      </c>
      <c r="F23" s="378" t="n">
        <v>25972</v>
      </c>
      <c r="G23" s="378" t="n">
        <v>8460</v>
      </c>
      <c r="H23" s="378" t="n">
        <v>27219</v>
      </c>
      <c r="I23" s="378" t="n">
        <v>10605</v>
      </c>
      <c r="J23" s="446" t="n">
        <v>-2145</v>
      </c>
      <c r="K23" s="378" t="n">
        <v>24431</v>
      </c>
      <c r="L23" s="378" t="n">
        <v>7949</v>
      </c>
      <c r="M23" s="378" t="n">
        <v>24892</v>
      </c>
      <c r="N23" s="378" t="n">
        <v>9197</v>
      </c>
      <c r="O23" s="436" t="n">
        <v>-1248</v>
      </c>
      <c r="P23" s="450" t="n">
        <v>1541</v>
      </c>
      <c r="Q23" s="450" t="n">
        <v>511</v>
      </c>
      <c r="R23" s="450" t="n">
        <v>2327</v>
      </c>
      <c r="S23" s="450" t="n">
        <v>1408</v>
      </c>
      <c r="T23" s="436" t="n">
        <v>-897</v>
      </c>
      <c r="U23" s="251" t="n">
        <v>6</v>
      </c>
    </row>
    <row r="24" customFormat="false" ht="19.5" hidden="false" customHeight="true" outlineLevel="0" collapsed="false">
      <c r="A24" s="51" t="n">
        <v>7</v>
      </c>
      <c r="B24" s="319" t="s">
        <v>296</v>
      </c>
      <c r="C24" s="378" t="n">
        <v>30720</v>
      </c>
      <c r="D24" s="378" t="n">
        <v>30183</v>
      </c>
      <c r="E24" s="445" t="n">
        <v>98.251953125</v>
      </c>
      <c r="F24" s="378" t="n">
        <v>16778</v>
      </c>
      <c r="G24" s="378" t="n">
        <v>4770</v>
      </c>
      <c r="H24" s="378" t="n">
        <v>17300</v>
      </c>
      <c r="I24" s="378" t="n">
        <v>5964</v>
      </c>
      <c r="J24" s="446" t="n">
        <v>-1194</v>
      </c>
      <c r="K24" s="378" t="n">
        <v>15473</v>
      </c>
      <c r="L24" s="378" t="n">
        <v>4238</v>
      </c>
      <c r="M24" s="378" t="n">
        <v>15833</v>
      </c>
      <c r="N24" s="378" t="n">
        <v>5185</v>
      </c>
      <c r="O24" s="436" t="n">
        <v>-947</v>
      </c>
      <c r="P24" s="450" t="n">
        <v>1305</v>
      </c>
      <c r="Q24" s="450" t="n">
        <v>532</v>
      </c>
      <c r="R24" s="450" t="n">
        <v>1467</v>
      </c>
      <c r="S24" s="450" t="n">
        <v>779</v>
      </c>
      <c r="T24" s="436" t="n">
        <v>-247</v>
      </c>
      <c r="U24" s="251" t="n">
        <v>7</v>
      </c>
    </row>
    <row r="25" customFormat="false" ht="19.5" hidden="false" customHeight="true" outlineLevel="0" collapsed="false">
      <c r="A25" s="51" t="n">
        <v>8</v>
      </c>
      <c r="B25" s="319" t="s">
        <v>297</v>
      </c>
      <c r="C25" s="378" t="n">
        <v>45133</v>
      </c>
      <c r="D25" s="378" t="n">
        <v>37995</v>
      </c>
      <c r="E25" s="445" t="n">
        <v>84.1845213037024</v>
      </c>
      <c r="F25" s="378" t="n">
        <v>17639</v>
      </c>
      <c r="G25" s="378" t="n">
        <v>6491</v>
      </c>
      <c r="H25" s="378" t="n">
        <v>24659</v>
      </c>
      <c r="I25" s="378" t="n">
        <v>13912</v>
      </c>
      <c r="J25" s="446" t="n">
        <v>-7421</v>
      </c>
      <c r="K25" s="378" t="n">
        <v>16121</v>
      </c>
      <c r="L25" s="378" t="n">
        <v>5768</v>
      </c>
      <c r="M25" s="378" t="n">
        <v>22274</v>
      </c>
      <c r="N25" s="378" t="n">
        <v>12264</v>
      </c>
      <c r="O25" s="436" t="n">
        <v>-6496</v>
      </c>
      <c r="P25" s="450" t="n">
        <v>1518</v>
      </c>
      <c r="Q25" s="450" t="n">
        <v>723</v>
      </c>
      <c r="R25" s="450" t="n">
        <v>2385</v>
      </c>
      <c r="S25" s="450" t="n">
        <v>1648</v>
      </c>
      <c r="T25" s="436" t="n">
        <v>-925</v>
      </c>
      <c r="U25" s="251" t="n">
        <v>8</v>
      </c>
    </row>
    <row r="26" customFormat="false" ht="19.5" hidden="false" customHeight="true" outlineLevel="0" collapsed="false">
      <c r="A26" s="51" t="n">
        <v>9</v>
      </c>
      <c r="B26" s="319" t="s">
        <v>298</v>
      </c>
      <c r="C26" s="378" t="n">
        <v>28984</v>
      </c>
      <c r="D26" s="378" t="n">
        <v>27349</v>
      </c>
      <c r="E26" s="445" t="n">
        <v>94.3589566657466</v>
      </c>
      <c r="F26" s="378" t="n">
        <v>13935</v>
      </c>
      <c r="G26" s="378" t="n">
        <v>4160</v>
      </c>
      <c r="H26" s="378" t="n">
        <v>15543</v>
      </c>
      <c r="I26" s="378" t="n">
        <v>5978</v>
      </c>
      <c r="J26" s="446" t="n">
        <v>-1818</v>
      </c>
      <c r="K26" s="378" t="n">
        <v>12734</v>
      </c>
      <c r="L26" s="378" t="n">
        <v>3673</v>
      </c>
      <c r="M26" s="378" t="n">
        <v>14140</v>
      </c>
      <c r="N26" s="378" t="n">
        <v>5267</v>
      </c>
      <c r="O26" s="436" t="n">
        <v>-1594</v>
      </c>
      <c r="P26" s="450" t="n">
        <v>1201</v>
      </c>
      <c r="Q26" s="450" t="n">
        <v>487</v>
      </c>
      <c r="R26" s="450" t="n">
        <v>1403</v>
      </c>
      <c r="S26" s="450" t="n">
        <v>711</v>
      </c>
      <c r="T26" s="436" t="n">
        <v>-224</v>
      </c>
      <c r="U26" s="251" t="n">
        <v>9</v>
      </c>
    </row>
    <row r="27" customFormat="false" ht="19.5" hidden="false" customHeight="true" outlineLevel="0" collapsed="false">
      <c r="A27" s="51" t="n">
        <v>10</v>
      </c>
      <c r="B27" s="319" t="s">
        <v>299</v>
      </c>
      <c r="C27" s="378" t="n">
        <v>32899</v>
      </c>
      <c r="D27" s="378" t="n">
        <v>30072</v>
      </c>
      <c r="E27" s="445" t="n">
        <v>91.4070336484392</v>
      </c>
      <c r="F27" s="378" t="n">
        <v>15282</v>
      </c>
      <c r="G27" s="378" t="n">
        <v>7273</v>
      </c>
      <c r="H27" s="378" t="n">
        <v>18000</v>
      </c>
      <c r="I27" s="378" t="n">
        <v>10311</v>
      </c>
      <c r="J27" s="446" t="n">
        <v>-3038</v>
      </c>
      <c r="K27" s="378" t="n">
        <v>13330</v>
      </c>
      <c r="L27" s="378" t="n">
        <v>6003</v>
      </c>
      <c r="M27" s="378" t="n">
        <v>16240</v>
      </c>
      <c r="N27" s="378" t="n">
        <v>9186</v>
      </c>
      <c r="O27" s="436" t="n">
        <v>-3183</v>
      </c>
      <c r="P27" s="450" t="n">
        <v>1952</v>
      </c>
      <c r="Q27" s="450" t="n">
        <v>1270</v>
      </c>
      <c r="R27" s="450" t="n">
        <v>1760</v>
      </c>
      <c r="S27" s="450" t="n">
        <v>1125</v>
      </c>
      <c r="T27" s="436" t="n">
        <v>145</v>
      </c>
      <c r="U27" s="251" t="n">
        <v>10</v>
      </c>
    </row>
    <row r="28" s="370" customFormat="true" ht="19.5" hidden="false" customHeight="true" outlineLevel="0" collapsed="false">
      <c r="A28" s="313"/>
      <c r="B28" s="319" t="s">
        <v>300</v>
      </c>
      <c r="C28" s="375" t="n">
        <v>16405</v>
      </c>
      <c r="D28" s="375" t="n">
        <v>16705</v>
      </c>
      <c r="E28" s="448" t="n">
        <v>101.828710758915</v>
      </c>
      <c r="F28" s="375" t="n">
        <v>9136</v>
      </c>
      <c r="G28" s="375" t="n">
        <v>5192</v>
      </c>
      <c r="H28" s="375" t="n">
        <v>8794</v>
      </c>
      <c r="I28" s="375" t="n">
        <v>5031</v>
      </c>
      <c r="J28" s="449" t="n">
        <v>161</v>
      </c>
      <c r="K28" s="375" t="n">
        <v>8996</v>
      </c>
      <c r="L28" s="375" t="n">
        <v>5186</v>
      </c>
      <c r="M28" s="375" t="n">
        <v>7926</v>
      </c>
      <c r="N28" s="375" t="n">
        <v>4275</v>
      </c>
      <c r="O28" s="442" t="n">
        <v>911</v>
      </c>
      <c r="P28" s="375" t="n">
        <v>140</v>
      </c>
      <c r="Q28" s="375" t="n">
        <v>6</v>
      </c>
      <c r="R28" s="375" t="n">
        <v>868</v>
      </c>
      <c r="S28" s="375" t="n">
        <v>756</v>
      </c>
      <c r="T28" s="442" t="n">
        <v>-750</v>
      </c>
      <c r="U28" s="320" t="s">
        <v>301</v>
      </c>
    </row>
    <row r="29" customFormat="false" ht="19.5" hidden="false" customHeight="true" outlineLevel="0" collapsed="false">
      <c r="A29" s="51" t="n">
        <v>11</v>
      </c>
      <c r="B29" s="319" t="s">
        <v>302</v>
      </c>
      <c r="C29" s="378" t="n">
        <v>16405</v>
      </c>
      <c r="D29" s="378" t="n">
        <v>16705</v>
      </c>
      <c r="E29" s="445" t="n">
        <v>101.828710758915</v>
      </c>
      <c r="F29" s="378" t="n">
        <v>9136</v>
      </c>
      <c r="G29" s="378" t="n">
        <v>5192</v>
      </c>
      <c r="H29" s="378" t="n">
        <v>8794</v>
      </c>
      <c r="I29" s="378" t="n">
        <v>5031</v>
      </c>
      <c r="J29" s="446" t="n">
        <v>161</v>
      </c>
      <c r="K29" s="378" t="n">
        <v>8996</v>
      </c>
      <c r="L29" s="378" t="n">
        <v>5186</v>
      </c>
      <c r="M29" s="378" t="n">
        <v>7926</v>
      </c>
      <c r="N29" s="378" t="n">
        <v>4275</v>
      </c>
      <c r="O29" s="436" t="n">
        <v>911</v>
      </c>
      <c r="P29" s="450" t="n">
        <v>140</v>
      </c>
      <c r="Q29" s="451" t="n">
        <v>6</v>
      </c>
      <c r="R29" s="450" t="n">
        <v>868</v>
      </c>
      <c r="S29" s="450" t="n">
        <v>756</v>
      </c>
      <c r="T29" s="436" t="n">
        <v>-750</v>
      </c>
      <c r="U29" s="251" t="n">
        <v>11</v>
      </c>
    </row>
    <row r="30" s="370" customFormat="true" ht="19.5" hidden="false" customHeight="true" outlineLevel="0" collapsed="false">
      <c r="A30" s="313"/>
      <c r="B30" s="319" t="s">
        <v>303</v>
      </c>
      <c r="C30" s="375" t="n">
        <v>53236</v>
      </c>
      <c r="D30" s="375" t="n">
        <v>48843</v>
      </c>
      <c r="E30" s="448" t="n">
        <v>91.7480652190247</v>
      </c>
      <c r="F30" s="375" t="n">
        <v>22837</v>
      </c>
      <c r="G30" s="375" t="n">
        <v>13316</v>
      </c>
      <c r="H30" s="375" t="n">
        <v>27294</v>
      </c>
      <c r="I30" s="375" t="n">
        <v>18066</v>
      </c>
      <c r="J30" s="449" t="n">
        <v>-4750</v>
      </c>
      <c r="K30" s="375" t="n">
        <v>21335</v>
      </c>
      <c r="L30" s="375" t="n">
        <v>12398</v>
      </c>
      <c r="M30" s="375" t="n">
        <v>24375</v>
      </c>
      <c r="N30" s="375" t="n">
        <v>15676</v>
      </c>
      <c r="O30" s="442" t="n">
        <v>-3278</v>
      </c>
      <c r="P30" s="375" t="n">
        <v>1502</v>
      </c>
      <c r="Q30" s="375" t="n">
        <v>918</v>
      </c>
      <c r="R30" s="375" t="n">
        <v>2919</v>
      </c>
      <c r="S30" s="375" t="n">
        <v>2390</v>
      </c>
      <c r="T30" s="442" t="n">
        <v>-1472</v>
      </c>
      <c r="U30" s="320" t="s">
        <v>304</v>
      </c>
    </row>
    <row r="31" customFormat="false" ht="19.5" hidden="false" customHeight="true" outlineLevel="0" collapsed="false">
      <c r="A31" s="51" t="n">
        <v>12</v>
      </c>
      <c r="B31" s="319" t="s">
        <v>305</v>
      </c>
      <c r="C31" s="378" t="n">
        <v>17837</v>
      </c>
      <c r="D31" s="378" t="n">
        <v>16458</v>
      </c>
      <c r="E31" s="448" t="n">
        <v>92.2688792958457</v>
      </c>
      <c r="F31" s="378" t="n">
        <v>8112</v>
      </c>
      <c r="G31" s="378" t="n">
        <v>4884</v>
      </c>
      <c r="H31" s="378" t="n">
        <v>9595</v>
      </c>
      <c r="I31" s="378" t="n">
        <v>6517</v>
      </c>
      <c r="J31" s="446" t="n">
        <v>-1633</v>
      </c>
      <c r="K31" s="378" t="n">
        <v>7421</v>
      </c>
      <c r="L31" s="378" t="n">
        <v>4399</v>
      </c>
      <c r="M31" s="378" t="n">
        <v>8393</v>
      </c>
      <c r="N31" s="378" t="n">
        <v>5489</v>
      </c>
      <c r="O31" s="436" t="n">
        <v>-1090</v>
      </c>
      <c r="P31" s="450" t="n">
        <v>691</v>
      </c>
      <c r="Q31" s="450" t="n">
        <v>485</v>
      </c>
      <c r="R31" s="450" t="n">
        <v>1202</v>
      </c>
      <c r="S31" s="450" t="n">
        <v>1028</v>
      </c>
      <c r="T31" s="436" t="n">
        <v>-543</v>
      </c>
      <c r="U31" s="251" t="n">
        <v>12</v>
      </c>
    </row>
    <row r="32" customFormat="false" ht="19.5" hidden="false" customHeight="true" outlineLevel="0" collapsed="false">
      <c r="A32" s="51" t="n">
        <v>13</v>
      </c>
      <c r="B32" s="319" t="s">
        <v>306</v>
      </c>
      <c r="C32" s="378" t="n">
        <v>9224</v>
      </c>
      <c r="D32" s="378" t="n">
        <v>8785</v>
      </c>
      <c r="E32" s="445" t="n">
        <v>95.2406764960971</v>
      </c>
      <c r="F32" s="378" t="n">
        <v>4363</v>
      </c>
      <c r="G32" s="378" t="n">
        <v>2967</v>
      </c>
      <c r="H32" s="378" t="n">
        <v>4773</v>
      </c>
      <c r="I32" s="378" t="n">
        <v>3400</v>
      </c>
      <c r="J32" s="446" t="n">
        <v>-433</v>
      </c>
      <c r="K32" s="378" t="n">
        <v>4290</v>
      </c>
      <c r="L32" s="378" t="n">
        <v>2950</v>
      </c>
      <c r="M32" s="378" t="n">
        <v>4308</v>
      </c>
      <c r="N32" s="378" t="n">
        <v>2990</v>
      </c>
      <c r="O32" s="436" t="n">
        <v>-40</v>
      </c>
      <c r="P32" s="450" t="n">
        <v>73</v>
      </c>
      <c r="Q32" s="451" t="n">
        <v>17</v>
      </c>
      <c r="R32" s="450" t="n">
        <v>465</v>
      </c>
      <c r="S32" s="450" t="n">
        <v>410</v>
      </c>
      <c r="T32" s="436" t="n">
        <v>-393</v>
      </c>
      <c r="U32" s="251" t="n">
        <v>13</v>
      </c>
    </row>
    <row r="33" customFormat="false" ht="19.5" hidden="false" customHeight="true" outlineLevel="0" collapsed="false">
      <c r="A33" s="51" t="n">
        <v>14</v>
      </c>
      <c r="B33" s="319" t="s">
        <v>307</v>
      </c>
      <c r="C33" s="378" t="n">
        <v>26175</v>
      </c>
      <c r="D33" s="378" t="n">
        <v>23600</v>
      </c>
      <c r="E33" s="445" t="n">
        <v>90.1623686723973</v>
      </c>
      <c r="F33" s="378" t="n">
        <v>10362</v>
      </c>
      <c r="G33" s="378" t="n">
        <v>5465</v>
      </c>
      <c r="H33" s="378" t="n">
        <v>12926</v>
      </c>
      <c r="I33" s="378" t="n">
        <v>8149</v>
      </c>
      <c r="J33" s="446" t="n">
        <v>-2684</v>
      </c>
      <c r="K33" s="378" t="n">
        <v>9624</v>
      </c>
      <c r="L33" s="378" t="n">
        <v>5049</v>
      </c>
      <c r="M33" s="378" t="n">
        <v>11674</v>
      </c>
      <c r="N33" s="378" t="n">
        <v>7197</v>
      </c>
      <c r="O33" s="436" t="n">
        <v>-2148</v>
      </c>
      <c r="P33" s="450" t="n">
        <v>738</v>
      </c>
      <c r="Q33" s="450" t="n">
        <v>416</v>
      </c>
      <c r="R33" s="450" t="n">
        <v>1252</v>
      </c>
      <c r="S33" s="450" t="n">
        <v>952</v>
      </c>
      <c r="T33" s="436" t="n">
        <v>-536</v>
      </c>
      <c r="U33" s="251" t="n">
        <v>14</v>
      </c>
    </row>
    <row r="34" s="370" customFormat="true" ht="19.5" hidden="false" customHeight="true" outlineLevel="0" collapsed="false">
      <c r="A34" s="313"/>
      <c r="B34" s="319" t="s">
        <v>308</v>
      </c>
      <c r="C34" s="375" t="n">
        <v>6379</v>
      </c>
      <c r="D34" s="375" t="n">
        <v>7626</v>
      </c>
      <c r="E34" s="448" t="n">
        <v>119.548518576579</v>
      </c>
      <c r="F34" s="375" t="n">
        <v>5098</v>
      </c>
      <c r="G34" s="375" t="n">
        <v>2341</v>
      </c>
      <c r="H34" s="375" t="n">
        <v>3849</v>
      </c>
      <c r="I34" s="375" t="n">
        <v>1107</v>
      </c>
      <c r="J34" s="449" t="n">
        <v>1234</v>
      </c>
      <c r="K34" s="375" t="n">
        <v>4748</v>
      </c>
      <c r="L34" s="375" t="n">
        <v>2114</v>
      </c>
      <c r="M34" s="375" t="n">
        <v>3582</v>
      </c>
      <c r="N34" s="375" t="n">
        <v>960</v>
      </c>
      <c r="O34" s="442" t="n">
        <v>1154</v>
      </c>
      <c r="P34" s="375" t="n">
        <v>350</v>
      </c>
      <c r="Q34" s="375" t="n">
        <v>227</v>
      </c>
      <c r="R34" s="375" t="n">
        <v>267</v>
      </c>
      <c r="S34" s="375" t="n">
        <v>147</v>
      </c>
      <c r="T34" s="442" t="n">
        <v>80</v>
      </c>
      <c r="U34" s="320" t="s">
        <v>309</v>
      </c>
    </row>
    <row r="35" customFormat="false" ht="19.5" hidden="false" customHeight="true" outlineLevel="0" collapsed="false">
      <c r="A35" s="51" t="n">
        <v>15</v>
      </c>
      <c r="B35" s="319" t="s">
        <v>310</v>
      </c>
      <c r="C35" s="378" t="n">
        <v>6379</v>
      </c>
      <c r="D35" s="378" t="n">
        <v>7626</v>
      </c>
      <c r="E35" s="445" t="n">
        <v>119.548518576579</v>
      </c>
      <c r="F35" s="378" t="n">
        <v>5098</v>
      </c>
      <c r="G35" s="378" t="n">
        <v>2341</v>
      </c>
      <c r="H35" s="378" t="n">
        <v>3849</v>
      </c>
      <c r="I35" s="378" t="n">
        <v>1107</v>
      </c>
      <c r="J35" s="446" t="n">
        <v>1234</v>
      </c>
      <c r="K35" s="378" t="n">
        <v>4748</v>
      </c>
      <c r="L35" s="378" t="n">
        <v>2114</v>
      </c>
      <c r="M35" s="378" t="n">
        <v>3582</v>
      </c>
      <c r="N35" s="378" t="n">
        <v>960</v>
      </c>
      <c r="O35" s="436" t="n">
        <v>1154</v>
      </c>
      <c r="P35" s="450" t="n">
        <v>350</v>
      </c>
      <c r="Q35" s="451" t="n">
        <v>227</v>
      </c>
      <c r="R35" s="450" t="n">
        <v>267</v>
      </c>
      <c r="S35" s="450" t="n">
        <v>147</v>
      </c>
      <c r="T35" s="436" t="n">
        <v>80</v>
      </c>
      <c r="U35" s="251" t="n">
        <v>15</v>
      </c>
    </row>
    <row r="36" s="370" customFormat="true" ht="19.5" hidden="false" customHeight="true" outlineLevel="0" collapsed="false">
      <c r="A36" s="313"/>
      <c r="B36" s="319" t="s">
        <v>311</v>
      </c>
      <c r="C36" s="375" t="n">
        <v>20929</v>
      </c>
      <c r="D36" s="375" t="n">
        <v>19949</v>
      </c>
      <c r="E36" s="448" t="n">
        <v>95.3175020306751</v>
      </c>
      <c r="F36" s="375" t="n">
        <v>10135</v>
      </c>
      <c r="G36" s="375" t="n">
        <v>3512</v>
      </c>
      <c r="H36" s="375" t="n">
        <v>11066</v>
      </c>
      <c r="I36" s="375" t="n">
        <v>4514</v>
      </c>
      <c r="J36" s="449" t="n">
        <v>-1002</v>
      </c>
      <c r="K36" s="375" t="n">
        <v>9384</v>
      </c>
      <c r="L36" s="375" t="n">
        <v>3103</v>
      </c>
      <c r="M36" s="375" t="n">
        <v>10138</v>
      </c>
      <c r="N36" s="375" t="n">
        <v>3922</v>
      </c>
      <c r="O36" s="442" t="n">
        <v>-819</v>
      </c>
      <c r="P36" s="375" t="n">
        <v>751</v>
      </c>
      <c r="Q36" s="375" t="n">
        <v>409</v>
      </c>
      <c r="R36" s="375" t="n">
        <v>928</v>
      </c>
      <c r="S36" s="375" t="n">
        <v>592</v>
      </c>
      <c r="T36" s="442" t="n">
        <v>-183</v>
      </c>
      <c r="U36" s="320" t="s">
        <v>312</v>
      </c>
    </row>
    <row r="37" customFormat="false" ht="19.5" hidden="false" customHeight="true" outlineLevel="0" collapsed="false">
      <c r="A37" s="51" t="n">
        <v>16</v>
      </c>
      <c r="B37" s="319" t="s">
        <v>313</v>
      </c>
      <c r="C37" s="378" t="n">
        <v>20929</v>
      </c>
      <c r="D37" s="378" t="n">
        <v>19949</v>
      </c>
      <c r="E37" s="445" t="n">
        <v>95.3175020306751</v>
      </c>
      <c r="F37" s="378" t="n">
        <v>10135</v>
      </c>
      <c r="G37" s="378" t="n">
        <v>3512</v>
      </c>
      <c r="H37" s="378" t="n">
        <v>11066</v>
      </c>
      <c r="I37" s="378" t="n">
        <v>4514</v>
      </c>
      <c r="J37" s="446" t="n">
        <v>-1002</v>
      </c>
      <c r="K37" s="378" t="n">
        <v>9384</v>
      </c>
      <c r="L37" s="378" t="n">
        <v>3103</v>
      </c>
      <c r="M37" s="378" t="n">
        <v>10138</v>
      </c>
      <c r="N37" s="378" t="n">
        <v>3922</v>
      </c>
      <c r="O37" s="436" t="n">
        <v>-819</v>
      </c>
      <c r="P37" s="450" t="n">
        <v>751</v>
      </c>
      <c r="Q37" s="450" t="n">
        <v>409</v>
      </c>
      <c r="R37" s="450" t="n">
        <v>928</v>
      </c>
      <c r="S37" s="450" t="n">
        <v>592</v>
      </c>
      <c r="T37" s="436" t="n">
        <v>-183</v>
      </c>
      <c r="U37" s="251" t="n">
        <v>16</v>
      </c>
    </row>
    <row r="38" s="370" customFormat="true" ht="19.5" hidden="false" customHeight="true" outlineLevel="0" collapsed="false">
      <c r="A38" s="313"/>
      <c r="B38" s="319" t="s">
        <v>314</v>
      </c>
      <c r="C38" s="375" t="n">
        <v>42491</v>
      </c>
      <c r="D38" s="375" t="n">
        <v>39360</v>
      </c>
      <c r="E38" s="448" t="n">
        <v>92.6313807629851</v>
      </c>
      <c r="F38" s="375" t="n">
        <v>20612</v>
      </c>
      <c r="G38" s="375" t="n">
        <v>7934</v>
      </c>
      <c r="H38" s="375" t="n">
        <v>23679</v>
      </c>
      <c r="I38" s="375" t="n">
        <v>11393</v>
      </c>
      <c r="J38" s="449" t="n">
        <v>-3459</v>
      </c>
      <c r="K38" s="375" t="n">
        <v>19141</v>
      </c>
      <c r="L38" s="375" t="n">
        <v>7131</v>
      </c>
      <c r="M38" s="375" t="n">
        <v>21706</v>
      </c>
      <c r="N38" s="375" t="n">
        <v>10042</v>
      </c>
      <c r="O38" s="442" t="n">
        <v>-2911</v>
      </c>
      <c r="P38" s="375" t="n">
        <v>1471</v>
      </c>
      <c r="Q38" s="375" t="n">
        <v>803</v>
      </c>
      <c r="R38" s="375" t="n">
        <v>1973</v>
      </c>
      <c r="S38" s="375" t="n">
        <v>1351</v>
      </c>
      <c r="T38" s="442" t="n">
        <v>-548</v>
      </c>
      <c r="U38" s="320" t="s">
        <v>315</v>
      </c>
    </row>
    <row r="39" customFormat="false" ht="19.5" hidden="false" customHeight="true" outlineLevel="0" collapsed="false">
      <c r="A39" s="51" t="n">
        <v>17</v>
      </c>
      <c r="B39" s="319" t="s">
        <v>316</v>
      </c>
      <c r="C39" s="378" t="n">
        <v>7369</v>
      </c>
      <c r="D39" s="378" t="n">
        <v>7309</v>
      </c>
      <c r="E39" s="445" t="n">
        <v>99.1857782602796</v>
      </c>
      <c r="F39" s="378" t="n">
        <v>3391</v>
      </c>
      <c r="G39" s="378" t="n">
        <v>2099</v>
      </c>
      <c r="H39" s="378" t="n">
        <v>3434</v>
      </c>
      <c r="I39" s="378" t="n">
        <v>2176</v>
      </c>
      <c r="J39" s="446" t="n">
        <v>-77</v>
      </c>
      <c r="K39" s="378" t="n">
        <v>3079</v>
      </c>
      <c r="L39" s="378" t="n">
        <v>1860</v>
      </c>
      <c r="M39" s="378" t="n">
        <v>3141</v>
      </c>
      <c r="N39" s="378" t="n">
        <v>1951</v>
      </c>
      <c r="O39" s="436" t="n">
        <v>-91</v>
      </c>
      <c r="P39" s="450" t="n">
        <v>312</v>
      </c>
      <c r="Q39" s="450" t="n">
        <v>239</v>
      </c>
      <c r="R39" s="450" t="n">
        <v>293</v>
      </c>
      <c r="S39" s="450" t="n">
        <v>225</v>
      </c>
      <c r="T39" s="436" t="n">
        <v>14</v>
      </c>
      <c r="U39" s="251" t="n">
        <v>17</v>
      </c>
    </row>
    <row r="40" customFormat="false" ht="19.5" hidden="false" customHeight="true" outlineLevel="0" collapsed="false">
      <c r="A40" s="51" t="n">
        <v>18</v>
      </c>
      <c r="B40" s="319" t="s">
        <v>317</v>
      </c>
      <c r="C40" s="378" t="n">
        <v>9515</v>
      </c>
      <c r="D40" s="378" t="n">
        <v>8757</v>
      </c>
      <c r="E40" s="445" t="n">
        <v>92.0336311087756</v>
      </c>
      <c r="F40" s="378" t="n">
        <v>4460</v>
      </c>
      <c r="G40" s="378" t="n">
        <v>2260</v>
      </c>
      <c r="H40" s="378" t="n">
        <v>5194</v>
      </c>
      <c r="I40" s="378" t="n">
        <v>3095</v>
      </c>
      <c r="J40" s="446" t="n">
        <v>-835</v>
      </c>
      <c r="K40" s="378" t="n">
        <v>4368</v>
      </c>
      <c r="L40" s="378" t="n">
        <v>2237</v>
      </c>
      <c r="M40" s="378" t="n">
        <v>4737</v>
      </c>
      <c r="N40" s="378" t="n">
        <v>2696</v>
      </c>
      <c r="O40" s="436" t="n">
        <v>-459</v>
      </c>
      <c r="P40" s="450" t="n">
        <v>92</v>
      </c>
      <c r="Q40" s="450" t="n">
        <v>23</v>
      </c>
      <c r="R40" s="450" t="n">
        <v>457</v>
      </c>
      <c r="S40" s="450" t="n">
        <v>399</v>
      </c>
      <c r="T40" s="436" t="n">
        <v>-376</v>
      </c>
      <c r="U40" s="251" t="n">
        <v>18</v>
      </c>
    </row>
    <row r="41" customFormat="false" ht="19.5" hidden="false" customHeight="true" outlineLevel="0" collapsed="false">
      <c r="A41" s="51" t="n">
        <v>19</v>
      </c>
      <c r="B41" s="319" t="s">
        <v>318</v>
      </c>
      <c r="C41" s="378" t="n">
        <v>25607</v>
      </c>
      <c r="D41" s="378" t="n">
        <v>23294</v>
      </c>
      <c r="E41" s="445" t="n">
        <v>90.9673136251806</v>
      </c>
      <c r="F41" s="378" t="n">
        <v>12761</v>
      </c>
      <c r="G41" s="378" t="n">
        <v>3575</v>
      </c>
      <c r="H41" s="378" t="n">
        <v>15051</v>
      </c>
      <c r="I41" s="378" t="n">
        <v>6122</v>
      </c>
      <c r="J41" s="446" t="n">
        <v>-2547</v>
      </c>
      <c r="K41" s="378" t="n">
        <v>11694</v>
      </c>
      <c r="L41" s="378" t="n">
        <v>3034</v>
      </c>
      <c r="M41" s="378" t="n">
        <v>13828</v>
      </c>
      <c r="N41" s="378" t="n">
        <v>5395</v>
      </c>
      <c r="O41" s="436" t="n">
        <v>-2361</v>
      </c>
      <c r="P41" s="450" t="n">
        <v>1067</v>
      </c>
      <c r="Q41" s="451" t="n">
        <v>541</v>
      </c>
      <c r="R41" s="450" t="n">
        <v>1223</v>
      </c>
      <c r="S41" s="450" t="n">
        <v>727</v>
      </c>
      <c r="T41" s="436" t="n">
        <v>-186</v>
      </c>
      <c r="U41" s="251" t="n">
        <v>19</v>
      </c>
    </row>
    <row r="42" s="370" customFormat="true" ht="19.5" hidden="false" customHeight="true" outlineLevel="0" collapsed="false">
      <c r="A42" s="313"/>
      <c r="B42" s="319" t="s">
        <v>319</v>
      </c>
      <c r="C42" s="375" t="n">
        <v>9842</v>
      </c>
      <c r="D42" s="375" t="n">
        <v>8876</v>
      </c>
      <c r="E42" s="448" t="n">
        <v>90.1849217638691</v>
      </c>
      <c r="F42" s="375" t="n">
        <v>4679</v>
      </c>
      <c r="G42" s="375" t="n">
        <v>731</v>
      </c>
      <c r="H42" s="375" t="n">
        <v>5640</v>
      </c>
      <c r="I42" s="375" t="n">
        <v>1745</v>
      </c>
      <c r="J42" s="449" t="n">
        <v>-1014</v>
      </c>
      <c r="K42" s="375" t="n">
        <v>4434</v>
      </c>
      <c r="L42" s="375" t="n">
        <v>643</v>
      </c>
      <c r="M42" s="375" t="n">
        <v>5160</v>
      </c>
      <c r="N42" s="375" t="n">
        <v>1415</v>
      </c>
      <c r="O42" s="442" t="n">
        <v>-772</v>
      </c>
      <c r="P42" s="375" t="n">
        <v>245</v>
      </c>
      <c r="Q42" s="375" t="n">
        <v>88</v>
      </c>
      <c r="R42" s="375" t="n">
        <v>480</v>
      </c>
      <c r="S42" s="375" t="n">
        <v>330</v>
      </c>
      <c r="T42" s="442" t="n">
        <v>-242</v>
      </c>
      <c r="U42" s="320" t="s">
        <v>320</v>
      </c>
    </row>
    <row r="43" customFormat="false" ht="19.5" hidden="false" customHeight="true" outlineLevel="0" collapsed="false">
      <c r="A43" s="322" t="n">
        <v>20</v>
      </c>
      <c r="B43" s="323" t="s">
        <v>321</v>
      </c>
      <c r="C43" s="382" t="n">
        <v>9842</v>
      </c>
      <c r="D43" s="382" t="n">
        <v>8876</v>
      </c>
      <c r="E43" s="445" t="n">
        <v>90.1849217638691</v>
      </c>
      <c r="F43" s="378" t="n">
        <v>4679</v>
      </c>
      <c r="G43" s="378" t="n">
        <v>731</v>
      </c>
      <c r="H43" s="378" t="n">
        <v>5640</v>
      </c>
      <c r="I43" s="378" t="n">
        <v>1745</v>
      </c>
      <c r="J43" s="446" t="n">
        <v>-1014</v>
      </c>
      <c r="K43" s="378" t="n">
        <v>4434</v>
      </c>
      <c r="L43" s="378" t="n">
        <v>643</v>
      </c>
      <c r="M43" s="378" t="n">
        <v>5160</v>
      </c>
      <c r="N43" s="378" t="n">
        <v>1415</v>
      </c>
      <c r="O43" s="436" t="n">
        <v>-772</v>
      </c>
      <c r="P43" s="450" t="n">
        <v>245</v>
      </c>
      <c r="Q43" s="450" t="n">
        <v>88</v>
      </c>
      <c r="R43" s="450" t="n">
        <v>480</v>
      </c>
      <c r="S43" s="450" t="n">
        <v>330</v>
      </c>
      <c r="T43" s="436" t="n">
        <v>-242</v>
      </c>
      <c r="U43" s="251" t="n">
        <v>20</v>
      </c>
    </row>
    <row r="44" customFormat="false" ht="19.5" hidden="false" customHeight="true" outlineLevel="0" collapsed="false">
      <c r="A44" s="452" t="s">
        <v>132</v>
      </c>
      <c r="B44" s="453"/>
      <c r="C44" s="453"/>
      <c r="D44" s="453"/>
      <c r="E44" s="454"/>
      <c r="F44" s="455"/>
      <c r="G44" s="455"/>
      <c r="H44" s="455"/>
      <c r="I44" s="455"/>
      <c r="J44" s="456"/>
      <c r="K44" s="455"/>
      <c r="L44" s="455"/>
      <c r="M44" s="455"/>
      <c r="N44" s="455"/>
      <c r="O44" s="456"/>
      <c r="P44" s="457"/>
      <c r="Q44" s="457"/>
      <c r="R44" s="457"/>
      <c r="S44" s="457"/>
      <c r="T44" s="456"/>
      <c r="U44" s="385"/>
    </row>
    <row r="45" customFormat="false" ht="19.5" hidden="false" customHeight="true" outlineLevel="0" collapsed="false">
      <c r="A45" s="458" t="s">
        <v>423</v>
      </c>
      <c r="B45" s="452"/>
      <c r="C45" s="452"/>
      <c r="D45" s="452"/>
      <c r="E45" s="445"/>
      <c r="F45" s="378"/>
      <c r="G45" s="378"/>
      <c r="H45" s="378"/>
      <c r="I45" s="378"/>
      <c r="J45" s="446"/>
      <c r="K45" s="378"/>
      <c r="L45" s="378"/>
      <c r="M45" s="378"/>
      <c r="N45" s="378"/>
      <c r="O45" s="446"/>
      <c r="P45" s="450"/>
      <c r="Q45" s="450"/>
      <c r="R45" s="450"/>
      <c r="S45" s="450"/>
      <c r="T45" s="446"/>
      <c r="U45" s="19"/>
    </row>
    <row r="46" s="370" customFormat="true" ht="19.5" hidden="false" customHeight="true" outlineLevel="0" collapsed="false">
      <c r="A46" s="458" t="s">
        <v>424</v>
      </c>
      <c r="B46" s="459"/>
      <c r="C46" s="375"/>
      <c r="D46" s="375"/>
      <c r="E46" s="448"/>
      <c r="F46" s="375"/>
      <c r="G46" s="375"/>
      <c r="H46" s="375"/>
      <c r="I46" s="375"/>
      <c r="J46" s="449"/>
      <c r="K46" s="375"/>
      <c r="L46" s="375"/>
      <c r="M46" s="375"/>
      <c r="N46" s="375"/>
      <c r="O46" s="449"/>
      <c r="P46" s="460"/>
      <c r="Q46" s="460"/>
      <c r="R46" s="460"/>
      <c r="S46" s="460"/>
      <c r="T46" s="449"/>
      <c r="U46" s="23"/>
    </row>
    <row r="47" customFormat="false" ht="19.5" hidden="false" customHeight="true" outlineLevel="0" collapsed="false">
      <c r="A47" s="452"/>
      <c r="B47" s="461"/>
      <c r="C47" s="378"/>
      <c r="D47" s="378"/>
      <c r="E47" s="445"/>
      <c r="F47" s="378"/>
      <c r="G47" s="378"/>
      <c r="H47" s="378"/>
      <c r="I47" s="378"/>
      <c r="J47" s="446"/>
      <c r="K47" s="378"/>
      <c r="L47" s="378"/>
      <c r="M47" s="378"/>
      <c r="N47" s="378"/>
      <c r="O47" s="446"/>
      <c r="P47" s="450"/>
      <c r="Q47" s="450"/>
      <c r="R47" s="450"/>
      <c r="S47" s="450"/>
      <c r="T47" s="446"/>
      <c r="U47" s="19"/>
    </row>
    <row r="48" customFormat="false" ht="19.5" hidden="false" customHeight="true" outlineLevel="0" collapsed="false">
      <c r="A48" s="452"/>
      <c r="B48" s="461"/>
      <c r="C48" s="378"/>
      <c r="D48" s="378"/>
      <c r="E48" s="445"/>
      <c r="F48" s="378"/>
      <c r="G48" s="378"/>
      <c r="H48" s="378"/>
      <c r="I48" s="378"/>
      <c r="J48" s="446"/>
      <c r="K48" s="378"/>
      <c r="L48" s="378"/>
      <c r="M48" s="378"/>
      <c r="N48" s="378"/>
      <c r="O48" s="446"/>
      <c r="P48" s="450"/>
      <c r="Q48" s="450"/>
      <c r="R48" s="450"/>
      <c r="S48" s="450"/>
      <c r="T48" s="446"/>
      <c r="U48" s="19"/>
    </row>
    <row r="49" customFormat="false" ht="19.5" hidden="false" customHeight="true" outlineLevel="0" collapsed="false">
      <c r="A49" s="452"/>
      <c r="B49" s="461"/>
      <c r="C49" s="378"/>
      <c r="D49" s="378"/>
      <c r="E49" s="445"/>
      <c r="F49" s="378"/>
      <c r="G49" s="378"/>
      <c r="H49" s="378"/>
      <c r="I49" s="378"/>
      <c r="J49" s="446"/>
      <c r="K49" s="378"/>
      <c r="L49" s="378"/>
      <c r="M49" s="378"/>
      <c r="N49" s="378"/>
      <c r="O49" s="446"/>
      <c r="P49" s="450"/>
      <c r="Q49" s="450"/>
      <c r="R49" s="450"/>
      <c r="S49" s="450"/>
      <c r="T49" s="446"/>
      <c r="U49" s="19"/>
    </row>
    <row r="50" customFormat="false" ht="19.5" hidden="false" customHeight="true" outlineLevel="0" collapsed="false">
      <c r="A50" s="452"/>
      <c r="B50" s="461"/>
      <c r="C50" s="378"/>
      <c r="D50" s="378"/>
      <c r="E50" s="445"/>
      <c r="F50" s="378"/>
      <c r="G50" s="378"/>
      <c r="H50" s="378"/>
      <c r="I50" s="378"/>
      <c r="J50" s="446"/>
      <c r="K50" s="378"/>
      <c r="L50" s="378"/>
      <c r="M50" s="378"/>
      <c r="N50" s="378"/>
      <c r="O50" s="446"/>
      <c r="P50" s="450"/>
      <c r="Q50" s="450"/>
      <c r="R50" s="450"/>
      <c r="S50" s="450"/>
      <c r="T50" s="446"/>
      <c r="U50" s="19"/>
    </row>
    <row r="51" customFormat="false" ht="19.5" hidden="false" customHeight="true" outlineLevel="0" collapsed="false">
      <c r="A51" s="452"/>
      <c r="B51" s="461"/>
      <c r="C51" s="378"/>
      <c r="D51" s="378"/>
      <c r="E51" s="445"/>
      <c r="F51" s="378"/>
      <c r="G51" s="378"/>
      <c r="H51" s="378"/>
      <c r="I51" s="378"/>
      <c r="J51" s="446"/>
      <c r="K51" s="378"/>
      <c r="L51" s="378"/>
      <c r="M51" s="378"/>
      <c r="N51" s="378"/>
      <c r="O51" s="446"/>
      <c r="P51" s="450"/>
      <c r="Q51" s="450"/>
      <c r="R51" s="450"/>
      <c r="S51" s="450"/>
      <c r="T51" s="446"/>
      <c r="U51" s="19"/>
    </row>
    <row r="52" s="370" customFormat="true" ht="19.5" hidden="false" customHeight="true" outlineLevel="0" collapsed="false">
      <c r="A52" s="447"/>
      <c r="B52" s="459"/>
      <c r="C52" s="375"/>
      <c r="D52" s="375"/>
      <c r="E52" s="448"/>
      <c r="F52" s="375"/>
      <c r="G52" s="375"/>
      <c r="H52" s="375"/>
      <c r="I52" s="375"/>
      <c r="J52" s="449"/>
      <c r="K52" s="375"/>
      <c r="L52" s="375"/>
      <c r="M52" s="375"/>
      <c r="N52" s="375"/>
      <c r="O52" s="449"/>
      <c r="P52" s="460"/>
      <c r="Q52" s="460"/>
      <c r="R52" s="460"/>
      <c r="S52" s="460"/>
      <c r="T52" s="449"/>
      <c r="U52" s="23"/>
    </row>
    <row r="53" customFormat="false" ht="19.5" hidden="false" customHeight="true" outlineLevel="0" collapsed="false">
      <c r="A53" s="452"/>
      <c r="B53" s="461"/>
      <c r="C53" s="378"/>
      <c r="D53" s="378"/>
      <c r="E53" s="445"/>
      <c r="F53" s="378"/>
      <c r="G53" s="378"/>
      <c r="H53" s="378"/>
      <c r="I53" s="378"/>
      <c r="J53" s="446"/>
      <c r="K53" s="378"/>
      <c r="L53" s="378"/>
      <c r="M53" s="378"/>
      <c r="N53" s="378"/>
      <c r="O53" s="446"/>
      <c r="P53" s="450"/>
      <c r="Q53" s="450"/>
      <c r="R53" s="450"/>
      <c r="S53" s="450"/>
      <c r="T53" s="446"/>
      <c r="U53" s="19"/>
    </row>
    <row r="54" customFormat="false" ht="19.5" hidden="false" customHeight="true" outlineLevel="0" collapsed="false">
      <c r="A54" s="452"/>
      <c r="B54" s="461"/>
      <c r="C54" s="378"/>
      <c r="D54" s="378"/>
      <c r="E54" s="445"/>
      <c r="F54" s="378"/>
      <c r="G54" s="378"/>
      <c r="H54" s="378"/>
      <c r="I54" s="378"/>
      <c r="J54" s="446"/>
      <c r="K54" s="378"/>
      <c r="L54" s="378"/>
      <c r="M54" s="378"/>
      <c r="N54" s="378"/>
      <c r="O54" s="446"/>
      <c r="P54" s="450"/>
      <c r="Q54" s="450"/>
      <c r="R54" s="450"/>
      <c r="S54" s="450"/>
      <c r="T54" s="446"/>
      <c r="U54" s="19"/>
    </row>
    <row r="55" customFormat="false" ht="19.5" hidden="false" customHeight="true" outlineLevel="0" collapsed="false">
      <c r="A55" s="452"/>
      <c r="B55" s="461"/>
      <c r="C55" s="378"/>
      <c r="D55" s="378"/>
      <c r="E55" s="445"/>
      <c r="F55" s="378"/>
      <c r="G55" s="378"/>
      <c r="H55" s="378"/>
      <c r="I55" s="378"/>
      <c r="J55" s="446"/>
      <c r="K55" s="378"/>
      <c r="L55" s="378"/>
      <c r="M55" s="378"/>
      <c r="N55" s="378"/>
      <c r="O55" s="446"/>
      <c r="P55" s="450"/>
      <c r="Q55" s="450"/>
      <c r="R55" s="450"/>
      <c r="S55" s="450"/>
      <c r="T55" s="446"/>
      <c r="U55" s="19"/>
      <c r="V55" s="453"/>
    </row>
    <row r="56" customFormat="false" ht="12" hidden="false" customHeight="false" outlineLevel="0" collapsed="false">
      <c r="A56" s="452"/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</row>
    <row r="57" customFormat="false" ht="12.75" hidden="false" customHeight="true" outlineLevel="0" collapsed="false">
      <c r="A57" s="458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378"/>
      <c r="P57" s="378"/>
      <c r="Q57" s="378"/>
      <c r="R57" s="378"/>
      <c r="S57" s="452"/>
      <c r="T57" s="452"/>
      <c r="U57" s="452"/>
      <c r="V57" s="453"/>
    </row>
  </sheetData>
  <mergeCells count="9">
    <mergeCell ref="F4:J4"/>
    <mergeCell ref="K4:O4"/>
    <mergeCell ref="P4:T4"/>
    <mergeCell ref="F5:G5"/>
    <mergeCell ref="H5:I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389" width="2.37"/>
    <col collapsed="false" customWidth="true" hidden="false" outlineLevel="0" max="2" min="2" style="389" width="6.74"/>
    <col collapsed="false" customWidth="true" hidden="false" outlineLevel="0" max="6" min="3" style="389" width="6.62"/>
    <col collapsed="false" customWidth="true" hidden="false" outlineLevel="0" max="7" min="7" style="389" width="1.87"/>
    <col collapsed="false" customWidth="true" hidden="false" outlineLevel="0" max="8" min="8" style="389" width="5.87"/>
    <col collapsed="false" customWidth="true" hidden="false" outlineLevel="0" max="12" min="9" style="389" width="6.62"/>
    <col collapsed="false" customWidth="true" hidden="false" outlineLevel="0" max="13" min="13" style="389" width="1.87"/>
    <col collapsed="false" customWidth="true" hidden="false" outlineLevel="0" max="14" min="14" style="389" width="5.99"/>
    <col collapsed="false" customWidth="true" hidden="false" outlineLevel="0" max="18" min="15" style="389" width="6.62"/>
    <col collapsed="false" customWidth="false" hidden="false" outlineLevel="0" max="257" min="19" style="338" width="7.99"/>
  </cols>
  <sheetData>
    <row r="1" s="390" customFormat="true" ht="18.75" hidden="false" customHeight="true" outlineLevel="0" collapsed="false">
      <c r="B1" s="341"/>
      <c r="C1" s="342"/>
      <c r="E1" s="341"/>
      <c r="I1" s="341"/>
      <c r="J1" s="341"/>
      <c r="K1" s="341"/>
      <c r="M1" s="342"/>
      <c r="N1" s="342"/>
      <c r="P1" s="341"/>
      <c r="Q1" s="341"/>
      <c r="R1" s="342" t="s">
        <v>425</v>
      </c>
    </row>
    <row r="2" customFormat="false" ht="11.25" hidden="false" customHeight="true" outlineLevel="0" collapsed="false">
      <c r="S2" s="453"/>
    </row>
    <row r="3" customFormat="false" ht="12.75" hidden="false" customHeight="true" outlineLevel="0" collapsed="false">
      <c r="A3" s="462" t="s">
        <v>426</v>
      </c>
      <c r="B3" s="462"/>
      <c r="L3" s="463"/>
      <c r="M3" s="463"/>
      <c r="N3" s="463"/>
      <c r="O3" s="463"/>
      <c r="P3" s="463"/>
      <c r="Q3" s="463"/>
      <c r="R3" s="458"/>
      <c r="S3" s="453"/>
    </row>
    <row r="4" s="363" customFormat="true" ht="15" hidden="false" customHeight="true" outlineLevel="0" collapsed="false">
      <c r="A4" s="464" t="s">
        <v>338</v>
      </c>
      <c r="B4" s="464"/>
      <c r="C4" s="465" t="s">
        <v>427</v>
      </c>
      <c r="D4" s="465"/>
      <c r="E4" s="465"/>
      <c r="F4" s="465"/>
      <c r="G4" s="466" t="s">
        <v>338</v>
      </c>
      <c r="H4" s="466"/>
      <c r="I4" s="465" t="s">
        <v>428</v>
      </c>
      <c r="J4" s="465"/>
      <c r="K4" s="465"/>
      <c r="L4" s="465"/>
      <c r="M4" s="466" t="s">
        <v>338</v>
      </c>
      <c r="N4" s="466"/>
      <c r="O4" s="465" t="s">
        <v>429</v>
      </c>
      <c r="P4" s="465"/>
      <c r="Q4" s="465"/>
      <c r="R4" s="465"/>
      <c r="S4" s="452"/>
    </row>
    <row r="5" s="363" customFormat="true" ht="15" hidden="false" customHeight="true" outlineLevel="0" collapsed="false">
      <c r="A5" s="464"/>
      <c r="B5" s="464"/>
      <c r="C5" s="467" t="s">
        <v>126</v>
      </c>
      <c r="D5" s="468" t="s">
        <v>270</v>
      </c>
      <c r="E5" s="468"/>
      <c r="F5" s="468"/>
      <c r="G5" s="466"/>
      <c r="H5" s="466"/>
      <c r="I5" s="467" t="s">
        <v>126</v>
      </c>
      <c r="J5" s="468" t="s">
        <v>270</v>
      </c>
      <c r="K5" s="468"/>
      <c r="L5" s="468"/>
      <c r="M5" s="466"/>
      <c r="N5" s="466"/>
      <c r="O5" s="467" t="s">
        <v>126</v>
      </c>
      <c r="P5" s="468" t="s">
        <v>270</v>
      </c>
      <c r="Q5" s="468"/>
      <c r="R5" s="468"/>
      <c r="S5" s="452"/>
    </row>
    <row r="6" s="363" customFormat="true" ht="15" hidden="false" customHeight="true" outlineLevel="0" collapsed="false">
      <c r="A6" s="464"/>
      <c r="B6" s="464"/>
      <c r="C6" s="467"/>
      <c r="D6" s="469" t="s">
        <v>430</v>
      </c>
      <c r="E6" s="469" t="s">
        <v>70</v>
      </c>
      <c r="F6" s="470" t="s">
        <v>71</v>
      </c>
      <c r="G6" s="466"/>
      <c r="H6" s="466"/>
      <c r="I6" s="467"/>
      <c r="J6" s="469" t="s">
        <v>430</v>
      </c>
      <c r="K6" s="469" t="s">
        <v>70</v>
      </c>
      <c r="L6" s="470" t="s">
        <v>71</v>
      </c>
      <c r="M6" s="466"/>
      <c r="N6" s="466"/>
      <c r="O6" s="467"/>
      <c r="P6" s="469" t="s">
        <v>430</v>
      </c>
      <c r="Q6" s="469" t="s">
        <v>70</v>
      </c>
      <c r="R6" s="470" t="s">
        <v>71</v>
      </c>
      <c r="S6" s="452"/>
    </row>
    <row r="7" s="369" customFormat="true" ht="20.1" hidden="false" customHeight="true" outlineLevel="0" collapsed="false">
      <c r="A7" s="471"/>
      <c r="B7" s="472" t="s">
        <v>249</v>
      </c>
      <c r="C7" s="473" t="n">
        <v>299776</v>
      </c>
      <c r="D7" s="473" t="n">
        <v>843505</v>
      </c>
      <c r="E7" s="474" t="n">
        <v>397209</v>
      </c>
      <c r="F7" s="474" t="n">
        <v>446296</v>
      </c>
      <c r="G7" s="471"/>
      <c r="H7" s="472" t="s">
        <v>249</v>
      </c>
      <c r="I7" s="473" t="n">
        <v>301958</v>
      </c>
      <c r="J7" s="473" t="n">
        <v>839615</v>
      </c>
      <c r="K7" s="473" t="n">
        <v>395366</v>
      </c>
      <c r="L7" s="473" t="n">
        <v>444249</v>
      </c>
      <c r="M7" s="471"/>
      <c r="N7" s="472" t="s">
        <v>249</v>
      </c>
      <c r="O7" s="473" t="n">
        <v>303808</v>
      </c>
      <c r="P7" s="473" t="n">
        <v>835016</v>
      </c>
      <c r="Q7" s="473" t="n">
        <v>393190</v>
      </c>
      <c r="R7" s="473" t="n">
        <v>441826</v>
      </c>
      <c r="S7" s="447"/>
    </row>
    <row r="8" s="369" customFormat="true" ht="20.1" hidden="false" customHeight="true" outlineLevel="0" collapsed="false">
      <c r="A8" s="475"/>
      <c r="B8" s="476" t="s">
        <v>30</v>
      </c>
      <c r="C8" s="473" t="n">
        <v>251348</v>
      </c>
      <c r="D8" s="473" t="n">
        <v>696447</v>
      </c>
      <c r="E8" s="477" t="n">
        <v>327716</v>
      </c>
      <c r="F8" s="477" t="n">
        <v>368731</v>
      </c>
      <c r="G8" s="475"/>
      <c r="H8" s="476" t="s">
        <v>30</v>
      </c>
      <c r="I8" s="473" t="n">
        <v>253354</v>
      </c>
      <c r="J8" s="473" t="n">
        <v>693723</v>
      </c>
      <c r="K8" s="473" t="n">
        <v>326420</v>
      </c>
      <c r="L8" s="473" t="n">
        <v>367303</v>
      </c>
      <c r="M8" s="475"/>
      <c r="N8" s="476" t="s">
        <v>30</v>
      </c>
      <c r="O8" s="473" t="n">
        <v>255037</v>
      </c>
      <c r="P8" s="473" t="n">
        <v>690421</v>
      </c>
      <c r="Q8" s="473" t="n">
        <v>324844</v>
      </c>
      <c r="R8" s="473" t="n">
        <v>365577</v>
      </c>
    </row>
    <row r="9" s="369" customFormat="true" ht="20.1" hidden="false" customHeight="true" outlineLevel="0" collapsed="false">
      <c r="A9" s="475"/>
      <c r="B9" s="476" t="s">
        <v>32</v>
      </c>
      <c r="C9" s="473" t="n">
        <v>48428</v>
      </c>
      <c r="D9" s="473" t="n">
        <v>147058</v>
      </c>
      <c r="E9" s="477" t="n">
        <v>69493</v>
      </c>
      <c r="F9" s="477" t="n">
        <v>77565</v>
      </c>
      <c r="G9" s="475"/>
      <c r="H9" s="476" t="s">
        <v>32</v>
      </c>
      <c r="I9" s="473" t="n">
        <v>48604</v>
      </c>
      <c r="J9" s="473" t="n">
        <v>145892</v>
      </c>
      <c r="K9" s="473" t="n">
        <v>68946</v>
      </c>
      <c r="L9" s="473" t="n">
        <v>76946</v>
      </c>
      <c r="M9" s="475"/>
      <c r="N9" s="476" t="s">
        <v>32</v>
      </c>
      <c r="O9" s="473" t="n">
        <v>48771</v>
      </c>
      <c r="P9" s="473" t="n">
        <v>144595</v>
      </c>
      <c r="Q9" s="473" t="n">
        <v>68346</v>
      </c>
      <c r="R9" s="473" t="n">
        <v>76249</v>
      </c>
    </row>
    <row r="10" s="482" customFormat="true" ht="20.1" hidden="false" customHeight="true" outlineLevel="0" collapsed="false">
      <c r="A10" s="478"/>
      <c r="B10" s="479"/>
      <c r="C10" s="480"/>
      <c r="D10" s="480"/>
      <c r="E10" s="480"/>
      <c r="F10" s="480"/>
      <c r="G10" s="478"/>
      <c r="H10" s="479"/>
      <c r="I10" s="481"/>
      <c r="J10" s="481"/>
      <c r="K10" s="481"/>
      <c r="L10" s="481"/>
      <c r="M10" s="478"/>
      <c r="N10" s="479"/>
      <c r="O10" s="481"/>
      <c r="P10" s="481"/>
      <c r="Q10" s="481"/>
      <c r="R10" s="481"/>
    </row>
    <row r="11" s="363" customFormat="true" ht="20.1" hidden="false" customHeight="true" outlineLevel="0" collapsed="false">
      <c r="A11" s="483" t="n">
        <v>1</v>
      </c>
      <c r="B11" s="476" t="s">
        <v>290</v>
      </c>
      <c r="C11" s="484" t="n">
        <v>91840</v>
      </c>
      <c r="D11" s="484" t="n">
        <v>236620</v>
      </c>
      <c r="E11" s="485" t="n">
        <v>111644</v>
      </c>
      <c r="F11" s="485" t="n">
        <v>124976</v>
      </c>
      <c r="G11" s="483" t="n">
        <v>1</v>
      </c>
      <c r="H11" s="476" t="s">
        <v>290</v>
      </c>
      <c r="I11" s="484" t="n">
        <v>92624</v>
      </c>
      <c r="J11" s="484" t="n">
        <v>235954</v>
      </c>
      <c r="K11" s="484" t="n">
        <v>111201</v>
      </c>
      <c r="L11" s="484" t="n">
        <v>124753</v>
      </c>
      <c r="M11" s="483" t="n">
        <v>1</v>
      </c>
      <c r="N11" s="476" t="s">
        <v>290</v>
      </c>
      <c r="O11" s="484" t="n">
        <v>93339</v>
      </c>
      <c r="P11" s="484" t="n">
        <v>235358</v>
      </c>
      <c r="Q11" s="486" t="n">
        <v>110859</v>
      </c>
      <c r="R11" s="486" t="n">
        <v>124499</v>
      </c>
    </row>
    <row r="12" s="363" customFormat="true" ht="20.1" hidden="false" customHeight="true" outlineLevel="0" collapsed="false">
      <c r="A12" s="483" t="n">
        <v>2</v>
      </c>
      <c r="B12" s="476" t="s">
        <v>291</v>
      </c>
      <c r="C12" s="484" t="n">
        <v>44325</v>
      </c>
      <c r="D12" s="484" t="n">
        <v>125535</v>
      </c>
      <c r="E12" s="485" t="n">
        <v>58558</v>
      </c>
      <c r="F12" s="485" t="n">
        <v>66977</v>
      </c>
      <c r="G12" s="483" t="n">
        <v>2</v>
      </c>
      <c r="H12" s="476" t="s">
        <v>291</v>
      </c>
      <c r="I12" s="484" t="n">
        <v>44480</v>
      </c>
      <c r="J12" s="484" t="n">
        <v>124514</v>
      </c>
      <c r="K12" s="486" t="n">
        <v>58047</v>
      </c>
      <c r="L12" s="486" t="n">
        <v>66467</v>
      </c>
      <c r="M12" s="483" t="n">
        <v>2</v>
      </c>
      <c r="N12" s="476" t="s">
        <v>291</v>
      </c>
      <c r="O12" s="484" t="n">
        <v>44648</v>
      </c>
      <c r="P12" s="484" t="n">
        <v>123503</v>
      </c>
      <c r="Q12" s="486" t="n">
        <v>57553</v>
      </c>
      <c r="R12" s="486" t="n">
        <v>65950</v>
      </c>
    </row>
    <row r="13" s="363" customFormat="true" ht="20.1" hidden="false" customHeight="true" outlineLevel="0" collapsed="false">
      <c r="A13" s="483" t="n">
        <v>3</v>
      </c>
      <c r="B13" s="476" t="s">
        <v>292</v>
      </c>
      <c r="C13" s="484" t="n">
        <v>26559</v>
      </c>
      <c r="D13" s="484" t="n">
        <v>70864</v>
      </c>
      <c r="E13" s="485" t="n">
        <v>33604</v>
      </c>
      <c r="F13" s="485" t="n">
        <v>37260</v>
      </c>
      <c r="G13" s="483" t="n">
        <v>3</v>
      </c>
      <c r="H13" s="476" t="s">
        <v>292</v>
      </c>
      <c r="I13" s="484" t="n">
        <v>27206</v>
      </c>
      <c r="J13" s="484" t="n">
        <v>71618</v>
      </c>
      <c r="K13" s="486" t="n">
        <v>34022</v>
      </c>
      <c r="L13" s="486" t="n">
        <v>37596</v>
      </c>
      <c r="M13" s="483" t="n">
        <v>3</v>
      </c>
      <c r="N13" s="476" t="s">
        <v>292</v>
      </c>
      <c r="O13" s="487" t="n">
        <v>27553</v>
      </c>
      <c r="P13" s="487" t="n">
        <v>72078</v>
      </c>
      <c r="Q13" s="488" t="n">
        <v>34308</v>
      </c>
      <c r="R13" s="488" t="n">
        <v>37770</v>
      </c>
    </row>
    <row r="14" s="363" customFormat="true" ht="20.1" hidden="false" customHeight="true" outlineLevel="0" collapsed="false">
      <c r="A14" s="483" t="n">
        <v>4</v>
      </c>
      <c r="B14" s="476" t="s">
        <v>293</v>
      </c>
      <c r="C14" s="484" t="n">
        <v>7130</v>
      </c>
      <c r="D14" s="484" t="n">
        <v>20784</v>
      </c>
      <c r="E14" s="485" t="n">
        <v>9604</v>
      </c>
      <c r="F14" s="485" t="n">
        <v>11180</v>
      </c>
      <c r="G14" s="483" t="n">
        <v>4</v>
      </c>
      <c r="H14" s="476" t="s">
        <v>293</v>
      </c>
      <c r="I14" s="484" t="n">
        <v>7126</v>
      </c>
      <c r="J14" s="484" t="n">
        <v>20461</v>
      </c>
      <c r="K14" s="486" t="n">
        <v>9454</v>
      </c>
      <c r="L14" s="486" t="n">
        <v>11007</v>
      </c>
      <c r="M14" s="483" t="n">
        <v>4</v>
      </c>
      <c r="N14" s="476" t="s">
        <v>293</v>
      </c>
      <c r="O14" s="487" t="n">
        <v>7096</v>
      </c>
      <c r="P14" s="487" t="n">
        <v>20102</v>
      </c>
      <c r="Q14" s="488" t="n">
        <v>9308</v>
      </c>
      <c r="R14" s="488" t="n">
        <v>10794</v>
      </c>
    </row>
    <row r="15" s="363" customFormat="true" ht="20.1" hidden="false" customHeight="true" outlineLevel="0" collapsed="false">
      <c r="A15" s="483" t="n">
        <v>5</v>
      </c>
      <c r="B15" s="476" t="s">
        <v>294</v>
      </c>
      <c r="C15" s="484" t="n">
        <v>19724</v>
      </c>
      <c r="D15" s="484" t="n">
        <v>56449</v>
      </c>
      <c r="E15" s="485" t="n">
        <v>26878</v>
      </c>
      <c r="F15" s="485" t="n">
        <v>29571</v>
      </c>
      <c r="G15" s="483" t="n">
        <v>5</v>
      </c>
      <c r="H15" s="476" t="s">
        <v>294</v>
      </c>
      <c r="I15" s="484" t="n">
        <v>19826</v>
      </c>
      <c r="J15" s="484" t="n">
        <v>56193</v>
      </c>
      <c r="K15" s="486" t="n">
        <v>26729</v>
      </c>
      <c r="L15" s="486" t="n">
        <v>29464</v>
      </c>
      <c r="M15" s="483" t="n">
        <v>5</v>
      </c>
      <c r="N15" s="476" t="s">
        <v>294</v>
      </c>
      <c r="O15" s="487" t="n">
        <v>19969</v>
      </c>
      <c r="P15" s="487" t="n">
        <v>55824</v>
      </c>
      <c r="Q15" s="488" t="n">
        <v>26583</v>
      </c>
      <c r="R15" s="488" t="n">
        <v>29241</v>
      </c>
    </row>
    <row r="16" s="363" customFormat="true" ht="20.1" hidden="false" customHeight="true" outlineLevel="0" collapsed="false">
      <c r="A16" s="483" t="n">
        <v>6</v>
      </c>
      <c r="B16" s="476" t="s">
        <v>295</v>
      </c>
      <c r="C16" s="484" t="n">
        <v>16912</v>
      </c>
      <c r="D16" s="484" t="n">
        <v>50191</v>
      </c>
      <c r="E16" s="485" t="n">
        <v>23682</v>
      </c>
      <c r="F16" s="485" t="n">
        <v>26509</v>
      </c>
      <c r="G16" s="483" t="n">
        <v>6</v>
      </c>
      <c r="H16" s="476" t="s">
        <v>295</v>
      </c>
      <c r="I16" s="484" t="n">
        <v>16980</v>
      </c>
      <c r="J16" s="484" t="n">
        <v>49813</v>
      </c>
      <c r="K16" s="486" t="n">
        <v>23534</v>
      </c>
      <c r="L16" s="486" t="n">
        <v>26279</v>
      </c>
      <c r="M16" s="483" t="n">
        <v>6</v>
      </c>
      <c r="N16" s="476" t="s">
        <v>295</v>
      </c>
      <c r="O16" s="487" t="n">
        <v>17104</v>
      </c>
      <c r="P16" s="487" t="n">
        <v>49477</v>
      </c>
      <c r="Q16" s="488" t="n">
        <v>23378</v>
      </c>
      <c r="R16" s="488" t="n">
        <v>26099</v>
      </c>
    </row>
    <row r="17" s="363" customFormat="true" ht="20.1" hidden="false" customHeight="true" outlineLevel="0" collapsed="false">
      <c r="A17" s="483" t="n">
        <v>7</v>
      </c>
      <c r="B17" s="476" t="s">
        <v>296</v>
      </c>
      <c r="C17" s="484" t="n">
        <v>10081</v>
      </c>
      <c r="D17" s="484" t="n">
        <v>30453</v>
      </c>
      <c r="E17" s="485" t="n">
        <v>14250</v>
      </c>
      <c r="F17" s="485" t="n">
        <v>16203</v>
      </c>
      <c r="G17" s="483" t="n">
        <v>7</v>
      </c>
      <c r="H17" s="476" t="s">
        <v>296</v>
      </c>
      <c r="I17" s="484" t="n">
        <v>10129</v>
      </c>
      <c r="J17" s="484" t="n">
        <v>30263</v>
      </c>
      <c r="K17" s="486" t="n">
        <v>14192</v>
      </c>
      <c r="L17" s="486" t="n">
        <v>16071</v>
      </c>
      <c r="M17" s="483" t="n">
        <v>7</v>
      </c>
      <c r="N17" s="476" t="s">
        <v>296</v>
      </c>
      <c r="O17" s="487" t="n">
        <v>10141</v>
      </c>
      <c r="P17" s="487" t="n">
        <v>29914</v>
      </c>
      <c r="Q17" s="488" t="n">
        <v>14045</v>
      </c>
      <c r="R17" s="488" t="n">
        <v>15869</v>
      </c>
    </row>
    <row r="18" s="369" customFormat="true" ht="20.1" hidden="false" customHeight="true" outlineLevel="0" collapsed="false">
      <c r="A18" s="483" t="n">
        <v>8</v>
      </c>
      <c r="B18" s="476" t="s">
        <v>297</v>
      </c>
      <c r="C18" s="484" t="n">
        <v>14644</v>
      </c>
      <c r="D18" s="484" t="n">
        <v>44785</v>
      </c>
      <c r="E18" s="485" t="n">
        <v>20995</v>
      </c>
      <c r="F18" s="485" t="n">
        <v>23790</v>
      </c>
      <c r="G18" s="483" t="n">
        <v>8</v>
      </c>
      <c r="H18" s="476" t="s">
        <v>297</v>
      </c>
      <c r="I18" s="484" t="n">
        <v>14779</v>
      </c>
      <c r="J18" s="484" t="n">
        <v>44573</v>
      </c>
      <c r="K18" s="486" t="n">
        <v>20921</v>
      </c>
      <c r="L18" s="486" t="n">
        <v>23652</v>
      </c>
      <c r="M18" s="483" t="n">
        <v>8</v>
      </c>
      <c r="N18" s="476" t="s">
        <v>297</v>
      </c>
      <c r="O18" s="487" t="n">
        <v>14993</v>
      </c>
      <c r="P18" s="487" t="n">
        <v>44509</v>
      </c>
      <c r="Q18" s="488" t="n">
        <v>20834</v>
      </c>
      <c r="R18" s="488" t="n">
        <v>23675</v>
      </c>
    </row>
    <row r="19" s="363" customFormat="true" ht="20.1" hidden="false" customHeight="true" outlineLevel="0" collapsed="false">
      <c r="A19" s="483" t="n">
        <v>9</v>
      </c>
      <c r="B19" s="476" t="s">
        <v>298</v>
      </c>
      <c r="C19" s="484" t="n">
        <v>9283</v>
      </c>
      <c r="D19" s="484" t="n">
        <v>28331</v>
      </c>
      <c r="E19" s="485" t="n">
        <v>13104</v>
      </c>
      <c r="F19" s="485" t="n">
        <v>15227</v>
      </c>
      <c r="G19" s="483" t="n">
        <v>9</v>
      </c>
      <c r="H19" s="476" t="s">
        <v>298</v>
      </c>
      <c r="I19" s="484" t="n">
        <v>9246</v>
      </c>
      <c r="J19" s="484" t="n">
        <v>27955</v>
      </c>
      <c r="K19" s="486" t="n">
        <v>12927</v>
      </c>
      <c r="L19" s="486" t="n">
        <v>15028</v>
      </c>
      <c r="M19" s="483" t="n">
        <v>9</v>
      </c>
      <c r="N19" s="476" t="s">
        <v>298</v>
      </c>
      <c r="O19" s="487" t="n">
        <v>9224</v>
      </c>
      <c r="P19" s="487" t="n">
        <v>27649</v>
      </c>
      <c r="Q19" s="488" t="n">
        <v>12775</v>
      </c>
      <c r="R19" s="488" t="n">
        <v>14874</v>
      </c>
    </row>
    <row r="20" s="363" customFormat="true" ht="20.1" hidden="false" customHeight="true" outlineLevel="0" collapsed="false">
      <c r="A20" s="483" t="n">
        <v>10</v>
      </c>
      <c r="B20" s="476" t="s">
        <v>299</v>
      </c>
      <c r="C20" s="484" t="n">
        <v>10850</v>
      </c>
      <c r="D20" s="484" t="n">
        <v>32435</v>
      </c>
      <c r="E20" s="485" t="n">
        <v>15397</v>
      </c>
      <c r="F20" s="485" t="n">
        <v>17038</v>
      </c>
      <c r="G20" s="483" t="n">
        <v>10</v>
      </c>
      <c r="H20" s="476" t="s">
        <v>299</v>
      </c>
      <c r="I20" s="484" t="n">
        <v>10958</v>
      </c>
      <c r="J20" s="484" t="n">
        <v>32379</v>
      </c>
      <c r="K20" s="486" t="n">
        <v>15393</v>
      </c>
      <c r="L20" s="486" t="n">
        <v>16986</v>
      </c>
      <c r="M20" s="483" t="n">
        <v>10</v>
      </c>
      <c r="N20" s="476" t="s">
        <v>299</v>
      </c>
      <c r="O20" s="487" t="n">
        <v>10970</v>
      </c>
      <c r="P20" s="487" t="n">
        <v>32007</v>
      </c>
      <c r="Q20" s="488" t="n">
        <v>15201</v>
      </c>
      <c r="R20" s="488" t="n">
        <v>16806</v>
      </c>
    </row>
    <row r="21" s="363" customFormat="true" ht="20.1" hidden="false" customHeight="true" outlineLevel="0" collapsed="false">
      <c r="A21" s="483"/>
      <c r="B21" s="476" t="s">
        <v>300</v>
      </c>
      <c r="C21" s="489" t="n">
        <v>5607</v>
      </c>
      <c r="D21" s="489" t="n">
        <v>16349</v>
      </c>
      <c r="E21" s="490" t="n">
        <v>8025</v>
      </c>
      <c r="F21" s="490" t="n">
        <v>8324</v>
      </c>
      <c r="G21" s="491"/>
      <c r="H21" s="476" t="s">
        <v>300</v>
      </c>
      <c r="I21" s="484" t="n">
        <v>5657</v>
      </c>
      <c r="J21" s="484" t="n">
        <v>16367</v>
      </c>
      <c r="K21" s="486" t="n">
        <v>8042</v>
      </c>
      <c r="L21" s="486" t="n">
        <v>8325</v>
      </c>
      <c r="M21" s="483"/>
      <c r="N21" s="476" t="s">
        <v>300</v>
      </c>
      <c r="O21" s="492" t="n">
        <v>5718</v>
      </c>
      <c r="P21" s="492" t="n">
        <v>16365</v>
      </c>
      <c r="Q21" s="493" t="n">
        <v>8044</v>
      </c>
      <c r="R21" s="493" t="n">
        <v>8321</v>
      </c>
    </row>
    <row r="22" s="363" customFormat="true" ht="20.1" hidden="false" customHeight="true" outlineLevel="0" collapsed="false">
      <c r="A22" s="483" t="n">
        <v>11</v>
      </c>
      <c r="B22" s="494" t="s">
        <v>302</v>
      </c>
      <c r="C22" s="484" t="n">
        <v>5607</v>
      </c>
      <c r="D22" s="484" t="n">
        <v>16349</v>
      </c>
      <c r="E22" s="485" t="n">
        <v>8025</v>
      </c>
      <c r="F22" s="485" t="n">
        <v>8324</v>
      </c>
      <c r="G22" s="483" t="n">
        <v>11</v>
      </c>
      <c r="H22" s="494" t="s">
        <v>302</v>
      </c>
      <c r="I22" s="489" t="n">
        <v>5657</v>
      </c>
      <c r="J22" s="489" t="n">
        <v>16367</v>
      </c>
      <c r="K22" s="477" t="n">
        <v>8042</v>
      </c>
      <c r="L22" s="477" t="n">
        <v>8325</v>
      </c>
      <c r="M22" s="483" t="n">
        <v>11</v>
      </c>
      <c r="N22" s="494" t="s">
        <v>302</v>
      </c>
      <c r="O22" s="487" t="n">
        <v>5718</v>
      </c>
      <c r="P22" s="487" t="n">
        <v>16365</v>
      </c>
      <c r="Q22" s="488" t="n">
        <v>8044</v>
      </c>
      <c r="R22" s="488" t="n">
        <v>8321</v>
      </c>
    </row>
    <row r="23" s="363" customFormat="true" ht="20.1" hidden="false" customHeight="true" outlineLevel="0" collapsed="false">
      <c r="A23" s="483"/>
      <c r="B23" s="476" t="s">
        <v>303</v>
      </c>
      <c r="C23" s="489" t="n">
        <v>17881</v>
      </c>
      <c r="D23" s="489" t="n">
        <v>52725</v>
      </c>
      <c r="E23" s="490" t="n">
        <v>24923</v>
      </c>
      <c r="F23" s="490" t="n">
        <v>27802</v>
      </c>
      <c r="G23" s="483"/>
      <c r="H23" s="476" t="s">
        <v>303</v>
      </c>
      <c r="I23" s="484" t="n">
        <v>18021</v>
      </c>
      <c r="J23" s="484" t="n">
        <v>52549</v>
      </c>
      <c r="K23" s="486" t="n">
        <v>24858</v>
      </c>
      <c r="L23" s="486" t="n">
        <v>27691</v>
      </c>
      <c r="M23" s="483"/>
      <c r="N23" s="476" t="s">
        <v>303</v>
      </c>
      <c r="O23" s="492" t="n">
        <v>18181</v>
      </c>
      <c r="P23" s="492" t="n">
        <v>52391</v>
      </c>
      <c r="Q23" s="493" t="n">
        <v>24739</v>
      </c>
      <c r="R23" s="493" t="n">
        <v>27652</v>
      </c>
    </row>
    <row r="24" s="363" customFormat="true" ht="20.1" hidden="false" customHeight="true" outlineLevel="0" collapsed="false">
      <c r="A24" s="483" t="n">
        <v>12</v>
      </c>
      <c r="B24" s="476" t="s">
        <v>305</v>
      </c>
      <c r="C24" s="484" t="n">
        <v>6130</v>
      </c>
      <c r="D24" s="484" t="n">
        <v>17615</v>
      </c>
      <c r="E24" s="485" t="n">
        <v>8279</v>
      </c>
      <c r="F24" s="485" t="n">
        <v>9336</v>
      </c>
      <c r="G24" s="483" t="n">
        <v>12</v>
      </c>
      <c r="H24" s="476" t="s">
        <v>305</v>
      </c>
      <c r="I24" s="489" t="n">
        <v>6158</v>
      </c>
      <c r="J24" s="489" t="n">
        <v>17513</v>
      </c>
      <c r="K24" s="477" t="n">
        <v>8244</v>
      </c>
      <c r="L24" s="477" t="n">
        <v>9269</v>
      </c>
      <c r="M24" s="483" t="n">
        <v>12</v>
      </c>
      <c r="N24" s="476" t="s">
        <v>305</v>
      </c>
      <c r="O24" s="487" t="n">
        <v>6250</v>
      </c>
      <c r="P24" s="487" t="n">
        <v>17491</v>
      </c>
      <c r="Q24" s="488" t="n">
        <v>8177</v>
      </c>
      <c r="R24" s="488" t="n">
        <v>9314</v>
      </c>
    </row>
    <row r="25" s="369" customFormat="true" ht="20.1" hidden="false" customHeight="true" outlineLevel="0" collapsed="false">
      <c r="A25" s="483" t="n">
        <v>13</v>
      </c>
      <c r="B25" s="476" t="s">
        <v>306</v>
      </c>
      <c r="C25" s="484" t="n">
        <v>3206</v>
      </c>
      <c r="D25" s="484" t="n">
        <v>9403</v>
      </c>
      <c r="E25" s="485" t="n">
        <v>4455</v>
      </c>
      <c r="F25" s="485" t="n">
        <v>4948</v>
      </c>
      <c r="G25" s="483" t="n">
        <v>13</v>
      </c>
      <c r="H25" s="476" t="s">
        <v>306</v>
      </c>
      <c r="I25" s="484" t="n">
        <v>3262</v>
      </c>
      <c r="J25" s="484" t="n">
        <v>9468</v>
      </c>
      <c r="K25" s="486" t="n">
        <v>4508</v>
      </c>
      <c r="L25" s="486" t="n">
        <v>4960</v>
      </c>
      <c r="M25" s="483" t="n">
        <v>13</v>
      </c>
      <c r="N25" s="476" t="s">
        <v>306</v>
      </c>
      <c r="O25" s="487" t="n">
        <v>3299</v>
      </c>
      <c r="P25" s="487" t="n">
        <v>9421</v>
      </c>
      <c r="Q25" s="488" t="n">
        <v>4462</v>
      </c>
      <c r="R25" s="488" t="n">
        <v>4959</v>
      </c>
    </row>
    <row r="26" s="363" customFormat="true" ht="20.1" hidden="false" customHeight="true" outlineLevel="0" collapsed="false">
      <c r="A26" s="483" t="n">
        <v>14</v>
      </c>
      <c r="B26" s="476" t="s">
        <v>307</v>
      </c>
      <c r="C26" s="484" t="n">
        <v>8545</v>
      </c>
      <c r="D26" s="484" t="n">
        <v>25707</v>
      </c>
      <c r="E26" s="485" t="n">
        <v>12189</v>
      </c>
      <c r="F26" s="485" t="n">
        <v>13518</v>
      </c>
      <c r="G26" s="483" t="n">
        <v>14</v>
      </c>
      <c r="H26" s="476" t="s">
        <v>307</v>
      </c>
      <c r="I26" s="484" t="n">
        <v>8601</v>
      </c>
      <c r="J26" s="484" t="n">
        <v>25568</v>
      </c>
      <c r="K26" s="486" t="n">
        <v>12106</v>
      </c>
      <c r="L26" s="486" t="n">
        <v>13462</v>
      </c>
      <c r="M26" s="483" t="n">
        <v>14</v>
      </c>
      <c r="N26" s="476" t="s">
        <v>307</v>
      </c>
      <c r="O26" s="487" t="n">
        <v>8632</v>
      </c>
      <c r="P26" s="487" t="n">
        <v>25479</v>
      </c>
      <c r="Q26" s="488" t="n">
        <v>12100</v>
      </c>
      <c r="R26" s="488" t="n">
        <v>13379</v>
      </c>
    </row>
    <row r="27" s="363" customFormat="true" ht="20.1" hidden="false" customHeight="true" outlineLevel="0" collapsed="false">
      <c r="A27" s="483"/>
      <c r="B27" s="476" t="s">
        <v>308</v>
      </c>
      <c r="C27" s="489" t="n">
        <v>2010</v>
      </c>
      <c r="D27" s="489" t="n">
        <v>6219</v>
      </c>
      <c r="E27" s="490" t="n">
        <v>3227</v>
      </c>
      <c r="F27" s="490" t="n">
        <v>2992</v>
      </c>
      <c r="G27" s="483"/>
      <c r="H27" s="476" t="s">
        <v>308</v>
      </c>
      <c r="I27" s="484" t="n">
        <v>2000</v>
      </c>
      <c r="J27" s="484" t="n">
        <v>6135</v>
      </c>
      <c r="K27" s="486" t="n">
        <v>3195</v>
      </c>
      <c r="L27" s="486" t="n">
        <v>2940</v>
      </c>
      <c r="M27" s="483"/>
      <c r="N27" s="476" t="s">
        <v>308</v>
      </c>
      <c r="O27" s="492" t="n">
        <v>1979</v>
      </c>
      <c r="P27" s="492" t="n">
        <v>6006</v>
      </c>
      <c r="Q27" s="493" t="n">
        <v>3133</v>
      </c>
      <c r="R27" s="493" t="n">
        <v>2873</v>
      </c>
    </row>
    <row r="28" s="363" customFormat="true" ht="20.1" hidden="false" customHeight="true" outlineLevel="0" collapsed="false">
      <c r="A28" s="483" t="n">
        <v>15</v>
      </c>
      <c r="B28" s="476" t="s">
        <v>310</v>
      </c>
      <c r="C28" s="484" t="n">
        <v>2010</v>
      </c>
      <c r="D28" s="484" t="n">
        <v>6219</v>
      </c>
      <c r="E28" s="485" t="n">
        <v>3227</v>
      </c>
      <c r="F28" s="485" t="n">
        <v>2992</v>
      </c>
      <c r="G28" s="483" t="n">
        <v>15</v>
      </c>
      <c r="H28" s="476" t="s">
        <v>310</v>
      </c>
      <c r="I28" s="489" t="n">
        <v>2000</v>
      </c>
      <c r="J28" s="489" t="n">
        <v>6135</v>
      </c>
      <c r="K28" s="477" t="n">
        <v>3195</v>
      </c>
      <c r="L28" s="477" t="n">
        <v>2940</v>
      </c>
      <c r="M28" s="483" t="n">
        <v>15</v>
      </c>
      <c r="N28" s="476" t="s">
        <v>310</v>
      </c>
      <c r="O28" s="487" t="n">
        <v>1979</v>
      </c>
      <c r="P28" s="487" t="n">
        <v>6006</v>
      </c>
      <c r="Q28" s="488" t="n">
        <v>3133</v>
      </c>
      <c r="R28" s="488" t="n">
        <v>2873</v>
      </c>
    </row>
    <row r="29" s="363" customFormat="true" ht="20.1" hidden="false" customHeight="true" outlineLevel="0" collapsed="false">
      <c r="A29" s="483"/>
      <c r="B29" s="476" t="s">
        <v>311</v>
      </c>
      <c r="C29" s="489" t="n">
        <v>6927</v>
      </c>
      <c r="D29" s="489" t="n">
        <v>20654</v>
      </c>
      <c r="E29" s="490" t="n">
        <v>9609</v>
      </c>
      <c r="F29" s="490" t="n">
        <v>11045</v>
      </c>
      <c r="G29" s="483"/>
      <c r="H29" s="476" t="s">
        <v>311</v>
      </c>
      <c r="I29" s="484" t="n">
        <v>6932</v>
      </c>
      <c r="J29" s="484" t="n">
        <v>20424</v>
      </c>
      <c r="K29" s="486" t="n">
        <v>9485</v>
      </c>
      <c r="L29" s="486" t="n">
        <v>10939</v>
      </c>
      <c r="M29" s="483"/>
      <c r="N29" s="476" t="s">
        <v>311</v>
      </c>
      <c r="O29" s="492" t="n">
        <v>6936</v>
      </c>
      <c r="P29" s="492" t="n">
        <v>20151</v>
      </c>
      <c r="Q29" s="493" t="n">
        <v>9352</v>
      </c>
      <c r="R29" s="493" t="n">
        <v>10799</v>
      </c>
    </row>
    <row r="30" s="363" customFormat="true" ht="20.1" hidden="false" customHeight="true" outlineLevel="0" collapsed="false">
      <c r="A30" s="483" t="n">
        <v>16</v>
      </c>
      <c r="B30" s="476" t="s">
        <v>313</v>
      </c>
      <c r="C30" s="484" t="n">
        <v>6927</v>
      </c>
      <c r="D30" s="484" t="n">
        <v>20654</v>
      </c>
      <c r="E30" s="485" t="n">
        <v>9609</v>
      </c>
      <c r="F30" s="485" t="n">
        <v>11045</v>
      </c>
      <c r="G30" s="483" t="n">
        <v>16</v>
      </c>
      <c r="H30" s="476" t="s">
        <v>313</v>
      </c>
      <c r="I30" s="489" t="n">
        <v>6932</v>
      </c>
      <c r="J30" s="489" t="n">
        <v>20424</v>
      </c>
      <c r="K30" s="477" t="n">
        <v>9485</v>
      </c>
      <c r="L30" s="477" t="n">
        <v>10939</v>
      </c>
      <c r="M30" s="483" t="n">
        <v>16</v>
      </c>
      <c r="N30" s="476" t="s">
        <v>313</v>
      </c>
      <c r="O30" s="487" t="n">
        <v>6936</v>
      </c>
      <c r="P30" s="487" t="n">
        <v>20151</v>
      </c>
      <c r="Q30" s="488" t="n">
        <v>9352</v>
      </c>
      <c r="R30" s="488" t="n">
        <v>10799</v>
      </c>
    </row>
    <row r="31" s="363" customFormat="true" ht="20.1" hidden="false" customHeight="true" outlineLevel="0" collapsed="false">
      <c r="A31" s="483"/>
      <c r="B31" s="476" t="s">
        <v>314</v>
      </c>
      <c r="C31" s="489" t="n">
        <v>13076</v>
      </c>
      <c r="D31" s="489" t="n">
        <v>41562</v>
      </c>
      <c r="E31" s="490" t="n">
        <v>19231</v>
      </c>
      <c r="F31" s="490" t="n">
        <v>22331</v>
      </c>
      <c r="G31" s="483"/>
      <c r="H31" s="476" t="s">
        <v>314</v>
      </c>
      <c r="I31" s="484" t="n">
        <v>13076</v>
      </c>
      <c r="J31" s="484" t="n">
        <v>41059</v>
      </c>
      <c r="K31" s="486" t="n">
        <v>18972</v>
      </c>
      <c r="L31" s="486" t="n">
        <v>22087</v>
      </c>
      <c r="M31" s="483"/>
      <c r="N31" s="476" t="s">
        <v>314</v>
      </c>
      <c r="O31" s="492" t="n">
        <v>13065</v>
      </c>
      <c r="P31" s="492" t="n">
        <v>40518</v>
      </c>
      <c r="Q31" s="493" t="n">
        <v>18766</v>
      </c>
      <c r="R31" s="493" t="n">
        <v>21752</v>
      </c>
    </row>
    <row r="32" s="369" customFormat="true" ht="20.1" hidden="false" customHeight="true" outlineLevel="0" collapsed="false">
      <c r="A32" s="483" t="n">
        <v>17</v>
      </c>
      <c r="B32" s="476" t="s">
        <v>316</v>
      </c>
      <c r="C32" s="484" t="n">
        <v>2631</v>
      </c>
      <c r="D32" s="484" t="n">
        <v>7112</v>
      </c>
      <c r="E32" s="485" t="n">
        <v>3247</v>
      </c>
      <c r="F32" s="485" t="n">
        <v>3865</v>
      </c>
      <c r="G32" s="483" t="n">
        <v>17</v>
      </c>
      <c r="H32" s="476" t="s">
        <v>316</v>
      </c>
      <c r="I32" s="489" t="n">
        <v>2612</v>
      </c>
      <c r="J32" s="489" t="n">
        <v>6986</v>
      </c>
      <c r="K32" s="477" t="n">
        <v>3177</v>
      </c>
      <c r="L32" s="477" t="n">
        <v>3809</v>
      </c>
      <c r="M32" s="483" t="n">
        <v>17</v>
      </c>
      <c r="N32" s="476" t="s">
        <v>316</v>
      </c>
      <c r="O32" s="487" t="n">
        <v>2585</v>
      </c>
      <c r="P32" s="487" t="n">
        <v>6860</v>
      </c>
      <c r="Q32" s="488" t="n">
        <v>3124</v>
      </c>
      <c r="R32" s="488" t="n">
        <v>3736</v>
      </c>
    </row>
    <row r="33" s="363" customFormat="true" ht="20.1" hidden="false" customHeight="true" outlineLevel="0" collapsed="false">
      <c r="A33" s="483" t="n">
        <v>18</v>
      </c>
      <c r="B33" s="476" t="s">
        <v>317</v>
      </c>
      <c r="C33" s="484" t="n">
        <v>3153</v>
      </c>
      <c r="D33" s="484" t="n">
        <v>9620</v>
      </c>
      <c r="E33" s="485" t="n">
        <v>4540</v>
      </c>
      <c r="F33" s="485" t="n">
        <v>5080</v>
      </c>
      <c r="G33" s="483" t="n">
        <v>18</v>
      </c>
      <c r="H33" s="476" t="s">
        <v>317</v>
      </c>
      <c r="I33" s="484" t="n">
        <v>3159</v>
      </c>
      <c r="J33" s="484" t="n">
        <v>9538</v>
      </c>
      <c r="K33" s="486" t="n">
        <v>4473</v>
      </c>
      <c r="L33" s="486" t="n">
        <v>5065</v>
      </c>
      <c r="M33" s="483" t="n">
        <v>18</v>
      </c>
      <c r="N33" s="476" t="s">
        <v>317</v>
      </c>
      <c r="O33" s="487" t="n">
        <v>3190</v>
      </c>
      <c r="P33" s="487" t="n">
        <v>9531</v>
      </c>
      <c r="Q33" s="488" t="n">
        <v>4484</v>
      </c>
      <c r="R33" s="488" t="n">
        <v>5047</v>
      </c>
    </row>
    <row r="34" s="363" customFormat="true" ht="20.1" hidden="false" customHeight="true" outlineLevel="0" collapsed="false">
      <c r="A34" s="483" t="n">
        <v>19</v>
      </c>
      <c r="B34" s="476" t="s">
        <v>318</v>
      </c>
      <c r="C34" s="484" t="n">
        <v>7292</v>
      </c>
      <c r="D34" s="484" t="n">
        <v>24830</v>
      </c>
      <c r="E34" s="485" t="n">
        <v>11444</v>
      </c>
      <c r="F34" s="485" t="n">
        <v>13386</v>
      </c>
      <c r="G34" s="483" t="n">
        <v>19</v>
      </c>
      <c r="H34" s="476" t="s">
        <v>318</v>
      </c>
      <c r="I34" s="484" t="n">
        <v>7305</v>
      </c>
      <c r="J34" s="484" t="n">
        <v>24535</v>
      </c>
      <c r="K34" s="486" t="n">
        <v>11322</v>
      </c>
      <c r="L34" s="486" t="n">
        <v>13213</v>
      </c>
      <c r="M34" s="483" t="n">
        <v>19</v>
      </c>
      <c r="N34" s="476" t="s">
        <v>318</v>
      </c>
      <c r="O34" s="487" t="n">
        <v>7290</v>
      </c>
      <c r="P34" s="487" t="n">
        <v>24127</v>
      </c>
      <c r="Q34" s="488" t="n">
        <v>11158</v>
      </c>
      <c r="R34" s="488" t="n">
        <v>12969</v>
      </c>
    </row>
    <row r="35" s="363" customFormat="true" ht="20.1" hidden="false" customHeight="true" outlineLevel="0" collapsed="false">
      <c r="A35" s="483"/>
      <c r="B35" s="476" t="s">
        <v>319</v>
      </c>
      <c r="C35" s="489" t="n">
        <v>2927</v>
      </c>
      <c r="D35" s="489" t="n">
        <v>9549</v>
      </c>
      <c r="E35" s="490" t="n">
        <v>4478</v>
      </c>
      <c r="F35" s="490" t="n">
        <v>5071</v>
      </c>
      <c r="G35" s="483"/>
      <c r="H35" s="476" t="s">
        <v>319</v>
      </c>
      <c r="I35" s="484" t="n">
        <v>2918</v>
      </c>
      <c r="J35" s="484" t="n">
        <v>9358</v>
      </c>
      <c r="K35" s="486" t="n">
        <v>4394</v>
      </c>
      <c r="L35" s="486" t="n">
        <v>4964</v>
      </c>
      <c r="M35" s="483"/>
      <c r="N35" s="476" t="s">
        <v>319</v>
      </c>
      <c r="O35" s="492" t="n">
        <v>2892</v>
      </c>
      <c r="P35" s="492" t="n">
        <v>9164</v>
      </c>
      <c r="Q35" s="493" t="n">
        <v>4312</v>
      </c>
      <c r="R35" s="493" t="n">
        <v>4852</v>
      </c>
    </row>
    <row r="36" s="363" customFormat="true" ht="20.1" hidden="false" customHeight="true" outlineLevel="0" collapsed="false">
      <c r="A36" s="483" t="n">
        <v>20</v>
      </c>
      <c r="B36" s="476" t="s">
        <v>321</v>
      </c>
      <c r="C36" s="484" t="n">
        <v>2927</v>
      </c>
      <c r="D36" s="484" t="n">
        <v>9549</v>
      </c>
      <c r="E36" s="485" t="n">
        <v>4478</v>
      </c>
      <c r="F36" s="485" t="n">
        <v>5071</v>
      </c>
      <c r="G36" s="483" t="n">
        <v>20</v>
      </c>
      <c r="H36" s="476" t="s">
        <v>321</v>
      </c>
      <c r="I36" s="489" t="n">
        <v>2918</v>
      </c>
      <c r="J36" s="489" t="n">
        <v>9358</v>
      </c>
      <c r="K36" s="477" t="n">
        <v>4394</v>
      </c>
      <c r="L36" s="477" t="n">
        <v>4964</v>
      </c>
      <c r="M36" s="483" t="n">
        <v>20</v>
      </c>
      <c r="N36" s="476" t="s">
        <v>321</v>
      </c>
      <c r="O36" s="487" t="n">
        <v>2892</v>
      </c>
      <c r="P36" s="487" t="n">
        <v>9164</v>
      </c>
      <c r="Q36" s="488" t="n">
        <v>4312</v>
      </c>
      <c r="R36" s="488" t="n">
        <v>4852</v>
      </c>
    </row>
    <row r="37" s="363" customFormat="true" ht="20.1" hidden="false" customHeight="true" outlineLevel="0" collapsed="false">
      <c r="A37" s="483"/>
      <c r="B37" s="476"/>
      <c r="C37" s="495"/>
      <c r="D37" s="495"/>
      <c r="E37" s="495"/>
      <c r="F37" s="481"/>
      <c r="G37" s="483"/>
      <c r="H37" s="476"/>
      <c r="M37" s="483"/>
      <c r="N37" s="476"/>
      <c r="O37" s="453"/>
      <c r="P37" s="453"/>
      <c r="Q37" s="453"/>
      <c r="R37" s="453"/>
    </row>
    <row r="38" s="369" customFormat="true" ht="20.1" hidden="false" customHeight="true" outlineLevel="0" collapsed="false">
      <c r="A38" s="483"/>
      <c r="B38" s="476"/>
      <c r="C38" s="495"/>
      <c r="D38" s="495"/>
      <c r="E38" s="495"/>
      <c r="F38" s="481"/>
      <c r="G38" s="483"/>
      <c r="H38" s="476"/>
      <c r="M38" s="483"/>
      <c r="N38" s="476"/>
      <c r="O38" s="453"/>
      <c r="P38" s="453"/>
      <c r="Q38" s="453"/>
      <c r="R38" s="453"/>
    </row>
    <row r="39" s="363" customFormat="true" ht="20.1" hidden="false" customHeight="true" outlineLevel="0" collapsed="false">
      <c r="A39" s="483"/>
      <c r="B39" s="476"/>
      <c r="C39" s="496"/>
      <c r="D39" s="496"/>
      <c r="E39" s="496"/>
      <c r="F39" s="473"/>
      <c r="G39" s="483"/>
      <c r="H39" s="476"/>
      <c r="M39" s="483"/>
      <c r="N39" s="476"/>
    </row>
    <row r="40" s="363" customFormat="true" ht="20.1" hidden="false" customHeight="true" outlineLevel="0" collapsed="false">
      <c r="A40" s="483"/>
      <c r="B40" s="476"/>
      <c r="C40" s="495"/>
      <c r="D40" s="495"/>
      <c r="E40" s="495"/>
      <c r="F40" s="481"/>
      <c r="G40" s="483"/>
      <c r="H40" s="476"/>
      <c r="I40" s="495"/>
      <c r="J40" s="495"/>
      <c r="K40" s="495"/>
      <c r="L40" s="481"/>
      <c r="M40" s="483"/>
      <c r="N40" s="476"/>
    </row>
    <row r="41" s="363" customFormat="true" ht="15.75" hidden="false" customHeight="true" outlineLevel="0" collapsed="false">
      <c r="A41" s="350"/>
      <c r="B41" s="497"/>
      <c r="G41" s="350"/>
      <c r="H41" s="497"/>
      <c r="M41" s="350"/>
      <c r="N41" s="497"/>
    </row>
    <row r="42" s="363" customFormat="true" ht="18" hidden="false" customHeight="true" outlineLevel="0" collapsed="false">
      <c r="A42" s="483"/>
      <c r="B42" s="476"/>
      <c r="C42" s="495"/>
      <c r="D42" s="495"/>
      <c r="E42" s="495"/>
      <c r="F42" s="481"/>
      <c r="G42" s="483"/>
      <c r="H42" s="476"/>
      <c r="I42" s="495"/>
      <c r="J42" s="495"/>
      <c r="K42" s="495"/>
      <c r="L42" s="481"/>
      <c r="M42" s="483"/>
      <c r="N42" s="476"/>
    </row>
    <row r="43" s="363" customFormat="true" ht="21" hidden="false" customHeight="true" outlineLevel="0" collapsed="false">
      <c r="A43" s="498"/>
      <c r="B43" s="499"/>
      <c r="C43" s="500"/>
      <c r="D43" s="500"/>
      <c r="E43" s="500"/>
      <c r="F43" s="500"/>
      <c r="G43" s="498"/>
      <c r="H43" s="499"/>
      <c r="I43" s="500"/>
      <c r="J43" s="500"/>
      <c r="K43" s="500"/>
      <c r="L43" s="500"/>
      <c r="M43" s="498"/>
      <c r="N43" s="499"/>
      <c r="O43" s="501"/>
      <c r="P43" s="344"/>
      <c r="Q43" s="344"/>
      <c r="R43" s="344"/>
    </row>
    <row r="44" customFormat="false" ht="12.75" hidden="false" customHeight="true" outlineLevel="0" collapsed="false">
      <c r="A44" s="502" t="s">
        <v>431</v>
      </c>
    </row>
    <row r="45" customFormat="false" ht="12" hidden="false" customHeight="false" outlineLevel="0" collapsed="false">
      <c r="A45" s="503" t="s">
        <v>432</v>
      </c>
      <c r="C45" s="458"/>
      <c r="D45" s="458"/>
      <c r="E45" s="458"/>
      <c r="F45" s="458"/>
      <c r="G45" s="458"/>
      <c r="H45" s="458"/>
      <c r="R45" s="458"/>
    </row>
  </sheetData>
  <mergeCells count="12">
    <mergeCell ref="A4:B6"/>
    <mergeCell ref="C4:F4"/>
    <mergeCell ref="G4:H6"/>
    <mergeCell ref="I4:L4"/>
    <mergeCell ref="M4:N6"/>
    <mergeCell ref="O4:R4"/>
    <mergeCell ref="C5:C6"/>
    <mergeCell ref="D5:F5"/>
    <mergeCell ref="I5:I6"/>
    <mergeCell ref="J5:L5"/>
    <mergeCell ref="O5:O6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3.5" zeroHeight="false" outlineLevelRow="0" outlineLevelCol="0"/>
  <cols>
    <col collapsed="false" customWidth="true" hidden="false" outlineLevel="0" max="1" min="1" style="338" width="2.62"/>
    <col collapsed="false" customWidth="true" hidden="false" outlineLevel="0" max="2" min="2" style="338" width="9.36"/>
    <col collapsed="false" customWidth="true" hidden="false" outlineLevel="0" max="3" min="3" style="338" width="0.86"/>
    <col collapsed="false" customWidth="true" hidden="false" outlineLevel="0" max="7" min="4" style="338" width="8.12"/>
    <col collapsed="false" customWidth="true" hidden="false" outlineLevel="0" max="8" min="8" style="338" width="2.62"/>
    <col collapsed="false" customWidth="true" hidden="false" outlineLevel="0" max="9" min="9" style="338" width="9.36"/>
    <col collapsed="false" customWidth="true" hidden="false" outlineLevel="0" max="10" min="10" style="338" width="0.86"/>
    <col collapsed="false" customWidth="false" hidden="false" outlineLevel="0" max="14" min="11" style="338" width="7.99"/>
    <col collapsed="false" customWidth="true" hidden="false" outlineLevel="0" max="17" min="15" style="504" width="8.99"/>
    <col collapsed="false" customWidth="false" hidden="false" outlineLevel="0" max="257" min="18" style="338" width="7.99"/>
  </cols>
  <sheetData>
    <row r="1" s="502" customFormat="true" ht="18.75" hidden="false" customHeight="true" outlineLevel="0" collapsed="false">
      <c r="A1" s="378"/>
      <c r="B1" s="343" t="s">
        <v>433</v>
      </c>
      <c r="C1" s="378"/>
      <c r="D1" s="366"/>
      <c r="E1" s="366"/>
      <c r="F1" s="366"/>
      <c r="G1" s="366"/>
      <c r="H1" s="378"/>
      <c r="I1" s="378"/>
      <c r="J1" s="378"/>
    </row>
    <row r="2" s="502" customFormat="true" ht="11.25" hidden="false" customHeight="true" outlineLevel="0" collapsed="false">
      <c r="A2" s="378"/>
      <c r="B2" s="341"/>
      <c r="C2" s="378"/>
      <c r="D2" s="366"/>
      <c r="E2" s="366"/>
      <c r="F2" s="366"/>
      <c r="G2" s="366"/>
      <c r="H2" s="378"/>
      <c r="I2" s="378"/>
      <c r="J2" s="378"/>
    </row>
    <row r="3" s="502" customFormat="true" ht="12.75" hidden="false" customHeight="true" outlineLevel="0" collapsed="false">
      <c r="A3" s="378"/>
      <c r="B3" s="378"/>
      <c r="C3" s="378"/>
      <c r="D3" s="378"/>
      <c r="E3" s="378"/>
      <c r="F3" s="378"/>
      <c r="G3" s="396"/>
      <c r="H3" s="378"/>
      <c r="I3" s="378"/>
      <c r="J3" s="378"/>
      <c r="K3" s="378"/>
      <c r="L3" s="378"/>
      <c r="M3" s="378"/>
      <c r="N3" s="396" t="s">
        <v>146</v>
      </c>
    </row>
    <row r="4" s="502" customFormat="true" ht="15" hidden="false" customHeight="true" outlineLevel="0" collapsed="false">
      <c r="A4" s="505" t="s">
        <v>335</v>
      </c>
      <c r="B4" s="505"/>
      <c r="C4" s="505"/>
      <c r="D4" s="506" t="s">
        <v>434</v>
      </c>
      <c r="E4" s="506"/>
      <c r="F4" s="506"/>
      <c r="G4" s="506"/>
      <c r="H4" s="505" t="s">
        <v>335</v>
      </c>
      <c r="I4" s="505"/>
      <c r="J4" s="505"/>
      <c r="K4" s="465" t="s">
        <v>435</v>
      </c>
      <c r="L4" s="465"/>
      <c r="M4" s="465"/>
      <c r="N4" s="465"/>
    </row>
    <row r="5" s="502" customFormat="true" ht="15" hidden="false" customHeight="true" outlineLevel="0" collapsed="false">
      <c r="A5" s="505"/>
      <c r="B5" s="505"/>
      <c r="C5" s="505"/>
      <c r="D5" s="467" t="s">
        <v>126</v>
      </c>
      <c r="E5" s="468" t="s">
        <v>270</v>
      </c>
      <c r="F5" s="468"/>
      <c r="G5" s="468"/>
      <c r="H5" s="505"/>
      <c r="I5" s="505"/>
      <c r="J5" s="505"/>
      <c r="K5" s="467" t="s">
        <v>126</v>
      </c>
      <c r="L5" s="468" t="s">
        <v>270</v>
      </c>
      <c r="M5" s="468"/>
      <c r="N5" s="468"/>
    </row>
    <row r="6" s="502" customFormat="true" ht="15" hidden="false" customHeight="true" outlineLevel="0" collapsed="false">
      <c r="A6" s="505"/>
      <c r="B6" s="505"/>
      <c r="C6" s="505"/>
      <c r="D6" s="467"/>
      <c r="E6" s="469" t="s">
        <v>430</v>
      </c>
      <c r="F6" s="469" t="s">
        <v>70</v>
      </c>
      <c r="G6" s="470" t="s">
        <v>71</v>
      </c>
      <c r="H6" s="505"/>
      <c r="I6" s="505"/>
      <c r="J6" s="505"/>
      <c r="K6" s="467"/>
      <c r="L6" s="469" t="s">
        <v>430</v>
      </c>
      <c r="M6" s="469" t="s">
        <v>70</v>
      </c>
      <c r="N6" s="470" t="s">
        <v>71</v>
      </c>
    </row>
    <row r="7" s="369" customFormat="true" ht="20.1" hidden="false" customHeight="true" outlineLevel="0" collapsed="false">
      <c r="A7" s="371"/>
      <c r="B7" s="507" t="s">
        <v>249</v>
      </c>
      <c r="C7" s="380"/>
      <c r="D7" s="508" t="n">
        <v>302109</v>
      </c>
      <c r="E7" s="508" t="n">
        <v>832832</v>
      </c>
      <c r="F7" s="508" t="n">
        <v>393073</v>
      </c>
      <c r="G7" s="508" t="n">
        <v>439759</v>
      </c>
      <c r="H7" s="371"/>
      <c r="I7" s="507" t="s">
        <v>249</v>
      </c>
      <c r="J7" s="380"/>
      <c r="K7" s="508" t="n">
        <v>304646</v>
      </c>
      <c r="L7" s="508" t="n">
        <v>828388</v>
      </c>
      <c r="M7" s="508" t="n">
        <v>391276</v>
      </c>
      <c r="N7" s="508" t="n">
        <v>437112</v>
      </c>
    </row>
    <row r="8" s="369" customFormat="true" ht="20.1" hidden="false" customHeight="true" outlineLevel="0" collapsed="false">
      <c r="A8" s="371"/>
      <c r="B8" s="507" t="s">
        <v>30</v>
      </c>
      <c r="C8" s="380"/>
      <c r="D8" s="508" t="n">
        <v>253305</v>
      </c>
      <c r="E8" s="508" t="n">
        <v>689229</v>
      </c>
      <c r="F8" s="508" t="n">
        <v>325100</v>
      </c>
      <c r="G8" s="508" t="n">
        <v>364129</v>
      </c>
      <c r="H8" s="371"/>
      <c r="I8" s="507" t="s">
        <v>30</v>
      </c>
      <c r="J8" s="380"/>
      <c r="K8" s="508" t="n">
        <v>255491</v>
      </c>
      <c r="L8" s="508" t="n">
        <v>685887</v>
      </c>
      <c r="M8" s="508" t="n">
        <v>323731</v>
      </c>
      <c r="N8" s="508" t="n">
        <v>362156</v>
      </c>
    </row>
    <row r="9" s="369" customFormat="true" ht="20.1" hidden="false" customHeight="true" outlineLevel="0" collapsed="false">
      <c r="A9" s="371"/>
      <c r="B9" s="507" t="s">
        <v>32</v>
      </c>
      <c r="C9" s="380"/>
      <c r="D9" s="508" t="n">
        <v>48804</v>
      </c>
      <c r="E9" s="508" t="n">
        <v>143603</v>
      </c>
      <c r="F9" s="508" t="n">
        <v>67973</v>
      </c>
      <c r="G9" s="508" t="n">
        <v>75630</v>
      </c>
      <c r="H9" s="371"/>
      <c r="I9" s="507" t="s">
        <v>32</v>
      </c>
      <c r="J9" s="380"/>
      <c r="K9" s="508" t="n">
        <v>49155</v>
      </c>
      <c r="L9" s="508" t="n">
        <v>142501</v>
      </c>
      <c r="M9" s="508" t="n">
        <v>67545</v>
      </c>
      <c r="N9" s="508" t="n">
        <v>74956</v>
      </c>
    </row>
    <row r="10" s="502" customFormat="true" ht="20.1" hidden="false" customHeight="true" outlineLevel="0" collapsed="false">
      <c r="A10" s="509"/>
      <c r="B10" s="510"/>
      <c r="C10" s="511"/>
      <c r="D10" s="480"/>
      <c r="E10" s="480"/>
      <c r="F10" s="480"/>
      <c r="G10" s="480"/>
      <c r="H10" s="509"/>
      <c r="I10" s="510"/>
      <c r="J10" s="511"/>
      <c r="K10" s="480"/>
      <c r="L10" s="480"/>
      <c r="M10" s="480"/>
      <c r="N10" s="480"/>
    </row>
    <row r="11" s="502" customFormat="true" ht="20.1" hidden="false" customHeight="true" outlineLevel="0" collapsed="false">
      <c r="A11" s="350"/>
      <c r="B11" s="512"/>
      <c r="C11" s="497"/>
      <c r="D11" s="480"/>
      <c r="E11" s="480"/>
      <c r="F11" s="480"/>
      <c r="G11" s="480"/>
      <c r="H11" s="350"/>
      <c r="I11" s="512"/>
      <c r="J11" s="497"/>
      <c r="K11" s="480"/>
      <c r="L11" s="480"/>
      <c r="M11" s="480"/>
      <c r="N11" s="480"/>
    </row>
    <row r="12" s="502" customFormat="true" ht="20.1" hidden="false" customHeight="true" outlineLevel="0" collapsed="false">
      <c r="A12" s="513" t="n">
        <v>1</v>
      </c>
      <c r="B12" s="514" t="s">
        <v>290</v>
      </c>
      <c r="C12" s="515"/>
      <c r="D12" s="516" t="n">
        <v>93306</v>
      </c>
      <c r="E12" s="516" t="n">
        <v>236372</v>
      </c>
      <c r="F12" s="517" t="n">
        <v>111453</v>
      </c>
      <c r="G12" s="517" t="n">
        <v>124919</v>
      </c>
      <c r="H12" s="513" t="n">
        <v>1</v>
      </c>
      <c r="I12" s="514" t="s">
        <v>290</v>
      </c>
      <c r="J12" s="515"/>
      <c r="K12" s="516" t="n">
        <v>94086</v>
      </c>
      <c r="L12" s="516" t="n">
        <v>235625</v>
      </c>
      <c r="M12" s="517" t="n">
        <v>111197</v>
      </c>
      <c r="N12" s="517" t="n">
        <v>124428</v>
      </c>
    </row>
    <row r="13" s="502" customFormat="true" ht="20.1" hidden="false" customHeight="true" outlineLevel="0" collapsed="false">
      <c r="A13" s="513" t="n">
        <v>2</v>
      </c>
      <c r="B13" s="514" t="s">
        <v>291</v>
      </c>
      <c r="C13" s="515"/>
      <c r="D13" s="516" t="n">
        <v>43872</v>
      </c>
      <c r="E13" s="516" t="n">
        <v>122785</v>
      </c>
      <c r="F13" s="517" t="n">
        <v>57547</v>
      </c>
      <c r="G13" s="517" t="n">
        <v>65238</v>
      </c>
      <c r="H13" s="513" t="n">
        <v>2</v>
      </c>
      <c r="I13" s="514" t="s">
        <v>291</v>
      </c>
      <c r="J13" s="515"/>
      <c r="K13" s="516" t="n">
        <v>44048</v>
      </c>
      <c r="L13" s="516" t="n">
        <v>121610</v>
      </c>
      <c r="M13" s="517" t="n">
        <v>56937</v>
      </c>
      <c r="N13" s="517" t="n">
        <v>64673</v>
      </c>
    </row>
    <row r="14" s="502" customFormat="true" ht="20.1" hidden="false" customHeight="true" outlineLevel="0" collapsed="false">
      <c r="A14" s="513" t="n">
        <v>3</v>
      </c>
      <c r="B14" s="514" t="s">
        <v>292</v>
      </c>
      <c r="C14" s="515"/>
      <c r="D14" s="516" t="n">
        <v>27630</v>
      </c>
      <c r="E14" s="516" t="n">
        <v>72902</v>
      </c>
      <c r="F14" s="517" t="n">
        <v>34799</v>
      </c>
      <c r="G14" s="517" t="n">
        <v>38103</v>
      </c>
      <c r="H14" s="513" t="n">
        <v>3</v>
      </c>
      <c r="I14" s="514" t="s">
        <v>292</v>
      </c>
      <c r="J14" s="515"/>
      <c r="K14" s="516" t="n">
        <v>28240</v>
      </c>
      <c r="L14" s="516" t="n">
        <v>73382</v>
      </c>
      <c r="M14" s="517" t="n">
        <v>35095</v>
      </c>
      <c r="N14" s="517" t="n">
        <v>38287</v>
      </c>
    </row>
    <row r="15" s="502" customFormat="true" ht="20.1" hidden="false" customHeight="true" outlineLevel="0" collapsed="false">
      <c r="A15" s="513" t="n">
        <v>4</v>
      </c>
      <c r="B15" s="514" t="s">
        <v>293</v>
      </c>
      <c r="C15" s="515"/>
      <c r="D15" s="516" t="n">
        <v>6847</v>
      </c>
      <c r="E15" s="516" t="n">
        <v>19749</v>
      </c>
      <c r="F15" s="517" t="n">
        <v>9146</v>
      </c>
      <c r="G15" s="517" t="n">
        <v>10603</v>
      </c>
      <c r="H15" s="513" t="n">
        <v>4</v>
      </c>
      <c r="I15" s="514" t="s">
        <v>293</v>
      </c>
      <c r="J15" s="515"/>
      <c r="K15" s="516" t="n">
        <v>6790</v>
      </c>
      <c r="L15" s="516" t="n">
        <v>19450</v>
      </c>
      <c r="M15" s="517" t="n">
        <v>9022</v>
      </c>
      <c r="N15" s="517" t="n">
        <v>10428</v>
      </c>
    </row>
    <row r="16" s="518" customFormat="true" ht="20.1" hidden="false" customHeight="true" outlineLevel="0" collapsed="false">
      <c r="A16" s="513" t="n">
        <v>5</v>
      </c>
      <c r="B16" s="514" t="s">
        <v>294</v>
      </c>
      <c r="C16" s="515"/>
      <c r="D16" s="516" t="n">
        <v>19698</v>
      </c>
      <c r="E16" s="516" t="n">
        <v>55238</v>
      </c>
      <c r="F16" s="517" t="n">
        <v>26395</v>
      </c>
      <c r="G16" s="517" t="n">
        <v>28843</v>
      </c>
      <c r="H16" s="513" t="n">
        <v>5</v>
      </c>
      <c r="I16" s="514" t="s">
        <v>294</v>
      </c>
      <c r="J16" s="515"/>
      <c r="K16" s="516" t="n">
        <v>19896</v>
      </c>
      <c r="L16" s="516" t="n">
        <v>54851</v>
      </c>
      <c r="M16" s="517" t="n">
        <v>26251</v>
      </c>
      <c r="N16" s="517" t="n">
        <v>28600</v>
      </c>
    </row>
    <row r="17" s="518" customFormat="true" ht="20.1" hidden="false" customHeight="true" outlineLevel="0" collapsed="false">
      <c r="A17" s="513" t="n">
        <v>6</v>
      </c>
      <c r="B17" s="514" t="s">
        <v>295</v>
      </c>
      <c r="C17" s="515"/>
      <c r="D17" s="516" t="n">
        <v>16932</v>
      </c>
      <c r="E17" s="516" t="n">
        <v>49062</v>
      </c>
      <c r="F17" s="517" t="n">
        <v>23178</v>
      </c>
      <c r="G17" s="517" t="n">
        <v>25884</v>
      </c>
      <c r="H17" s="513" t="n">
        <v>6</v>
      </c>
      <c r="I17" s="514" t="s">
        <v>295</v>
      </c>
      <c r="J17" s="515"/>
      <c r="K17" s="516" t="n">
        <v>17064</v>
      </c>
      <c r="L17" s="516" t="n">
        <v>48799</v>
      </c>
      <c r="M17" s="517" t="n">
        <v>23043</v>
      </c>
      <c r="N17" s="517" t="n">
        <v>25756</v>
      </c>
    </row>
    <row r="18" s="518" customFormat="true" ht="20.1" hidden="false" customHeight="true" outlineLevel="0" collapsed="false">
      <c r="A18" s="513" t="n">
        <v>7</v>
      </c>
      <c r="B18" s="514" t="s">
        <v>296</v>
      </c>
      <c r="C18" s="515"/>
      <c r="D18" s="516" t="n">
        <v>10124</v>
      </c>
      <c r="E18" s="516" t="n">
        <v>29684</v>
      </c>
      <c r="F18" s="517" t="n">
        <v>13920</v>
      </c>
      <c r="G18" s="517" t="n">
        <v>15764</v>
      </c>
      <c r="H18" s="513" t="n">
        <v>7</v>
      </c>
      <c r="I18" s="514" t="s">
        <v>296</v>
      </c>
      <c r="J18" s="515"/>
      <c r="K18" s="516" t="n">
        <v>10147</v>
      </c>
      <c r="L18" s="516" t="n">
        <v>29392</v>
      </c>
      <c r="M18" s="517" t="n">
        <v>13784</v>
      </c>
      <c r="N18" s="517" t="n">
        <v>15608</v>
      </c>
    </row>
    <row r="19" s="518" customFormat="true" ht="20.1" hidden="false" customHeight="true" outlineLevel="0" collapsed="false">
      <c r="A19" s="513" t="n">
        <v>8</v>
      </c>
      <c r="B19" s="514" t="s">
        <v>297</v>
      </c>
      <c r="C19" s="515"/>
      <c r="D19" s="516" t="n">
        <v>14769</v>
      </c>
      <c r="E19" s="516" t="n">
        <v>44259</v>
      </c>
      <c r="F19" s="517" t="n">
        <v>20823</v>
      </c>
      <c r="G19" s="517" t="n">
        <v>23436</v>
      </c>
      <c r="H19" s="513" t="n">
        <v>8</v>
      </c>
      <c r="I19" s="514" t="s">
        <v>297</v>
      </c>
      <c r="J19" s="515"/>
      <c r="K19" s="516" t="n">
        <v>14949</v>
      </c>
      <c r="L19" s="516" t="n">
        <v>44031</v>
      </c>
      <c r="M19" s="517" t="n">
        <v>20725</v>
      </c>
      <c r="N19" s="517" t="n">
        <v>23306</v>
      </c>
    </row>
    <row r="20" s="518" customFormat="true" ht="20.1" hidden="false" customHeight="true" outlineLevel="0" collapsed="false">
      <c r="A20" s="513" t="n">
        <v>9</v>
      </c>
      <c r="B20" s="514" t="s">
        <v>298</v>
      </c>
      <c r="C20" s="515"/>
      <c r="D20" s="516" t="n">
        <v>9214</v>
      </c>
      <c r="E20" s="516" t="n">
        <v>27336</v>
      </c>
      <c r="F20" s="517" t="n">
        <v>12667</v>
      </c>
      <c r="G20" s="517" t="n">
        <v>14669</v>
      </c>
      <c r="H20" s="513" t="n">
        <v>9</v>
      </c>
      <c r="I20" s="514" t="s">
        <v>298</v>
      </c>
      <c r="J20" s="515"/>
      <c r="K20" s="516" t="n">
        <v>9245</v>
      </c>
      <c r="L20" s="516" t="n">
        <v>27087</v>
      </c>
      <c r="M20" s="517" t="n">
        <v>12570</v>
      </c>
      <c r="N20" s="517" t="n">
        <v>14517</v>
      </c>
    </row>
    <row r="21" s="518" customFormat="true" ht="20.1" hidden="false" customHeight="true" outlineLevel="0" collapsed="false">
      <c r="A21" s="513" t="n">
        <v>10</v>
      </c>
      <c r="B21" s="514" t="s">
        <v>299</v>
      </c>
      <c r="C21" s="515"/>
      <c r="D21" s="516" t="n">
        <v>10913</v>
      </c>
      <c r="E21" s="516" t="n">
        <v>31842</v>
      </c>
      <c r="F21" s="517" t="n">
        <v>15172</v>
      </c>
      <c r="G21" s="517" t="n">
        <v>16670</v>
      </c>
      <c r="H21" s="513" t="n">
        <v>10</v>
      </c>
      <c r="I21" s="514" t="s">
        <v>299</v>
      </c>
      <c r="J21" s="515"/>
      <c r="K21" s="516" t="n">
        <v>11026</v>
      </c>
      <c r="L21" s="516" t="n">
        <v>31660</v>
      </c>
      <c r="M21" s="517" t="n">
        <v>15107</v>
      </c>
      <c r="N21" s="517" t="n">
        <v>16553</v>
      </c>
    </row>
    <row r="22" s="370" customFormat="true" ht="20.1" hidden="false" customHeight="true" outlineLevel="0" collapsed="false">
      <c r="A22" s="519"/>
      <c r="B22" s="514" t="s">
        <v>300</v>
      </c>
      <c r="C22" s="520"/>
      <c r="D22" s="521" t="n">
        <v>5891</v>
      </c>
      <c r="E22" s="521" t="n">
        <v>16411</v>
      </c>
      <c r="F22" s="522" t="n">
        <v>8136</v>
      </c>
      <c r="G22" s="522" t="n">
        <v>8275</v>
      </c>
      <c r="H22" s="519"/>
      <c r="I22" s="514" t="s">
        <v>300</v>
      </c>
      <c r="J22" s="520"/>
      <c r="K22" s="521" t="n">
        <v>5932</v>
      </c>
      <c r="L22" s="521" t="n">
        <v>16396</v>
      </c>
      <c r="M22" s="522" t="n">
        <v>8107</v>
      </c>
      <c r="N22" s="522" t="n">
        <v>8289</v>
      </c>
    </row>
    <row r="23" s="518" customFormat="true" ht="20.1" hidden="false" customHeight="true" outlineLevel="0" collapsed="false">
      <c r="A23" s="513" t="n">
        <v>11</v>
      </c>
      <c r="B23" s="523" t="s">
        <v>302</v>
      </c>
      <c r="C23" s="515"/>
      <c r="D23" s="516" t="n">
        <v>5891</v>
      </c>
      <c r="E23" s="516" t="n">
        <v>16411</v>
      </c>
      <c r="F23" s="517" t="n">
        <v>8136</v>
      </c>
      <c r="G23" s="517" t="n">
        <v>8275</v>
      </c>
      <c r="H23" s="513" t="n">
        <v>11</v>
      </c>
      <c r="I23" s="523" t="s">
        <v>302</v>
      </c>
      <c r="J23" s="515"/>
      <c r="K23" s="516" t="n">
        <v>5932</v>
      </c>
      <c r="L23" s="516" t="n">
        <v>16396</v>
      </c>
      <c r="M23" s="517" t="n">
        <v>8107</v>
      </c>
      <c r="N23" s="517" t="n">
        <v>8289</v>
      </c>
    </row>
    <row r="24" s="525" customFormat="true" ht="20.1" hidden="false" customHeight="true" outlineLevel="0" collapsed="false">
      <c r="A24" s="524"/>
      <c r="B24" s="514" t="s">
        <v>303</v>
      </c>
      <c r="C24" s="520"/>
      <c r="D24" s="521" t="n">
        <v>18219</v>
      </c>
      <c r="E24" s="521" t="n">
        <v>52062</v>
      </c>
      <c r="F24" s="522" t="n">
        <v>24614</v>
      </c>
      <c r="G24" s="522" t="n">
        <v>27448</v>
      </c>
      <c r="H24" s="524"/>
      <c r="I24" s="514" t="s">
        <v>303</v>
      </c>
      <c r="J24" s="520"/>
      <c r="K24" s="521" t="n">
        <v>18459</v>
      </c>
      <c r="L24" s="521" t="n">
        <v>51986</v>
      </c>
      <c r="M24" s="522" t="n">
        <v>24594</v>
      </c>
      <c r="N24" s="522" t="n">
        <v>27392</v>
      </c>
    </row>
    <row r="25" s="518" customFormat="true" ht="20.1" hidden="false" customHeight="true" outlineLevel="0" collapsed="false">
      <c r="A25" s="513" t="n">
        <v>12</v>
      </c>
      <c r="B25" s="514" t="s">
        <v>305</v>
      </c>
      <c r="C25" s="515"/>
      <c r="D25" s="516" t="n">
        <v>6321</v>
      </c>
      <c r="E25" s="516" t="n">
        <v>17501</v>
      </c>
      <c r="F25" s="517" t="n">
        <v>8266</v>
      </c>
      <c r="G25" s="517" t="n">
        <v>9235</v>
      </c>
      <c r="H25" s="513" t="n">
        <v>12</v>
      </c>
      <c r="I25" s="514" t="s">
        <v>305</v>
      </c>
      <c r="J25" s="515"/>
      <c r="K25" s="516" t="n">
        <v>6388</v>
      </c>
      <c r="L25" s="516" t="n">
        <v>17412</v>
      </c>
      <c r="M25" s="517" t="n">
        <v>8247</v>
      </c>
      <c r="N25" s="517" t="n">
        <v>9165</v>
      </c>
    </row>
    <row r="26" customFormat="false" ht="20.1" hidden="false" customHeight="true" outlineLevel="0" collapsed="false">
      <c r="A26" s="513" t="n">
        <v>13</v>
      </c>
      <c r="B26" s="514" t="s">
        <v>306</v>
      </c>
      <c r="C26" s="515"/>
      <c r="D26" s="516" t="n">
        <v>3260</v>
      </c>
      <c r="E26" s="516" t="n">
        <v>9283</v>
      </c>
      <c r="F26" s="517" t="n">
        <v>4379</v>
      </c>
      <c r="G26" s="517" t="n">
        <v>4904</v>
      </c>
      <c r="H26" s="513" t="n">
        <v>13</v>
      </c>
      <c r="I26" s="514" t="s">
        <v>306</v>
      </c>
      <c r="J26" s="515"/>
      <c r="K26" s="516" t="n">
        <v>3344</v>
      </c>
      <c r="L26" s="516" t="n">
        <v>9360</v>
      </c>
      <c r="M26" s="517" t="n">
        <v>4426</v>
      </c>
      <c r="N26" s="517" t="n">
        <v>4934</v>
      </c>
      <c r="O26" s="338"/>
      <c r="P26" s="338"/>
      <c r="Q26" s="338"/>
    </row>
    <row r="27" s="518" customFormat="true" ht="20.1" hidden="false" customHeight="true" outlineLevel="0" collapsed="false">
      <c r="A27" s="513" t="n">
        <v>14</v>
      </c>
      <c r="B27" s="514" t="s">
        <v>307</v>
      </c>
      <c r="C27" s="515"/>
      <c r="D27" s="516" t="n">
        <v>8638</v>
      </c>
      <c r="E27" s="516" t="n">
        <v>25278</v>
      </c>
      <c r="F27" s="517" t="n">
        <v>11969</v>
      </c>
      <c r="G27" s="517" t="n">
        <v>13309</v>
      </c>
      <c r="H27" s="513" t="n">
        <v>14</v>
      </c>
      <c r="I27" s="514" t="s">
        <v>307</v>
      </c>
      <c r="J27" s="515"/>
      <c r="K27" s="516" t="n">
        <v>8727</v>
      </c>
      <c r="L27" s="516" t="n">
        <v>25214</v>
      </c>
      <c r="M27" s="517" t="n">
        <v>11921</v>
      </c>
      <c r="N27" s="517" t="n">
        <v>13293</v>
      </c>
    </row>
    <row r="28" s="370" customFormat="true" ht="20.1" hidden="false" customHeight="true" outlineLevel="0" collapsed="false">
      <c r="A28" s="519"/>
      <c r="B28" s="514" t="s">
        <v>308</v>
      </c>
      <c r="C28" s="520"/>
      <c r="D28" s="521" t="n">
        <v>1918</v>
      </c>
      <c r="E28" s="521" t="n">
        <v>5902</v>
      </c>
      <c r="F28" s="522" t="n">
        <v>3035</v>
      </c>
      <c r="G28" s="522" t="n">
        <v>2867</v>
      </c>
      <c r="H28" s="519"/>
      <c r="I28" s="514" t="s">
        <v>308</v>
      </c>
      <c r="J28" s="520"/>
      <c r="K28" s="521" t="n">
        <v>1924</v>
      </c>
      <c r="L28" s="521" t="n">
        <v>5780</v>
      </c>
      <c r="M28" s="522" t="n">
        <v>2999</v>
      </c>
      <c r="N28" s="522" t="n">
        <v>2781</v>
      </c>
    </row>
    <row r="29" s="518" customFormat="true" ht="20.1" hidden="false" customHeight="true" outlineLevel="0" collapsed="false">
      <c r="A29" s="513" t="n">
        <v>15</v>
      </c>
      <c r="B29" s="514" t="s">
        <v>310</v>
      </c>
      <c r="C29" s="515"/>
      <c r="D29" s="516" t="n">
        <v>1918</v>
      </c>
      <c r="E29" s="516" t="n">
        <v>5902</v>
      </c>
      <c r="F29" s="517" t="n">
        <v>3035</v>
      </c>
      <c r="G29" s="517" t="n">
        <v>2867</v>
      </c>
      <c r="H29" s="513" t="n">
        <v>15</v>
      </c>
      <c r="I29" s="514" t="s">
        <v>310</v>
      </c>
      <c r="J29" s="515"/>
      <c r="K29" s="516" t="n">
        <v>1924</v>
      </c>
      <c r="L29" s="516" t="n">
        <v>5780</v>
      </c>
      <c r="M29" s="517" t="n">
        <v>2999</v>
      </c>
      <c r="N29" s="517" t="n">
        <v>2781</v>
      </c>
    </row>
    <row r="30" s="525" customFormat="true" ht="20.1" hidden="false" customHeight="true" outlineLevel="0" collapsed="false">
      <c r="A30" s="519"/>
      <c r="B30" s="514" t="s">
        <v>311</v>
      </c>
      <c r="C30" s="520"/>
      <c r="D30" s="521" t="n">
        <v>6900</v>
      </c>
      <c r="E30" s="521" t="n">
        <v>20148</v>
      </c>
      <c r="F30" s="522" t="n">
        <v>9356</v>
      </c>
      <c r="G30" s="522" t="n">
        <v>10792</v>
      </c>
      <c r="H30" s="519"/>
      <c r="I30" s="514" t="s">
        <v>311</v>
      </c>
      <c r="J30" s="520"/>
      <c r="K30" s="521" t="n">
        <v>6937</v>
      </c>
      <c r="L30" s="521" t="n">
        <v>19971</v>
      </c>
      <c r="M30" s="522" t="n">
        <v>9278</v>
      </c>
      <c r="N30" s="522" t="n">
        <v>10693</v>
      </c>
    </row>
    <row r="31" s="518" customFormat="true" ht="20.1" hidden="false" customHeight="true" outlineLevel="0" collapsed="false">
      <c r="A31" s="513" t="n">
        <v>16</v>
      </c>
      <c r="B31" s="514" t="s">
        <v>313</v>
      </c>
      <c r="C31" s="515"/>
      <c r="D31" s="516" t="n">
        <v>6900</v>
      </c>
      <c r="E31" s="516" t="n">
        <v>20148</v>
      </c>
      <c r="F31" s="517" t="n">
        <v>9356</v>
      </c>
      <c r="G31" s="517" t="n">
        <v>10792</v>
      </c>
      <c r="H31" s="513" t="n">
        <v>16</v>
      </c>
      <c r="I31" s="514" t="s">
        <v>313</v>
      </c>
      <c r="J31" s="515"/>
      <c r="K31" s="516" t="n">
        <v>6937</v>
      </c>
      <c r="L31" s="516" t="n">
        <v>19971</v>
      </c>
      <c r="M31" s="517" t="n">
        <v>9278</v>
      </c>
      <c r="N31" s="517" t="n">
        <v>10693</v>
      </c>
    </row>
    <row r="32" s="370" customFormat="true" ht="20.1" hidden="false" customHeight="true" outlineLevel="0" collapsed="false">
      <c r="A32" s="519"/>
      <c r="B32" s="514" t="s">
        <v>314</v>
      </c>
      <c r="C32" s="520"/>
      <c r="D32" s="521" t="n">
        <v>13038</v>
      </c>
      <c r="E32" s="521" t="n">
        <v>40301</v>
      </c>
      <c r="F32" s="522" t="n">
        <v>18707</v>
      </c>
      <c r="G32" s="522" t="n">
        <v>21594</v>
      </c>
      <c r="H32" s="519"/>
      <c r="I32" s="514" t="s">
        <v>314</v>
      </c>
      <c r="J32" s="520"/>
      <c r="K32" s="521" t="n">
        <v>13062</v>
      </c>
      <c r="L32" s="521" t="n">
        <v>39787</v>
      </c>
      <c r="M32" s="522" t="n">
        <v>18549</v>
      </c>
      <c r="N32" s="522" t="n">
        <v>21238</v>
      </c>
    </row>
    <row r="33" s="518" customFormat="true" ht="20.1" hidden="false" customHeight="true" outlineLevel="0" collapsed="false">
      <c r="A33" s="513" t="n">
        <v>17</v>
      </c>
      <c r="B33" s="514" t="s">
        <v>316</v>
      </c>
      <c r="C33" s="515"/>
      <c r="D33" s="516" t="n">
        <v>2560</v>
      </c>
      <c r="E33" s="516" t="n">
        <v>6777</v>
      </c>
      <c r="F33" s="517" t="n">
        <v>3077</v>
      </c>
      <c r="G33" s="517" t="n">
        <v>3700</v>
      </c>
      <c r="H33" s="513" t="n">
        <v>17</v>
      </c>
      <c r="I33" s="514" t="s">
        <v>316</v>
      </c>
      <c r="J33" s="515"/>
      <c r="K33" s="516" t="n">
        <v>2550</v>
      </c>
      <c r="L33" s="516" t="n">
        <v>6675</v>
      </c>
      <c r="M33" s="517" t="n">
        <v>3057</v>
      </c>
      <c r="N33" s="517" t="n">
        <v>3618</v>
      </c>
    </row>
    <row r="34" customFormat="false" ht="20.1" hidden="false" customHeight="true" outlineLevel="0" collapsed="false">
      <c r="A34" s="513" t="n">
        <v>18</v>
      </c>
      <c r="B34" s="514" t="s">
        <v>317</v>
      </c>
      <c r="C34" s="515"/>
      <c r="D34" s="516" t="n">
        <v>3225</v>
      </c>
      <c r="E34" s="516" t="n">
        <v>9583</v>
      </c>
      <c r="F34" s="517" t="n">
        <v>4497</v>
      </c>
      <c r="G34" s="517" t="n">
        <v>5086</v>
      </c>
      <c r="H34" s="513" t="n">
        <v>18</v>
      </c>
      <c r="I34" s="514" t="s">
        <v>317</v>
      </c>
      <c r="J34" s="515"/>
      <c r="K34" s="516" t="n">
        <v>3261</v>
      </c>
      <c r="L34" s="516" t="n">
        <v>9519</v>
      </c>
      <c r="M34" s="517" t="n">
        <v>4459</v>
      </c>
      <c r="N34" s="517" t="n">
        <v>5060</v>
      </c>
      <c r="O34" s="338"/>
      <c r="P34" s="338"/>
      <c r="Q34" s="338"/>
    </row>
    <row r="35" s="518" customFormat="true" ht="20.1" hidden="false" customHeight="true" outlineLevel="0" collapsed="false">
      <c r="A35" s="513" t="n">
        <v>19</v>
      </c>
      <c r="B35" s="514" t="s">
        <v>318</v>
      </c>
      <c r="C35" s="515"/>
      <c r="D35" s="516" t="n">
        <v>7253</v>
      </c>
      <c r="E35" s="516" t="n">
        <v>23941</v>
      </c>
      <c r="F35" s="517" t="n">
        <v>11133</v>
      </c>
      <c r="G35" s="517" t="n">
        <v>12808</v>
      </c>
      <c r="H35" s="513" t="n">
        <v>19</v>
      </c>
      <c r="I35" s="514" t="s">
        <v>318</v>
      </c>
      <c r="J35" s="515"/>
      <c r="K35" s="516" t="n">
        <v>7251</v>
      </c>
      <c r="L35" s="516" t="n">
        <v>23593</v>
      </c>
      <c r="M35" s="517" t="n">
        <v>11033</v>
      </c>
      <c r="N35" s="517" t="n">
        <v>12560</v>
      </c>
    </row>
    <row r="36" s="370" customFormat="true" ht="20.1" hidden="false" customHeight="true" outlineLevel="0" collapsed="false">
      <c r="A36" s="519"/>
      <c r="B36" s="514" t="s">
        <v>319</v>
      </c>
      <c r="C36" s="520"/>
      <c r="D36" s="521" t="n">
        <v>2838</v>
      </c>
      <c r="E36" s="521" t="n">
        <v>8779</v>
      </c>
      <c r="F36" s="522" t="n">
        <v>4125</v>
      </c>
      <c r="G36" s="522" t="n">
        <v>4654</v>
      </c>
      <c r="H36" s="519"/>
      <c r="I36" s="514" t="s">
        <v>319</v>
      </c>
      <c r="J36" s="520"/>
      <c r="K36" s="521" t="n">
        <v>2841</v>
      </c>
      <c r="L36" s="521" t="n">
        <v>8581</v>
      </c>
      <c r="M36" s="522" t="n">
        <v>4018</v>
      </c>
      <c r="N36" s="522" t="n">
        <v>4563</v>
      </c>
    </row>
    <row r="37" s="518" customFormat="true" ht="20.1" hidden="false" customHeight="true" outlineLevel="0" collapsed="false">
      <c r="A37" s="513" t="n">
        <v>20</v>
      </c>
      <c r="B37" s="514" t="s">
        <v>321</v>
      </c>
      <c r="C37" s="515"/>
      <c r="D37" s="516" t="n">
        <v>2838</v>
      </c>
      <c r="E37" s="516" t="n">
        <v>8779</v>
      </c>
      <c r="F37" s="517" t="n">
        <v>4125</v>
      </c>
      <c r="G37" s="517" t="n">
        <v>4654</v>
      </c>
      <c r="H37" s="513" t="n">
        <v>20</v>
      </c>
      <c r="I37" s="514" t="s">
        <v>321</v>
      </c>
      <c r="J37" s="515"/>
      <c r="K37" s="516" t="n">
        <v>2841</v>
      </c>
      <c r="L37" s="516" t="n">
        <v>8581</v>
      </c>
      <c r="M37" s="517" t="n">
        <v>4018</v>
      </c>
      <c r="N37" s="517" t="n">
        <v>4563</v>
      </c>
    </row>
    <row r="38" s="370" customFormat="true" ht="22.5" hidden="false" customHeight="true" outlineLevel="0" collapsed="false">
      <c r="A38" s="519"/>
      <c r="B38" s="453"/>
      <c r="C38" s="520"/>
      <c r="D38" s="526"/>
      <c r="E38" s="526"/>
      <c r="F38" s="526"/>
      <c r="G38" s="526"/>
      <c r="H38" s="519"/>
      <c r="I38" s="453"/>
      <c r="J38" s="520"/>
      <c r="K38" s="526"/>
      <c r="L38" s="526"/>
      <c r="M38" s="526"/>
      <c r="N38" s="526"/>
    </row>
    <row r="39" customFormat="false" ht="22.5" hidden="false" customHeight="true" outlineLevel="0" collapsed="false">
      <c r="A39" s="527"/>
      <c r="B39" s="345"/>
      <c r="C39" s="528"/>
      <c r="D39" s="345"/>
      <c r="E39" s="345"/>
      <c r="F39" s="345"/>
      <c r="G39" s="345"/>
      <c r="H39" s="527"/>
      <c r="I39" s="345"/>
      <c r="J39" s="528"/>
      <c r="K39" s="345"/>
      <c r="L39" s="345"/>
      <c r="M39" s="345"/>
      <c r="N39" s="345"/>
    </row>
    <row r="40" customFormat="false" ht="13.5" hidden="false" customHeight="false" outlineLevel="0" collapsed="false">
      <c r="A40" s="453"/>
      <c r="B40" s="453"/>
      <c r="C40" s="453"/>
      <c r="D40" s="453"/>
      <c r="E40" s="453"/>
      <c r="F40" s="453"/>
      <c r="G40" s="453"/>
      <c r="H40" s="453"/>
      <c r="J40" s="45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8">
    <mergeCell ref="A4:C6"/>
    <mergeCell ref="D4:G4"/>
    <mergeCell ref="H4:J6"/>
    <mergeCell ref="K4:N4"/>
    <mergeCell ref="D5:D6"/>
    <mergeCell ref="E5:G5"/>
    <mergeCell ref="K5:K6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338" width="9.36"/>
    <col collapsed="false" customWidth="true" hidden="false" outlineLevel="0" max="3" min="3" style="338" width="1.49"/>
    <col collapsed="false" customWidth="true" hidden="false" outlineLevel="0" max="4" min="4" style="453" width="12.49"/>
    <col collapsed="false" customWidth="true" hidden="false" outlineLevel="0" max="5" min="5" style="338" width="10.74"/>
    <col collapsed="false" customWidth="true" hidden="false" outlineLevel="0" max="11" min="6" style="338" width="9.99"/>
    <col collapsed="false" customWidth="true" hidden="false" outlineLevel="0" max="12" min="12" style="338" width="7.62"/>
    <col collapsed="false" customWidth="true" hidden="false" outlineLevel="0" max="13" min="13" style="338" width="6.99"/>
    <col collapsed="false" customWidth="true" hidden="false" outlineLevel="0" max="14" min="14" style="338" width="7.49"/>
    <col collapsed="false" customWidth="true" hidden="false" outlineLevel="0" max="15" min="15" style="338" width="6.99"/>
    <col collapsed="false" customWidth="true" hidden="false" outlineLevel="0" max="16" min="16" style="338" width="7.49"/>
    <col collapsed="false" customWidth="true" hidden="false" outlineLevel="0" max="17" min="17" style="338" width="6.99"/>
    <col collapsed="false" customWidth="true" hidden="false" outlineLevel="0" max="18" min="18" style="338" width="7.49"/>
    <col collapsed="false" customWidth="true" hidden="false" outlineLevel="0" max="19" min="19" style="338" width="6.99"/>
    <col collapsed="false" customWidth="true" hidden="false" outlineLevel="0" max="23" min="20" style="338" width="7.75"/>
    <col collapsed="false" customWidth="true" hidden="false" outlineLevel="0" max="24" min="24" style="338" width="8.12"/>
    <col collapsed="false" customWidth="false" hidden="false" outlineLevel="0" max="257" min="25" style="338" width="7.99"/>
  </cols>
  <sheetData>
    <row r="1" customFormat="false" ht="18.75" hidden="false" customHeight="true" outlineLevel="0" collapsed="false">
      <c r="B1" s="529"/>
      <c r="C1" s="529"/>
      <c r="D1" s="529"/>
      <c r="E1" s="339"/>
      <c r="F1" s="530"/>
      <c r="H1" s="339"/>
      <c r="I1" s="339"/>
      <c r="J1" s="339"/>
      <c r="K1" s="531" t="s">
        <v>436</v>
      </c>
      <c r="L1" s="532" t="s">
        <v>437</v>
      </c>
      <c r="M1" s="532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</row>
    <row r="2" customFormat="false" ht="11.25" hidden="false" customHeight="true" outlineLevel="0" collapsed="false">
      <c r="A2" s="453"/>
      <c r="B2" s="453"/>
      <c r="C2" s="453"/>
    </row>
    <row r="3" customFormat="false" ht="12.75" hidden="false" customHeight="false" outlineLevel="0" collapsed="false">
      <c r="A3" s="344" t="s">
        <v>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6"/>
      <c r="X3" s="347" t="s">
        <v>223</v>
      </c>
    </row>
    <row r="4" s="502" customFormat="true" ht="12.75" hidden="false" customHeight="true" outlineLevel="0" collapsed="false">
      <c r="A4" s="348"/>
      <c r="B4" s="348"/>
      <c r="C4" s="349"/>
      <c r="D4" s="348"/>
      <c r="E4" s="349"/>
      <c r="F4" s="465" t="s">
        <v>438</v>
      </c>
      <c r="G4" s="465"/>
      <c r="H4" s="465"/>
      <c r="I4" s="465"/>
      <c r="J4" s="465"/>
      <c r="K4" s="465"/>
      <c r="L4" s="533" t="s">
        <v>439</v>
      </c>
      <c r="M4" s="533"/>
      <c r="N4" s="533"/>
      <c r="O4" s="533"/>
      <c r="P4" s="533"/>
      <c r="Q4" s="533"/>
      <c r="R4" s="533"/>
      <c r="S4" s="533"/>
      <c r="T4" s="533"/>
      <c r="U4" s="533"/>
      <c r="V4" s="348"/>
      <c r="W4" s="349" t="s">
        <v>440</v>
      </c>
      <c r="X4" s="348"/>
    </row>
    <row r="5" s="502" customFormat="true" ht="12.75" hidden="false" customHeight="true" outlineLevel="0" collapsed="false">
      <c r="B5" s="534" t="s">
        <v>441</v>
      </c>
      <c r="C5" s="497"/>
      <c r="D5" s="535" t="s">
        <v>442</v>
      </c>
      <c r="E5" s="535"/>
      <c r="F5" s="536" t="s">
        <v>443</v>
      </c>
      <c r="G5" s="536"/>
      <c r="H5" s="536" t="s">
        <v>444</v>
      </c>
      <c r="I5" s="536"/>
      <c r="J5" s="537" t="s">
        <v>445</v>
      </c>
      <c r="K5" s="537"/>
      <c r="L5" s="538" t="s">
        <v>446</v>
      </c>
      <c r="M5" s="538"/>
      <c r="N5" s="538"/>
      <c r="O5" s="538"/>
      <c r="P5" s="539" t="s">
        <v>447</v>
      </c>
      <c r="Q5" s="539"/>
      <c r="R5" s="539"/>
      <c r="S5" s="539"/>
      <c r="T5" s="536" t="s">
        <v>448</v>
      </c>
      <c r="U5" s="536"/>
      <c r="V5" s="540" t="s">
        <v>449</v>
      </c>
      <c r="W5" s="540"/>
      <c r="X5" s="534" t="s">
        <v>450</v>
      </c>
    </row>
    <row r="6" s="502" customFormat="true" ht="5.25" hidden="false" customHeight="true" outlineLevel="0" collapsed="false">
      <c r="B6" s="541" t="s">
        <v>338</v>
      </c>
      <c r="C6" s="497"/>
      <c r="D6" s="452"/>
      <c r="E6" s="497"/>
      <c r="G6" s="542"/>
      <c r="I6" s="542"/>
      <c r="K6" s="543"/>
      <c r="L6" s="355"/>
      <c r="M6" s="544"/>
      <c r="N6" s="545"/>
      <c r="O6" s="544"/>
      <c r="P6" s="545"/>
      <c r="Q6" s="544"/>
      <c r="R6" s="545"/>
      <c r="S6" s="544"/>
      <c r="U6" s="497"/>
      <c r="W6" s="497"/>
      <c r="X6" s="546" t="s">
        <v>451</v>
      </c>
    </row>
    <row r="7" s="502" customFormat="true" ht="12.75" hidden="false" customHeight="true" outlineLevel="0" collapsed="false">
      <c r="A7" s="547"/>
      <c r="B7" s="541"/>
      <c r="C7" s="548"/>
      <c r="D7" s="547"/>
      <c r="E7" s="549" t="s">
        <v>337</v>
      </c>
      <c r="F7" s="547"/>
      <c r="G7" s="549" t="s">
        <v>337</v>
      </c>
      <c r="H7" s="547"/>
      <c r="I7" s="549" t="s">
        <v>337</v>
      </c>
      <c r="J7" s="547"/>
      <c r="K7" s="550" t="s">
        <v>337</v>
      </c>
      <c r="L7" s="356" t="s">
        <v>452</v>
      </c>
      <c r="M7" s="549" t="s">
        <v>337</v>
      </c>
      <c r="N7" s="551" t="s">
        <v>453</v>
      </c>
      <c r="O7" s="549" t="s">
        <v>337</v>
      </c>
      <c r="P7" s="551" t="s">
        <v>452</v>
      </c>
      <c r="Q7" s="549" t="s">
        <v>337</v>
      </c>
      <c r="R7" s="551" t="s">
        <v>454</v>
      </c>
      <c r="S7" s="549" t="s">
        <v>337</v>
      </c>
      <c r="T7" s="547"/>
      <c r="U7" s="549" t="s">
        <v>337</v>
      </c>
      <c r="V7" s="547"/>
      <c r="W7" s="549" t="s">
        <v>337</v>
      </c>
      <c r="X7" s="546"/>
    </row>
    <row r="8" s="502" customFormat="true" ht="3.75" hidden="false" customHeight="true" outlineLevel="0" collapsed="false">
      <c r="A8" s="452"/>
      <c r="B8" s="514"/>
      <c r="C8" s="497"/>
      <c r="D8" s="452"/>
      <c r="E8" s="512"/>
      <c r="F8" s="452"/>
      <c r="G8" s="512"/>
      <c r="H8" s="452"/>
      <c r="I8" s="512"/>
      <c r="J8" s="452"/>
      <c r="K8" s="512"/>
      <c r="L8" s="361"/>
      <c r="M8" s="512"/>
      <c r="N8" s="361"/>
      <c r="O8" s="512"/>
      <c r="P8" s="361"/>
      <c r="Q8" s="512"/>
      <c r="R8" s="361"/>
      <c r="S8" s="512"/>
      <c r="T8" s="452"/>
      <c r="U8" s="512"/>
      <c r="V8" s="452"/>
      <c r="W8" s="512"/>
      <c r="X8" s="552"/>
    </row>
    <row r="9" s="502" customFormat="true" ht="18" hidden="false" customHeight="true" outlineLevel="0" collapsed="false">
      <c r="B9" s="553" t="s">
        <v>455</v>
      </c>
      <c r="C9" s="497"/>
      <c r="D9" s="378" t="n">
        <v>843505</v>
      </c>
      <c r="E9" s="366" t="n">
        <v>397209</v>
      </c>
      <c r="F9" s="366" t="n">
        <v>7424</v>
      </c>
      <c r="G9" s="366" t="n">
        <v>3847</v>
      </c>
      <c r="H9" s="366" t="n">
        <v>9485</v>
      </c>
      <c r="I9" s="366" t="n">
        <v>4777</v>
      </c>
      <c r="J9" s="554" t="n">
        <v>-2061</v>
      </c>
      <c r="K9" s="555" t="n">
        <v>-930</v>
      </c>
      <c r="L9" s="366" t="n">
        <v>10936</v>
      </c>
      <c r="M9" s="366" t="n">
        <v>5196</v>
      </c>
      <c r="N9" s="366" t="n">
        <v>17628</v>
      </c>
      <c r="O9" s="366" t="n">
        <v>9469</v>
      </c>
      <c r="P9" s="366" t="n">
        <v>10936</v>
      </c>
      <c r="Q9" s="366" t="n">
        <v>5196</v>
      </c>
      <c r="R9" s="366" t="n">
        <v>18984</v>
      </c>
      <c r="S9" s="366" t="n">
        <v>10077</v>
      </c>
      <c r="T9" s="554" t="n">
        <v>-1356</v>
      </c>
      <c r="U9" s="554" t="n">
        <v>-608</v>
      </c>
      <c r="V9" s="554" t="n">
        <v>-3417</v>
      </c>
      <c r="W9" s="554" t="n">
        <v>-1538</v>
      </c>
      <c r="X9" s="556" t="s">
        <v>456</v>
      </c>
    </row>
    <row r="10" s="502" customFormat="true" ht="18" hidden="false" customHeight="true" outlineLevel="0" collapsed="false">
      <c r="B10" s="557" t="s">
        <v>158</v>
      </c>
      <c r="C10" s="497"/>
      <c r="D10" s="378" t="n">
        <v>839615</v>
      </c>
      <c r="E10" s="558" t="n">
        <v>395366</v>
      </c>
      <c r="F10" s="366" t="n">
        <v>7304</v>
      </c>
      <c r="G10" s="366" t="n">
        <v>3704</v>
      </c>
      <c r="H10" s="366" t="n">
        <v>9710</v>
      </c>
      <c r="I10" s="366" t="n">
        <v>4806</v>
      </c>
      <c r="J10" s="554" t="n">
        <v>-2406</v>
      </c>
      <c r="K10" s="554" t="n">
        <v>-1102</v>
      </c>
      <c r="L10" s="366" t="n">
        <v>11033</v>
      </c>
      <c r="M10" s="366" t="n">
        <v>5259</v>
      </c>
      <c r="N10" s="366" t="n">
        <v>18107</v>
      </c>
      <c r="O10" s="366" t="n">
        <v>9813</v>
      </c>
      <c r="P10" s="366" t="n">
        <v>11033</v>
      </c>
      <c r="Q10" s="366" t="n">
        <v>5259</v>
      </c>
      <c r="R10" s="366" t="n">
        <v>19591</v>
      </c>
      <c r="S10" s="366" t="n">
        <v>10554</v>
      </c>
      <c r="T10" s="554" t="n">
        <v>-1484</v>
      </c>
      <c r="U10" s="554" t="n">
        <v>-741</v>
      </c>
      <c r="V10" s="554" t="n">
        <v>-3890</v>
      </c>
      <c r="W10" s="554" t="n">
        <v>-1843</v>
      </c>
      <c r="X10" s="556" t="s">
        <v>158</v>
      </c>
    </row>
    <row r="11" s="502" customFormat="true" ht="18" hidden="false" customHeight="true" outlineLevel="0" collapsed="false">
      <c r="B11" s="557" t="s">
        <v>210</v>
      </c>
      <c r="C11" s="497"/>
      <c r="D11" s="378" t="n">
        <v>835016</v>
      </c>
      <c r="E11" s="558" t="n">
        <v>393190</v>
      </c>
      <c r="F11" s="366" t="n">
        <v>7289</v>
      </c>
      <c r="G11" s="366" t="n">
        <v>3737</v>
      </c>
      <c r="H11" s="366" t="n">
        <v>9699</v>
      </c>
      <c r="I11" s="366" t="n">
        <v>4770</v>
      </c>
      <c r="J11" s="554" t="n">
        <v>-2410</v>
      </c>
      <c r="K11" s="554" t="n">
        <v>-1033</v>
      </c>
      <c r="L11" s="366" t="n">
        <v>10937</v>
      </c>
      <c r="M11" s="366" t="n">
        <v>5113</v>
      </c>
      <c r="N11" s="366" t="n">
        <v>17399</v>
      </c>
      <c r="O11" s="366" t="n">
        <v>9339</v>
      </c>
      <c r="P11" s="366" t="n">
        <v>10937</v>
      </c>
      <c r="Q11" s="366" t="n">
        <v>5113</v>
      </c>
      <c r="R11" s="366" t="n">
        <v>19588</v>
      </c>
      <c r="S11" s="366" t="n">
        <v>10482</v>
      </c>
      <c r="T11" s="554" t="n">
        <v>-2189</v>
      </c>
      <c r="U11" s="554" t="n">
        <v>-1143</v>
      </c>
      <c r="V11" s="554" t="n">
        <v>-4599</v>
      </c>
      <c r="W11" s="554" t="n">
        <v>-2176</v>
      </c>
      <c r="X11" s="556" t="s">
        <v>210</v>
      </c>
    </row>
    <row r="12" s="502" customFormat="true" ht="18" hidden="false" customHeight="true" outlineLevel="0" collapsed="false">
      <c r="B12" s="557" t="s">
        <v>284</v>
      </c>
      <c r="D12" s="365" t="n">
        <v>832832</v>
      </c>
      <c r="E12" s="558" t="n">
        <v>393073</v>
      </c>
      <c r="F12" s="366" t="n">
        <v>7117</v>
      </c>
      <c r="G12" s="366" t="n">
        <v>3687</v>
      </c>
      <c r="H12" s="366" t="n">
        <v>9833</v>
      </c>
      <c r="I12" s="366" t="n">
        <v>4801</v>
      </c>
      <c r="J12" s="554" t="n">
        <v>-2716</v>
      </c>
      <c r="K12" s="554" t="n">
        <v>-1114</v>
      </c>
      <c r="L12" s="366" t="n">
        <v>10764</v>
      </c>
      <c r="M12" s="366" t="n">
        <v>5194</v>
      </c>
      <c r="N12" s="366" t="n">
        <v>17778</v>
      </c>
      <c r="O12" s="366" t="n">
        <v>9520</v>
      </c>
      <c r="P12" s="366" t="n">
        <v>10764</v>
      </c>
      <c r="Q12" s="366" t="n">
        <v>5194</v>
      </c>
      <c r="R12" s="366" t="n">
        <v>20270</v>
      </c>
      <c r="S12" s="366" t="n">
        <v>10688</v>
      </c>
      <c r="T12" s="554" t="n">
        <v>-2492</v>
      </c>
      <c r="U12" s="554" t="n">
        <v>-1168</v>
      </c>
      <c r="V12" s="554" t="n">
        <v>-5208</v>
      </c>
      <c r="W12" s="554" t="n">
        <v>-2282</v>
      </c>
      <c r="X12" s="556" t="s">
        <v>284</v>
      </c>
    </row>
    <row r="13" s="369" customFormat="true" ht="18" hidden="false" customHeight="true" outlineLevel="0" collapsed="false">
      <c r="B13" s="559" t="s">
        <v>212</v>
      </c>
      <c r="D13" s="371" t="n">
        <v>828388</v>
      </c>
      <c r="E13" s="268" t="n">
        <v>391276</v>
      </c>
      <c r="F13" s="372" t="n">
        <v>6975</v>
      </c>
      <c r="G13" s="372" t="n">
        <v>3560</v>
      </c>
      <c r="H13" s="372" t="n">
        <v>9595</v>
      </c>
      <c r="I13" s="372" t="n">
        <v>4568</v>
      </c>
      <c r="J13" s="560" t="n">
        <v>-2620</v>
      </c>
      <c r="K13" s="560" t="n">
        <v>-1008</v>
      </c>
      <c r="L13" s="372" t="n">
        <v>10362</v>
      </c>
      <c r="M13" s="372" t="n">
        <v>5018</v>
      </c>
      <c r="N13" s="372" t="n">
        <v>17511</v>
      </c>
      <c r="O13" s="372" t="n">
        <v>9299</v>
      </c>
      <c r="P13" s="372" t="n">
        <v>10362</v>
      </c>
      <c r="Q13" s="372" t="n">
        <v>5018</v>
      </c>
      <c r="R13" s="372" t="n">
        <v>19335</v>
      </c>
      <c r="S13" s="372" t="n">
        <v>10088</v>
      </c>
      <c r="T13" s="560" t="n">
        <v>-1824</v>
      </c>
      <c r="U13" s="560" t="n">
        <v>-789</v>
      </c>
      <c r="V13" s="560" t="n">
        <v>-4444</v>
      </c>
      <c r="W13" s="560" t="n">
        <v>-1797</v>
      </c>
      <c r="X13" s="561" t="s">
        <v>212</v>
      </c>
    </row>
    <row r="14" s="567" customFormat="true" ht="3.75" hidden="false" customHeight="true" outlineLevel="0" collapsed="false">
      <c r="A14" s="562"/>
      <c r="B14" s="369"/>
      <c r="C14" s="563"/>
      <c r="D14" s="375"/>
      <c r="E14" s="558"/>
      <c r="F14" s="372"/>
      <c r="G14" s="372"/>
      <c r="H14" s="372"/>
      <c r="I14" s="372"/>
      <c r="J14" s="554"/>
      <c r="K14" s="554"/>
      <c r="L14" s="375"/>
      <c r="M14" s="372"/>
      <c r="N14" s="372"/>
      <c r="O14" s="372"/>
      <c r="P14" s="372"/>
      <c r="Q14" s="372"/>
      <c r="R14" s="372"/>
      <c r="S14" s="564"/>
      <c r="T14" s="565"/>
      <c r="U14" s="554"/>
      <c r="V14" s="554"/>
      <c r="W14" s="566"/>
      <c r="X14" s="561"/>
    </row>
    <row r="15" s="369" customFormat="true" ht="18" hidden="false" customHeight="true" outlineLevel="0" collapsed="false">
      <c r="B15" s="507" t="s">
        <v>30</v>
      </c>
      <c r="C15" s="422"/>
      <c r="D15" s="375" t="n">
        <v>685887</v>
      </c>
      <c r="E15" s="268" t="n">
        <v>323731</v>
      </c>
      <c r="F15" s="568" t="n">
        <v>5869</v>
      </c>
      <c r="G15" s="568" t="n">
        <v>2983</v>
      </c>
      <c r="H15" s="568" t="n">
        <v>7771</v>
      </c>
      <c r="I15" s="568" t="n">
        <v>3704</v>
      </c>
      <c r="J15" s="560" t="n">
        <v>-1902</v>
      </c>
      <c r="K15" s="560" t="n">
        <v>-721</v>
      </c>
      <c r="L15" s="568" t="n">
        <v>8055</v>
      </c>
      <c r="M15" s="568" t="n">
        <v>3904</v>
      </c>
      <c r="N15" s="568" t="n">
        <v>14517</v>
      </c>
      <c r="O15" s="568" t="n">
        <v>7742</v>
      </c>
      <c r="P15" s="568" t="n">
        <v>7937</v>
      </c>
      <c r="Q15" s="568" t="n">
        <v>3872</v>
      </c>
      <c r="R15" s="568" t="n">
        <v>16075</v>
      </c>
      <c r="S15" s="568" t="n">
        <v>8422</v>
      </c>
      <c r="T15" s="560" t="n">
        <v>-1440</v>
      </c>
      <c r="U15" s="560" t="n">
        <v>-648</v>
      </c>
      <c r="V15" s="560" t="n">
        <v>-3342</v>
      </c>
      <c r="W15" s="560" t="n">
        <v>-1369</v>
      </c>
      <c r="X15" s="354" t="s">
        <v>287</v>
      </c>
    </row>
    <row r="16" s="369" customFormat="true" ht="18" hidden="false" customHeight="true" outlineLevel="0" collapsed="false">
      <c r="B16" s="507" t="s">
        <v>32</v>
      </c>
      <c r="C16" s="422"/>
      <c r="D16" s="375" t="n">
        <v>142501</v>
      </c>
      <c r="E16" s="268" t="n">
        <v>67545</v>
      </c>
      <c r="F16" s="568" t="n">
        <v>1106</v>
      </c>
      <c r="G16" s="568" t="n">
        <v>577</v>
      </c>
      <c r="H16" s="568" t="n">
        <v>1824</v>
      </c>
      <c r="I16" s="568" t="n">
        <v>864</v>
      </c>
      <c r="J16" s="569" t="n">
        <v>-718</v>
      </c>
      <c r="K16" s="560" t="n">
        <v>-287</v>
      </c>
      <c r="L16" s="568" t="n">
        <v>2307</v>
      </c>
      <c r="M16" s="568" t="n">
        <v>1114</v>
      </c>
      <c r="N16" s="568" t="n">
        <v>2994</v>
      </c>
      <c r="O16" s="568" t="n">
        <v>1557</v>
      </c>
      <c r="P16" s="568" t="n">
        <v>2425</v>
      </c>
      <c r="Q16" s="568" t="n">
        <v>1146</v>
      </c>
      <c r="R16" s="568" t="n">
        <v>3260</v>
      </c>
      <c r="S16" s="568" t="n">
        <v>1666</v>
      </c>
      <c r="T16" s="569" t="n">
        <v>-384</v>
      </c>
      <c r="U16" s="560" t="n">
        <v>-141</v>
      </c>
      <c r="V16" s="560" t="n">
        <v>-1102</v>
      </c>
      <c r="W16" s="560" t="n">
        <v>-428</v>
      </c>
      <c r="X16" s="354" t="s">
        <v>457</v>
      </c>
    </row>
    <row r="17" s="502" customFormat="true" ht="3.75" hidden="false" customHeight="true" outlineLevel="0" collapsed="false">
      <c r="A17" s="482"/>
      <c r="B17" s="570"/>
      <c r="C17" s="571"/>
      <c r="D17" s="572"/>
      <c r="E17" s="558"/>
      <c r="F17" s="573"/>
      <c r="G17" s="573"/>
      <c r="H17" s="573"/>
      <c r="I17" s="573"/>
      <c r="J17" s="565"/>
      <c r="K17" s="565"/>
      <c r="L17" s="431"/>
      <c r="M17" s="573"/>
      <c r="N17" s="573"/>
      <c r="O17" s="573"/>
      <c r="P17" s="573"/>
      <c r="Q17" s="573"/>
      <c r="R17" s="573"/>
      <c r="S17" s="573"/>
      <c r="T17" s="565"/>
      <c r="U17" s="565"/>
      <c r="V17" s="554"/>
      <c r="W17" s="555"/>
      <c r="X17" s="574"/>
    </row>
    <row r="18" s="502" customFormat="true" ht="19.5" hidden="false" customHeight="true" outlineLevel="0" collapsed="false">
      <c r="A18" s="502" t="n">
        <v>1</v>
      </c>
      <c r="B18" s="507" t="s">
        <v>290</v>
      </c>
      <c r="C18" s="422"/>
      <c r="D18" s="378" t="n">
        <v>235625</v>
      </c>
      <c r="E18" s="558" t="n">
        <v>111197</v>
      </c>
      <c r="F18" s="573" t="n">
        <v>2001</v>
      </c>
      <c r="G18" s="573" t="n">
        <v>987</v>
      </c>
      <c r="H18" s="573" t="n">
        <v>2384</v>
      </c>
      <c r="I18" s="573" t="n">
        <v>1128</v>
      </c>
      <c r="J18" s="565" t="n">
        <v>-383</v>
      </c>
      <c r="K18" s="565" t="n">
        <v>-141</v>
      </c>
      <c r="L18" s="431" t="n">
        <v>2444</v>
      </c>
      <c r="M18" s="573" t="n">
        <v>1227</v>
      </c>
      <c r="N18" s="573" t="n">
        <v>5740</v>
      </c>
      <c r="O18" s="573" t="n">
        <v>3074</v>
      </c>
      <c r="P18" s="573" t="n">
        <v>2343</v>
      </c>
      <c r="Q18" s="573" t="n">
        <v>1135</v>
      </c>
      <c r="R18" s="573" t="n">
        <v>6205</v>
      </c>
      <c r="S18" s="573" t="n">
        <v>3281</v>
      </c>
      <c r="T18" s="565" t="n">
        <v>-364</v>
      </c>
      <c r="U18" s="565" t="n">
        <v>-115</v>
      </c>
      <c r="V18" s="554" t="n">
        <v>-747</v>
      </c>
      <c r="W18" s="565" t="n">
        <v>-256</v>
      </c>
      <c r="X18" s="354" t="n">
        <v>1</v>
      </c>
    </row>
    <row r="19" s="366" customFormat="true" ht="19.5" hidden="false" customHeight="true" outlineLevel="0" collapsed="false">
      <c r="A19" s="502" t="n">
        <v>2</v>
      </c>
      <c r="B19" s="507" t="s">
        <v>291</v>
      </c>
      <c r="C19" s="422"/>
      <c r="D19" s="378" t="n">
        <v>121610</v>
      </c>
      <c r="E19" s="558" t="n">
        <v>56937</v>
      </c>
      <c r="F19" s="366" t="n">
        <v>1049</v>
      </c>
      <c r="G19" s="366" t="n">
        <v>529</v>
      </c>
      <c r="H19" s="366" t="n">
        <v>1591</v>
      </c>
      <c r="I19" s="366" t="n">
        <v>769</v>
      </c>
      <c r="J19" s="555" t="n">
        <v>-542</v>
      </c>
      <c r="K19" s="575" t="n">
        <v>-240</v>
      </c>
      <c r="L19" s="576" t="n">
        <v>787</v>
      </c>
      <c r="M19" s="366" t="n">
        <v>382</v>
      </c>
      <c r="N19" s="366" t="n">
        <v>1938</v>
      </c>
      <c r="O19" s="366" t="n">
        <v>1017</v>
      </c>
      <c r="P19" s="366" t="n">
        <v>827</v>
      </c>
      <c r="Q19" s="366" t="n">
        <v>449</v>
      </c>
      <c r="R19" s="366" t="n">
        <v>2531</v>
      </c>
      <c r="S19" s="366" t="n">
        <v>1320</v>
      </c>
      <c r="T19" s="555" t="n">
        <v>-633</v>
      </c>
      <c r="U19" s="555" t="n">
        <v>-370</v>
      </c>
      <c r="V19" s="554" t="n">
        <v>-1175</v>
      </c>
      <c r="W19" s="555" t="n">
        <v>-610</v>
      </c>
      <c r="X19" s="354" t="n">
        <v>2</v>
      </c>
    </row>
    <row r="20" s="366" customFormat="true" ht="19.5" hidden="false" customHeight="true" outlineLevel="0" collapsed="false">
      <c r="A20" s="502" t="n">
        <v>3</v>
      </c>
      <c r="B20" s="507" t="s">
        <v>292</v>
      </c>
      <c r="C20" s="422"/>
      <c r="D20" s="378" t="n">
        <v>73382</v>
      </c>
      <c r="E20" s="558" t="n">
        <v>35095</v>
      </c>
      <c r="F20" s="366" t="n">
        <v>692</v>
      </c>
      <c r="G20" s="366" t="n">
        <v>371</v>
      </c>
      <c r="H20" s="366" t="n">
        <v>601</v>
      </c>
      <c r="I20" s="366" t="n">
        <v>278</v>
      </c>
      <c r="J20" s="555" t="n">
        <v>91</v>
      </c>
      <c r="K20" s="575" t="n">
        <v>93</v>
      </c>
      <c r="L20" s="576" t="n">
        <v>908</v>
      </c>
      <c r="M20" s="366" t="n">
        <v>467</v>
      </c>
      <c r="N20" s="366" t="n">
        <v>2772</v>
      </c>
      <c r="O20" s="366" t="n">
        <v>1463</v>
      </c>
      <c r="P20" s="366" t="n">
        <v>723</v>
      </c>
      <c r="Q20" s="366" t="n">
        <v>384</v>
      </c>
      <c r="R20" s="366" t="n">
        <v>2568</v>
      </c>
      <c r="S20" s="366" t="n">
        <v>1343</v>
      </c>
      <c r="T20" s="555" t="n">
        <v>389</v>
      </c>
      <c r="U20" s="555" t="n">
        <v>203</v>
      </c>
      <c r="V20" s="554" t="n">
        <v>480</v>
      </c>
      <c r="W20" s="555" t="n">
        <v>296</v>
      </c>
      <c r="X20" s="354" t="n">
        <v>3</v>
      </c>
    </row>
    <row r="21" s="366" customFormat="true" ht="19.5" hidden="false" customHeight="true" outlineLevel="0" collapsed="false">
      <c r="A21" s="502" t="n">
        <v>4</v>
      </c>
      <c r="B21" s="507" t="s">
        <v>293</v>
      </c>
      <c r="C21" s="422"/>
      <c r="D21" s="378" t="n">
        <v>19450</v>
      </c>
      <c r="E21" s="558" t="n">
        <v>9022</v>
      </c>
      <c r="F21" s="366" t="n">
        <v>125</v>
      </c>
      <c r="G21" s="366" t="n">
        <v>69</v>
      </c>
      <c r="H21" s="366" t="n">
        <v>317</v>
      </c>
      <c r="I21" s="366" t="n">
        <v>140</v>
      </c>
      <c r="J21" s="555" t="n">
        <v>-192</v>
      </c>
      <c r="K21" s="575" t="n">
        <v>-71</v>
      </c>
      <c r="L21" s="576" t="n">
        <v>328</v>
      </c>
      <c r="M21" s="366" t="n">
        <v>158</v>
      </c>
      <c r="N21" s="366" t="n">
        <v>283</v>
      </c>
      <c r="O21" s="366" t="n">
        <v>145</v>
      </c>
      <c r="P21" s="366" t="n">
        <v>410</v>
      </c>
      <c r="Q21" s="366" t="n">
        <v>192</v>
      </c>
      <c r="R21" s="366" t="n">
        <v>308</v>
      </c>
      <c r="S21" s="366" t="n">
        <v>164</v>
      </c>
      <c r="T21" s="555" t="n">
        <v>-107</v>
      </c>
      <c r="U21" s="555" t="n">
        <v>-53</v>
      </c>
      <c r="V21" s="554" t="n">
        <v>-299</v>
      </c>
      <c r="W21" s="555" t="n">
        <v>-124</v>
      </c>
      <c r="X21" s="354" t="n">
        <v>4</v>
      </c>
    </row>
    <row r="22" s="366" customFormat="true" ht="19.5" hidden="false" customHeight="true" outlineLevel="0" collapsed="false">
      <c r="A22" s="502" t="n">
        <v>5</v>
      </c>
      <c r="B22" s="507" t="s">
        <v>294</v>
      </c>
      <c r="C22" s="422"/>
      <c r="D22" s="378" t="n">
        <v>54851</v>
      </c>
      <c r="E22" s="558" t="n">
        <v>26251</v>
      </c>
      <c r="F22" s="366" t="n">
        <v>491</v>
      </c>
      <c r="G22" s="366" t="n">
        <v>251</v>
      </c>
      <c r="H22" s="366" t="n">
        <v>626</v>
      </c>
      <c r="I22" s="366" t="n">
        <v>319</v>
      </c>
      <c r="J22" s="555" t="n">
        <v>-135</v>
      </c>
      <c r="K22" s="575" t="n">
        <v>-68</v>
      </c>
      <c r="L22" s="576" t="n">
        <v>458</v>
      </c>
      <c r="M22" s="366" t="n">
        <v>233</v>
      </c>
      <c r="N22" s="366" t="n">
        <v>1106</v>
      </c>
      <c r="O22" s="366" t="n">
        <v>630</v>
      </c>
      <c r="P22" s="366" t="n">
        <v>603</v>
      </c>
      <c r="Q22" s="366" t="n">
        <v>290</v>
      </c>
      <c r="R22" s="366" t="n">
        <v>1213</v>
      </c>
      <c r="S22" s="366" t="n">
        <v>649</v>
      </c>
      <c r="T22" s="555" t="n">
        <v>-252</v>
      </c>
      <c r="U22" s="555" t="n">
        <v>-76</v>
      </c>
      <c r="V22" s="554" t="n">
        <v>-387</v>
      </c>
      <c r="W22" s="555" t="n">
        <v>-144</v>
      </c>
      <c r="X22" s="354" t="n">
        <v>5</v>
      </c>
    </row>
    <row r="23" s="366" customFormat="true" ht="19.5" hidden="false" customHeight="true" outlineLevel="0" collapsed="false">
      <c r="A23" s="502" t="n">
        <v>6</v>
      </c>
      <c r="B23" s="507" t="s">
        <v>295</v>
      </c>
      <c r="C23" s="422"/>
      <c r="D23" s="378" t="n">
        <v>48799</v>
      </c>
      <c r="E23" s="558" t="n">
        <v>23043</v>
      </c>
      <c r="F23" s="366" t="n">
        <v>418</v>
      </c>
      <c r="G23" s="366" t="n">
        <v>206</v>
      </c>
      <c r="H23" s="366" t="n">
        <v>617</v>
      </c>
      <c r="I23" s="366" t="n">
        <v>279</v>
      </c>
      <c r="J23" s="555" t="n">
        <v>-199</v>
      </c>
      <c r="K23" s="575" t="n">
        <v>-73</v>
      </c>
      <c r="L23" s="576" t="n">
        <v>781</v>
      </c>
      <c r="M23" s="366" t="n">
        <v>346</v>
      </c>
      <c r="N23" s="366" t="n">
        <v>796</v>
      </c>
      <c r="O23" s="366" t="n">
        <v>440</v>
      </c>
      <c r="P23" s="366" t="n">
        <v>677</v>
      </c>
      <c r="Q23" s="366" t="n">
        <v>345</v>
      </c>
      <c r="R23" s="366" t="n">
        <v>964</v>
      </c>
      <c r="S23" s="366" t="n">
        <v>503</v>
      </c>
      <c r="T23" s="555" t="n">
        <v>-64</v>
      </c>
      <c r="U23" s="555" t="n">
        <v>-62</v>
      </c>
      <c r="V23" s="554" t="n">
        <v>-263</v>
      </c>
      <c r="W23" s="555" t="n">
        <v>-135</v>
      </c>
      <c r="X23" s="354" t="n">
        <v>6</v>
      </c>
    </row>
    <row r="24" s="502" customFormat="true" ht="19.5" hidden="false" customHeight="true" outlineLevel="0" collapsed="false">
      <c r="A24" s="502" t="n">
        <v>7</v>
      </c>
      <c r="B24" s="507" t="s">
        <v>296</v>
      </c>
      <c r="C24" s="422"/>
      <c r="D24" s="378" t="n">
        <v>29392</v>
      </c>
      <c r="E24" s="558" t="n">
        <v>13784</v>
      </c>
      <c r="F24" s="366" t="n">
        <v>253</v>
      </c>
      <c r="G24" s="366" t="n">
        <v>124</v>
      </c>
      <c r="H24" s="366" t="n">
        <v>380</v>
      </c>
      <c r="I24" s="366" t="n">
        <v>186</v>
      </c>
      <c r="J24" s="555" t="n">
        <v>-127</v>
      </c>
      <c r="K24" s="575" t="n">
        <v>-62</v>
      </c>
      <c r="L24" s="576" t="n">
        <v>426</v>
      </c>
      <c r="M24" s="366" t="n">
        <v>189</v>
      </c>
      <c r="N24" s="366" t="n">
        <v>356</v>
      </c>
      <c r="O24" s="366" t="n">
        <v>171</v>
      </c>
      <c r="P24" s="366" t="n">
        <v>468</v>
      </c>
      <c r="Q24" s="366" t="n">
        <v>205</v>
      </c>
      <c r="R24" s="366" t="n">
        <v>479</v>
      </c>
      <c r="S24" s="366" t="n">
        <v>229</v>
      </c>
      <c r="T24" s="555" t="n">
        <v>-165</v>
      </c>
      <c r="U24" s="555" t="n">
        <v>-74</v>
      </c>
      <c r="V24" s="554" t="n">
        <v>-292</v>
      </c>
      <c r="W24" s="555" t="n">
        <v>-136</v>
      </c>
      <c r="X24" s="354" t="n">
        <v>7</v>
      </c>
    </row>
    <row r="25" s="502" customFormat="true" ht="19.5" hidden="false" customHeight="true" outlineLevel="0" collapsed="false">
      <c r="A25" s="502" t="n">
        <v>8</v>
      </c>
      <c r="B25" s="507" t="s">
        <v>297</v>
      </c>
      <c r="C25" s="422"/>
      <c r="D25" s="378" t="n">
        <v>44031</v>
      </c>
      <c r="E25" s="558" t="n">
        <v>20725</v>
      </c>
      <c r="F25" s="366" t="n">
        <v>403</v>
      </c>
      <c r="G25" s="366" t="n">
        <v>223</v>
      </c>
      <c r="H25" s="366" t="n">
        <v>509</v>
      </c>
      <c r="I25" s="366" t="n">
        <v>247</v>
      </c>
      <c r="J25" s="555" t="n">
        <v>-106</v>
      </c>
      <c r="K25" s="575" t="n">
        <v>-24</v>
      </c>
      <c r="L25" s="576" t="n">
        <v>915</v>
      </c>
      <c r="M25" s="366" t="n">
        <v>442</v>
      </c>
      <c r="N25" s="366" t="n">
        <v>583</v>
      </c>
      <c r="O25" s="366" t="n">
        <v>280</v>
      </c>
      <c r="P25" s="366" t="n">
        <v>906</v>
      </c>
      <c r="Q25" s="366" t="n">
        <v>426</v>
      </c>
      <c r="R25" s="366" t="n">
        <v>714</v>
      </c>
      <c r="S25" s="366" t="n">
        <v>370</v>
      </c>
      <c r="T25" s="555" t="n">
        <v>-122</v>
      </c>
      <c r="U25" s="555" t="n">
        <v>-74</v>
      </c>
      <c r="V25" s="554" t="n">
        <v>-228</v>
      </c>
      <c r="W25" s="555" t="n">
        <v>-98</v>
      </c>
      <c r="X25" s="354" t="n">
        <v>8</v>
      </c>
    </row>
    <row r="26" s="502" customFormat="true" ht="19.5" hidden="false" customHeight="true" outlineLevel="0" collapsed="false">
      <c r="A26" s="502" t="n">
        <v>9</v>
      </c>
      <c r="B26" s="507" t="s">
        <v>298</v>
      </c>
      <c r="C26" s="422"/>
      <c r="D26" s="378" t="n">
        <v>27087</v>
      </c>
      <c r="E26" s="558" t="n">
        <v>12570</v>
      </c>
      <c r="F26" s="366" t="n">
        <v>189</v>
      </c>
      <c r="G26" s="366" t="n">
        <v>97</v>
      </c>
      <c r="H26" s="366" t="n">
        <v>352</v>
      </c>
      <c r="I26" s="366" t="n">
        <v>172</v>
      </c>
      <c r="J26" s="555" t="n">
        <v>-163</v>
      </c>
      <c r="K26" s="575" t="n">
        <v>-75</v>
      </c>
      <c r="L26" s="576" t="n">
        <v>390</v>
      </c>
      <c r="M26" s="366" t="n">
        <v>169</v>
      </c>
      <c r="N26" s="366" t="n">
        <v>436</v>
      </c>
      <c r="O26" s="366" t="n">
        <v>215</v>
      </c>
      <c r="P26" s="366" t="n">
        <v>402</v>
      </c>
      <c r="Q26" s="366" t="n">
        <v>173</v>
      </c>
      <c r="R26" s="366" t="n">
        <v>510</v>
      </c>
      <c r="S26" s="366" t="n">
        <v>233</v>
      </c>
      <c r="T26" s="555" t="n">
        <v>-86</v>
      </c>
      <c r="U26" s="555" t="n">
        <v>-22</v>
      </c>
      <c r="V26" s="554" t="n">
        <v>-249</v>
      </c>
      <c r="W26" s="555" t="n">
        <v>-97</v>
      </c>
      <c r="X26" s="354" t="n">
        <v>9</v>
      </c>
    </row>
    <row r="27" s="502" customFormat="true" ht="19.5" hidden="false" customHeight="true" outlineLevel="0" collapsed="false">
      <c r="A27" s="502" t="n">
        <v>10</v>
      </c>
      <c r="B27" s="507" t="s">
        <v>299</v>
      </c>
      <c r="C27" s="422"/>
      <c r="D27" s="378" t="n">
        <v>31660</v>
      </c>
      <c r="E27" s="558" t="n">
        <v>15107</v>
      </c>
      <c r="F27" s="366" t="n">
        <v>248</v>
      </c>
      <c r="G27" s="366" t="n">
        <v>126</v>
      </c>
      <c r="H27" s="366" t="n">
        <v>394</v>
      </c>
      <c r="I27" s="366" t="n">
        <v>186</v>
      </c>
      <c r="J27" s="555" t="n">
        <v>-146</v>
      </c>
      <c r="K27" s="575" t="n">
        <v>-60</v>
      </c>
      <c r="L27" s="576" t="n">
        <v>618</v>
      </c>
      <c r="M27" s="366" t="n">
        <v>291</v>
      </c>
      <c r="N27" s="366" t="n">
        <v>507</v>
      </c>
      <c r="O27" s="366" t="n">
        <v>307</v>
      </c>
      <c r="P27" s="366" t="n">
        <v>578</v>
      </c>
      <c r="Q27" s="366" t="n">
        <v>273</v>
      </c>
      <c r="R27" s="366" t="n">
        <v>583</v>
      </c>
      <c r="S27" s="366" t="n">
        <v>330</v>
      </c>
      <c r="T27" s="555" t="n">
        <v>-36</v>
      </c>
      <c r="U27" s="555" t="n">
        <v>-5</v>
      </c>
      <c r="V27" s="554" t="n">
        <v>-182</v>
      </c>
      <c r="W27" s="555" t="n">
        <v>-65</v>
      </c>
      <c r="X27" s="354" t="n">
        <v>10</v>
      </c>
    </row>
    <row r="28" s="369" customFormat="true" ht="19.5" hidden="false" customHeight="true" outlineLevel="0" collapsed="false">
      <c r="B28" s="507" t="s">
        <v>300</v>
      </c>
      <c r="C28" s="422"/>
      <c r="D28" s="375" t="n">
        <v>16396</v>
      </c>
      <c r="E28" s="268" t="n">
        <v>8107</v>
      </c>
      <c r="F28" s="372" t="n">
        <v>180</v>
      </c>
      <c r="G28" s="568" t="n">
        <v>90</v>
      </c>
      <c r="H28" s="568" t="n">
        <v>156</v>
      </c>
      <c r="I28" s="568" t="n">
        <v>81</v>
      </c>
      <c r="J28" s="569" t="n">
        <v>24</v>
      </c>
      <c r="K28" s="569" t="n">
        <v>9</v>
      </c>
      <c r="L28" s="440" t="n">
        <v>341</v>
      </c>
      <c r="M28" s="568" t="n">
        <v>166</v>
      </c>
      <c r="N28" s="568" t="n">
        <v>547</v>
      </c>
      <c r="O28" s="568" t="n">
        <v>334</v>
      </c>
      <c r="P28" s="568" t="n">
        <v>370</v>
      </c>
      <c r="Q28" s="568" t="n">
        <v>189</v>
      </c>
      <c r="R28" s="568" t="n">
        <v>557</v>
      </c>
      <c r="S28" s="568" t="n">
        <v>349</v>
      </c>
      <c r="T28" s="569" t="n">
        <v>-39</v>
      </c>
      <c r="U28" s="569" t="n">
        <v>-38</v>
      </c>
      <c r="V28" s="560" t="n">
        <v>-15</v>
      </c>
      <c r="W28" s="577" t="n">
        <v>-29</v>
      </c>
      <c r="X28" s="354" t="s">
        <v>301</v>
      </c>
    </row>
    <row r="29" s="502" customFormat="true" ht="19.5" hidden="false" customHeight="true" outlineLevel="0" collapsed="false">
      <c r="A29" s="502" t="n">
        <v>11</v>
      </c>
      <c r="B29" s="507" t="s">
        <v>302</v>
      </c>
      <c r="C29" s="422"/>
      <c r="D29" s="378" t="n">
        <v>16396</v>
      </c>
      <c r="E29" s="558" t="n">
        <v>8107</v>
      </c>
      <c r="F29" s="366" t="n">
        <v>180</v>
      </c>
      <c r="G29" s="366" t="n">
        <v>90</v>
      </c>
      <c r="H29" s="366" t="n">
        <v>156</v>
      </c>
      <c r="I29" s="366" t="n">
        <v>81</v>
      </c>
      <c r="J29" s="555" t="n">
        <v>24</v>
      </c>
      <c r="K29" s="575" t="n">
        <v>9</v>
      </c>
      <c r="L29" s="576" t="n">
        <v>341</v>
      </c>
      <c r="M29" s="366" t="n">
        <v>166</v>
      </c>
      <c r="N29" s="366" t="n">
        <v>547</v>
      </c>
      <c r="O29" s="366" t="n">
        <v>334</v>
      </c>
      <c r="P29" s="366" t="n">
        <v>370</v>
      </c>
      <c r="Q29" s="366" t="n">
        <v>189</v>
      </c>
      <c r="R29" s="366" t="n">
        <v>557</v>
      </c>
      <c r="S29" s="366" t="n">
        <v>349</v>
      </c>
      <c r="T29" s="555" t="n">
        <v>-39</v>
      </c>
      <c r="U29" s="555" t="n">
        <v>-38</v>
      </c>
      <c r="V29" s="554" t="n">
        <v>-15</v>
      </c>
      <c r="W29" s="555" t="n">
        <v>-29</v>
      </c>
      <c r="X29" s="354" t="n">
        <v>11</v>
      </c>
    </row>
    <row r="30" s="369" customFormat="true" ht="19.5" hidden="false" customHeight="true" outlineLevel="0" collapsed="false">
      <c r="B30" s="507" t="s">
        <v>303</v>
      </c>
      <c r="C30" s="422"/>
      <c r="D30" s="375" t="n">
        <v>51986</v>
      </c>
      <c r="E30" s="268" t="n">
        <v>24594</v>
      </c>
      <c r="F30" s="372" t="n">
        <v>405</v>
      </c>
      <c r="G30" s="372" t="n">
        <v>219</v>
      </c>
      <c r="H30" s="372" t="n">
        <v>571</v>
      </c>
      <c r="I30" s="372" t="n">
        <v>280</v>
      </c>
      <c r="J30" s="566" t="n">
        <v>-166</v>
      </c>
      <c r="K30" s="578" t="n">
        <v>-61</v>
      </c>
      <c r="L30" s="579" t="n">
        <v>879</v>
      </c>
      <c r="M30" s="372" t="n">
        <v>428</v>
      </c>
      <c r="N30" s="372" t="n">
        <v>1396</v>
      </c>
      <c r="O30" s="372" t="n">
        <v>710</v>
      </c>
      <c r="P30" s="372" t="n">
        <v>796</v>
      </c>
      <c r="Q30" s="372" t="n">
        <v>393</v>
      </c>
      <c r="R30" s="372" t="n">
        <v>1389</v>
      </c>
      <c r="S30" s="372" t="n">
        <v>704</v>
      </c>
      <c r="T30" s="566" t="n">
        <v>90</v>
      </c>
      <c r="U30" s="566" t="n">
        <v>41</v>
      </c>
      <c r="V30" s="560" t="n">
        <v>-76</v>
      </c>
      <c r="W30" s="566" t="n">
        <v>-20</v>
      </c>
      <c r="X30" s="354" t="s">
        <v>304</v>
      </c>
    </row>
    <row r="31" s="502" customFormat="true" ht="19.5" hidden="false" customHeight="true" outlineLevel="0" collapsed="false">
      <c r="A31" s="502" t="n">
        <v>12</v>
      </c>
      <c r="B31" s="507" t="s">
        <v>305</v>
      </c>
      <c r="C31" s="422"/>
      <c r="D31" s="378" t="n">
        <v>17412</v>
      </c>
      <c r="E31" s="558" t="n">
        <v>8247</v>
      </c>
      <c r="F31" s="366" t="n">
        <v>134</v>
      </c>
      <c r="G31" s="366" t="n">
        <v>70</v>
      </c>
      <c r="H31" s="580" t="n">
        <v>151</v>
      </c>
      <c r="I31" s="366" t="n">
        <v>70</v>
      </c>
      <c r="J31" s="555" t="n">
        <v>-17</v>
      </c>
      <c r="K31" s="575" t="n">
        <v>0</v>
      </c>
      <c r="L31" s="576" t="n">
        <v>167</v>
      </c>
      <c r="M31" s="366" t="n">
        <v>89</v>
      </c>
      <c r="N31" s="366" t="n">
        <v>551</v>
      </c>
      <c r="O31" s="366" t="n">
        <v>297</v>
      </c>
      <c r="P31" s="366" t="n">
        <v>177</v>
      </c>
      <c r="Q31" s="366" t="n">
        <v>93</v>
      </c>
      <c r="R31" s="366" t="n">
        <v>613</v>
      </c>
      <c r="S31" s="366" t="n">
        <v>312</v>
      </c>
      <c r="T31" s="555" t="n">
        <v>-72</v>
      </c>
      <c r="U31" s="555" t="n">
        <v>-19</v>
      </c>
      <c r="V31" s="554" t="n">
        <v>-89</v>
      </c>
      <c r="W31" s="555" t="n">
        <v>-19</v>
      </c>
      <c r="X31" s="354" t="n">
        <v>12</v>
      </c>
    </row>
    <row r="32" s="502" customFormat="true" ht="19.5" hidden="false" customHeight="true" outlineLevel="0" collapsed="false">
      <c r="A32" s="502" t="n">
        <v>13</v>
      </c>
      <c r="B32" s="507" t="s">
        <v>306</v>
      </c>
      <c r="C32" s="422"/>
      <c r="D32" s="378" t="n">
        <v>9360</v>
      </c>
      <c r="E32" s="558" t="n">
        <v>4426</v>
      </c>
      <c r="F32" s="366" t="n">
        <v>88</v>
      </c>
      <c r="G32" s="366" t="n">
        <v>51</v>
      </c>
      <c r="H32" s="366" t="n">
        <v>88</v>
      </c>
      <c r="I32" s="366" t="n">
        <v>40</v>
      </c>
      <c r="J32" s="555" t="n">
        <v>0</v>
      </c>
      <c r="K32" s="575" t="n">
        <v>11</v>
      </c>
      <c r="L32" s="576" t="n">
        <v>265</v>
      </c>
      <c r="M32" s="366" t="n">
        <v>131</v>
      </c>
      <c r="N32" s="366" t="n">
        <v>284</v>
      </c>
      <c r="O32" s="366" t="n">
        <v>158</v>
      </c>
      <c r="P32" s="366" t="n">
        <v>265</v>
      </c>
      <c r="Q32" s="366" t="n">
        <v>128</v>
      </c>
      <c r="R32" s="366" t="n">
        <v>207</v>
      </c>
      <c r="S32" s="366" t="n">
        <v>125</v>
      </c>
      <c r="T32" s="555" t="n">
        <v>77</v>
      </c>
      <c r="U32" s="555" t="n">
        <v>36</v>
      </c>
      <c r="V32" s="554" t="n">
        <v>77</v>
      </c>
      <c r="W32" s="555" t="n">
        <v>47</v>
      </c>
      <c r="X32" s="354" t="n">
        <v>13</v>
      </c>
    </row>
    <row r="33" s="502" customFormat="true" ht="19.5" hidden="false" customHeight="true" outlineLevel="0" collapsed="false">
      <c r="A33" s="502" t="n">
        <v>14</v>
      </c>
      <c r="B33" s="507" t="s">
        <v>307</v>
      </c>
      <c r="C33" s="422"/>
      <c r="D33" s="378" t="n">
        <v>25214</v>
      </c>
      <c r="E33" s="558" t="n">
        <v>11921</v>
      </c>
      <c r="F33" s="366" t="n">
        <v>183</v>
      </c>
      <c r="G33" s="366" t="n">
        <v>98</v>
      </c>
      <c r="H33" s="366" t="n">
        <v>332</v>
      </c>
      <c r="I33" s="366" t="n">
        <v>170</v>
      </c>
      <c r="J33" s="555" t="n">
        <v>-149</v>
      </c>
      <c r="K33" s="575" t="n">
        <v>-72</v>
      </c>
      <c r="L33" s="576" t="n">
        <v>447</v>
      </c>
      <c r="M33" s="366" t="n">
        <v>208</v>
      </c>
      <c r="N33" s="366" t="n">
        <v>561</v>
      </c>
      <c r="O33" s="366" t="n">
        <v>255</v>
      </c>
      <c r="P33" s="366" t="n">
        <v>354</v>
      </c>
      <c r="Q33" s="366" t="n">
        <v>172</v>
      </c>
      <c r="R33" s="366" t="n">
        <v>569</v>
      </c>
      <c r="S33" s="366" t="n">
        <v>267</v>
      </c>
      <c r="T33" s="555" t="n">
        <v>85</v>
      </c>
      <c r="U33" s="555" t="n">
        <v>24</v>
      </c>
      <c r="V33" s="554" t="n">
        <v>-64</v>
      </c>
      <c r="W33" s="555" t="n">
        <v>-48</v>
      </c>
      <c r="X33" s="354" t="n">
        <v>14</v>
      </c>
    </row>
    <row r="34" s="369" customFormat="true" ht="19.5" hidden="false" customHeight="true" outlineLevel="0" collapsed="false">
      <c r="B34" s="507" t="s">
        <v>308</v>
      </c>
      <c r="C34" s="422"/>
      <c r="D34" s="375" t="n">
        <v>5780</v>
      </c>
      <c r="E34" s="268" t="n">
        <v>2999</v>
      </c>
      <c r="F34" s="372" t="n">
        <v>42</v>
      </c>
      <c r="G34" s="372" t="n">
        <v>22</v>
      </c>
      <c r="H34" s="372" t="n">
        <v>78</v>
      </c>
      <c r="I34" s="372" t="n">
        <v>35</v>
      </c>
      <c r="J34" s="566" t="n">
        <v>-36</v>
      </c>
      <c r="K34" s="578" t="n">
        <v>-13</v>
      </c>
      <c r="L34" s="579" t="n">
        <v>68</v>
      </c>
      <c r="M34" s="372" t="n">
        <v>34</v>
      </c>
      <c r="N34" s="372" t="n">
        <v>87</v>
      </c>
      <c r="O34" s="372" t="n">
        <v>73</v>
      </c>
      <c r="P34" s="372" t="n">
        <v>117</v>
      </c>
      <c r="Q34" s="372" t="n">
        <v>64</v>
      </c>
      <c r="R34" s="372" t="n">
        <v>124</v>
      </c>
      <c r="S34" s="372" t="n">
        <v>66</v>
      </c>
      <c r="T34" s="566" t="n">
        <v>-86</v>
      </c>
      <c r="U34" s="566" t="n">
        <v>-23</v>
      </c>
      <c r="V34" s="560" t="n">
        <v>-122</v>
      </c>
      <c r="W34" s="566" t="n">
        <v>-36</v>
      </c>
      <c r="X34" s="354" t="s">
        <v>309</v>
      </c>
    </row>
    <row r="35" s="502" customFormat="true" ht="19.5" hidden="false" customHeight="true" outlineLevel="0" collapsed="false">
      <c r="A35" s="502" t="n">
        <v>15</v>
      </c>
      <c r="B35" s="507" t="s">
        <v>310</v>
      </c>
      <c r="C35" s="422"/>
      <c r="D35" s="378" t="n">
        <v>5780</v>
      </c>
      <c r="E35" s="558" t="n">
        <v>2999</v>
      </c>
      <c r="F35" s="366" t="n">
        <v>42</v>
      </c>
      <c r="G35" s="366" t="n">
        <v>22</v>
      </c>
      <c r="H35" s="366" t="n">
        <v>78</v>
      </c>
      <c r="I35" s="366" t="n">
        <v>35</v>
      </c>
      <c r="J35" s="555" t="n">
        <v>-36</v>
      </c>
      <c r="K35" s="575" t="n">
        <v>-13</v>
      </c>
      <c r="L35" s="576" t="n">
        <v>68</v>
      </c>
      <c r="M35" s="366" t="n">
        <v>34</v>
      </c>
      <c r="N35" s="366" t="n">
        <v>87</v>
      </c>
      <c r="O35" s="366" t="n">
        <v>73</v>
      </c>
      <c r="P35" s="366" t="n">
        <v>117</v>
      </c>
      <c r="Q35" s="366" t="n">
        <v>64</v>
      </c>
      <c r="R35" s="366" t="n">
        <v>124</v>
      </c>
      <c r="S35" s="366" t="n">
        <v>66</v>
      </c>
      <c r="T35" s="555" t="n">
        <v>-86</v>
      </c>
      <c r="U35" s="555" t="n">
        <v>-23</v>
      </c>
      <c r="V35" s="554" t="n">
        <v>-122</v>
      </c>
      <c r="W35" s="555" t="n">
        <v>-36</v>
      </c>
      <c r="X35" s="354" t="n">
        <v>15</v>
      </c>
    </row>
    <row r="36" s="369" customFormat="true" ht="19.5" hidden="false" customHeight="true" outlineLevel="0" collapsed="false">
      <c r="B36" s="507" t="s">
        <v>311</v>
      </c>
      <c r="C36" s="422"/>
      <c r="D36" s="375" t="n">
        <v>19971</v>
      </c>
      <c r="E36" s="268" t="n">
        <v>9278</v>
      </c>
      <c r="F36" s="372" t="n">
        <v>156</v>
      </c>
      <c r="G36" s="372" t="n">
        <v>85</v>
      </c>
      <c r="H36" s="372" t="n">
        <v>256</v>
      </c>
      <c r="I36" s="372" t="n">
        <v>122</v>
      </c>
      <c r="J36" s="566" t="n">
        <v>-100</v>
      </c>
      <c r="K36" s="578" t="n">
        <v>-37</v>
      </c>
      <c r="L36" s="579" t="n">
        <v>221</v>
      </c>
      <c r="M36" s="372" t="n">
        <v>108</v>
      </c>
      <c r="N36" s="372" t="n">
        <v>357</v>
      </c>
      <c r="O36" s="372" t="n">
        <v>183</v>
      </c>
      <c r="P36" s="372" t="n">
        <v>239</v>
      </c>
      <c r="Q36" s="372" t="n">
        <v>113</v>
      </c>
      <c r="R36" s="372" t="n">
        <v>416</v>
      </c>
      <c r="S36" s="372" t="n">
        <v>219</v>
      </c>
      <c r="T36" s="566" t="n">
        <v>-77</v>
      </c>
      <c r="U36" s="566" t="n">
        <v>-41</v>
      </c>
      <c r="V36" s="560" t="n">
        <v>-177</v>
      </c>
      <c r="W36" s="566" t="n">
        <v>-78</v>
      </c>
      <c r="X36" s="354" t="s">
        <v>312</v>
      </c>
    </row>
    <row r="37" s="502" customFormat="true" ht="19.5" hidden="false" customHeight="true" outlineLevel="0" collapsed="false">
      <c r="A37" s="502" t="n">
        <v>16</v>
      </c>
      <c r="B37" s="507" t="s">
        <v>313</v>
      </c>
      <c r="C37" s="422"/>
      <c r="D37" s="378" t="n">
        <v>19971</v>
      </c>
      <c r="E37" s="558" t="n">
        <v>9278</v>
      </c>
      <c r="F37" s="366" t="n">
        <v>156</v>
      </c>
      <c r="G37" s="366" t="n">
        <v>85</v>
      </c>
      <c r="H37" s="366" t="n">
        <v>256</v>
      </c>
      <c r="I37" s="366" t="n">
        <v>122</v>
      </c>
      <c r="J37" s="555" t="n">
        <v>-100</v>
      </c>
      <c r="K37" s="575" t="n">
        <v>-37</v>
      </c>
      <c r="L37" s="576" t="n">
        <v>221</v>
      </c>
      <c r="M37" s="366" t="n">
        <v>108</v>
      </c>
      <c r="N37" s="366" t="n">
        <v>357</v>
      </c>
      <c r="O37" s="366" t="n">
        <v>183</v>
      </c>
      <c r="P37" s="366" t="n">
        <v>239</v>
      </c>
      <c r="Q37" s="366" t="n">
        <v>113</v>
      </c>
      <c r="R37" s="366" t="n">
        <v>416</v>
      </c>
      <c r="S37" s="366" t="n">
        <v>219</v>
      </c>
      <c r="T37" s="555" t="n">
        <v>-77</v>
      </c>
      <c r="U37" s="555" t="n">
        <v>-41</v>
      </c>
      <c r="V37" s="554" t="n">
        <v>-177</v>
      </c>
      <c r="W37" s="555" t="n">
        <v>-78</v>
      </c>
      <c r="X37" s="354" t="n">
        <v>16</v>
      </c>
    </row>
    <row r="38" s="369" customFormat="true" ht="19.5" hidden="false" customHeight="true" outlineLevel="0" collapsed="false">
      <c r="B38" s="507" t="s">
        <v>314</v>
      </c>
      <c r="C38" s="422"/>
      <c r="D38" s="375" t="n">
        <v>39787</v>
      </c>
      <c r="E38" s="268" t="n">
        <v>18549</v>
      </c>
      <c r="F38" s="372" t="n">
        <v>281</v>
      </c>
      <c r="G38" s="372" t="n">
        <v>146</v>
      </c>
      <c r="H38" s="372" t="n">
        <v>607</v>
      </c>
      <c r="I38" s="372" t="n">
        <v>270</v>
      </c>
      <c r="J38" s="566" t="n">
        <v>-326</v>
      </c>
      <c r="K38" s="578" t="n">
        <v>-124</v>
      </c>
      <c r="L38" s="579" t="n">
        <v>714</v>
      </c>
      <c r="M38" s="372" t="n">
        <v>340</v>
      </c>
      <c r="N38" s="372" t="n">
        <v>486</v>
      </c>
      <c r="O38" s="372" t="n">
        <v>201</v>
      </c>
      <c r="P38" s="372" t="n">
        <v>766</v>
      </c>
      <c r="Q38" s="372" t="n">
        <v>332</v>
      </c>
      <c r="R38" s="372" t="n">
        <v>622</v>
      </c>
      <c r="S38" s="372" t="n">
        <v>243</v>
      </c>
      <c r="T38" s="566" t="n">
        <v>-188</v>
      </c>
      <c r="U38" s="566" t="n">
        <v>-34</v>
      </c>
      <c r="V38" s="560" t="n">
        <v>-514</v>
      </c>
      <c r="W38" s="566" t="n">
        <v>-158</v>
      </c>
      <c r="X38" s="354" t="s">
        <v>315</v>
      </c>
    </row>
    <row r="39" s="502" customFormat="true" ht="19.5" hidden="false" customHeight="true" outlineLevel="0" collapsed="false">
      <c r="A39" s="502" t="n">
        <v>17</v>
      </c>
      <c r="B39" s="507" t="s">
        <v>316</v>
      </c>
      <c r="C39" s="422"/>
      <c r="D39" s="378" t="n">
        <v>6675</v>
      </c>
      <c r="E39" s="558" t="n">
        <v>3057</v>
      </c>
      <c r="F39" s="366" t="n">
        <v>36</v>
      </c>
      <c r="G39" s="366" t="n">
        <v>16</v>
      </c>
      <c r="H39" s="366" t="n">
        <v>129</v>
      </c>
      <c r="I39" s="366" t="n">
        <v>52</v>
      </c>
      <c r="J39" s="555" t="n">
        <v>-93</v>
      </c>
      <c r="K39" s="575" t="n">
        <v>-36</v>
      </c>
      <c r="L39" s="576" t="n">
        <v>137</v>
      </c>
      <c r="M39" s="366" t="n">
        <v>74</v>
      </c>
      <c r="N39" s="366" t="n">
        <v>62</v>
      </c>
      <c r="O39" s="366" t="n">
        <v>31</v>
      </c>
      <c r="P39" s="366" t="n">
        <v>120</v>
      </c>
      <c r="Q39" s="366" t="n">
        <v>50</v>
      </c>
      <c r="R39" s="366" t="n">
        <v>88</v>
      </c>
      <c r="S39" s="366" t="n">
        <v>39</v>
      </c>
      <c r="T39" s="555" t="n">
        <v>-9</v>
      </c>
      <c r="U39" s="555" t="n">
        <v>16</v>
      </c>
      <c r="V39" s="554" t="n">
        <v>-102</v>
      </c>
      <c r="W39" s="555" t="n">
        <v>-20</v>
      </c>
      <c r="X39" s="354" t="n">
        <v>17</v>
      </c>
    </row>
    <row r="40" s="502" customFormat="true" ht="19.5" hidden="false" customHeight="true" outlineLevel="0" collapsed="false">
      <c r="A40" s="502" t="n">
        <v>18</v>
      </c>
      <c r="B40" s="507" t="s">
        <v>317</v>
      </c>
      <c r="C40" s="422"/>
      <c r="D40" s="378" t="n">
        <v>9519</v>
      </c>
      <c r="E40" s="558" t="n">
        <v>4459</v>
      </c>
      <c r="F40" s="366" t="n">
        <v>92</v>
      </c>
      <c r="G40" s="366" t="n">
        <v>43</v>
      </c>
      <c r="H40" s="366" t="n">
        <v>131</v>
      </c>
      <c r="I40" s="366" t="n">
        <v>64</v>
      </c>
      <c r="J40" s="555" t="n">
        <v>-39</v>
      </c>
      <c r="K40" s="575" t="n">
        <v>-21</v>
      </c>
      <c r="L40" s="576" t="n">
        <v>267</v>
      </c>
      <c r="M40" s="366" t="n">
        <v>117</v>
      </c>
      <c r="N40" s="366" t="n">
        <v>115</v>
      </c>
      <c r="O40" s="366" t="n">
        <v>53</v>
      </c>
      <c r="P40" s="366" t="n">
        <v>249</v>
      </c>
      <c r="Q40" s="366" t="n">
        <v>113</v>
      </c>
      <c r="R40" s="366" t="n">
        <v>158</v>
      </c>
      <c r="S40" s="366" t="n">
        <v>74</v>
      </c>
      <c r="T40" s="555" t="n">
        <v>-25</v>
      </c>
      <c r="U40" s="555" t="n">
        <v>-17</v>
      </c>
      <c r="V40" s="554" t="n">
        <v>-64</v>
      </c>
      <c r="W40" s="555" t="n">
        <v>-38</v>
      </c>
      <c r="X40" s="354" t="n">
        <v>18</v>
      </c>
    </row>
    <row r="41" s="502" customFormat="true" ht="19.5" hidden="false" customHeight="true" outlineLevel="0" collapsed="false">
      <c r="A41" s="502" t="n">
        <v>19</v>
      </c>
      <c r="B41" s="507" t="s">
        <v>318</v>
      </c>
      <c r="C41" s="422"/>
      <c r="D41" s="378" t="n">
        <v>23593</v>
      </c>
      <c r="E41" s="558" t="n">
        <v>11033</v>
      </c>
      <c r="F41" s="366" t="n">
        <v>153</v>
      </c>
      <c r="G41" s="366" t="n">
        <v>87</v>
      </c>
      <c r="H41" s="366" t="n">
        <v>347</v>
      </c>
      <c r="I41" s="366" t="n">
        <v>154</v>
      </c>
      <c r="J41" s="555" t="n">
        <v>-194</v>
      </c>
      <c r="K41" s="575" t="n">
        <v>-67</v>
      </c>
      <c r="L41" s="576" t="n">
        <v>310</v>
      </c>
      <c r="M41" s="366" t="n">
        <v>149</v>
      </c>
      <c r="N41" s="366" t="n">
        <v>309</v>
      </c>
      <c r="O41" s="366" t="n">
        <v>117</v>
      </c>
      <c r="P41" s="366" t="n">
        <v>397</v>
      </c>
      <c r="Q41" s="366" t="n">
        <v>169</v>
      </c>
      <c r="R41" s="366" t="n">
        <v>376</v>
      </c>
      <c r="S41" s="366" t="n">
        <v>130</v>
      </c>
      <c r="T41" s="555" t="n">
        <v>-154</v>
      </c>
      <c r="U41" s="555" t="n">
        <v>-33</v>
      </c>
      <c r="V41" s="554" t="n">
        <v>-348</v>
      </c>
      <c r="W41" s="555" t="n">
        <v>-100</v>
      </c>
      <c r="X41" s="354" t="n">
        <v>19</v>
      </c>
    </row>
    <row r="42" s="369" customFormat="true" ht="19.5" hidden="false" customHeight="true" outlineLevel="0" collapsed="false">
      <c r="B42" s="507" t="s">
        <v>319</v>
      </c>
      <c r="C42" s="422"/>
      <c r="D42" s="375" t="n">
        <v>8581</v>
      </c>
      <c r="E42" s="268" t="n">
        <v>4018</v>
      </c>
      <c r="F42" s="372" t="n">
        <v>42</v>
      </c>
      <c r="G42" s="372" t="n">
        <v>15</v>
      </c>
      <c r="H42" s="372" t="n">
        <v>156</v>
      </c>
      <c r="I42" s="372" t="n">
        <v>76</v>
      </c>
      <c r="J42" s="566" t="n">
        <v>-114</v>
      </c>
      <c r="K42" s="578" t="n">
        <v>-61</v>
      </c>
      <c r="L42" s="579" t="n">
        <v>84</v>
      </c>
      <c r="M42" s="372" t="n">
        <v>38</v>
      </c>
      <c r="N42" s="372" t="n">
        <v>121</v>
      </c>
      <c r="O42" s="372" t="n">
        <v>56</v>
      </c>
      <c r="P42" s="372" t="n">
        <v>137</v>
      </c>
      <c r="Q42" s="372" t="n">
        <v>55</v>
      </c>
      <c r="R42" s="372" t="n">
        <v>152</v>
      </c>
      <c r="S42" s="372" t="n">
        <v>85</v>
      </c>
      <c r="T42" s="566" t="n">
        <v>-84</v>
      </c>
      <c r="U42" s="566" t="n">
        <v>-46</v>
      </c>
      <c r="V42" s="560" t="n">
        <v>-198</v>
      </c>
      <c r="W42" s="566" t="n">
        <v>-107</v>
      </c>
      <c r="X42" s="354" t="s">
        <v>320</v>
      </c>
    </row>
    <row r="43" s="502" customFormat="true" ht="19.5" hidden="false" customHeight="true" outlineLevel="0" collapsed="false">
      <c r="A43" s="452" t="n">
        <v>20</v>
      </c>
      <c r="B43" s="507" t="s">
        <v>321</v>
      </c>
      <c r="C43" s="422"/>
      <c r="D43" s="378" t="n">
        <v>8581</v>
      </c>
      <c r="E43" s="558" t="n">
        <v>4018</v>
      </c>
      <c r="F43" s="378" t="n">
        <v>42</v>
      </c>
      <c r="G43" s="378" t="n">
        <v>15</v>
      </c>
      <c r="H43" s="378" t="n">
        <v>156</v>
      </c>
      <c r="I43" s="378" t="n">
        <v>76</v>
      </c>
      <c r="J43" s="565" t="n">
        <v>-114</v>
      </c>
      <c r="K43" s="581" t="n">
        <v>-61</v>
      </c>
      <c r="L43" s="431" t="n">
        <v>84</v>
      </c>
      <c r="M43" s="378" t="n">
        <v>38</v>
      </c>
      <c r="N43" s="378" t="n">
        <v>121</v>
      </c>
      <c r="O43" s="378" t="n">
        <v>56</v>
      </c>
      <c r="P43" s="378" t="n">
        <v>137</v>
      </c>
      <c r="Q43" s="378" t="n">
        <v>55</v>
      </c>
      <c r="R43" s="378" t="n">
        <v>152</v>
      </c>
      <c r="S43" s="378" t="n">
        <v>85</v>
      </c>
      <c r="T43" s="565" t="n">
        <v>-84</v>
      </c>
      <c r="U43" s="565" t="n">
        <v>-46</v>
      </c>
      <c r="V43" s="554" t="n">
        <v>-198</v>
      </c>
      <c r="W43" s="582" t="n">
        <v>-107</v>
      </c>
      <c r="X43" s="354" t="n">
        <v>20</v>
      </c>
    </row>
    <row r="44" s="502" customFormat="true" ht="6" hidden="false" customHeight="true" outlineLevel="0" collapsed="false">
      <c r="A44" s="344"/>
      <c r="B44" s="583"/>
      <c r="C44" s="584"/>
      <c r="D44" s="382"/>
      <c r="E44" s="382"/>
      <c r="F44" s="382"/>
      <c r="G44" s="382"/>
      <c r="H44" s="382"/>
      <c r="I44" s="382"/>
      <c r="J44" s="585"/>
      <c r="K44" s="586"/>
      <c r="L44" s="382"/>
      <c r="M44" s="382"/>
      <c r="N44" s="382"/>
      <c r="O44" s="382"/>
      <c r="P44" s="382"/>
      <c r="Q44" s="382"/>
      <c r="R44" s="382"/>
      <c r="S44" s="382"/>
      <c r="T44" s="585"/>
      <c r="U44" s="585"/>
      <c r="V44" s="585"/>
      <c r="W44" s="587"/>
      <c r="X44" s="588"/>
    </row>
    <row r="45" s="502" customFormat="true" ht="12" hidden="false" customHeight="false" outlineLevel="0" collapsed="false">
      <c r="A45" s="502" t="s">
        <v>431</v>
      </c>
      <c r="C45" s="338"/>
      <c r="D45" s="453"/>
      <c r="E45" s="338"/>
      <c r="F45" s="338"/>
      <c r="G45" s="338"/>
      <c r="H45" s="338"/>
      <c r="I45" s="338"/>
      <c r="J45" s="338"/>
      <c r="K45" s="453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</row>
    <row r="46" s="502" customFormat="true" ht="12" hidden="false" customHeight="false" outlineLevel="0" collapsed="false">
      <c r="A46" s="589" t="s">
        <v>458</v>
      </c>
      <c r="B46" s="589"/>
      <c r="C46" s="590"/>
      <c r="D46" s="590"/>
      <c r="E46" s="590"/>
      <c r="F46" s="590"/>
      <c r="G46" s="590"/>
      <c r="H46" s="590"/>
      <c r="I46" s="590"/>
      <c r="J46" s="590"/>
      <c r="K46" s="590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</row>
    <row r="47" s="502" customFormat="true" ht="15" hidden="false" customHeight="true" outlineLevel="0" collapsed="false">
      <c r="A47" s="591" t="s">
        <v>459</v>
      </c>
      <c r="B47" s="338"/>
      <c r="C47" s="338"/>
      <c r="D47" s="453"/>
      <c r="E47" s="592"/>
      <c r="F47" s="592"/>
      <c r="G47" s="592"/>
      <c r="H47" s="592"/>
      <c r="I47" s="592"/>
      <c r="J47" s="338"/>
      <c r="K47" s="338"/>
      <c r="L47" s="592"/>
      <c r="M47" s="592"/>
      <c r="N47" s="592"/>
      <c r="O47" s="592"/>
      <c r="P47" s="592"/>
      <c r="Q47" s="592"/>
      <c r="R47" s="592"/>
      <c r="S47" s="592"/>
      <c r="T47" s="592"/>
      <c r="U47" s="593"/>
      <c r="V47" s="593"/>
      <c r="W47" s="338"/>
      <c r="X47" s="338"/>
    </row>
    <row r="48" s="502" customFormat="true" ht="15" hidden="false" customHeight="true" outlineLevel="0" collapsed="false">
      <c r="A48" s="338"/>
      <c r="B48" s="338"/>
      <c r="C48" s="338"/>
      <c r="D48" s="594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592"/>
      <c r="T48" s="338"/>
      <c r="U48" s="338"/>
      <c r="V48" s="338"/>
      <c r="W48" s="338"/>
      <c r="X48" s="338"/>
    </row>
    <row r="49" s="502" customFormat="true" ht="15" hidden="false" customHeight="true" outlineLevel="0" collapsed="false">
      <c r="A49" s="338"/>
      <c r="B49" s="338"/>
      <c r="C49" s="338"/>
      <c r="D49" s="453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</row>
    <row r="50" s="502" customFormat="true" ht="15" hidden="false" customHeight="true" outlineLevel="0" collapsed="false">
      <c r="A50" s="338"/>
      <c r="B50" s="338"/>
      <c r="C50" s="338"/>
      <c r="D50" s="453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</row>
    <row r="51" s="502" customFormat="true" ht="15" hidden="false" customHeight="true" outlineLevel="0" collapsed="false">
      <c r="A51" s="338"/>
      <c r="B51" s="338"/>
      <c r="C51" s="338"/>
      <c r="D51" s="453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</row>
    <row r="52" s="502" customFormat="true" ht="15" hidden="false" customHeight="true" outlineLevel="0" collapsed="false">
      <c r="A52" s="338"/>
      <c r="B52" s="338"/>
      <c r="C52" s="338"/>
      <c r="D52" s="453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</row>
    <row r="53" s="502" customFormat="true" ht="15" hidden="false" customHeight="true" outlineLevel="0" collapsed="false">
      <c r="A53" s="338"/>
      <c r="B53" s="338"/>
      <c r="C53" s="338"/>
      <c r="D53" s="453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</row>
    <row r="54" s="502" customFormat="true" ht="15" hidden="false" customHeight="true" outlineLevel="0" collapsed="false">
      <c r="A54" s="338"/>
      <c r="B54" s="338"/>
      <c r="C54" s="338"/>
      <c r="D54" s="453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</row>
    <row r="55" s="502" customFormat="true" ht="15" hidden="false" customHeight="true" outlineLevel="0" collapsed="false">
      <c r="A55" s="338"/>
      <c r="B55" s="338"/>
      <c r="C55" s="338"/>
      <c r="D55" s="453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</row>
    <row r="56" s="502" customFormat="true" ht="15" hidden="false" customHeight="true" outlineLevel="0" collapsed="false">
      <c r="A56" s="338"/>
      <c r="B56" s="338"/>
      <c r="C56" s="338"/>
      <c r="D56" s="594"/>
      <c r="E56" s="594"/>
      <c r="F56" s="594"/>
      <c r="G56" s="594"/>
      <c r="H56" s="594"/>
      <c r="I56" s="594"/>
      <c r="J56" s="594"/>
      <c r="K56" s="594"/>
      <c r="L56" s="594"/>
      <c r="M56" s="594"/>
      <c r="N56" s="594"/>
      <c r="O56" s="594"/>
      <c r="P56" s="594"/>
      <c r="Q56" s="594"/>
      <c r="R56" s="594"/>
      <c r="S56" s="594"/>
      <c r="T56" s="594"/>
      <c r="U56" s="594"/>
      <c r="V56" s="594"/>
      <c r="W56" s="594"/>
      <c r="X56" s="338"/>
    </row>
    <row r="57" customFormat="false" ht="12" hidden="false" customHeight="true" outlineLevel="0" collapsed="false"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</row>
    <row r="58" customFormat="false" ht="12" hidden="false" customHeight="false" outlineLevel="0" collapsed="false">
      <c r="D58" s="594"/>
      <c r="E58" s="594"/>
      <c r="F58" s="594"/>
      <c r="G58" s="594"/>
      <c r="H58" s="594"/>
      <c r="I58" s="594"/>
      <c r="J58" s="594"/>
      <c r="K58" s="594"/>
      <c r="L58" s="594"/>
      <c r="M58" s="594"/>
      <c r="N58" s="594"/>
      <c r="O58" s="594"/>
      <c r="P58" s="594"/>
      <c r="Q58" s="594"/>
      <c r="R58" s="594"/>
      <c r="S58" s="594"/>
      <c r="T58" s="594"/>
      <c r="U58" s="594"/>
      <c r="V58" s="594"/>
      <c r="W58" s="594"/>
    </row>
    <row r="59" customFormat="false" ht="12.75" hidden="false" customHeight="true" outlineLevel="0" collapsed="false"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</row>
  </sheetData>
  <mergeCells count="12">
    <mergeCell ref="F4:K4"/>
    <mergeCell ref="L4:U4"/>
    <mergeCell ref="D5:E5"/>
    <mergeCell ref="F5:G5"/>
    <mergeCell ref="H5:I5"/>
    <mergeCell ref="J5:K5"/>
    <mergeCell ref="L5:O5"/>
    <mergeCell ref="P5:S5"/>
    <mergeCell ref="T5:U5"/>
    <mergeCell ref="V5:W5"/>
    <mergeCell ref="B6:B7"/>
    <mergeCell ref="X6:X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13.75"/>
    <col collapsed="false" customWidth="true" hidden="false" outlineLevel="0" max="2" min="2" style="338" width="9.75"/>
    <col collapsed="false" customWidth="true" hidden="false" outlineLevel="0" max="4" min="3" style="338" width="8.99"/>
    <col collapsed="false" customWidth="true" hidden="false" outlineLevel="0" max="5" min="5" style="338" width="9.75"/>
    <col collapsed="false" customWidth="true" hidden="false" outlineLevel="0" max="7" min="6" style="338" width="8.99"/>
    <col collapsed="false" customWidth="true" hidden="false" outlineLevel="0" max="8" min="8" style="338" width="9.75"/>
    <col collapsed="false" customWidth="true" hidden="false" outlineLevel="0" max="10" min="9" style="338" width="8.99"/>
    <col collapsed="false" customWidth="false" hidden="false" outlineLevel="0" max="257" min="11" style="338" width="7.99"/>
  </cols>
  <sheetData>
    <row r="1" customFormat="false" ht="18.75" hidden="false" customHeight="true" outlineLevel="0" collapsed="false">
      <c r="A1" s="595" t="s">
        <v>460</v>
      </c>
      <c r="B1" s="595"/>
      <c r="C1" s="595"/>
      <c r="D1" s="595"/>
      <c r="E1" s="595"/>
      <c r="F1" s="595"/>
      <c r="G1" s="595"/>
      <c r="H1" s="595"/>
      <c r="I1" s="595"/>
      <c r="J1" s="595"/>
    </row>
    <row r="2" customFormat="false" ht="11.25" hidden="false" customHeight="true" outlineLevel="0" collapsed="false"/>
    <row r="3" customFormat="false" ht="12.75" hidden="false" customHeight="false" outlineLevel="0" collapsed="false">
      <c r="A3" s="502" t="s">
        <v>461</v>
      </c>
      <c r="J3" s="396" t="s">
        <v>462</v>
      </c>
    </row>
    <row r="4" s="502" customFormat="true" ht="22.5" hidden="false" customHeight="true" outlineLevel="0" collapsed="false">
      <c r="A4" s="596" t="s">
        <v>463</v>
      </c>
      <c r="B4" s="597" t="s">
        <v>464</v>
      </c>
      <c r="C4" s="597"/>
      <c r="D4" s="597"/>
      <c r="E4" s="597" t="s">
        <v>465</v>
      </c>
      <c r="F4" s="597"/>
      <c r="G4" s="597"/>
      <c r="H4" s="465" t="s">
        <v>466</v>
      </c>
      <c r="I4" s="465"/>
      <c r="J4" s="465"/>
    </row>
    <row r="5" s="502" customFormat="true" ht="22.5" hidden="false" customHeight="true" outlineLevel="0" collapsed="false">
      <c r="A5" s="598" t="s">
        <v>467</v>
      </c>
      <c r="B5" s="469" t="s">
        <v>273</v>
      </c>
      <c r="C5" s="469" t="s">
        <v>70</v>
      </c>
      <c r="D5" s="469" t="s">
        <v>71</v>
      </c>
      <c r="E5" s="469" t="s">
        <v>273</v>
      </c>
      <c r="F5" s="469" t="s">
        <v>70</v>
      </c>
      <c r="G5" s="469" t="s">
        <v>71</v>
      </c>
      <c r="H5" s="469" t="s">
        <v>273</v>
      </c>
      <c r="I5" s="469" t="s">
        <v>70</v>
      </c>
      <c r="J5" s="470" t="s">
        <v>71</v>
      </c>
    </row>
    <row r="6" s="502" customFormat="true" ht="6.75" hidden="false" customHeight="true" outlineLevel="0" collapsed="false">
      <c r="A6" s="599"/>
      <c r="B6" s="600"/>
      <c r="C6" s="600"/>
      <c r="D6" s="600"/>
      <c r="E6" s="600"/>
      <c r="F6" s="600"/>
      <c r="G6" s="600"/>
      <c r="H6" s="600"/>
      <c r="I6" s="600"/>
      <c r="J6" s="600"/>
    </row>
    <row r="7" s="502" customFormat="true" ht="15" hidden="false" customHeight="true" outlineLevel="0" collapsed="false">
      <c r="A7" s="601" t="s">
        <v>468</v>
      </c>
      <c r="B7" s="602" t="n">
        <v>16427</v>
      </c>
      <c r="C7" s="602" t="n">
        <v>8884</v>
      </c>
      <c r="D7" s="602" t="n">
        <v>7543</v>
      </c>
      <c r="E7" s="602" t="n">
        <v>17195</v>
      </c>
      <c r="F7" s="602" t="n">
        <v>9259</v>
      </c>
      <c r="G7" s="602" t="n">
        <v>7936</v>
      </c>
      <c r="H7" s="554" t="n">
        <v>-768</v>
      </c>
      <c r="I7" s="554" t="n">
        <v>-375</v>
      </c>
      <c r="J7" s="554" t="n">
        <v>-393</v>
      </c>
    </row>
    <row r="8" s="502" customFormat="true" ht="15" hidden="false" customHeight="true" outlineLevel="0" collapsed="false">
      <c r="A8" s="603" t="s">
        <v>469</v>
      </c>
      <c r="B8" s="602" t="n">
        <v>15814</v>
      </c>
      <c r="C8" s="602" t="n">
        <v>8762</v>
      </c>
      <c r="D8" s="602" t="n">
        <v>7052</v>
      </c>
      <c r="E8" s="602" t="n">
        <v>17184</v>
      </c>
      <c r="F8" s="602" t="n">
        <v>9389</v>
      </c>
      <c r="G8" s="602" t="n">
        <v>7795</v>
      </c>
      <c r="H8" s="554" t="n">
        <v>-1370</v>
      </c>
      <c r="I8" s="554" t="n">
        <v>-627</v>
      </c>
      <c r="J8" s="554" t="n">
        <v>-743</v>
      </c>
    </row>
    <row r="9" s="502" customFormat="true" ht="15" hidden="false" customHeight="true" outlineLevel="0" collapsed="false">
      <c r="A9" s="603" t="s">
        <v>470</v>
      </c>
      <c r="B9" s="602" t="n">
        <v>15670</v>
      </c>
      <c r="C9" s="602" t="n">
        <v>8643</v>
      </c>
      <c r="D9" s="602" t="n">
        <v>7027</v>
      </c>
      <c r="E9" s="602" t="n">
        <v>17413</v>
      </c>
      <c r="F9" s="602" t="n">
        <v>9525</v>
      </c>
      <c r="G9" s="602" t="n">
        <v>7888</v>
      </c>
      <c r="H9" s="554" t="n">
        <v>-1743</v>
      </c>
      <c r="I9" s="554" t="n">
        <v>-882</v>
      </c>
      <c r="J9" s="554" t="n">
        <v>-861</v>
      </c>
    </row>
    <row r="10" s="502" customFormat="true" ht="15" hidden="false" customHeight="true" outlineLevel="0" collapsed="false">
      <c r="A10" s="603" t="s">
        <v>471</v>
      </c>
      <c r="B10" s="602" t="n">
        <v>15487</v>
      </c>
      <c r="C10" s="602" t="n">
        <v>8500</v>
      </c>
      <c r="D10" s="602" t="n">
        <v>6987</v>
      </c>
      <c r="E10" s="602" t="n">
        <v>17825</v>
      </c>
      <c r="F10" s="602" t="n">
        <v>9643</v>
      </c>
      <c r="G10" s="602" t="n">
        <v>8182</v>
      </c>
      <c r="H10" s="554" t="n">
        <v>-2338</v>
      </c>
      <c r="I10" s="554" t="n">
        <v>-1143</v>
      </c>
      <c r="J10" s="554" t="n">
        <v>-1195</v>
      </c>
    </row>
    <row r="11" s="369" customFormat="true" ht="15" hidden="false" customHeight="true" outlineLevel="0" collapsed="false">
      <c r="A11" s="604" t="s">
        <v>472</v>
      </c>
      <c r="B11" s="605" t="n">
        <v>15900</v>
      </c>
      <c r="C11" s="605" t="n">
        <v>8673</v>
      </c>
      <c r="D11" s="605" t="n">
        <v>7227</v>
      </c>
      <c r="E11" s="605" t="n">
        <v>18622</v>
      </c>
      <c r="F11" s="605" t="n">
        <v>10012</v>
      </c>
      <c r="G11" s="605" t="n">
        <v>8610</v>
      </c>
      <c r="H11" s="560" t="n">
        <v>-2722</v>
      </c>
      <c r="I11" s="560" t="n">
        <v>-1339</v>
      </c>
      <c r="J11" s="560" t="n">
        <v>-1383</v>
      </c>
    </row>
    <row r="12" s="502" customFormat="true" ht="8.25" hidden="false" customHeight="true" outlineLevel="0" collapsed="false">
      <c r="A12" s="542"/>
      <c r="B12" s="602"/>
      <c r="C12" s="605"/>
      <c r="D12" s="605"/>
      <c r="E12" s="605"/>
      <c r="F12" s="605"/>
      <c r="G12" s="605"/>
      <c r="H12" s="554"/>
      <c r="I12" s="554"/>
      <c r="J12" s="554"/>
    </row>
    <row r="13" s="502" customFormat="true" ht="12.75" hidden="false" customHeight="true" outlineLevel="0" collapsed="false">
      <c r="A13" s="606" t="s">
        <v>473</v>
      </c>
      <c r="B13" s="602" t="n">
        <v>98</v>
      </c>
      <c r="C13" s="602" t="n">
        <v>57</v>
      </c>
      <c r="D13" s="602" t="n">
        <v>41</v>
      </c>
      <c r="E13" s="602" t="n">
        <v>106</v>
      </c>
      <c r="F13" s="602" t="n">
        <v>62</v>
      </c>
      <c r="G13" s="602" t="n">
        <v>44</v>
      </c>
      <c r="H13" s="554" t="n">
        <v>-8</v>
      </c>
      <c r="I13" s="554" t="n">
        <v>-5</v>
      </c>
      <c r="J13" s="554" t="n">
        <v>-3</v>
      </c>
    </row>
    <row r="14" s="502" customFormat="true" ht="12.75" hidden="false" customHeight="true" outlineLevel="0" collapsed="false">
      <c r="A14" s="606" t="s">
        <v>474</v>
      </c>
      <c r="B14" s="602" t="n">
        <v>26</v>
      </c>
      <c r="C14" s="602" t="n">
        <v>18</v>
      </c>
      <c r="D14" s="602" t="n">
        <v>8</v>
      </c>
      <c r="E14" s="602" t="n">
        <v>20</v>
      </c>
      <c r="F14" s="602" t="n">
        <v>14</v>
      </c>
      <c r="G14" s="602" t="n">
        <v>6</v>
      </c>
      <c r="H14" s="554" t="n">
        <v>6</v>
      </c>
      <c r="I14" s="554" t="n">
        <v>4</v>
      </c>
      <c r="J14" s="554" t="n">
        <v>2</v>
      </c>
    </row>
    <row r="15" s="502" customFormat="true" ht="12.75" hidden="false" customHeight="true" outlineLevel="0" collapsed="false">
      <c r="A15" s="606" t="s">
        <v>475</v>
      </c>
      <c r="B15" s="602" t="n">
        <v>12</v>
      </c>
      <c r="C15" s="602" t="n">
        <v>8</v>
      </c>
      <c r="D15" s="602" t="n">
        <v>4</v>
      </c>
      <c r="E15" s="602" t="n">
        <v>16</v>
      </c>
      <c r="F15" s="602" t="n">
        <v>10</v>
      </c>
      <c r="G15" s="602" t="n">
        <v>6</v>
      </c>
      <c r="H15" s="554" t="n">
        <v>-4</v>
      </c>
      <c r="I15" s="554" t="n">
        <v>-2</v>
      </c>
      <c r="J15" s="554" t="n">
        <v>-2</v>
      </c>
    </row>
    <row r="16" s="502" customFormat="true" ht="12.75" hidden="false" customHeight="true" outlineLevel="0" collapsed="false">
      <c r="A16" s="606" t="s">
        <v>476</v>
      </c>
      <c r="B16" s="602" t="n">
        <v>82</v>
      </c>
      <c r="C16" s="602" t="n">
        <v>51</v>
      </c>
      <c r="D16" s="602" t="n">
        <v>31</v>
      </c>
      <c r="E16" s="602" t="n">
        <v>55</v>
      </c>
      <c r="F16" s="602" t="n">
        <v>37</v>
      </c>
      <c r="G16" s="602" t="n">
        <v>18</v>
      </c>
      <c r="H16" s="554" t="n">
        <v>27</v>
      </c>
      <c r="I16" s="554" t="n">
        <v>14</v>
      </c>
      <c r="J16" s="554" t="n">
        <v>13</v>
      </c>
    </row>
    <row r="17" s="502" customFormat="true" ht="12.75" hidden="false" customHeight="true" outlineLevel="0" collapsed="false">
      <c r="A17" s="606" t="s">
        <v>477</v>
      </c>
      <c r="B17" s="602" t="n">
        <v>7</v>
      </c>
      <c r="C17" s="602" t="n">
        <v>4</v>
      </c>
      <c r="D17" s="602" t="n">
        <v>3</v>
      </c>
      <c r="E17" s="602" t="n">
        <v>7</v>
      </c>
      <c r="F17" s="602" t="n">
        <v>7</v>
      </c>
      <c r="G17" s="554" t="n">
        <v>0</v>
      </c>
      <c r="H17" s="554" t="n">
        <v>0</v>
      </c>
      <c r="I17" s="554" t="n">
        <v>-3</v>
      </c>
      <c r="J17" s="554" t="n">
        <v>3</v>
      </c>
    </row>
    <row r="18" s="502" customFormat="true" ht="8.25" hidden="false" customHeight="true" outlineLevel="0" collapsed="false">
      <c r="A18" s="606"/>
      <c r="B18" s="602"/>
      <c r="C18" s="602"/>
      <c r="D18" s="602"/>
      <c r="E18" s="602"/>
      <c r="F18" s="602"/>
      <c r="G18" s="602"/>
      <c r="H18" s="554"/>
      <c r="I18" s="554"/>
      <c r="J18" s="554"/>
    </row>
    <row r="19" s="502" customFormat="true" ht="12.75" hidden="false" customHeight="true" outlineLevel="0" collapsed="false">
      <c r="A19" s="606" t="s">
        <v>478</v>
      </c>
      <c r="B19" s="602" t="n">
        <v>13</v>
      </c>
      <c r="C19" s="602" t="n">
        <v>6</v>
      </c>
      <c r="D19" s="602" t="n">
        <v>7</v>
      </c>
      <c r="E19" s="602" t="n">
        <v>21</v>
      </c>
      <c r="F19" s="602" t="n">
        <v>7</v>
      </c>
      <c r="G19" s="602" t="n">
        <v>14</v>
      </c>
      <c r="H19" s="554" t="n">
        <v>-8</v>
      </c>
      <c r="I19" s="554" t="n">
        <v>-1</v>
      </c>
      <c r="J19" s="554" t="n">
        <v>-7</v>
      </c>
    </row>
    <row r="20" s="502" customFormat="true" ht="12.75" hidden="false" customHeight="true" outlineLevel="0" collapsed="false">
      <c r="A20" s="606" t="s">
        <v>479</v>
      </c>
      <c r="B20" s="602" t="n">
        <v>45</v>
      </c>
      <c r="C20" s="602" t="n">
        <v>30</v>
      </c>
      <c r="D20" s="602" t="n">
        <v>15</v>
      </c>
      <c r="E20" s="602" t="n">
        <v>63</v>
      </c>
      <c r="F20" s="602" t="n">
        <v>52</v>
      </c>
      <c r="G20" s="602" t="n">
        <v>11</v>
      </c>
      <c r="H20" s="554" t="n">
        <v>-18</v>
      </c>
      <c r="I20" s="554" t="n">
        <v>-22</v>
      </c>
      <c r="J20" s="554" t="n">
        <v>4</v>
      </c>
    </row>
    <row r="21" s="502" customFormat="true" ht="12.75" hidden="false" customHeight="true" outlineLevel="0" collapsed="false">
      <c r="A21" s="606" t="s">
        <v>480</v>
      </c>
      <c r="B21" s="602" t="n">
        <v>74</v>
      </c>
      <c r="C21" s="602" t="n">
        <v>48</v>
      </c>
      <c r="D21" s="602" t="n">
        <v>26</v>
      </c>
      <c r="E21" s="602" t="n">
        <v>124</v>
      </c>
      <c r="F21" s="602" t="n">
        <v>82</v>
      </c>
      <c r="G21" s="602" t="n">
        <v>42</v>
      </c>
      <c r="H21" s="554" t="n">
        <v>-50</v>
      </c>
      <c r="I21" s="554" t="n">
        <v>-34</v>
      </c>
      <c r="J21" s="554" t="n">
        <v>-16</v>
      </c>
    </row>
    <row r="22" s="502" customFormat="true" ht="12.75" hidden="false" customHeight="true" outlineLevel="0" collapsed="false">
      <c r="A22" s="606" t="s">
        <v>481</v>
      </c>
      <c r="B22" s="602" t="n">
        <v>58</v>
      </c>
      <c r="C22" s="602" t="n">
        <v>39</v>
      </c>
      <c r="D22" s="602" t="n">
        <v>19</v>
      </c>
      <c r="E22" s="602" t="n">
        <v>75</v>
      </c>
      <c r="F22" s="602" t="n">
        <v>51</v>
      </c>
      <c r="G22" s="602" t="n">
        <v>24</v>
      </c>
      <c r="H22" s="554" t="n">
        <v>-17</v>
      </c>
      <c r="I22" s="554" t="n">
        <v>-12</v>
      </c>
      <c r="J22" s="554" t="n">
        <v>-5</v>
      </c>
    </row>
    <row r="23" s="502" customFormat="true" ht="12.75" hidden="false" customHeight="true" outlineLevel="0" collapsed="false">
      <c r="A23" s="606" t="s">
        <v>482</v>
      </c>
      <c r="B23" s="602" t="n">
        <v>37</v>
      </c>
      <c r="C23" s="602" t="n">
        <v>22</v>
      </c>
      <c r="D23" s="602" t="n">
        <v>15</v>
      </c>
      <c r="E23" s="602" t="n">
        <v>47</v>
      </c>
      <c r="F23" s="602" t="n">
        <v>32</v>
      </c>
      <c r="G23" s="602" t="n">
        <v>15</v>
      </c>
      <c r="H23" s="554" t="n">
        <v>-10</v>
      </c>
      <c r="I23" s="554" t="n">
        <v>-10</v>
      </c>
      <c r="J23" s="554" t="n">
        <v>0</v>
      </c>
    </row>
    <row r="24" s="502" customFormat="true" ht="8.25" hidden="false" customHeight="true" outlineLevel="0" collapsed="false">
      <c r="A24" s="606"/>
      <c r="B24" s="602"/>
      <c r="C24" s="602"/>
      <c r="D24" s="602"/>
      <c r="E24" s="602"/>
      <c r="F24" s="602"/>
      <c r="G24" s="602"/>
      <c r="H24" s="554"/>
      <c r="I24" s="554"/>
      <c r="J24" s="554"/>
    </row>
    <row r="25" s="502" customFormat="true" ht="12.75" hidden="false" customHeight="true" outlineLevel="0" collapsed="false">
      <c r="A25" s="606" t="s">
        <v>483</v>
      </c>
      <c r="B25" s="602" t="n">
        <v>246</v>
      </c>
      <c r="C25" s="602" t="n">
        <v>149</v>
      </c>
      <c r="D25" s="602" t="n">
        <v>97</v>
      </c>
      <c r="E25" s="602" t="n">
        <v>345</v>
      </c>
      <c r="F25" s="602" t="n">
        <v>184</v>
      </c>
      <c r="G25" s="602" t="n">
        <v>161</v>
      </c>
      <c r="H25" s="554" t="n">
        <v>-99</v>
      </c>
      <c r="I25" s="554" t="n">
        <v>-35</v>
      </c>
      <c r="J25" s="554" t="n">
        <v>-64</v>
      </c>
    </row>
    <row r="26" s="502" customFormat="true" ht="12.75" hidden="false" customHeight="true" outlineLevel="0" collapsed="false">
      <c r="A26" s="606" t="s">
        <v>484</v>
      </c>
      <c r="B26" s="602" t="n">
        <v>223</v>
      </c>
      <c r="C26" s="602" t="n">
        <v>143</v>
      </c>
      <c r="D26" s="602" t="n">
        <v>80</v>
      </c>
      <c r="E26" s="602" t="n">
        <v>360</v>
      </c>
      <c r="F26" s="602" t="n">
        <v>219</v>
      </c>
      <c r="G26" s="602" t="n">
        <v>141</v>
      </c>
      <c r="H26" s="554" t="n">
        <v>-137</v>
      </c>
      <c r="I26" s="554" t="n">
        <v>-76</v>
      </c>
      <c r="J26" s="554" t="n">
        <v>-61</v>
      </c>
    </row>
    <row r="27" s="502" customFormat="true" ht="12.75" hidden="false" customHeight="true" outlineLevel="0" collapsed="false">
      <c r="A27" s="606" t="s">
        <v>485</v>
      </c>
      <c r="B27" s="602" t="n">
        <v>883</v>
      </c>
      <c r="C27" s="602" t="n">
        <v>502</v>
      </c>
      <c r="D27" s="602" t="n">
        <v>381</v>
      </c>
      <c r="E27" s="602" t="n">
        <v>1400</v>
      </c>
      <c r="F27" s="602" t="n">
        <v>764</v>
      </c>
      <c r="G27" s="602" t="n">
        <v>636</v>
      </c>
      <c r="H27" s="554" t="n">
        <v>-517</v>
      </c>
      <c r="I27" s="554" t="n">
        <v>-262</v>
      </c>
      <c r="J27" s="554" t="n">
        <v>-255</v>
      </c>
    </row>
    <row r="28" s="502" customFormat="true" ht="12.75" hidden="false" customHeight="true" outlineLevel="0" collapsed="false">
      <c r="A28" s="606" t="s">
        <v>486</v>
      </c>
      <c r="B28" s="602" t="n">
        <v>429</v>
      </c>
      <c r="C28" s="602" t="n">
        <v>264</v>
      </c>
      <c r="D28" s="602" t="n">
        <v>165</v>
      </c>
      <c r="E28" s="602" t="n">
        <v>604</v>
      </c>
      <c r="F28" s="602" t="n">
        <v>328</v>
      </c>
      <c r="G28" s="602" t="n">
        <v>276</v>
      </c>
      <c r="H28" s="554" t="n">
        <v>-175</v>
      </c>
      <c r="I28" s="554" t="n">
        <v>-64</v>
      </c>
      <c r="J28" s="554" t="n">
        <v>-111</v>
      </c>
    </row>
    <row r="29" s="502" customFormat="true" ht="12.75" hidden="false" customHeight="true" outlineLevel="0" collapsed="false">
      <c r="A29" s="606" t="s">
        <v>487</v>
      </c>
      <c r="B29" s="602" t="n">
        <v>33</v>
      </c>
      <c r="C29" s="602" t="n">
        <v>21</v>
      </c>
      <c r="D29" s="602" t="n">
        <v>12</v>
      </c>
      <c r="E29" s="602" t="n">
        <v>42</v>
      </c>
      <c r="F29" s="602" t="n">
        <v>21</v>
      </c>
      <c r="G29" s="602" t="n">
        <v>21</v>
      </c>
      <c r="H29" s="554" t="n">
        <v>-9</v>
      </c>
      <c r="I29" s="554" t="n">
        <v>0</v>
      </c>
      <c r="J29" s="554" t="n">
        <v>-9</v>
      </c>
    </row>
    <row r="30" s="502" customFormat="true" ht="8.25" hidden="false" customHeight="true" outlineLevel="0" collapsed="false">
      <c r="A30" s="606"/>
      <c r="B30" s="602"/>
      <c r="C30" s="602"/>
      <c r="D30" s="602"/>
      <c r="E30" s="602"/>
      <c r="F30" s="602"/>
      <c r="G30" s="602"/>
      <c r="H30" s="554"/>
      <c r="I30" s="554"/>
      <c r="J30" s="554"/>
    </row>
    <row r="31" s="502" customFormat="true" ht="12.75" hidden="false" customHeight="true" outlineLevel="0" collapsed="false">
      <c r="A31" s="606" t="s">
        <v>488</v>
      </c>
      <c r="B31" s="602" t="n">
        <v>17</v>
      </c>
      <c r="C31" s="602" t="n">
        <v>12</v>
      </c>
      <c r="D31" s="602" t="n">
        <v>5</v>
      </c>
      <c r="E31" s="602" t="n">
        <v>28</v>
      </c>
      <c r="F31" s="602" t="n">
        <v>19</v>
      </c>
      <c r="G31" s="602" t="n">
        <v>9</v>
      </c>
      <c r="H31" s="554" t="n">
        <v>-11</v>
      </c>
      <c r="I31" s="554" t="n">
        <v>-7</v>
      </c>
      <c r="J31" s="554" t="n">
        <v>-4</v>
      </c>
    </row>
    <row r="32" s="502" customFormat="true" ht="12.75" hidden="false" customHeight="true" outlineLevel="0" collapsed="false">
      <c r="A32" s="606" t="s">
        <v>489</v>
      </c>
      <c r="B32" s="602" t="n">
        <v>33</v>
      </c>
      <c r="C32" s="602" t="n">
        <v>16</v>
      </c>
      <c r="D32" s="602" t="n">
        <v>17</v>
      </c>
      <c r="E32" s="602" t="n">
        <v>41</v>
      </c>
      <c r="F32" s="602" t="n">
        <v>27</v>
      </c>
      <c r="G32" s="602" t="n">
        <v>14</v>
      </c>
      <c r="H32" s="554" t="n">
        <v>-8</v>
      </c>
      <c r="I32" s="554" t="n">
        <v>-11</v>
      </c>
      <c r="J32" s="554" t="n">
        <v>3</v>
      </c>
    </row>
    <row r="33" s="502" customFormat="true" ht="12.75" hidden="false" customHeight="true" outlineLevel="0" collapsed="false">
      <c r="A33" s="606" t="s">
        <v>490</v>
      </c>
      <c r="B33" s="602" t="n">
        <v>25</v>
      </c>
      <c r="C33" s="602" t="n">
        <v>13</v>
      </c>
      <c r="D33" s="602" t="n">
        <v>12</v>
      </c>
      <c r="E33" s="602" t="n">
        <v>11</v>
      </c>
      <c r="F33" s="602" t="n">
        <v>8</v>
      </c>
      <c r="G33" s="602" t="n">
        <v>3</v>
      </c>
      <c r="H33" s="554" t="n">
        <v>14</v>
      </c>
      <c r="I33" s="554" t="n">
        <v>5</v>
      </c>
      <c r="J33" s="554" t="n">
        <v>9</v>
      </c>
    </row>
    <row r="34" s="502" customFormat="true" ht="12.75" hidden="false" customHeight="true" outlineLevel="0" collapsed="false">
      <c r="A34" s="606" t="s">
        <v>491</v>
      </c>
      <c r="B34" s="602" t="n">
        <v>25</v>
      </c>
      <c r="C34" s="602" t="n">
        <v>14</v>
      </c>
      <c r="D34" s="602" t="n">
        <v>11</v>
      </c>
      <c r="E34" s="602" t="n">
        <v>6</v>
      </c>
      <c r="F34" s="602" t="n">
        <v>4</v>
      </c>
      <c r="G34" s="602" t="n">
        <v>2</v>
      </c>
      <c r="H34" s="554" t="n">
        <v>19</v>
      </c>
      <c r="I34" s="554" t="n">
        <v>10</v>
      </c>
      <c r="J34" s="554" t="n">
        <v>9</v>
      </c>
    </row>
    <row r="35" s="502" customFormat="true" ht="12.75" hidden="false" customHeight="true" outlineLevel="0" collapsed="false">
      <c r="A35" s="606" t="s">
        <v>492</v>
      </c>
      <c r="B35" s="602" t="n">
        <v>48</v>
      </c>
      <c r="C35" s="602" t="n">
        <v>28</v>
      </c>
      <c r="D35" s="602" t="n">
        <v>20</v>
      </c>
      <c r="E35" s="602" t="n">
        <v>44</v>
      </c>
      <c r="F35" s="602" t="n">
        <v>20</v>
      </c>
      <c r="G35" s="602" t="n">
        <v>24</v>
      </c>
      <c r="H35" s="554" t="n">
        <v>4</v>
      </c>
      <c r="I35" s="554" t="n">
        <v>8</v>
      </c>
      <c r="J35" s="554" t="n">
        <v>-4</v>
      </c>
    </row>
    <row r="36" s="502" customFormat="true" ht="8.25" hidden="false" customHeight="true" outlineLevel="0" collapsed="false">
      <c r="A36" s="606"/>
      <c r="B36" s="602"/>
      <c r="C36" s="602"/>
      <c r="D36" s="602"/>
      <c r="E36" s="602"/>
      <c r="F36" s="602"/>
      <c r="G36" s="602"/>
      <c r="H36" s="554"/>
      <c r="I36" s="554"/>
      <c r="J36" s="554"/>
    </row>
    <row r="37" s="502" customFormat="true" ht="12.75" hidden="false" customHeight="true" outlineLevel="0" collapsed="false">
      <c r="A37" s="606" t="s">
        <v>493</v>
      </c>
      <c r="B37" s="602" t="n">
        <v>48</v>
      </c>
      <c r="C37" s="602" t="n">
        <v>25</v>
      </c>
      <c r="D37" s="602" t="n">
        <v>23</v>
      </c>
      <c r="E37" s="602" t="n">
        <v>55</v>
      </c>
      <c r="F37" s="602" t="n">
        <v>35</v>
      </c>
      <c r="G37" s="602" t="n">
        <v>20</v>
      </c>
      <c r="H37" s="554" t="n">
        <v>-7</v>
      </c>
      <c r="I37" s="554" t="n">
        <v>-10</v>
      </c>
      <c r="J37" s="554" t="n">
        <v>3</v>
      </c>
    </row>
    <row r="38" s="502" customFormat="true" ht="12.75" hidden="false" customHeight="true" outlineLevel="0" collapsed="false">
      <c r="A38" s="606" t="s">
        <v>494</v>
      </c>
      <c r="B38" s="602" t="n">
        <v>105</v>
      </c>
      <c r="C38" s="602" t="n">
        <v>63</v>
      </c>
      <c r="D38" s="602" t="n">
        <v>42</v>
      </c>
      <c r="E38" s="602" t="n">
        <v>118</v>
      </c>
      <c r="F38" s="602" t="n">
        <v>64</v>
      </c>
      <c r="G38" s="602" t="n">
        <v>54</v>
      </c>
      <c r="H38" s="554" t="n">
        <v>-13</v>
      </c>
      <c r="I38" s="554" t="n">
        <v>-1</v>
      </c>
      <c r="J38" s="554" t="n">
        <v>-12</v>
      </c>
    </row>
    <row r="39" s="502" customFormat="true" ht="12.75" hidden="false" customHeight="true" outlineLevel="0" collapsed="false">
      <c r="A39" s="606" t="s">
        <v>495</v>
      </c>
      <c r="B39" s="602" t="n">
        <v>424</v>
      </c>
      <c r="C39" s="602" t="n">
        <v>253</v>
      </c>
      <c r="D39" s="602" t="n">
        <v>171</v>
      </c>
      <c r="E39" s="602" t="n">
        <v>601</v>
      </c>
      <c r="F39" s="602" t="n">
        <v>388</v>
      </c>
      <c r="G39" s="602" t="n">
        <v>213</v>
      </c>
      <c r="H39" s="554" t="n">
        <v>-177</v>
      </c>
      <c r="I39" s="554" t="n">
        <v>-135</v>
      </c>
      <c r="J39" s="554" t="n">
        <v>-42</v>
      </c>
    </row>
    <row r="40" s="502" customFormat="true" ht="12.75" hidden="false" customHeight="true" outlineLevel="0" collapsed="false">
      <c r="A40" s="606" t="s">
        <v>496</v>
      </c>
      <c r="B40" s="602" t="n">
        <v>87</v>
      </c>
      <c r="C40" s="602" t="n">
        <v>55</v>
      </c>
      <c r="D40" s="602" t="n">
        <v>32</v>
      </c>
      <c r="E40" s="602" t="n">
        <v>113</v>
      </c>
      <c r="F40" s="602" t="n">
        <v>71</v>
      </c>
      <c r="G40" s="602" t="n">
        <v>42</v>
      </c>
      <c r="H40" s="554" t="n">
        <v>-26</v>
      </c>
      <c r="I40" s="554" t="n">
        <v>-16</v>
      </c>
      <c r="J40" s="554" t="n">
        <v>-10</v>
      </c>
    </row>
    <row r="41" s="502" customFormat="true" ht="12.75" hidden="false" customHeight="true" outlineLevel="0" collapsed="false">
      <c r="A41" s="606" t="s">
        <v>497</v>
      </c>
      <c r="B41" s="602" t="n">
        <v>56</v>
      </c>
      <c r="C41" s="602" t="n">
        <v>41</v>
      </c>
      <c r="D41" s="602" t="n">
        <v>15</v>
      </c>
      <c r="E41" s="602" t="n">
        <v>110</v>
      </c>
      <c r="F41" s="602" t="n">
        <v>75</v>
      </c>
      <c r="G41" s="602" t="n">
        <v>35</v>
      </c>
      <c r="H41" s="554" t="n">
        <v>-54</v>
      </c>
      <c r="I41" s="554" t="n">
        <v>-34</v>
      </c>
      <c r="J41" s="554" t="n">
        <v>-20</v>
      </c>
    </row>
    <row r="42" s="502" customFormat="true" ht="8.25" hidden="false" customHeight="true" outlineLevel="0" collapsed="false">
      <c r="A42" s="606"/>
      <c r="B42" s="602"/>
      <c r="C42" s="602"/>
      <c r="D42" s="602"/>
      <c r="E42" s="602"/>
      <c r="F42" s="602"/>
      <c r="G42" s="602"/>
      <c r="H42" s="554"/>
      <c r="I42" s="554"/>
      <c r="J42" s="554"/>
    </row>
    <row r="43" s="502" customFormat="true" ht="12.75" hidden="false" customHeight="true" outlineLevel="0" collapsed="false">
      <c r="A43" s="606" t="s">
        <v>498</v>
      </c>
      <c r="B43" s="602" t="n">
        <v>165</v>
      </c>
      <c r="C43" s="602" t="n">
        <v>101</v>
      </c>
      <c r="D43" s="602" t="n">
        <v>64</v>
      </c>
      <c r="E43" s="602" t="n">
        <v>200</v>
      </c>
      <c r="F43" s="602" t="n">
        <v>111</v>
      </c>
      <c r="G43" s="602" t="n">
        <v>89</v>
      </c>
      <c r="H43" s="554" t="n">
        <v>-35</v>
      </c>
      <c r="I43" s="554" t="n">
        <v>-10</v>
      </c>
      <c r="J43" s="554" t="n">
        <v>-25</v>
      </c>
    </row>
    <row r="44" s="502" customFormat="true" ht="12.75" hidden="false" customHeight="true" outlineLevel="0" collapsed="false">
      <c r="A44" s="606" t="s">
        <v>499</v>
      </c>
      <c r="B44" s="602" t="n">
        <v>492</v>
      </c>
      <c r="C44" s="602" t="n">
        <v>283</v>
      </c>
      <c r="D44" s="602" t="n">
        <v>209</v>
      </c>
      <c r="E44" s="602" t="n">
        <v>575</v>
      </c>
      <c r="F44" s="602" t="n">
        <v>299</v>
      </c>
      <c r="G44" s="602" t="n">
        <v>276</v>
      </c>
      <c r="H44" s="554" t="n">
        <v>-83</v>
      </c>
      <c r="I44" s="554" t="n">
        <v>-16</v>
      </c>
      <c r="J44" s="554" t="n">
        <v>-67</v>
      </c>
    </row>
    <row r="45" s="502" customFormat="true" ht="12.75" hidden="false" customHeight="true" outlineLevel="0" collapsed="false">
      <c r="A45" s="606" t="s">
        <v>500</v>
      </c>
      <c r="B45" s="602" t="n">
        <v>311</v>
      </c>
      <c r="C45" s="602" t="n">
        <v>167</v>
      </c>
      <c r="D45" s="602" t="n">
        <v>144</v>
      </c>
      <c r="E45" s="602" t="n">
        <v>340</v>
      </c>
      <c r="F45" s="602" t="n">
        <v>191</v>
      </c>
      <c r="G45" s="602" t="n">
        <v>149</v>
      </c>
      <c r="H45" s="554" t="n">
        <v>-29</v>
      </c>
      <c r="I45" s="554" t="n">
        <v>-24</v>
      </c>
      <c r="J45" s="554" t="n">
        <v>-5</v>
      </c>
    </row>
    <row r="46" s="502" customFormat="true" ht="12.75" hidden="false" customHeight="true" outlineLevel="0" collapsed="false">
      <c r="A46" s="606" t="s">
        <v>501</v>
      </c>
      <c r="B46" s="602" t="n">
        <v>45</v>
      </c>
      <c r="C46" s="602" t="n">
        <v>24</v>
      </c>
      <c r="D46" s="602" t="n">
        <v>21</v>
      </c>
      <c r="E46" s="602" t="n">
        <v>57</v>
      </c>
      <c r="F46" s="602" t="n">
        <v>30</v>
      </c>
      <c r="G46" s="602" t="n">
        <v>27</v>
      </c>
      <c r="H46" s="554" t="n">
        <v>-12</v>
      </c>
      <c r="I46" s="554" t="n">
        <v>-6</v>
      </c>
      <c r="J46" s="554" t="n">
        <v>-6</v>
      </c>
    </row>
    <row r="47" s="502" customFormat="true" ht="12.75" hidden="false" customHeight="true" outlineLevel="0" collapsed="false">
      <c r="A47" s="606" t="s">
        <v>502</v>
      </c>
      <c r="B47" s="602" t="n">
        <v>26</v>
      </c>
      <c r="C47" s="602" t="n">
        <v>15</v>
      </c>
      <c r="D47" s="602" t="n">
        <v>11</v>
      </c>
      <c r="E47" s="602" t="n">
        <v>21</v>
      </c>
      <c r="F47" s="602" t="n">
        <v>12</v>
      </c>
      <c r="G47" s="602" t="n">
        <v>9</v>
      </c>
      <c r="H47" s="554" t="n">
        <v>5</v>
      </c>
      <c r="I47" s="554" t="n">
        <v>3</v>
      </c>
      <c r="J47" s="554" t="n">
        <v>2</v>
      </c>
    </row>
    <row r="48" s="502" customFormat="true" ht="8.25" hidden="false" customHeight="true" outlineLevel="0" collapsed="false">
      <c r="A48" s="606"/>
      <c r="B48" s="602"/>
      <c r="C48" s="602"/>
      <c r="D48" s="602"/>
      <c r="E48" s="602"/>
      <c r="F48" s="602"/>
      <c r="G48" s="602"/>
      <c r="H48" s="554"/>
      <c r="I48" s="554"/>
      <c r="J48" s="554"/>
    </row>
    <row r="49" s="502" customFormat="true" ht="12.75" hidden="false" customHeight="true" outlineLevel="0" collapsed="false">
      <c r="A49" s="606" t="s">
        <v>503</v>
      </c>
      <c r="B49" s="602" t="n">
        <v>12</v>
      </c>
      <c r="C49" s="602" t="n">
        <v>10</v>
      </c>
      <c r="D49" s="602" t="n">
        <v>2</v>
      </c>
      <c r="E49" s="602" t="n">
        <v>13</v>
      </c>
      <c r="F49" s="602" t="n">
        <v>8</v>
      </c>
      <c r="G49" s="602" t="n">
        <v>5</v>
      </c>
      <c r="H49" s="554" t="n">
        <v>-1</v>
      </c>
      <c r="I49" s="554" t="n">
        <v>2</v>
      </c>
      <c r="J49" s="554" t="n">
        <v>-3</v>
      </c>
    </row>
    <row r="50" s="502" customFormat="true" ht="12.75" hidden="false" customHeight="true" outlineLevel="0" collapsed="false">
      <c r="A50" s="606" t="s">
        <v>504</v>
      </c>
      <c r="B50" s="602" t="n">
        <v>41</v>
      </c>
      <c r="C50" s="602" t="n">
        <v>30</v>
      </c>
      <c r="D50" s="602" t="n">
        <v>11</v>
      </c>
      <c r="E50" s="602" t="n">
        <v>58</v>
      </c>
      <c r="F50" s="602" t="n">
        <v>31</v>
      </c>
      <c r="G50" s="602" t="n">
        <v>27</v>
      </c>
      <c r="H50" s="554" t="n">
        <v>-17</v>
      </c>
      <c r="I50" s="554" t="n">
        <v>-1</v>
      </c>
      <c r="J50" s="554" t="n">
        <v>-16</v>
      </c>
    </row>
    <row r="51" s="502" customFormat="true" ht="12.75" hidden="false" customHeight="true" outlineLevel="0" collapsed="false">
      <c r="A51" s="606" t="s">
        <v>505</v>
      </c>
      <c r="B51" s="602" t="n">
        <v>129</v>
      </c>
      <c r="C51" s="602" t="n">
        <v>79</v>
      </c>
      <c r="D51" s="602" t="n">
        <v>50</v>
      </c>
      <c r="E51" s="602" t="n">
        <v>125</v>
      </c>
      <c r="F51" s="602" t="n">
        <v>82</v>
      </c>
      <c r="G51" s="602" t="n">
        <v>43</v>
      </c>
      <c r="H51" s="554" t="n">
        <v>4</v>
      </c>
      <c r="I51" s="554" t="n">
        <v>-3</v>
      </c>
      <c r="J51" s="554" t="n">
        <v>7</v>
      </c>
    </row>
    <row r="52" s="502" customFormat="true" ht="12.75" hidden="false" customHeight="true" outlineLevel="0" collapsed="false">
      <c r="A52" s="606" t="s">
        <v>506</v>
      </c>
      <c r="B52" s="602" t="n">
        <v>273</v>
      </c>
      <c r="C52" s="602" t="n">
        <v>158</v>
      </c>
      <c r="D52" s="602" t="n">
        <v>115</v>
      </c>
      <c r="E52" s="602" t="n">
        <v>430</v>
      </c>
      <c r="F52" s="602" t="n">
        <v>249</v>
      </c>
      <c r="G52" s="602" t="n">
        <v>181</v>
      </c>
      <c r="H52" s="554" t="n">
        <v>-157</v>
      </c>
      <c r="I52" s="554" t="n">
        <v>-91</v>
      </c>
      <c r="J52" s="554" t="n">
        <v>-66</v>
      </c>
    </row>
    <row r="53" s="502" customFormat="true" ht="12.75" hidden="false" customHeight="true" outlineLevel="0" collapsed="false">
      <c r="A53" s="606" t="s">
        <v>507</v>
      </c>
      <c r="B53" s="602" t="n">
        <v>299</v>
      </c>
      <c r="C53" s="602" t="n">
        <v>172</v>
      </c>
      <c r="D53" s="602" t="n">
        <v>127</v>
      </c>
      <c r="E53" s="602" t="n">
        <v>283</v>
      </c>
      <c r="F53" s="602" t="n">
        <v>165</v>
      </c>
      <c r="G53" s="602" t="n">
        <v>118</v>
      </c>
      <c r="H53" s="554" t="n">
        <v>16</v>
      </c>
      <c r="I53" s="554" t="n">
        <v>7</v>
      </c>
      <c r="J53" s="554" t="n">
        <v>9</v>
      </c>
    </row>
    <row r="54" s="502" customFormat="true" ht="8.25" hidden="false" customHeight="true" outlineLevel="0" collapsed="false">
      <c r="A54" s="606"/>
      <c r="B54" s="602"/>
      <c r="C54" s="602"/>
      <c r="D54" s="602"/>
      <c r="E54" s="602"/>
      <c r="F54" s="602"/>
      <c r="G54" s="602"/>
      <c r="H54" s="554"/>
      <c r="I54" s="554"/>
      <c r="J54" s="554"/>
    </row>
    <row r="55" s="502" customFormat="true" ht="12.75" hidden="false" customHeight="true" outlineLevel="0" collapsed="false">
      <c r="A55" s="606" t="s">
        <v>508</v>
      </c>
      <c r="B55" s="602" t="n">
        <v>40</v>
      </c>
      <c r="C55" s="602" t="n">
        <v>26</v>
      </c>
      <c r="D55" s="602" t="n">
        <v>14</v>
      </c>
      <c r="E55" s="602" t="n">
        <v>55</v>
      </c>
      <c r="F55" s="602" t="n">
        <v>34</v>
      </c>
      <c r="G55" s="602" t="n">
        <v>21</v>
      </c>
      <c r="H55" s="554" t="n">
        <v>-15</v>
      </c>
      <c r="I55" s="554" t="n">
        <v>-8</v>
      </c>
      <c r="J55" s="554" t="n">
        <v>-7</v>
      </c>
    </row>
    <row r="56" s="502" customFormat="true" ht="12.75" hidden="false" customHeight="true" outlineLevel="0" collapsed="false">
      <c r="A56" s="606" t="s">
        <v>509</v>
      </c>
      <c r="B56" s="602" t="n">
        <v>45</v>
      </c>
      <c r="C56" s="602" t="n">
        <v>29</v>
      </c>
      <c r="D56" s="602" t="n">
        <v>16</v>
      </c>
      <c r="E56" s="602" t="n">
        <v>40</v>
      </c>
      <c r="F56" s="602" t="n">
        <v>25</v>
      </c>
      <c r="G56" s="602" t="n">
        <v>15</v>
      </c>
      <c r="H56" s="554" t="n">
        <v>5</v>
      </c>
      <c r="I56" s="554" t="n">
        <v>4</v>
      </c>
      <c r="J56" s="554" t="n">
        <v>1</v>
      </c>
    </row>
    <row r="57" s="502" customFormat="true" ht="12.75" hidden="false" customHeight="true" outlineLevel="0" collapsed="false">
      <c r="A57" s="606" t="s">
        <v>510</v>
      </c>
      <c r="B57" s="602" t="n">
        <v>87</v>
      </c>
      <c r="C57" s="602" t="n">
        <v>52</v>
      </c>
      <c r="D57" s="602" t="n">
        <v>35</v>
      </c>
      <c r="E57" s="602" t="n">
        <v>85</v>
      </c>
      <c r="F57" s="602" t="n">
        <v>50</v>
      </c>
      <c r="G57" s="602" t="n">
        <v>35</v>
      </c>
      <c r="H57" s="554" t="n">
        <v>2</v>
      </c>
      <c r="I57" s="554" t="n">
        <v>2</v>
      </c>
      <c r="J57" s="554" t="n">
        <v>0</v>
      </c>
    </row>
    <row r="58" s="502" customFormat="true" ht="12.75" hidden="false" customHeight="true" outlineLevel="0" collapsed="false">
      <c r="A58" s="606" t="s">
        <v>511</v>
      </c>
      <c r="B58" s="602" t="n">
        <v>23</v>
      </c>
      <c r="C58" s="602" t="n">
        <v>16</v>
      </c>
      <c r="D58" s="602" t="n">
        <v>7</v>
      </c>
      <c r="E58" s="602" t="n">
        <v>30</v>
      </c>
      <c r="F58" s="602" t="n">
        <v>17</v>
      </c>
      <c r="G58" s="602" t="n">
        <v>13</v>
      </c>
      <c r="H58" s="554" t="n">
        <v>-7</v>
      </c>
      <c r="I58" s="554" t="n">
        <v>-1</v>
      </c>
      <c r="J58" s="554" t="n">
        <v>-6</v>
      </c>
    </row>
    <row r="59" s="502" customFormat="true" ht="12.75" hidden="false" customHeight="true" outlineLevel="0" collapsed="false">
      <c r="A59" s="606" t="s">
        <v>512</v>
      </c>
      <c r="B59" s="602" t="n">
        <v>6458</v>
      </c>
      <c r="C59" s="602" t="n">
        <v>3246</v>
      </c>
      <c r="D59" s="602" t="n">
        <v>3212</v>
      </c>
      <c r="E59" s="602" t="n">
        <v>7852</v>
      </c>
      <c r="F59" s="602" t="n">
        <v>3935</v>
      </c>
      <c r="G59" s="602" t="n">
        <v>3917</v>
      </c>
      <c r="H59" s="554" t="n">
        <v>-1394</v>
      </c>
      <c r="I59" s="554" t="n">
        <v>-689</v>
      </c>
      <c r="J59" s="554" t="n">
        <v>-705</v>
      </c>
    </row>
    <row r="60" s="502" customFormat="true" ht="8.25" hidden="false" customHeight="true" outlineLevel="0" collapsed="false">
      <c r="A60" s="606"/>
      <c r="B60" s="602"/>
      <c r="C60" s="602"/>
      <c r="D60" s="602"/>
      <c r="E60" s="602"/>
      <c r="F60" s="602"/>
      <c r="G60" s="602"/>
      <c r="H60" s="554"/>
      <c r="I60" s="554"/>
      <c r="J60" s="554"/>
    </row>
    <row r="61" s="502" customFormat="true" ht="12.75" hidden="false" customHeight="true" outlineLevel="0" collapsed="false">
      <c r="A61" s="606" t="s">
        <v>513</v>
      </c>
      <c r="B61" s="602" t="n">
        <v>1993</v>
      </c>
      <c r="C61" s="602" t="n">
        <v>1046</v>
      </c>
      <c r="D61" s="602" t="n">
        <v>947</v>
      </c>
      <c r="E61" s="602" t="n">
        <v>1719</v>
      </c>
      <c r="F61" s="602" t="n">
        <v>910</v>
      </c>
      <c r="G61" s="602" t="n">
        <v>809</v>
      </c>
      <c r="H61" s="554" t="n">
        <v>274</v>
      </c>
      <c r="I61" s="554" t="n">
        <v>136</v>
      </c>
      <c r="J61" s="554" t="n">
        <v>138</v>
      </c>
    </row>
    <row r="62" s="502" customFormat="true" ht="12.75" hidden="false" customHeight="true" outlineLevel="0" collapsed="false">
      <c r="A62" s="606" t="s">
        <v>514</v>
      </c>
      <c r="B62" s="602" t="n">
        <v>867</v>
      </c>
      <c r="C62" s="602" t="n">
        <v>514</v>
      </c>
      <c r="D62" s="602" t="n">
        <v>353</v>
      </c>
      <c r="E62" s="602" t="n">
        <v>935</v>
      </c>
      <c r="F62" s="602" t="n">
        <v>520</v>
      </c>
      <c r="G62" s="602" t="n">
        <v>415</v>
      </c>
      <c r="H62" s="554" t="n">
        <v>-68</v>
      </c>
      <c r="I62" s="554" t="n">
        <v>-6</v>
      </c>
      <c r="J62" s="554" t="n">
        <v>-62</v>
      </c>
    </row>
    <row r="63" s="502" customFormat="true" ht="12.75" hidden="false" customHeight="true" outlineLevel="0" collapsed="false">
      <c r="A63" s="606" t="s">
        <v>515</v>
      </c>
      <c r="B63" s="602" t="n">
        <v>442</v>
      </c>
      <c r="C63" s="602" t="n">
        <v>248</v>
      </c>
      <c r="D63" s="602" t="n">
        <v>194</v>
      </c>
      <c r="E63" s="602" t="n">
        <v>470</v>
      </c>
      <c r="F63" s="602" t="n">
        <v>280</v>
      </c>
      <c r="G63" s="602" t="n">
        <v>190</v>
      </c>
      <c r="H63" s="554" t="n">
        <v>-28</v>
      </c>
      <c r="I63" s="554" t="n">
        <v>-32</v>
      </c>
      <c r="J63" s="554" t="n">
        <v>4</v>
      </c>
    </row>
    <row r="64" s="502" customFormat="true" ht="12.75" hidden="false" customHeight="true" outlineLevel="0" collapsed="false">
      <c r="A64" s="606" t="s">
        <v>516</v>
      </c>
      <c r="B64" s="602" t="n">
        <v>327</v>
      </c>
      <c r="C64" s="602" t="n">
        <v>187</v>
      </c>
      <c r="D64" s="602" t="n">
        <v>140</v>
      </c>
      <c r="E64" s="602" t="n">
        <v>347</v>
      </c>
      <c r="F64" s="602" t="n">
        <v>173</v>
      </c>
      <c r="G64" s="602" t="n">
        <v>174</v>
      </c>
      <c r="H64" s="554" t="n">
        <v>-20</v>
      </c>
      <c r="I64" s="554" t="n">
        <v>14</v>
      </c>
      <c r="J64" s="554" t="n">
        <v>-34</v>
      </c>
    </row>
    <row r="65" s="502" customFormat="true" ht="8.25" hidden="false" customHeight="true" outlineLevel="0" collapsed="false">
      <c r="A65" s="606"/>
      <c r="B65" s="602"/>
      <c r="C65" s="602"/>
      <c r="D65" s="602"/>
      <c r="E65" s="602"/>
      <c r="F65" s="602"/>
      <c r="G65" s="602"/>
      <c r="H65" s="554"/>
      <c r="I65" s="554"/>
      <c r="J65" s="554"/>
    </row>
    <row r="66" s="502" customFormat="true" ht="12.75" hidden="false" customHeight="true" outlineLevel="0" collapsed="false">
      <c r="A66" s="606" t="s">
        <v>517</v>
      </c>
      <c r="B66" s="602" t="n">
        <v>485</v>
      </c>
      <c r="C66" s="602" t="n">
        <v>272</v>
      </c>
      <c r="D66" s="602" t="n">
        <v>213</v>
      </c>
      <c r="E66" s="602" t="n">
        <v>416</v>
      </c>
      <c r="F66" s="602" t="n">
        <v>231</v>
      </c>
      <c r="G66" s="602" t="n">
        <v>185</v>
      </c>
      <c r="H66" s="554" t="n">
        <v>69</v>
      </c>
      <c r="I66" s="554" t="n">
        <v>41</v>
      </c>
      <c r="J66" s="554" t="n">
        <v>28</v>
      </c>
    </row>
    <row r="67" s="502" customFormat="true" ht="13.5" hidden="false" customHeight="true" outlineLevel="0" collapsed="false">
      <c r="A67" s="607" t="s">
        <v>518</v>
      </c>
      <c r="B67" s="608" t="n">
        <v>206</v>
      </c>
      <c r="C67" s="609" t="n">
        <v>116</v>
      </c>
      <c r="D67" s="609" t="n">
        <v>90</v>
      </c>
      <c r="E67" s="602" t="n">
        <v>159</v>
      </c>
      <c r="F67" s="602" t="n">
        <v>78</v>
      </c>
      <c r="G67" s="602" t="n">
        <v>81</v>
      </c>
      <c r="H67" s="610" t="n">
        <v>47</v>
      </c>
      <c r="I67" s="610" t="n">
        <v>38</v>
      </c>
      <c r="J67" s="610" t="n">
        <v>9</v>
      </c>
    </row>
    <row r="68" customFormat="false" ht="12.75" hidden="false" customHeight="true" outlineLevel="0" collapsed="false">
      <c r="A68" s="502" t="s">
        <v>519</v>
      </c>
      <c r="B68" s="395"/>
      <c r="C68" s="395"/>
      <c r="D68" s="395"/>
      <c r="E68" s="611"/>
      <c r="F68" s="611"/>
      <c r="G68" s="611"/>
      <c r="H68" s="395"/>
      <c r="I68" s="395"/>
      <c r="J68" s="395"/>
    </row>
    <row r="69" customFormat="false" ht="12" hidden="false" customHeight="false" outlineLevel="0" collapsed="false">
      <c r="B69" s="395"/>
      <c r="C69" s="395"/>
      <c r="D69" s="395"/>
      <c r="E69" s="395"/>
      <c r="F69" s="395"/>
      <c r="G69" s="395"/>
      <c r="H69" s="395"/>
      <c r="I69" s="395"/>
      <c r="J69" s="395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75" defaultRowHeight="12" zeroHeight="false" outlineLevelRow="0" outlineLevelCol="0"/>
  <cols>
    <col collapsed="false" customWidth="true" hidden="false" outlineLevel="0" max="1" min="1" style="612" width="11.49"/>
    <col collapsed="false" customWidth="true" hidden="false" outlineLevel="0" max="2" min="2" style="612" width="6.87"/>
    <col collapsed="false" customWidth="true" hidden="false" outlineLevel="0" max="4" min="3" style="612" width="5.99"/>
    <col collapsed="false" customWidth="true" hidden="false" outlineLevel="0" max="5" min="5" style="612" width="6.87"/>
    <col collapsed="false" customWidth="true" hidden="false" outlineLevel="0" max="7" min="6" style="612" width="5.99"/>
    <col collapsed="false" customWidth="true" hidden="false" outlineLevel="0" max="8" min="8" style="612" width="7.87"/>
    <col collapsed="false" customWidth="true" hidden="false" outlineLevel="0" max="10" min="9" style="612" width="6.62"/>
    <col collapsed="false" customWidth="true" hidden="false" outlineLevel="0" max="14" min="11" style="612" width="6.87"/>
    <col collapsed="false" customWidth="true" hidden="false" outlineLevel="0" max="15" min="15" style="612" width="8.49"/>
    <col collapsed="false" customWidth="false" hidden="false" outlineLevel="0" max="257" min="16" style="612" width="7.75"/>
  </cols>
  <sheetData>
    <row r="1" s="614" customFormat="true" ht="18.75" hidden="false" customHeight="true" outlineLevel="0" collapsed="false">
      <c r="A1" s="613" t="s">
        <v>520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</row>
    <row r="2" s="615" customFormat="true" ht="11.25" hidden="false" customHeight="true" outlineLevel="0" collapsed="false">
      <c r="C2" s="613"/>
      <c r="D2" s="613"/>
      <c r="E2" s="613"/>
      <c r="F2" s="613"/>
      <c r="G2" s="613"/>
      <c r="H2" s="613"/>
      <c r="I2" s="613"/>
      <c r="J2" s="613"/>
      <c r="K2" s="613"/>
    </row>
    <row r="3" s="615" customFormat="true" ht="12.75" hidden="false" customHeight="true" outlineLevel="0" collapsed="false">
      <c r="N3" s="616" t="s">
        <v>223</v>
      </c>
    </row>
    <row r="4" s="615" customFormat="true" ht="16.5" hidden="false" customHeight="true" outlineLevel="0" collapsed="false">
      <c r="A4" s="617" t="s">
        <v>521</v>
      </c>
      <c r="B4" s="618" t="s">
        <v>522</v>
      </c>
      <c r="C4" s="618"/>
      <c r="D4" s="618"/>
      <c r="E4" s="619" t="s">
        <v>523</v>
      </c>
      <c r="F4" s="619"/>
      <c r="G4" s="619"/>
      <c r="H4" s="620" t="s">
        <v>524</v>
      </c>
      <c r="I4" s="620" t="s">
        <v>525</v>
      </c>
      <c r="J4" s="620" t="s">
        <v>526</v>
      </c>
      <c r="K4" s="619" t="s">
        <v>527</v>
      </c>
      <c r="L4" s="619" t="s">
        <v>528</v>
      </c>
      <c r="M4" s="619" t="s">
        <v>529</v>
      </c>
      <c r="N4" s="621" t="s">
        <v>530</v>
      </c>
    </row>
    <row r="5" s="615" customFormat="true" ht="16.5" hidden="false" customHeight="true" outlineLevel="0" collapsed="false">
      <c r="A5" s="622" t="s">
        <v>531</v>
      </c>
      <c r="B5" s="623" t="s">
        <v>249</v>
      </c>
      <c r="C5" s="623" t="s">
        <v>70</v>
      </c>
      <c r="D5" s="623" t="s">
        <v>71</v>
      </c>
      <c r="E5" s="623" t="s">
        <v>249</v>
      </c>
      <c r="F5" s="623" t="s">
        <v>70</v>
      </c>
      <c r="G5" s="623" t="s">
        <v>71</v>
      </c>
      <c r="H5" s="624" t="s">
        <v>532</v>
      </c>
      <c r="I5" s="624" t="s">
        <v>533</v>
      </c>
      <c r="J5" s="624" t="s">
        <v>533</v>
      </c>
      <c r="K5" s="625" t="s">
        <v>534</v>
      </c>
      <c r="L5" s="625" t="s">
        <v>534</v>
      </c>
      <c r="M5" s="625" t="s">
        <v>534</v>
      </c>
      <c r="N5" s="626" t="s">
        <v>534</v>
      </c>
      <c r="R5" s="627"/>
      <c r="S5" s="628"/>
      <c r="T5" s="629"/>
      <c r="U5" s="630"/>
    </row>
    <row r="6" s="615" customFormat="true" ht="6.95" hidden="false" customHeight="true" outlineLevel="0" collapsed="false">
      <c r="A6" s="631"/>
      <c r="B6" s="632"/>
      <c r="C6" s="633"/>
      <c r="D6" s="633"/>
      <c r="E6" s="632"/>
      <c r="F6" s="633"/>
      <c r="G6" s="633"/>
      <c r="H6" s="634"/>
      <c r="I6" s="635"/>
      <c r="J6" s="635"/>
      <c r="K6" s="636"/>
      <c r="L6" s="636"/>
      <c r="M6" s="636"/>
      <c r="N6" s="636"/>
    </row>
    <row r="7" s="615" customFormat="true" ht="16.5" hidden="false" customHeight="true" outlineLevel="0" collapsed="false">
      <c r="A7" s="637" t="s">
        <v>535</v>
      </c>
      <c r="B7" s="638" t="s">
        <v>536</v>
      </c>
      <c r="C7" s="629" t="s">
        <v>537</v>
      </c>
      <c r="D7" s="629" t="n">
        <v>3723</v>
      </c>
      <c r="E7" s="638" t="n">
        <v>9472</v>
      </c>
      <c r="F7" s="629" t="s">
        <v>538</v>
      </c>
      <c r="G7" s="629" t="s">
        <v>539</v>
      </c>
      <c r="H7" s="629" t="s">
        <v>540</v>
      </c>
      <c r="I7" s="629" t="s">
        <v>541</v>
      </c>
      <c r="J7" s="629" t="s">
        <v>542</v>
      </c>
      <c r="K7" s="639" t="n">
        <v>9</v>
      </c>
      <c r="L7" s="639" t="n">
        <v>11.2</v>
      </c>
      <c r="M7" s="639" t="n">
        <v>4.8</v>
      </c>
      <c r="N7" s="640" t="n">
        <v>1.8</v>
      </c>
      <c r="P7" s="641"/>
    </row>
    <row r="8" s="615" customFormat="true" ht="16.5" hidden="false" customHeight="true" outlineLevel="0" collapsed="false">
      <c r="A8" s="642" t="s">
        <v>543</v>
      </c>
      <c r="B8" s="638" t="s">
        <v>544</v>
      </c>
      <c r="C8" s="629" t="s">
        <v>545</v>
      </c>
      <c r="D8" s="638" t="n">
        <v>3623</v>
      </c>
      <c r="E8" s="638" t="n">
        <v>9676</v>
      </c>
      <c r="F8" s="638" t="n">
        <v>4929</v>
      </c>
      <c r="G8" s="638" t="n">
        <v>4747</v>
      </c>
      <c r="H8" s="629" t="s">
        <v>546</v>
      </c>
      <c r="I8" s="629" t="s">
        <v>547</v>
      </c>
      <c r="J8" s="629" t="s">
        <v>548</v>
      </c>
      <c r="K8" s="639" t="n">
        <v>8.9</v>
      </c>
      <c r="L8" s="639" t="n">
        <v>11.5</v>
      </c>
      <c r="M8" s="639" t="n">
        <v>4.8</v>
      </c>
      <c r="N8" s="640" t="n">
        <v>1.75</v>
      </c>
      <c r="P8" s="641"/>
    </row>
    <row r="9" s="615" customFormat="true" ht="16.5" hidden="false" customHeight="true" outlineLevel="0" collapsed="false">
      <c r="A9" s="642" t="s">
        <v>549</v>
      </c>
      <c r="B9" s="638" t="s">
        <v>550</v>
      </c>
      <c r="C9" s="638" t="n">
        <v>3690</v>
      </c>
      <c r="D9" s="638" t="n">
        <v>3586</v>
      </c>
      <c r="E9" s="638" t="n">
        <v>9640</v>
      </c>
      <c r="F9" s="638" t="n">
        <v>4715</v>
      </c>
      <c r="G9" s="638" t="n">
        <v>4929</v>
      </c>
      <c r="H9" s="629" t="s">
        <v>551</v>
      </c>
      <c r="I9" s="638" t="n">
        <v>3992</v>
      </c>
      <c r="J9" s="638" t="n">
        <v>1436</v>
      </c>
      <c r="K9" s="639" t="n">
        <v>8.7</v>
      </c>
      <c r="L9" s="639" t="n">
        <v>11.5</v>
      </c>
      <c r="M9" s="639" t="n">
        <v>4.8</v>
      </c>
      <c r="N9" s="640" t="n">
        <v>1.72</v>
      </c>
      <c r="P9" s="641"/>
    </row>
    <row r="10" s="615" customFormat="true" ht="16.5" hidden="false" customHeight="true" outlineLevel="0" collapsed="false">
      <c r="A10" s="642" t="s">
        <v>552</v>
      </c>
      <c r="B10" s="629" t="s">
        <v>553</v>
      </c>
      <c r="C10" s="629" t="n">
        <v>3667</v>
      </c>
      <c r="D10" s="629" t="n">
        <v>3492</v>
      </c>
      <c r="E10" s="629" t="n">
        <v>9732</v>
      </c>
      <c r="F10" s="629" t="n">
        <v>4801</v>
      </c>
      <c r="G10" s="629" t="n">
        <v>4931</v>
      </c>
      <c r="H10" s="629" t="s">
        <v>554</v>
      </c>
      <c r="I10" s="629" t="n">
        <v>3928</v>
      </c>
      <c r="J10" s="629" t="n">
        <v>1324</v>
      </c>
      <c r="K10" s="639" t="n">
        <v>8.6</v>
      </c>
      <c r="L10" s="639" t="n">
        <v>11.7</v>
      </c>
      <c r="M10" s="639" t="n">
        <v>4.7</v>
      </c>
      <c r="N10" s="640" t="n">
        <v>1.59</v>
      </c>
      <c r="P10" s="641"/>
      <c r="Q10" s="643"/>
      <c r="R10" s="628"/>
      <c r="S10" s="628"/>
      <c r="T10" s="643"/>
      <c r="U10" s="644"/>
      <c r="V10" s="645"/>
      <c r="W10" s="643"/>
      <c r="X10" s="643"/>
    </row>
    <row r="11" s="649" customFormat="true" ht="16.5" hidden="false" customHeight="true" outlineLevel="0" collapsed="false">
      <c r="A11" s="646" t="s">
        <v>555</v>
      </c>
      <c r="B11" s="647" t="n">
        <v>7064</v>
      </c>
      <c r="C11" s="647" t="n">
        <v>3662</v>
      </c>
      <c r="D11" s="647" t="n">
        <v>3402</v>
      </c>
      <c r="E11" s="647" t="n">
        <v>9702</v>
      </c>
      <c r="F11" s="647" t="n">
        <v>4687</v>
      </c>
      <c r="G11" s="647" t="n">
        <v>5015</v>
      </c>
      <c r="H11" s="647" t="n">
        <v>-2638</v>
      </c>
      <c r="I11" s="647" t="n">
        <v>3692</v>
      </c>
      <c r="J11" s="647" t="n">
        <v>1354</v>
      </c>
      <c r="K11" s="648" t="n">
        <v>8.5</v>
      </c>
      <c r="L11" s="648" t="n">
        <v>11.7</v>
      </c>
      <c r="M11" s="648" t="n">
        <v>4.5</v>
      </c>
      <c r="N11" s="648" t="n">
        <v>1.63</v>
      </c>
      <c r="Q11" s="650"/>
      <c r="R11" s="651"/>
      <c r="S11" s="651"/>
      <c r="T11" s="651"/>
      <c r="U11" s="651"/>
      <c r="V11" s="652"/>
      <c r="W11" s="651"/>
      <c r="X11" s="651"/>
    </row>
    <row r="12" s="649" customFormat="true" ht="3.75" hidden="false" customHeight="true" outlineLevel="0" collapsed="false">
      <c r="A12" s="653"/>
      <c r="B12" s="651"/>
      <c r="C12" s="651"/>
      <c r="D12" s="651"/>
      <c r="E12" s="651"/>
      <c r="F12" s="651"/>
      <c r="G12" s="651"/>
      <c r="H12" s="654"/>
      <c r="I12" s="651"/>
      <c r="J12" s="651"/>
      <c r="M12" s="655"/>
      <c r="N12" s="656"/>
    </row>
    <row r="13" s="649" customFormat="true" ht="16.5" hidden="false" customHeight="true" outlineLevel="0" collapsed="false">
      <c r="A13" s="657" t="s">
        <v>556</v>
      </c>
      <c r="B13" s="651" t="n">
        <v>5950</v>
      </c>
      <c r="C13" s="651" t="n">
        <v>3083</v>
      </c>
      <c r="D13" s="651" t="n">
        <v>2867</v>
      </c>
      <c r="E13" s="651" t="n">
        <v>7885</v>
      </c>
      <c r="F13" s="651" t="n">
        <v>3864</v>
      </c>
      <c r="G13" s="651" t="n">
        <v>4021</v>
      </c>
      <c r="H13" s="654" t="n">
        <v>-1935</v>
      </c>
      <c r="I13" s="651" t="n">
        <v>3073</v>
      </c>
      <c r="J13" s="651" t="n">
        <v>1127</v>
      </c>
      <c r="K13" s="658" t="n">
        <v>8.7</v>
      </c>
      <c r="L13" s="655" t="n">
        <v>11.5</v>
      </c>
      <c r="M13" s="655" t="n">
        <v>4.5</v>
      </c>
      <c r="N13" s="656" t="n">
        <v>1.64</v>
      </c>
      <c r="O13" s="659"/>
      <c r="P13" s="660"/>
      <c r="Q13" s="661"/>
      <c r="R13" s="661"/>
      <c r="S13" s="661"/>
      <c r="T13" s="661"/>
      <c r="U13" s="661"/>
      <c r="V13" s="661"/>
      <c r="W13" s="661"/>
      <c r="X13" s="661"/>
    </row>
    <row r="14" s="649" customFormat="true" ht="16.5" hidden="false" customHeight="true" outlineLevel="0" collapsed="false">
      <c r="A14" s="657" t="s">
        <v>557</v>
      </c>
      <c r="B14" s="651" t="n">
        <v>1114</v>
      </c>
      <c r="C14" s="651" t="n">
        <v>579</v>
      </c>
      <c r="D14" s="651" t="n">
        <v>535</v>
      </c>
      <c r="E14" s="651" t="n">
        <v>1817</v>
      </c>
      <c r="F14" s="651" t="n">
        <v>823</v>
      </c>
      <c r="G14" s="651" t="n">
        <v>994</v>
      </c>
      <c r="H14" s="654" t="n">
        <v>-703</v>
      </c>
      <c r="I14" s="651" t="n">
        <v>619</v>
      </c>
      <c r="J14" s="651" t="n">
        <v>227</v>
      </c>
      <c r="K14" s="655" t="n">
        <v>7.8</v>
      </c>
      <c r="L14" s="655" t="n">
        <v>12.7</v>
      </c>
      <c r="M14" s="655" t="n">
        <v>4.3</v>
      </c>
      <c r="N14" s="656" t="n">
        <v>1.59</v>
      </c>
      <c r="P14" s="660"/>
      <c r="Q14" s="661"/>
      <c r="R14" s="661"/>
      <c r="S14" s="661"/>
      <c r="T14" s="661"/>
      <c r="U14" s="661"/>
      <c r="V14" s="662"/>
      <c r="W14" s="661"/>
      <c r="X14" s="661"/>
    </row>
    <row r="15" s="615" customFormat="true" ht="3.75" hidden="false" customHeight="true" outlineLevel="0" collapsed="false">
      <c r="A15" s="663"/>
      <c r="B15" s="651"/>
      <c r="C15" s="651"/>
      <c r="D15" s="651"/>
      <c r="E15" s="651"/>
      <c r="F15" s="651"/>
      <c r="G15" s="651"/>
      <c r="H15" s="654"/>
      <c r="I15" s="651"/>
      <c r="J15" s="651"/>
      <c r="K15" s="655"/>
      <c r="L15" s="655"/>
      <c r="M15" s="655"/>
      <c r="N15" s="656"/>
      <c r="P15" s="628"/>
      <c r="Q15" s="628"/>
      <c r="R15" s="628"/>
      <c r="S15" s="661"/>
      <c r="T15" s="628"/>
      <c r="U15" s="628"/>
      <c r="V15" s="664"/>
      <c r="W15" s="628"/>
      <c r="X15" s="628"/>
    </row>
    <row r="16" s="615" customFormat="true" ht="16.5" hidden="false" customHeight="true" outlineLevel="0" collapsed="false">
      <c r="A16" s="657" t="s">
        <v>558</v>
      </c>
      <c r="B16" s="629" t="n">
        <v>2054</v>
      </c>
      <c r="C16" s="629" t="n">
        <v>1052</v>
      </c>
      <c r="D16" s="629" t="n">
        <v>1002</v>
      </c>
      <c r="E16" s="629" t="n">
        <v>2443</v>
      </c>
      <c r="F16" s="629" t="n">
        <v>1191</v>
      </c>
      <c r="G16" s="629" t="n">
        <v>1252</v>
      </c>
      <c r="H16" s="665" t="n">
        <v>-389</v>
      </c>
      <c r="I16" s="629" t="n">
        <v>1057</v>
      </c>
      <c r="J16" s="629" t="n">
        <v>355</v>
      </c>
      <c r="K16" s="639" t="n">
        <v>8.7</v>
      </c>
      <c r="L16" s="639" t="n">
        <v>10.4</v>
      </c>
      <c r="M16" s="639" t="n">
        <v>4.5</v>
      </c>
      <c r="N16" s="640" t="n">
        <v>1.51</v>
      </c>
      <c r="P16" s="627"/>
      <c r="Q16" s="628"/>
      <c r="R16" s="628"/>
      <c r="S16" s="628"/>
      <c r="T16" s="628"/>
      <c r="U16" s="628"/>
      <c r="V16" s="666"/>
      <c r="W16" s="628"/>
      <c r="X16" s="628"/>
    </row>
    <row r="17" s="615" customFormat="true" ht="16.5" hidden="false" customHeight="true" outlineLevel="0" collapsed="false">
      <c r="A17" s="657" t="s">
        <v>559</v>
      </c>
      <c r="B17" s="629" t="n">
        <v>1050</v>
      </c>
      <c r="C17" s="629" t="n">
        <v>537</v>
      </c>
      <c r="D17" s="629" t="n">
        <v>513</v>
      </c>
      <c r="E17" s="629" t="n">
        <v>1607</v>
      </c>
      <c r="F17" s="629" t="n">
        <v>774</v>
      </c>
      <c r="G17" s="629" t="n">
        <v>833</v>
      </c>
      <c r="H17" s="665" t="n">
        <v>-557</v>
      </c>
      <c r="I17" s="629" t="n">
        <v>526</v>
      </c>
      <c r="J17" s="629" t="n">
        <v>240</v>
      </c>
      <c r="K17" s="639" t="n">
        <v>8.6</v>
      </c>
      <c r="L17" s="639" t="n">
        <v>13.1</v>
      </c>
      <c r="M17" s="639" t="n">
        <v>4.3</v>
      </c>
      <c r="N17" s="640" t="n">
        <v>1.96</v>
      </c>
      <c r="P17" s="627"/>
      <c r="Q17" s="628"/>
      <c r="R17" s="628"/>
      <c r="S17" s="628"/>
      <c r="T17" s="628"/>
      <c r="U17" s="628"/>
      <c r="V17" s="666"/>
      <c r="W17" s="628"/>
      <c r="X17" s="628"/>
    </row>
    <row r="18" s="615" customFormat="true" ht="16.5" hidden="false" customHeight="true" outlineLevel="0" collapsed="false">
      <c r="A18" s="657" t="s">
        <v>560</v>
      </c>
      <c r="B18" s="628" t="n">
        <v>729</v>
      </c>
      <c r="C18" s="628" t="n">
        <v>373</v>
      </c>
      <c r="D18" s="628" t="n">
        <v>356</v>
      </c>
      <c r="E18" s="628" t="n">
        <v>606</v>
      </c>
      <c r="F18" s="628" t="n">
        <v>303</v>
      </c>
      <c r="G18" s="628" t="n">
        <v>303</v>
      </c>
      <c r="H18" s="665" t="n">
        <v>123</v>
      </c>
      <c r="I18" s="628" t="n">
        <v>361</v>
      </c>
      <c r="J18" s="628" t="n">
        <v>121</v>
      </c>
      <c r="K18" s="667" t="n">
        <v>10.1</v>
      </c>
      <c r="L18" s="639" t="n">
        <v>8.4</v>
      </c>
      <c r="M18" s="639" t="n">
        <v>5</v>
      </c>
      <c r="N18" s="640" t="n">
        <v>1.68</v>
      </c>
      <c r="P18" s="668"/>
    </row>
    <row r="19" s="615" customFormat="true" ht="16.5" hidden="false" customHeight="true" outlineLevel="0" collapsed="false">
      <c r="A19" s="657" t="s">
        <v>561</v>
      </c>
      <c r="B19" s="628" t="n">
        <v>116</v>
      </c>
      <c r="C19" s="628" t="n">
        <v>61</v>
      </c>
      <c r="D19" s="628" t="n">
        <v>55</v>
      </c>
      <c r="E19" s="628" t="n">
        <v>290</v>
      </c>
      <c r="F19" s="628" t="n">
        <v>136</v>
      </c>
      <c r="G19" s="628" t="n">
        <v>154</v>
      </c>
      <c r="H19" s="665" t="n">
        <v>-174</v>
      </c>
      <c r="I19" s="628" t="n">
        <v>62</v>
      </c>
      <c r="J19" s="628" t="n">
        <v>46</v>
      </c>
      <c r="K19" s="639" t="n">
        <v>5.9</v>
      </c>
      <c r="L19" s="639" t="n">
        <v>14.7</v>
      </c>
      <c r="M19" s="639" t="n">
        <v>3.2</v>
      </c>
      <c r="N19" s="640" t="n">
        <v>2.34</v>
      </c>
      <c r="P19" s="668"/>
    </row>
    <row r="20" s="615" customFormat="true" ht="16.5" hidden="false" customHeight="true" outlineLevel="0" collapsed="false">
      <c r="A20" s="657" t="s">
        <v>562</v>
      </c>
      <c r="B20" s="628" t="n">
        <v>486</v>
      </c>
      <c r="C20" s="628" t="n">
        <v>260</v>
      </c>
      <c r="D20" s="628" t="n">
        <v>226</v>
      </c>
      <c r="E20" s="628" t="n">
        <v>712</v>
      </c>
      <c r="F20" s="628" t="n">
        <v>365</v>
      </c>
      <c r="G20" s="628" t="n">
        <v>347</v>
      </c>
      <c r="H20" s="665" t="n">
        <v>-226</v>
      </c>
      <c r="I20" s="628" t="n">
        <v>245</v>
      </c>
      <c r="J20" s="628" t="n">
        <v>99</v>
      </c>
      <c r="K20" s="639" t="n">
        <v>8.9</v>
      </c>
      <c r="L20" s="639" t="n">
        <v>13</v>
      </c>
      <c r="M20" s="639" t="n">
        <v>4.5</v>
      </c>
      <c r="N20" s="640" t="n">
        <v>1.8</v>
      </c>
      <c r="P20" s="668"/>
    </row>
    <row r="21" s="615" customFormat="true" ht="16.5" hidden="false" customHeight="true" outlineLevel="0" collapsed="false">
      <c r="A21" s="657" t="s">
        <v>563</v>
      </c>
      <c r="B21" s="628" t="n">
        <v>416</v>
      </c>
      <c r="C21" s="628" t="n">
        <v>213</v>
      </c>
      <c r="D21" s="628" t="n">
        <v>203</v>
      </c>
      <c r="E21" s="628" t="n">
        <v>643</v>
      </c>
      <c r="F21" s="628" t="n">
        <v>304</v>
      </c>
      <c r="G21" s="628" t="n">
        <v>339</v>
      </c>
      <c r="H21" s="665" t="n">
        <v>-227</v>
      </c>
      <c r="I21" s="628" t="n">
        <v>237</v>
      </c>
      <c r="J21" s="628" t="n">
        <v>57</v>
      </c>
      <c r="K21" s="639" t="n">
        <v>8.5</v>
      </c>
      <c r="L21" s="639" t="n">
        <v>13.1</v>
      </c>
      <c r="M21" s="639" t="n">
        <v>4.8</v>
      </c>
      <c r="N21" s="640" t="n">
        <v>1.17</v>
      </c>
      <c r="P21" s="668"/>
    </row>
    <row r="22" s="615" customFormat="true" ht="16.5" hidden="false" customHeight="true" outlineLevel="0" collapsed="false">
      <c r="A22" s="657" t="s">
        <v>564</v>
      </c>
      <c r="B22" s="628" t="n">
        <v>272</v>
      </c>
      <c r="C22" s="628" t="n">
        <v>143</v>
      </c>
      <c r="D22" s="628" t="n">
        <v>129</v>
      </c>
      <c r="E22" s="628" t="n">
        <v>367</v>
      </c>
      <c r="F22" s="628" t="n">
        <v>185</v>
      </c>
      <c r="G22" s="628" t="n">
        <v>182</v>
      </c>
      <c r="H22" s="665" t="n">
        <v>-95</v>
      </c>
      <c r="I22" s="628" t="n">
        <v>127</v>
      </c>
      <c r="J22" s="628" t="n">
        <v>54</v>
      </c>
      <c r="K22" s="639" t="n">
        <v>9.2</v>
      </c>
      <c r="L22" s="639" t="n">
        <v>12.4</v>
      </c>
      <c r="M22" s="639" t="n">
        <v>4.3</v>
      </c>
      <c r="N22" s="640" t="n">
        <v>1.83</v>
      </c>
      <c r="P22" s="668"/>
    </row>
    <row r="23" s="615" customFormat="true" ht="16.5" hidden="false" customHeight="true" outlineLevel="0" collapsed="false">
      <c r="A23" s="657" t="s">
        <v>565</v>
      </c>
      <c r="B23" s="628" t="n">
        <v>398</v>
      </c>
      <c r="C23" s="628" t="n">
        <v>221</v>
      </c>
      <c r="D23" s="628" t="n">
        <v>177</v>
      </c>
      <c r="E23" s="628" t="n">
        <v>464</v>
      </c>
      <c r="F23" s="628" t="n">
        <v>239</v>
      </c>
      <c r="G23" s="628" t="n">
        <v>225</v>
      </c>
      <c r="H23" s="665" t="n">
        <v>-66</v>
      </c>
      <c r="I23" s="628" t="n">
        <v>191</v>
      </c>
      <c r="J23" s="628" t="n">
        <v>80</v>
      </c>
      <c r="K23" s="667" t="n">
        <v>9</v>
      </c>
      <c r="L23" s="639" t="n">
        <v>10.5</v>
      </c>
      <c r="M23" s="639" t="n">
        <v>4.3</v>
      </c>
      <c r="N23" s="640" t="n">
        <v>1.81</v>
      </c>
      <c r="P23" s="668"/>
    </row>
    <row r="24" s="615" customFormat="true" ht="16.5" hidden="false" customHeight="true" outlineLevel="0" collapsed="false">
      <c r="A24" s="657" t="s">
        <v>298</v>
      </c>
      <c r="B24" s="628" t="n">
        <v>189</v>
      </c>
      <c r="C24" s="628" t="n">
        <v>88</v>
      </c>
      <c r="D24" s="628" t="n">
        <v>101</v>
      </c>
      <c r="E24" s="628" t="n">
        <v>367</v>
      </c>
      <c r="F24" s="628" t="n">
        <v>181</v>
      </c>
      <c r="G24" s="628" t="n">
        <v>186</v>
      </c>
      <c r="H24" s="665" t="n">
        <v>-178</v>
      </c>
      <c r="I24" s="628" t="n">
        <v>119</v>
      </c>
      <c r="J24" s="628" t="n">
        <v>43</v>
      </c>
      <c r="K24" s="639" t="n">
        <v>6.9</v>
      </c>
      <c r="L24" s="639" t="n">
        <v>13.5</v>
      </c>
      <c r="M24" s="639" t="n">
        <v>4.4</v>
      </c>
      <c r="N24" s="640" t="n">
        <v>1.58</v>
      </c>
      <c r="P24" s="668"/>
    </row>
    <row r="25" s="615" customFormat="true" ht="16.5" hidden="false" customHeight="true" outlineLevel="0" collapsed="false">
      <c r="A25" s="657" t="s">
        <v>299</v>
      </c>
      <c r="B25" s="628" t="n">
        <v>240</v>
      </c>
      <c r="C25" s="628" t="n">
        <v>135</v>
      </c>
      <c r="D25" s="628" t="n">
        <v>105</v>
      </c>
      <c r="E25" s="628" t="n">
        <v>386</v>
      </c>
      <c r="F25" s="628" t="n">
        <v>186</v>
      </c>
      <c r="G25" s="628" t="n">
        <v>200</v>
      </c>
      <c r="H25" s="665" t="n">
        <v>-146</v>
      </c>
      <c r="I25" s="628" t="n">
        <v>148</v>
      </c>
      <c r="J25" s="628" t="n">
        <v>32</v>
      </c>
      <c r="K25" s="639" t="n">
        <v>7.6</v>
      </c>
      <c r="L25" s="639" t="n">
        <v>12.2</v>
      </c>
      <c r="M25" s="639" t="n">
        <v>4.7</v>
      </c>
      <c r="N25" s="640" t="n">
        <v>1.01</v>
      </c>
      <c r="P25" s="668"/>
    </row>
    <row r="26" s="649" customFormat="true" ht="16.5" hidden="false" customHeight="true" outlineLevel="0" collapsed="false">
      <c r="A26" s="657" t="s">
        <v>566</v>
      </c>
      <c r="B26" s="661" t="n">
        <v>158</v>
      </c>
      <c r="C26" s="661" t="n">
        <v>80</v>
      </c>
      <c r="D26" s="661" t="n">
        <v>78</v>
      </c>
      <c r="E26" s="661" t="n">
        <v>142</v>
      </c>
      <c r="F26" s="661" t="n">
        <v>66</v>
      </c>
      <c r="G26" s="661" t="n">
        <v>76</v>
      </c>
      <c r="H26" s="654" t="n">
        <v>16</v>
      </c>
      <c r="I26" s="661" t="n">
        <v>107</v>
      </c>
      <c r="J26" s="661" t="n">
        <v>25</v>
      </c>
      <c r="K26" s="655" t="n">
        <v>9.7</v>
      </c>
      <c r="L26" s="655" t="n">
        <v>8.7</v>
      </c>
      <c r="M26" s="655" t="n">
        <v>6.5</v>
      </c>
      <c r="N26" s="656" t="n">
        <v>1.53</v>
      </c>
      <c r="P26" s="668"/>
    </row>
    <row r="27" s="615" customFormat="true" ht="16.5" hidden="false" customHeight="true" outlineLevel="0" collapsed="false">
      <c r="A27" s="657" t="s">
        <v>302</v>
      </c>
      <c r="B27" s="628" t="n">
        <v>158</v>
      </c>
      <c r="C27" s="628" t="n">
        <v>80</v>
      </c>
      <c r="D27" s="628" t="n">
        <v>78</v>
      </c>
      <c r="E27" s="628" t="n">
        <v>142</v>
      </c>
      <c r="F27" s="628" t="n">
        <v>66</v>
      </c>
      <c r="G27" s="628" t="n">
        <v>76</v>
      </c>
      <c r="H27" s="665" t="n">
        <v>16</v>
      </c>
      <c r="I27" s="628" t="n">
        <v>107</v>
      </c>
      <c r="J27" s="628" t="n">
        <v>25</v>
      </c>
      <c r="K27" s="639" t="n">
        <v>9.7</v>
      </c>
      <c r="L27" s="639" t="n">
        <v>8.7</v>
      </c>
      <c r="M27" s="639" t="n">
        <v>6.5</v>
      </c>
      <c r="N27" s="640" t="n">
        <v>1.53</v>
      </c>
      <c r="P27" s="668"/>
    </row>
    <row r="28" s="649" customFormat="true" ht="16.5" hidden="false" customHeight="true" outlineLevel="0" collapsed="false">
      <c r="A28" s="657" t="s">
        <v>567</v>
      </c>
      <c r="B28" s="661" t="n">
        <v>412</v>
      </c>
      <c r="C28" s="661" t="n">
        <v>216</v>
      </c>
      <c r="D28" s="661" t="n">
        <v>196</v>
      </c>
      <c r="E28" s="661" t="n">
        <v>562</v>
      </c>
      <c r="F28" s="661" t="n">
        <v>254</v>
      </c>
      <c r="G28" s="661" t="n">
        <v>308</v>
      </c>
      <c r="H28" s="654" t="n">
        <v>-150</v>
      </c>
      <c r="I28" s="661" t="n">
        <v>212</v>
      </c>
      <c r="J28" s="661" t="n">
        <v>93</v>
      </c>
      <c r="K28" s="658" t="n">
        <v>7.9</v>
      </c>
      <c r="L28" s="655" t="n">
        <v>10.8</v>
      </c>
      <c r="M28" s="655" t="n">
        <v>4.1</v>
      </c>
      <c r="N28" s="656" t="n">
        <v>1.79</v>
      </c>
      <c r="P28" s="668"/>
    </row>
    <row r="29" s="615" customFormat="true" ht="16.5" hidden="false" customHeight="true" outlineLevel="0" collapsed="false">
      <c r="A29" s="657" t="s">
        <v>305</v>
      </c>
      <c r="B29" s="628" t="n">
        <v>130</v>
      </c>
      <c r="C29" s="628" t="n">
        <v>65</v>
      </c>
      <c r="D29" s="628" t="n">
        <v>65</v>
      </c>
      <c r="E29" s="628" t="n">
        <v>143</v>
      </c>
      <c r="F29" s="628" t="n">
        <v>58</v>
      </c>
      <c r="G29" s="628" t="n">
        <v>85</v>
      </c>
      <c r="H29" s="665" t="n">
        <v>-13</v>
      </c>
      <c r="I29" s="628" t="n">
        <v>73</v>
      </c>
      <c r="J29" s="628" t="n">
        <v>26</v>
      </c>
      <c r="K29" s="639" t="n">
        <v>7.5</v>
      </c>
      <c r="L29" s="639" t="n">
        <v>8.2</v>
      </c>
      <c r="M29" s="639" t="n">
        <v>4.2</v>
      </c>
      <c r="N29" s="640" t="n">
        <v>1.49</v>
      </c>
      <c r="P29" s="668"/>
    </row>
    <row r="30" s="615" customFormat="true" ht="16.5" hidden="false" customHeight="true" outlineLevel="0" collapsed="false">
      <c r="A30" s="657" t="s">
        <v>306</v>
      </c>
      <c r="B30" s="628" t="n">
        <v>105</v>
      </c>
      <c r="C30" s="628" t="n">
        <v>56</v>
      </c>
      <c r="D30" s="628" t="n">
        <v>49</v>
      </c>
      <c r="E30" s="628" t="n">
        <v>84</v>
      </c>
      <c r="F30" s="628" t="n">
        <v>43</v>
      </c>
      <c r="G30" s="628" t="n">
        <v>41</v>
      </c>
      <c r="H30" s="665" t="n">
        <v>21</v>
      </c>
      <c r="I30" s="628" t="n">
        <v>45</v>
      </c>
      <c r="J30" s="628" t="n">
        <v>23</v>
      </c>
      <c r="K30" s="639" t="n">
        <v>11.3</v>
      </c>
      <c r="L30" s="639" t="n">
        <v>9.1</v>
      </c>
      <c r="M30" s="639" t="n">
        <v>4.9</v>
      </c>
      <c r="N30" s="640" t="n">
        <v>2.48</v>
      </c>
      <c r="P30" s="668"/>
    </row>
    <row r="31" s="615" customFormat="true" ht="16.5" hidden="false" customHeight="true" outlineLevel="0" collapsed="false">
      <c r="A31" s="657" t="s">
        <v>307</v>
      </c>
      <c r="B31" s="628" t="n">
        <v>177</v>
      </c>
      <c r="C31" s="628" t="n">
        <v>95</v>
      </c>
      <c r="D31" s="628" t="n">
        <v>82</v>
      </c>
      <c r="E31" s="628" t="n">
        <v>335</v>
      </c>
      <c r="F31" s="628" t="n">
        <v>153</v>
      </c>
      <c r="G31" s="628" t="n">
        <v>182</v>
      </c>
      <c r="H31" s="665" t="n">
        <v>-158</v>
      </c>
      <c r="I31" s="628" t="n">
        <v>94</v>
      </c>
      <c r="J31" s="628" t="n">
        <v>44</v>
      </c>
      <c r="K31" s="639" t="n">
        <v>7</v>
      </c>
      <c r="L31" s="639" t="n">
        <v>13.3</v>
      </c>
      <c r="M31" s="639" t="n">
        <v>3.7</v>
      </c>
      <c r="N31" s="640" t="n">
        <v>1.75</v>
      </c>
      <c r="P31" s="668"/>
    </row>
    <row r="32" s="649" customFormat="true" ht="16.5" hidden="false" customHeight="true" outlineLevel="0" collapsed="false">
      <c r="A32" s="657" t="s">
        <v>568</v>
      </c>
      <c r="B32" s="661" t="n">
        <v>49</v>
      </c>
      <c r="C32" s="661" t="n">
        <v>28</v>
      </c>
      <c r="D32" s="661" t="n">
        <v>21</v>
      </c>
      <c r="E32" s="661" t="n">
        <v>75</v>
      </c>
      <c r="F32" s="661" t="n">
        <v>38</v>
      </c>
      <c r="G32" s="661" t="n">
        <v>37</v>
      </c>
      <c r="H32" s="654" t="n">
        <v>-26</v>
      </c>
      <c r="I32" s="661" t="n">
        <v>31</v>
      </c>
      <c r="J32" s="661" t="n">
        <v>13</v>
      </c>
      <c r="K32" s="655" t="n">
        <v>8.3</v>
      </c>
      <c r="L32" s="655" t="n">
        <v>12.7</v>
      </c>
      <c r="M32" s="655" t="n">
        <v>5.3</v>
      </c>
      <c r="N32" s="656" t="n">
        <v>2.2</v>
      </c>
      <c r="P32" s="668"/>
    </row>
    <row r="33" s="615" customFormat="true" ht="16.5" hidden="false" customHeight="true" outlineLevel="0" collapsed="false">
      <c r="A33" s="657" t="s">
        <v>310</v>
      </c>
      <c r="B33" s="628" t="n">
        <v>49</v>
      </c>
      <c r="C33" s="628" t="n">
        <v>28</v>
      </c>
      <c r="D33" s="628" t="n">
        <v>21</v>
      </c>
      <c r="E33" s="628" t="n">
        <v>75</v>
      </c>
      <c r="F33" s="628" t="n">
        <v>38</v>
      </c>
      <c r="G33" s="628" t="n">
        <v>37</v>
      </c>
      <c r="H33" s="665" t="n">
        <v>-26</v>
      </c>
      <c r="I33" s="628" t="n">
        <v>31</v>
      </c>
      <c r="J33" s="628" t="n">
        <v>13</v>
      </c>
      <c r="K33" s="667" t="n">
        <v>8.3</v>
      </c>
      <c r="L33" s="639" t="n">
        <v>12.7</v>
      </c>
      <c r="M33" s="639" t="n">
        <v>5.3</v>
      </c>
      <c r="N33" s="640" t="n">
        <v>2.2</v>
      </c>
      <c r="P33" s="668"/>
    </row>
    <row r="34" s="649" customFormat="true" ht="16.5" hidden="false" customHeight="true" outlineLevel="0" collapsed="false">
      <c r="A34" s="657" t="s">
        <v>569</v>
      </c>
      <c r="B34" s="661" t="n">
        <v>152</v>
      </c>
      <c r="C34" s="661" t="n">
        <v>76</v>
      </c>
      <c r="D34" s="661" t="n">
        <v>76</v>
      </c>
      <c r="E34" s="661" t="n">
        <v>280</v>
      </c>
      <c r="F34" s="661" t="n">
        <v>126</v>
      </c>
      <c r="G34" s="661" t="n">
        <v>154</v>
      </c>
      <c r="H34" s="654" t="n">
        <v>-128</v>
      </c>
      <c r="I34" s="661" t="n">
        <v>78</v>
      </c>
      <c r="J34" s="661" t="n">
        <v>31</v>
      </c>
      <c r="K34" s="655" t="n">
        <v>7.6</v>
      </c>
      <c r="L34" s="655" t="n">
        <v>14</v>
      </c>
      <c r="M34" s="655" t="n">
        <v>3.9</v>
      </c>
      <c r="N34" s="656" t="n">
        <v>1.55</v>
      </c>
      <c r="P34" s="668"/>
    </row>
    <row r="35" s="615" customFormat="true" ht="16.5" hidden="false" customHeight="true" outlineLevel="0" collapsed="false">
      <c r="A35" s="657" t="s">
        <v>313</v>
      </c>
      <c r="B35" s="628" t="n">
        <v>152</v>
      </c>
      <c r="C35" s="628" t="n">
        <v>76</v>
      </c>
      <c r="D35" s="628" t="n">
        <v>76</v>
      </c>
      <c r="E35" s="628" t="n">
        <v>280</v>
      </c>
      <c r="F35" s="628" t="n">
        <v>126</v>
      </c>
      <c r="G35" s="628" t="n">
        <v>154</v>
      </c>
      <c r="H35" s="665" t="n">
        <v>-128</v>
      </c>
      <c r="I35" s="628" t="n">
        <v>78</v>
      </c>
      <c r="J35" s="628" t="n">
        <v>31</v>
      </c>
      <c r="K35" s="639" t="n">
        <v>7.6</v>
      </c>
      <c r="L35" s="639" t="n">
        <v>14</v>
      </c>
      <c r="M35" s="639" t="n">
        <v>3.9</v>
      </c>
      <c r="N35" s="640" t="n">
        <v>1.55</v>
      </c>
      <c r="P35" s="668"/>
    </row>
    <row r="36" s="649" customFormat="true" ht="16.5" hidden="false" customHeight="true" outlineLevel="0" collapsed="false">
      <c r="A36" s="657" t="s">
        <v>570</v>
      </c>
      <c r="B36" s="661" t="n">
        <v>291</v>
      </c>
      <c r="C36" s="661" t="n">
        <v>155</v>
      </c>
      <c r="D36" s="661" t="n">
        <v>136</v>
      </c>
      <c r="E36" s="661" t="n">
        <v>609</v>
      </c>
      <c r="F36" s="661" t="n">
        <v>270</v>
      </c>
      <c r="G36" s="661" t="n">
        <v>339</v>
      </c>
      <c r="H36" s="654" t="n">
        <v>-318</v>
      </c>
      <c r="I36" s="661" t="n">
        <v>155</v>
      </c>
      <c r="J36" s="661" t="n">
        <v>50</v>
      </c>
      <c r="K36" s="655" t="n">
        <v>7.2</v>
      </c>
      <c r="L36" s="655" t="n">
        <v>15.2</v>
      </c>
      <c r="M36" s="655" t="n">
        <v>3.9</v>
      </c>
      <c r="N36" s="656" t="n">
        <v>1.25</v>
      </c>
      <c r="P36" s="668"/>
    </row>
    <row r="37" s="615" customFormat="true" ht="16.5" hidden="false" customHeight="true" outlineLevel="0" collapsed="false">
      <c r="A37" s="657" t="s">
        <v>316</v>
      </c>
      <c r="B37" s="628" t="n">
        <v>45</v>
      </c>
      <c r="C37" s="628" t="n">
        <v>20</v>
      </c>
      <c r="D37" s="628" t="n">
        <v>25</v>
      </c>
      <c r="E37" s="628" t="n">
        <v>122</v>
      </c>
      <c r="F37" s="628" t="n">
        <v>46</v>
      </c>
      <c r="G37" s="628" t="n">
        <v>76</v>
      </c>
      <c r="H37" s="665" t="n">
        <v>-77</v>
      </c>
      <c r="I37" s="628" t="n">
        <v>21</v>
      </c>
      <c r="J37" s="628" t="n">
        <v>10</v>
      </c>
      <c r="K37" s="639" t="n">
        <v>6.7</v>
      </c>
      <c r="L37" s="639" t="n">
        <v>18</v>
      </c>
      <c r="M37" s="639" t="n">
        <v>3.1</v>
      </c>
      <c r="N37" s="640" t="n">
        <v>1.48</v>
      </c>
      <c r="P37" s="668"/>
    </row>
    <row r="38" s="615" customFormat="true" ht="16.5" hidden="false" customHeight="true" outlineLevel="0" collapsed="false">
      <c r="A38" s="657" t="s">
        <v>317</v>
      </c>
      <c r="B38" s="628" t="n">
        <v>89</v>
      </c>
      <c r="C38" s="628" t="n">
        <v>43</v>
      </c>
      <c r="D38" s="628" t="n">
        <v>46</v>
      </c>
      <c r="E38" s="628" t="n">
        <v>138</v>
      </c>
      <c r="F38" s="628" t="n">
        <v>65</v>
      </c>
      <c r="G38" s="628" t="n">
        <v>73</v>
      </c>
      <c r="H38" s="665" t="n">
        <v>-49</v>
      </c>
      <c r="I38" s="628" t="n">
        <v>39</v>
      </c>
      <c r="J38" s="628" t="n">
        <v>14</v>
      </c>
      <c r="K38" s="667" t="n">
        <v>9.3</v>
      </c>
      <c r="L38" s="639" t="n">
        <v>14.5</v>
      </c>
      <c r="M38" s="639" t="n">
        <v>4.1</v>
      </c>
      <c r="N38" s="640" t="n">
        <v>1.47</v>
      </c>
      <c r="P38" s="668"/>
    </row>
    <row r="39" s="615" customFormat="true" ht="16.5" hidden="false" customHeight="true" outlineLevel="0" collapsed="false">
      <c r="A39" s="657" t="s">
        <v>318</v>
      </c>
      <c r="B39" s="628" t="n">
        <v>157</v>
      </c>
      <c r="C39" s="628" t="n">
        <v>92</v>
      </c>
      <c r="D39" s="628" t="n">
        <v>65</v>
      </c>
      <c r="E39" s="628" t="n">
        <v>349</v>
      </c>
      <c r="F39" s="628" t="n">
        <v>159</v>
      </c>
      <c r="G39" s="628" t="n">
        <v>190</v>
      </c>
      <c r="H39" s="665" t="n">
        <v>-192</v>
      </c>
      <c r="I39" s="628" t="n">
        <v>95</v>
      </c>
      <c r="J39" s="628" t="n">
        <v>26</v>
      </c>
      <c r="K39" s="639" t="n">
        <v>6.6</v>
      </c>
      <c r="L39" s="639" t="n">
        <v>14.6</v>
      </c>
      <c r="M39" s="639" t="n">
        <v>4</v>
      </c>
      <c r="N39" s="640" t="n">
        <v>1.09</v>
      </c>
      <c r="P39" s="668"/>
    </row>
    <row r="40" s="649" customFormat="true" ht="16.5" hidden="false" customHeight="true" outlineLevel="0" collapsed="false">
      <c r="A40" s="657" t="s">
        <v>571</v>
      </c>
      <c r="B40" s="661" t="n">
        <v>52</v>
      </c>
      <c r="C40" s="661" t="n">
        <v>24</v>
      </c>
      <c r="D40" s="661" t="n">
        <v>28</v>
      </c>
      <c r="E40" s="661" t="n">
        <v>149</v>
      </c>
      <c r="F40" s="661" t="n">
        <v>69</v>
      </c>
      <c r="G40" s="661" t="n">
        <v>80</v>
      </c>
      <c r="H40" s="654" t="n">
        <v>-67</v>
      </c>
      <c r="I40" s="661" t="n">
        <v>36</v>
      </c>
      <c r="J40" s="661" t="n">
        <v>15</v>
      </c>
      <c r="K40" s="655" t="n">
        <v>5.9</v>
      </c>
      <c r="L40" s="655" t="n">
        <v>17</v>
      </c>
      <c r="M40" s="655" t="n">
        <v>4.1</v>
      </c>
      <c r="N40" s="656" t="n">
        <v>1.71</v>
      </c>
      <c r="P40" s="668"/>
    </row>
    <row r="41" s="615" customFormat="true" ht="16.5" hidden="false" customHeight="true" outlineLevel="0" collapsed="false">
      <c r="A41" s="669" t="s">
        <v>321</v>
      </c>
      <c r="B41" s="670" t="n">
        <v>52</v>
      </c>
      <c r="C41" s="670" t="n">
        <v>24</v>
      </c>
      <c r="D41" s="670" t="n">
        <v>28</v>
      </c>
      <c r="E41" s="670" t="n">
        <v>149</v>
      </c>
      <c r="F41" s="670" t="n">
        <v>69</v>
      </c>
      <c r="G41" s="670" t="n">
        <v>80</v>
      </c>
      <c r="H41" s="671" t="n">
        <v>-97</v>
      </c>
      <c r="I41" s="670" t="n">
        <v>36</v>
      </c>
      <c r="J41" s="670" t="n">
        <v>15</v>
      </c>
      <c r="K41" s="672" t="n">
        <v>5.9</v>
      </c>
      <c r="L41" s="672" t="n">
        <v>17</v>
      </c>
      <c r="M41" s="672" t="n">
        <v>4.1</v>
      </c>
      <c r="N41" s="673" t="n">
        <v>1.71</v>
      </c>
      <c r="P41" s="668"/>
    </row>
    <row r="42" s="615" customFormat="true" ht="12.75" hidden="false" customHeight="true" outlineLevel="0" collapsed="false">
      <c r="A42" s="674" t="s">
        <v>572</v>
      </c>
    </row>
  </sheetData>
  <mergeCells count="3">
    <mergeCell ref="A1:N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8" activeCellId="0" sqref="N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9.36"/>
    <col collapsed="false" customWidth="true" hidden="false" outlineLevel="0" max="4" min="4" style="69" width="1.87"/>
    <col collapsed="false" customWidth="true" hidden="false" outlineLevel="0" max="5" min="5" style="1" width="9.36"/>
    <col collapsed="false" customWidth="true" hidden="false" outlineLevel="0" max="6" min="6" style="69" width="1.87"/>
    <col collapsed="false" customWidth="true" hidden="false" outlineLevel="0" max="7" min="7" style="1" width="9.36"/>
    <col collapsed="false" customWidth="true" hidden="false" outlineLevel="0" max="8" min="8" style="1" width="1.87"/>
    <col collapsed="false" customWidth="true" hidden="false" outlineLevel="0" max="9" min="9" style="1" width="9.36"/>
    <col collapsed="false" customWidth="true" hidden="false" outlineLevel="0" max="10" min="10" style="1" width="1.87"/>
    <col collapsed="false" customWidth="true" hidden="false" outlineLevel="0" max="13" min="11" style="1" width="10.74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.87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8.75"/>
    <col collapsed="false" customWidth="true" hidden="false" outlineLevel="0" max="33" min="33" style="1" width="2.37"/>
    <col collapsed="false" customWidth="true" hidden="false" outlineLevel="0" max="34" min="34" style="1" width="5.62"/>
    <col collapsed="false" customWidth="true" hidden="false" outlineLevel="0" max="35" min="35" style="1" width="9.99"/>
    <col collapsed="false" customWidth="true" hidden="false" outlineLevel="0" max="36" min="36" style="1" width="4.36"/>
    <col collapsed="false" customWidth="false" hidden="false" outlineLevel="0" max="257" min="37" style="1" width="7.99"/>
  </cols>
  <sheetData>
    <row r="1" customFormat="false" ht="18.75" hidden="false" customHeight="true" outlineLevel="0" collapsed="false">
      <c r="G1" s="3"/>
      <c r="M1" s="4" t="s">
        <v>80</v>
      </c>
      <c r="N1" s="70" t="s">
        <v>81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71" t="s">
        <v>2</v>
      </c>
      <c r="B3" s="72"/>
      <c r="C3" s="72"/>
      <c r="D3" s="73"/>
      <c r="E3" s="72"/>
      <c r="F3" s="73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40" t="s">
        <v>82</v>
      </c>
    </row>
    <row r="4" s="6" customFormat="true" ht="15" hidden="false" customHeight="true" outlineLevel="0" collapsed="false">
      <c r="A4" s="74" t="s">
        <v>83</v>
      </c>
      <c r="B4" s="74"/>
      <c r="C4" s="75" t="s">
        <v>6</v>
      </c>
      <c r="D4" s="75"/>
      <c r="E4" s="75" t="s">
        <v>7</v>
      </c>
      <c r="F4" s="75"/>
      <c r="G4" s="16" t="s">
        <v>9</v>
      </c>
      <c r="H4" s="16"/>
      <c r="I4" s="16" t="s">
        <v>11</v>
      </c>
      <c r="J4" s="16"/>
      <c r="K4" s="76" t="s">
        <v>12</v>
      </c>
      <c r="L4" s="76" t="s">
        <v>13</v>
      </c>
      <c r="M4" s="15" t="s">
        <v>14</v>
      </c>
      <c r="N4" s="76" t="s">
        <v>15</v>
      </c>
      <c r="O4" s="16" t="s">
        <v>16</v>
      </c>
      <c r="P4" s="16"/>
      <c r="Q4" s="16" t="s">
        <v>17</v>
      </c>
      <c r="R4" s="16"/>
      <c r="S4" s="16" t="s">
        <v>18</v>
      </c>
      <c r="T4" s="16"/>
      <c r="U4" s="75" t="s">
        <v>19</v>
      </c>
      <c r="V4" s="75"/>
      <c r="W4" s="16" t="s">
        <v>20</v>
      </c>
      <c r="X4" s="16"/>
      <c r="Y4" s="16" t="s">
        <v>21</v>
      </c>
      <c r="Z4" s="16"/>
      <c r="AA4" s="16" t="s">
        <v>22</v>
      </c>
      <c r="AB4" s="16"/>
      <c r="AC4" s="77" t="s">
        <v>84</v>
      </c>
      <c r="AD4" s="77"/>
      <c r="AE4" s="18" t="s">
        <v>25</v>
      </c>
    </row>
    <row r="5" s="6" customFormat="true" ht="7.5" hidden="false" customHeight="true" outlineLevel="0" collapsed="false">
      <c r="A5" s="78"/>
      <c r="B5" s="79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7"/>
      <c r="AD5" s="7"/>
      <c r="AE5" s="80"/>
    </row>
    <row r="6" s="85" customFormat="true" ht="12" hidden="false" customHeight="true" outlineLevel="0" collapsed="false">
      <c r="A6" s="81" t="s">
        <v>85</v>
      </c>
      <c r="B6" s="81"/>
      <c r="C6" s="82" t="n">
        <v>422268</v>
      </c>
      <c r="D6" s="23"/>
      <c r="E6" s="82" t="n">
        <v>430347</v>
      </c>
      <c r="F6" s="23"/>
      <c r="G6" s="82" t="n">
        <v>409443</v>
      </c>
      <c r="H6" s="83" t="s">
        <v>86</v>
      </c>
      <c r="I6" s="82" t="n">
        <v>622173</v>
      </c>
      <c r="J6" s="83" t="s">
        <v>87</v>
      </c>
      <c r="K6" s="82" t="n">
        <v>625794</v>
      </c>
      <c r="L6" s="82" t="n">
        <v>618084</v>
      </c>
      <c r="M6" s="82" t="n">
        <v>611737</v>
      </c>
      <c r="N6" s="82" t="n">
        <v>623796</v>
      </c>
      <c r="O6" s="82" t="n">
        <v>635480</v>
      </c>
      <c r="P6" s="82"/>
      <c r="Q6" s="82" t="n">
        <v>664906</v>
      </c>
      <c r="R6" s="82"/>
      <c r="S6" s="82" t="n">
        <v>683876</v>
      </c>
      <c r="T6" s="82"/>
      <c r="U6" s="82" t="n">
        <v>699906</v>
      </c>
      <c r="V6" s="82"/>
      <c r="W6" s="82" t="n">
        <v>724000</v>
      </c>
      <c r="X6" s="82"/>
      <c r="Y6" s="82" t="n">
        <v>732483</v>
      </c>
      <c r="Z6" s="82"/>
      <c r="AA6" s="82" t="n">
        <v>733972</v>
      </c>
      <c r="AB6" s="82"/>
      <c r="AC6" s="82" t="n">
        <v>723302</v>
      </c>
      <c r="AD6" s="82"/>
      <c r="AE6" s="84" t="s">
        <v>88</v>
      </c>
    </row>
    <row r="7" customFormat="false" ht="12" hidden="false" customHeight="true" outlineLevel="0" collapsed="false">
      <c r="A7" s="25" t="s">
        <v>89</v>
      </c>
      <c r="B7" s="25"/>
      <c r="C7" s="86" t="n">
        <v>309939</v>
      </c>
      <c r="D7" s="87" t="s">
        <v>90</v>
      </c>
      <c r="E7" s="86" t="n">
        <v>307693</v>
      </c>
      <c r="F7" s="87" t="s">
        <v>90</v>
      </c>
      <c r="G7" s="86" t="n">
        <v>294925</v>
      </c>
      <c r="H7" s="83" t="s">
        <v>90</v>
      </c>
      <c r="I7" s="86" t="n">
        <v>411944</v>
      </c>
      <c r="J7" s="86"/>
      <c r="K7" s="86" t="n">
        <v>422728</v>
      </c>
      <c r="L7" s="86" t="n">
        <v>414205</v>
      </c>
      <c r="M7" s="86" t="n">
        <v>397418</v>
      </c>
      <c r="N7" s="86" t="n">
        <v>418584</v>
      </c>
      <c r="O7" s="86" t="n">
        <v>407640</v>
      </c>
      <c r="P7" s="86"/>
      <c r="Q7" s="86" t="n">
        <v>430418</v>
      </c>
      <c r="R7" s="86"/>
      <c r="S7" s="86" t="n">
        <v>434732</v>
      </c>
      <c r="T7" s="86"/>
      <c r="U7" s="86" t="n">
        <v>438878</v>
      </c>
      <c r="V7" s="86"/>
      <c r="W7" s="86" t="n">
        <v>459209</v>
      </c>
      <c r="X7" s="86"/>
      <c r="Y7" s="86" t="n">
        <v>451432</v>
      </c>
      <c r="Z7" s="86"/>
      <c r="AA7" s="86" t="n">
        <v>449091</v>
      </c>
      <c r="AB7" s="86"/>
      <c r="AC7" s="82" t="n">
        <v>436916</v>
      </c>
      <c r="AD7" s="82"/>
      <c r="AE7" s="88" t="s">
        <v>91</v>
      </c>
    </row>
    <row r="8" customFormat="false" ht="12" hidden="false" customHeight="true" outlineLevel="0" collapsed="false">
      <c r="A8" s="72"/>
      <c r="B8" s="25" t="s">
        <v>92</v>
      </c>
      <c r="C8" s="89" t="s">
        <v>93</v>
      </c>
      <c r="D8" s="21"/>
      <c r="E8" s="89" t="s">
        <v>93</v>
      </c>
      <c r="F8" s="21"/>
      <c r="G8" s="89" t="s">
        <v>93</v>
      </c>
      <c r="H8" s="36"/>
      <c r="I8" s="86" t="n">
        <v>401916</v>
      </c>
      <c r="J8" s="86"/>
      <c r="K8" s="86" t="n">
        <v>410329</v>
      </c>
      <c r="L8" s="86" t="n">
        <v>409443</v>
      </c>
      <c r="M8" s="86" t="n">
        <v>391219</v>
      </c>
      <c r="N8" s="86" t="n">
        <v>410874</v>
      </c>
      <c r="O8" s="86" t="n">
        <v>397097</v>
      </c>
      <c r="P8" s="86"/>
      <c r="Q8" s="86" t="n">
        <v>419548</v>
      </c>
      <c r="R8" s="86"/>
      <c r="S8" s="86" t="n">
        <v>419636</v>
      </c>
      <c r="T8" s="86"/>
      <c r="U8" s="86" t="n">
        <v>426775</v>
      </c>
      <c r="V8" s="86"/>
      <c r="W8" s="86" t="n">
        <v>443037</v>
      </c>
      <c r="X8" s="86"/>
      <c r="Y8" s="86" t="n">
        <v>431457</v>
      </c>
      <c r="Z8" s="86"/>
      <c r="AA8" s="86" t="n">
        <v>423379</v>
      </c>
      <c r="AB8" s="86"/>
      <c r="AC8" s="82" t="n">
        <v>409277</v>
      </c>
      <c r="AD8" s="82"/>
      <c r="AE8" s="90" t="s">
        <v>94</v>
      </c>
    </row>
    <row r="9" customFormat="false" ht="12" hidden="false" customHeight="true" outlineLevel="0" collapsed="false">
      <c r="A9" s="72"/>
      <c r="B9" s="25" t="s">
        <v>95</v>
      </c>
      <c r="C9" s="89" t="s">
        <v>93</v>
      </c>
      <c r="D9" s="21"/>
      <c r="E9" s="89" t="s">
        <v>93</v>
      </c>
      <c r="F9" s="21"/>
      <c r="G9" s="89" t="s">
        <v>93</v>
      </c>
      <c r="H9" s="36"/>
      <c r="I9" s="86" t="n">
        <v>10028</v>
      </c>
      <c r="J9" s="86"/>
      <c r="K9" s="86" t="n">
        <v>12399</v>
      </c>
      <c r="L9" s="86" t="n">
        <v>4762</v>
      </c>
      <c r="M9" s="86" t="n">
        <v>6199</v>
      </c>
      <c r="N9" s="86" t="n">
        <v>7710</v>
      </c>
      <c r="O9" s="86" t="n">
        <v>10543</v>
      </c>
      <c r="P9" s="86"/>
      <c r="Q9" s="86" t="n">
        <v>10870</v>
      </c>
      <c r="R9" s="86"/>
      <c r="S9" s="86" t="n">
        <v>15096</v>
      </c>
      <c r="T9" s="86"/>
      <c r="U9" s="86" t="n">
        <v>12103</v>
      </c>
      <c r="V9" s="86"/>
      <c r="W9" s="86" t="n">
        <v>16172</v>
      </c>
      <c r="X9" s="86"/>
      <c r="Y9" s="86" t="n">
        <v>19975</v>
      </c>
      <c r="Z9" s="86"/>
      <c r="AA9" s="86" t="n">
        <v>25712</v>
      </c>
      <c r="AB9" s="86"/>
      <c r="AC9" s="82" t="n">
        <v>27639</v>
      </c>
      <c r="AD9" s="82"/>
      <c r="AE9" s="90" t="s">
        <v>96</v>
      </c>
    </row>
    <row r="10" customFormat="false" ht="12" hidden="false" customHeight="true" outlineLevel="0" collapsed="false">
      <c r="A10" s="25" t="s">
        <v>97</v>
      </c>
      <c r="B10" s="25"/>
      <c r="C10" s="36" t="n">
        <v>112329</v>
      </c>
      <c r="D10" s="87" t="s">
        <v>98</v>
      </c>
      <c r="E10" s="36" t="n">
        <v>122654</v>
      </c>
      <c r="F10" s="87" t="s">
        <v>98</v>
      </c>
      <c r="G10" s="36" t="n">
        <v>114518</v>
      </c>
      <c r="H10" s="91" t="s">
        <v>98</v>
      </c>
      <c r="I10" s="36" t="n">
        <v>210222</v>
      </c>
      <c r="J10" s="40"/>
      <c r="K10" s="36" t="n">
        <v>203066</v>
      </c>
      <c r="L10" s="36" t="n">
        <v>203798</v>
      </c>
      <c r="M10" s="36" t="n">
        <v>214005</v>
      </c>
      <c r="N10" s="36" t="n">
        <v>205202</v>
      </c>
      <c r="O10" s="36" t="n">
        <v>227840</v>
      </c>
      <c r="P10" s="87" t="s">
        <v>99</v>
      </c>
      <c r="Q10" s="36" t="n">
        <v>233646</v>
      </c>
      <c r="R10" s="40"/>
      <c r="S10" s="36" t="n">
        <v>248655</v>
      </c>
      <c r="T10" s="36"/>
      <c r="U10" s="36" t="n">
        <v>260666</v>
      </c>
      <c r="V10" s="36"/>
      <c r="W10" s="36" t="n">
        <v>264368</v>
      </c>
      <c r="X10" s="36"/>
      <c r="Y10" s="36" t="n">
        <v>279314</v>
      </c>
      <c r="Z10" s="36"/>
      <c r="AA10" s="36" t="n">
        <v>280200</v>
      </c>
      <c r="AB10" s="36"/>
      <c r="AC10" s="92" t="n">
        <v>280064</v>
      </c>
      <c r="AD10" s="92"/>
      <c r="AE10" s="93" t="s">
        <v>100</v>
      </c>
    </row>
    <row r="11" customFormat="false" ht="12" hidden="false" customHeight="true" outlineLevel="0" collapsed="false">
      <c r="A11" s="25" t="s">
        <v>101</v>
      </c>
      <c r="B11" s="25"/>
      <c r="C11" s="94" t="n">
        <v>73.4</v>
      </c>
      <c r="D11" s="95"/>
      <c r="E11" s="96" t="n">
        <v>71.5</v>
      </c>
      <c r="F11" s="95"/>
      <c r="G11" s="96" t="n">
        <v>72</v>
      </c>
      <c r="H11" s="96"/>
      <c r="I11" s="96" t="n">
        <v>66.2</v>
      </c>
      <c r="J11" s="96"/>
      <c r="K11" s="96" t="n">
        <v>67.6</v>
      </c>
      <c r="L11" s="96" t="n">
        <v>67</v>
      </c>
      <c r="M11" s="96" t="n">
        <v>65</v>
      </c>
      <c r="N11" s="96" t="n">
        <v>67.1</v>
      </c>
      <c r="O11" s="96" t="n">
        <v>64.1</v>
      </c>
      <c r="P11" s="96"/>
      <c r="Q11" s="96" t="n">
        <v>64.7</v>
      </c>
      <c r="R11" s="96"/>
      <c r="S11" s="96" t="n">
        <v>63.6</v>
      </c>
      <c r="T11" s="96"/>
      <c r="U11" s="96" t="n">
        <v>62.7</v>
      </c>
      <c r="V11" s="96"/>
      <c r="W11" s="96" t="n">
        <v>63.5</v>
      </c>
      <c r="X11" s="83" t="s">
        <v>102</v>
      </c>
      <c r="Y11" s="96" t="n">
        <v>61.8</v>
      </c>
      <c r="Z11" s="83" t="s">
        <v>102</v>
      </c>
      <c r="AA11" s="96" t="n">
        <v>61.6</v>
      </c>
      <c r="AB11" s="83" t="s">
        <v>102</v>
      </c>
      <c r="AC11" s="97" t="n">
        <v>60.9</v>
      </c>
      <c r="AD11" s="97"/>
      <c r="AE11" s="98" t="s">
        <v>103</v>
      </c>
    </row>
    <row r="12" customFormat="false" ht="12" hidden="false" customHeight="true" outlineLevel="0" collapsed="false">
      <c r="A12" s="25" t="s">
        <v>104</v>
      </c>
      <c r="B12" s="25"/>
      <c r="C12" s="99"/>
      <c r="D12" s="21"/>
      <c r="E12" s="99"/>
      <c r="F12" s="21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100"/>
      <c r="AD12" s="100"/>
      <c r="AE12" s="101" t="s">
        <v>105</v>
      </c>
    </row>
    <row r="13" customFormat="false" ht="12" hidden="false" customHeight="true" outlineLevel="0" collapsed="false">
      <c r="A13" s="72"/>
      <c r="B13" s="25" t="s">
        <v>106</v>
      </c>
      <c r="C13" s="86" t="n">
        <v>180619</v>
      </c>
      <c r="D13" s="21"/>
      <c r="E13" s="86" t="n">
        <v>180683</v>
      </c>
      <c r="F13" s="102"/>
      <c r="G13" s="86" t="n">
        <v>171657</v>
      </c>
      <c r="H13" s="86"/>
      <c r="I13" s="86" t="n">
        <v>216602</v>
      </c>
      <c r="J13" s="86"/>
      <c r="K13" s="86" t="n">
        <v>205324</v>
      </c>
      <c r="L13" s="86" t="n">
        <v>178612</v>
      </c>
      <c r="M13" s="86" t="n">
        <v>152360</v>
      </c>
      <c r="N13" s="86" t="n">
        <v>136953</v>
      </c>
      <c r="O13" s="86" t="n">
        <v>102632</v>
      </c>
      <c r="P13" s="86"/>
      <c r="Q13" s="86" t="n">
        <v>89583</v>
      </c>
      <c r="R13" s="103" t="s">
        <v>107</v>
      </c>
      <c r="S13" s="86" t="n">
        <v>79005</v>
      </c>
      <c r="T13" s="86"/>
      <c r="U13" s="86" t="n">
        <v>66142</v>
      </c>
      <c r="V13" s="86"/>
      <c r="W13" s="86" t="n">
        <v>56788</v>
      </c>
      <c r="X13" s="86"/>
      <c r="Y13" s="86" t="n">
        <v>49601</v>
      </c>
      <c r="Z13" s="86"/>
      <c r="AA13" s="86" t="n">
        <v>46533</v>
      </c>
      <c r="AB13" s="86"/>
      <c r="AC13" s="82" t="n">
        <v>37838</v>
      </c>
      <c r="AD13" s="82"/>
      <c r="AE13" s="104" t="s">
        <v>108</v>
      </c>
    </row>
    <row r="14" customFormat="false" ht="12" hidden="false" customHeight="true" outlineLevel="0" collapsed="false">
      <c r="A14" s="72"/>
      <c r="B14" s="25" t="s">
        <v>109</v>
      </c>
      <c r="C14" s="86" t="n">
        <v>71239</v>
      </c>
      <c r="D14" s="21"/>
      <c r="E14" s="86" t="n">
        <v>57946</v>
      </c>
      <c r="F14" s="102"/>
      <c r="G14" s="86" t="n">
        <v>60368</v>
      </c>
      <c r="H14" s="86"/>
      <c r="I14" s="86" t="n">
        <v>81222</v>
      </c>
      <c r="J14" s="86"/>
      <c r="K14" s="86" t="n">
        <v>73444</v>
      </c>
      <c r="L14" s="86" t="n">
        <v>86373</v>
      </c>
      <c r="M14" s="86" t="n">
        <v>85621</v>
      </c>
      <c r="N14" s="86" t="n">
        <v>96733</v>
      </c>
      <c r="O14" s="86" t="n">
        <v>104657</v>
      </c>
      <c r="P14" s="86"/>
      <c r="Q14" s="86" t="n">
        <v>115588</v>
      </c>
      <c r="R14" s="40"/>
      <c r="S14" s="86" t="n">
        <v>116497</v>
      </c>
      <c r="T14" s="86"/>
      <c r="U14" s="86" t="n">
        <v>124120</v>
      </c>
      <c r="V14" s="86"/>
      <c r="W14" s="86" t="n">
        <v>129952</v>
      </c>
      <c r="X14" s="86"/>
      <c r="Y14" s="86" t="n">
        <v>118528</v>
      </c>
      <c r="Z14" s="86"/>
      <c r="AA14" s="86" t="n">
        <v>104795</v>
      </c>
      <c r="AB14" s="86"/>
      <c r="AC14" s="82" t="n">
        <v>96188</v>
      </c>
      <c r="AD14" s="82"/>
      <c r="AE14" s="104" t="s">
        <v>110</v>
      </c>
    </row>
    <row r="15" customFormat="false" ht="12" hidden="false" customHeight="true" outlineLevel="0" collapsed="false">
      <c r="A15" s="72"/>
      <c r="B15" s="25" t="s">
        <v>111</v>
      </c>
      <c r="C15" s="86" t="n">
        <v>68572</v>
      </c>
      <c r="D15" s="21"/>
      <c r="E15" s="86" t="n">
        <v>78035</v>
      </c>
      <c r="F15" s="102"/>
      <c r="G15" s="86" t="n">
        <v>73216</v>
      </c>
      <c r="H15" s="86"/>
      <c r="I15" s="86" t="n">
        <v>103889</v>
      </c>
      <c r="J15" s="86"/>
      <c r="K15" s="86" t="n">
        <v>131558</v>
      </c>
      <c r="L15" s="86" t="n">
        <v>144390</v>
      </c>
      <c r="M15" s="86" t="n">
        <v>153018</v>
      </c>
      <c r="N15" s="86" t="n">
        <v>177156</v>
      </c>
      <c r="O15" s="86" t="n">
        <v>188955</v>
      </c>
      <c r="P15" s="86"/>
      <c r="Q15" s="86" t="n">
        <v>214132</v>
      </c>
      <c r="R15" s="91" t="s">
        <v>107</v>
      </c>
      <c r="S15" s="86" t="n">
        <v>223838</v>
      </c>
      <c r="T15" s="86"/>
      <c r="U15" s="86" t="n">
        <v>236360</v>
      </c>
      <c r="V15" s="86"/>
      <c r="W15" s="86" t="n">
        <v>255991</v>
      </c>
      <c r="X15" s="86"/>
      <c r="Y15" s="86" t="n">
        <v>262407</v>
      </c>
      <c r="Z15" s="86"/>
      <c r="AA15" s="86" t="n">
        <v>270243</v>
      </c>
      <c r="AB15" s="86"/>
      <c r="AC15" s="82" t="n">
        <v>262820</v>
      </c>
      <c r="AD15" s="82"/>
      <c r="AE15" s="104" t="s">
        <v>112</v>
      </c>
    </row>
    <row r="16" customFormat="false" ht="12" hidden="false" customHeight="true" outlineLevel="0" collapsed="false">
      <c r="A16" s="25" t="s">
        <v>113</v>
      </c>
      <c r="B16" s="25"/>
      <c r="C16" s="72"/>
      <c r="D16" s="21"/>
      <c r="E16" s="72"/>
      <c r="F16" s="2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105"/>
      <c r="AD16" s="105"/>
      <c r="AE16" s="106" t="s">
        <v>114</v>
      </c>
    </row>
    <row r="17" customFormat="false" ht="12" hidden="false" customHeight="true" outlineLevel="0" collapsed="false">
      <c r="A17" s="72"/>
      <c r="B17" s="25" t="s">
        <v>115</v>
      </c>
      <c r="C17" s="86" t="n">
        <v>219832</v>
      </c>
      <c r="D17" s="87" t="s">
        <v>116</v>
      </c>
      <c r="E17" s="86" t="n">
        <v>214002</v>
      </c>
      <c r="F17" s="87" t="s">
        <v>116</v>
      </c>
      <c r="G17" s="86" t="n">
        <v>94304</v>
      </c>
      <c r="H17" s="72"/>
      <c r="I17" s="86" t="n">
        <v>136684</v>
      </c>
      <c r="J17" s="86"/>
      <c r="K17" s="86" t="n">
        <v>146830</v>
      </c>
      <c r="L17" s="86" t="n">
        <v>167484</v>
      </c>
      <c r="M17" s="86" t="n">
        <v>178749</v>
      </c>
      <c r="N17" s="86" t="n">
        <v>208963</v>
      </c>
      <c r="O17" s="86" t="n">
        <v>229170</v>
      </c>
      <c r="P17" s="86"/>
      <c r="Q17" s="86" t="n">
        <v>260131</v>
      </c>
      <c r="R17" s="72"/>
      <c r="S17" s="86" t="n">
        <v>277135</v>
      </c>
      <c r="T17" s="86"/>
      <c r="U17" s="86" t="n">
        <v>299199</v>
      </c>
      <c r="V17" s="86"/>
      <c r="W17" s="86" t="n">
        <v>331337</v>
      </c>
      <c r="X17" s="86"/>
      <c r="Y17" s="86" t="n">
        <v>330016</v>
      </c>
      <c r="Z17" s="86"/>
      <c r="AA17" s="86" t="n">
        <v>330686</v>
      </c>
      <c r="AB17" s="86"/>
      <c r="AC17" s="82" t="n">
        <v>325108</v>
      </c>
      <c r="AD17" s="82"/>
      <c r="AE17" s="90" t="s">
        <v>117</v>
      </c>
    </row>
    <row r="18" customFormat="false" ht="12" hidden="false" customHeight="true" outlineLevel="0" collapsed="false">
      <c r="A18" s="72"/>
      <c r="B18" s="25" t="s">
        <v>118</v>
      </c>
      <c r="C18" s="36" t="n">
        <v>103791</v>
      </c>
      <c r="D18" s="73"/>
      <c r="E18" s="36" t="n">
        <v>102805</v>
      </c>
      <c r="F18" s="73"/>
      <c r="G18" s="36" t="n">
        <v>89120</v>
      </c>
      <c r="H18" s="40"/>
      <c r="I18" s="36" t="n">
        <v>109302</v>
      </c>
      <c r="J18" s="36"/>
      <c r="K18" s="36" t="n">
        <v>111020</v>
      </c>
      <c r="L18" s="86" t="n">
        <v>115320</v>
      </c>
      <c r="M18" s="86" t="n">
        <v>102639</v>
      </c>
      <c r="N18" s="86" t="n">
        <v>102509</v>
      </c>
      <c r="O18" s="86" t="n">
        <v>89037</v>
      </c>
      <c r="P18" s="36"/>
      <c r="Q18" s="86" t="n">
        <v>85604</v>
      </c>
      <c r="R18" s="40"/>
      <c r="S18" s="86" t="n">
        <v>80392</v>
      </c>
      <c r="T18" s="86"/>
      <c r="U18" s="86" t="n">
        <v>72961</v>
      </c>
      <c r="V18" s="86"/>
      <c r="W18" s="86" t="n">
        <v>65528</v>
      </c>
      <c r="X18" s="86"/>
      <c r="Y18" s="86" t="n">
        <v>60944</v>
      </c>
      <c r="Z18" s="86"/>
      <c r="AA18" s="86" t="n">
        <v>56924</v>
      </c>
      <c r="AB18" s="86"/>
      <c r="AC18" s="82" t="n">
        <v>48226</v>
      </c>
      <c r="AD18" s="82"/>
      <c r="AE18" s="90" t="s">
        <v>119</v>
      </c>
    </row>
    <row r="19" customFormat="false" ht="12" hidden="false" customHeight="true" outlineLevel="0" collapsed="false">
      <c r="A19" s="72"/>
      <c r="B19" s="25" t="s">
        <v>120</v>
      </c>
      <c r="C19" s="107" t="s">
        <v>93</v>
      </c>
      <c r="D19" s="73"/>
      <c r="E19" s="107" t="s">
        <v>93</v>
      </c>
      <c r="F19" s="73"/>
      <c r="G19" s="86" t="n">
        <v>123339</v>
      </c>
      <c r="H19" s="72"/>
      <c r="I19" s="86" t="n">
        <v>155788</v>
      </c>
      <c r="J19" s="86"/>
      <c r="K19" s="86" t="n">
        <v>152479</v>
      </c>
      <c r="L19" s="86" t="n">
        <v>126605</v>
      </c>
      <c r="M19" s="86" t="n">
        <v>108903</v>
      </c>
      <c r="N19" s="86" t="n">
        <v>99389</v>
      </c>
      <c r="O19" s="86" t="n">
        <v>78611</v>
      </c>
      <c r="P19" s="86"/>
      <c r="Q19" s="86" t="n">
        <v>73758</v>
      </c>
      <c r="R19" s="72"/>
      <c r="S19" s="86" t="n">
        <v>62082</v>
      </c>
      <c r="T19" s="86"/>
      <c r="U19" s="86" t="n">
        <v>54579</v>
      </c>
      <c r="V19" s="86"/>
      <c r="W19" s="86" t="n">
        <v>46157</v>
      </c>
      <c r="X19" s="86"/>
      <c r="Y19" s="86" t="n">
        <v>40471</v>
      </c>
      <c r="Z19" s="86"/>
      <c r="AA19" s="86" t="n">
        <v>35755</v>
      </c>
      <c r="AB19" s="86"/>
      <c r="AC19" s="82" t="n">
        <v>28981</v>
      </c>
      <c r="AD19" s="82"/>
      <c r="AE19" s="90" t="s">
        <v>121</v>
      </c>
    </row>
    <row r="20" s="85" customFormat="true" ht="12" hidden="false" customHeight="true" outlineLevel="0" collapsed="false">
      <c r="A20" s="25" t="s">
        <v>122</v>
      </c>
      <c r="B20" s="25"/>
      <c r="C20" s="82" t="n">
        <v>128854</v>
      </c>
      <c r="D20" s="23"/>
      <c r="E20" s="82" t="n">
        <v>128731</v>
      </c>
      <c r="F20" s="23"/>
      <c r="G20" s="82" t="n">
        <v>129761</v>
      </c>
      <c r="H20" s="82"/>
      <c r="I20" s="82" t="n">
        <v>176603</v>
      </c>
      <c r="J20" s="82"/>
      <c r="K20" s="82" t="n">
        <v>181468</v>
      </c>
      <c r="L20" s="82" t="n">
        <v>190063</v>
      </c>
      <c r="M20" s="82" t="n">
        <v>191425</v>
      </c>
      <c r="N20" s="82" t="n">
        <v>199755</v>
      </c>
      <c r="O20" s="82" t="n">
        <v>213152</v>
      </c>
      <c r="P20" s="82"/>
      <c r="Q20" s="82" t="n">
        <v>233117</v>
      </c>
      <c r="R20" s="83" t="s">
        <v>123</v>
      </c>
      <c r="S20" s="82" t="n">
        <v>242619</v>
      </c>
      <c r="T20" s="83" t="s">
        <v>123</v>
      </c>
      <c r="U20" s="82" t="n">
        <v>251225</v>
      </c>
      <c r="V20" s="83" t="s">
        <v>123</v>
      </c>
      <c r="W20" s="82" t="n">
        <v>267862</v>
      </c>
      <c r="X20" s="83" t="s">
        <v>123</v>
      </c>
      <c r="Y20" s="82" t="n">
        <v>278306</v>
      </c>
      <c r="Z20" s="83" t="s">
        <v>123</v>
      </c>
      <c r="AA20" s="82" t="n">
        <v>287431</v>
      </c>
      <c r="AB20" s="108" t="s">
        <v>123</v>
      </c>
      <c r="AC20" s="82" t="n">
        <v>295038</v>
      </c>
      <c r="AD20" s="109" t="s">
        <v>123</v>
      </c>
      <c r="AE20" s="88" t="s">
        <v>122</v>
      </c>
    </row>
    <row r="21" customFormat="false" ht="12" hidden="false" customHeight="true" outlineLevel="0" collapsed="false">
      <c r="A21" s="25" t="s">
        <v>124</v>
      </c>
      <c r="B21" s="25"/>
      <c r="C21" s="86"/>
      <c r="D21" s="19"/>
      <c r="E21" s="86"/>
      <c r="F21" s="19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2"/>
      <c r="AD21" s="82"/>
      <c r="AE21" s="88" t="s">
        <v>125</v>
      </c>
    </row>
    <row r="22" customFormat="false" ht="12" hidden="false" customHeight="true" outlineLevel="0" collapsed="false">
      <c r="A22" s="72"/>
      <c r="B22" s="25" t="s">
        <v>126</v>
      </c>
      <c r="C22" s="86" t="n">
        <v>127762</v>
      </c>
      <c r="D22" s="19"/>
      <c r="E22" s="86" t="n">
        <v>127725</v>
      </c>
      <c r="F22" s="19"/>
      <c r="G22" s="86" t="n">
        <v>128681</v>
      </c>
      <c r="H22" s="86"/>
      <c r="I22" s="86" t="n">
        <v>175772</v>
      </c>
      <c r="J22" s="86"/>
      <c r="K22" s="86" t="n">
        <v>177981</v>
      </c>
      <c r="L22" s="86" t="n">
        <v>185343</v>
      </c>
      <c r="M22" s="86" t="n">
        <v>187537</v>
      </c>
      <c r="N22" s="86" t="n">
        <v>195020</v>
      </c>
      <c r="O22" s="86" t="n">
        <v>208627</v>
      </c>
      <c r="P22" s="86"/>
      <c r="Q22" s="86" t="n">
        <v>224783</v>
      </c>
      <c r="R22" s="86"/>
      <c r="S22" s="86" t="n">
        <v>235480</v>
      </c>
      <c r="T22" s="86"/>
      <c r="U22" s="86" t="n">
        <v>250178</v>
      </c>
      <c r="V22" s="86"/>
      <c r="W22" s="86" t="n">
        <v>267230</v>
      </c>
      <c r="X22" s="86"/>
      <c r="Y22" s="86" t="n">
        <v>277606</v>
      </c>
      <c r="Z22" s="86"/>
      <c r="AA22" s="86" t="n">
        <v>286239</v>
      </c>
      <c r="AB22" s="86"/>
      <c r="AC22" s="82" t="n">
        <v>294120</v>
      </c>
      <c r="AD22" s="82"/>
      <c r="AE22" s="90" t="s">
        <v>127</v>
      </c>
    </row>
    <row r="23" customFormat="false" ht="12" hidden="false" customHeight="true" outlineLevel="0" collapsed="false">
      <c r="A23" s="72"/>
      <c r="B23" s="25" t="s">
        <v>128</v>
      </c>
      <c r="C23" s="86" t="n">
        <v>660384</v>
      </c>
      <c r="D23" s="73"/>
      <c r="E23" s="86" t="n">
        <v>681132</v>
      </c>
      <c r="F23" s="110"/>
      <c r="G23" s="86" t="n">
        <v>685934</v>
      </c>
      <c r="H23" s="86"/>
      <c r="I23" s="86" t="n">
        <v>932161</v>
      </c>
      <c r="J23" s="86"/>
      <c r="K23" s="86" t="n">
        <v>954331</v>
      </c>
      <c r="L23" s="86" t="n">
        <v>925280</v>
      </c>
      <c r="M23" s="86" t="n">
        <v>853433</v>
      </c>
      <c r="N23" s="86" t="n">
        <v>816888</v>
      </c>
      <c r="O23" s="86" t="n">
        <v>815846</v>
      </c>
      <c r="P23" s="86"/>
      <c r="Q23" s="86" t="n">
        <v>843433</v>
      </c>
      <c r="R23" s="72"/>
      <c r="S23" s="86" t="n">
        <v>857344</v>
      </c>
      <c r="T23" s="86"/>
      <c r="U23" s="86" t="n">
        <v>859084</v>
      </c>
      <c r="V23" s="86"/>
      <c r="W23" s="86" t="n">
        <v>864842</v>
      </c>
      <c r="X23" s="86"/>
      <c r="Y23" s="86" t="n">
        <v>855524</v>
      </c>
      <c r="Z23" s="86"/>
      <c r="AA23" s="86" t="n">
        <v>841970</v>
      </c>
      <c r="AB23" s="86"/>
      <c r="AC23" s="82" t="n">
        <v>824324</v>
      </c>
      <c r="AD23" s="82"/>
      <c r="AE23" s="90" t="s">
        <v>129</v>
      </c>
    </row>
    <row r="24" customFormat="false" ht="12.75" hidden="false" customHeight="true" outlineLevel="0" collapsed="false">
      <c r="A24" s="72"/>
      <c r="B24" s="111" t="s">
        <v>130</v>
      </c>
      <c r="C24" s="99" t="n">
        <v>5.17</v>
      </c>
      <c r="D24" s="73"/>
      <c r="E24" s="99" t="n">
        <v>5.33</v>
      </c>
      <c r="F24" s="112"/>
      <c r="G24" s="99" t="n">
        <v>5.33</v>
      </c>
      <c r="H24" s="99"/>
      <c r="I24" s="99" t="n">
        <v>5.3</v>
      </c>
      <c r="J24" s="99"/>
      <c r="K24" s="99" t="n">
        <v>5.36</v>
      </c>
      <c r="L24" s="99" t="n">
        <v>4.99</v>
      </c>
      <c r="M24" s="99" t="n">
        <v>4.55</v>
      </c>
      <c r="N24" s="99" t="n">
        <v>4.19</v>
      </c>
      <c r="O24" s="99" t="n">
        <v>3.91</v>
      </c>
      <c r="P24" s="99"/>
      <c r="Q24" s="99" t="n">
        <v>3.75</v>
      </c>
      <c r="R24" s="99"/>
      <c r="S24" s="99" t="n">
        <v>3.64</v>
      </c>
      <c r="T24" s="99"/>
      <c r="U24" s="99" t="n">
        <v>3.43</v>
      </c>
      <c r="V24" s="99"/>
      <c r="W24" s="99" t="n">
        <v>3.24</v>
      </c>
      <c r="X24" s="99"/>
      <c r="Y24" s="99" t="n">
        <v>3.08</v>
      </c>
      <c r="Z24" s="99"/>
      <c r="AA24" s="99" t="n">
        <v>2.94</v>
      </c>
      <c r="AB24" s="99"/>
      <c r="AC24" s="100" t="n">
        <v>2.8</v>
      </c>
      <c r="AD24" s="100"/>
      <c r="AE24" s="113" t="s">
        <v>131</v>
      </c>
    </row>
    <row r="25" customFormat="false" ht="12.75" hidden="false" customHeight="true" outlineLevel="0" collapsed="false">
      <c r="A25" s="114" t="s">
        <v>132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customFormat="false" ht="12" hidden="false" customHeight="true" outlineLevel="0" collapsed="false">
      <c r="A26" s="65" t="s">
        <v>133</v>
      </c>
      <c r="B26" s="69"/>
      <c r="C26" s="69"/>
      <c r="E26" s="116"/>
      <c r="F26" s="117" t="s">
        <v>134</v>
      </c>
      <c r="G26" s="69"/>
      <c r="H26" s="69"/>
      <c r="I26" s="69"/>
      <c r="J26" s="69"/>
      <c r="K26" s="69"/>
      <c r="L26" s="69"/>
      <c r="M26" s="69"/>
      <c r="N26" s="118" t="s">
        <v>135</v>
      </c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10.5" hidden="false" customHeight="true" outlineLevel="0" collapsed="false">
      <c r="A27" s="118" t="s">
        <v>136</v>
      </c>
      <c r="E27" s="118"/>
      <c r="F27" s="118" t="s">
        <v>137</v>
      </c>
      <c r="N27" s="118" t="s">
        <v>138</v>
      </c>
    </row>
    <row r="28" customFormat="false" ht="10.5" hidden="false" customHeight="true" outlineLevel="0" collapsed="false">
      <c r="A28" s="118" t="s">
        <v>139</v>
      </c>
      <c r="E28" s="118"/>
      <c r="F28" s="118" t="s">
        <v>140</v>
      </c>
    </row>
    <row r="29" customFormat="false" ht="10.5" hidden="false" customHeight="true" outlineLevel="0" collapsed="false">
      <c r="A29" s="118" t="s">
        <v>141</v>
      </c>
      <c r="E29" s="118"/>
      <c r="F29" s="118" t="s">
        <v>142</v>
      </c>
    </row>
    <row r="30" customFormat="false" ht="10.5" hidden="false" customHeight="true" outlineLevel="0" collapsed="false">
      <c r="A30" s="118" t="s">
        <v>143</v>
      </c>
      <c r="E30" s="118"/>
      <c r="F30" s="118" t="s">
        <v>144</v>
      </c>
    </row>
  </sheetData>
  <mergeCells count="21">
    <mergeCell ref="A4:B4"/>
    <mergeCell ref="C4:D4"/>
    <mergeCell ref="E4:F4"/>
    <mergeCell ref="G4:H4"/>
    <mergeCell ref="I4:J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7:B7"/>
    <mergeCell ref="A10:B10"/>
    <mergeCell ref="A11:B11"/>
    <mergeCell ref="A12:B12"/>
    <mergeCell ref="A16:B16"/>
    <mergeCell ref="A20:B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6" activeCellId="0" sqref="B76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11.24"/>
    <col collapsed="false" customWidth="true" hidden="false" outlineLevel="0" max="3" min="2" style="119" width="12.49"/>
    <col collapsed="false" customWidth="true" hidden="false" outlineLevel="0" max="5" min="4" style="119" width="12.36"/>
    <col collapsed="false" customWidth="true" hidden="false" outlineLevel="0" max="8" min="6" style="119" width="12.12"/>
    <col collapsed="false" customWidth="true" hidden="false" outlineLevel="0" max="9" min="9" style="119" width="1.99"/>
    <col collapsed="false" customWidth="false" hidden="false" outlineLevel="0" max="257" min="10" style="119" width="7.99"/>
  </cols>
  <sheetData>
    <row r="1" customFormat="false" ht="18.75" hidden="false" customHeight="true" outlineLevel="0" collapsed="false">
      <c r="A1" s="120" t="s">
        <v>145</v>
      </c>
      <c r="B1" s="121"/>
      <c r="C1" s="121"/>
      <c r="D1" s="121"/>
      <c r="E1" s="121"/>
      <c r="F1" s="121"/>
      <c r="G1" s="121"/>
      <c r="H1" s="121"/>
    </row>
    <row r="2" customFormat="false" ht="11.2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22" t="s">
        <v>2</v>
      </c>
      <c r="B3" s="123"/>
      <c r="C3" s="124"/>
      <c r="D3" s="124"/>
      <c r="E3" s="124"/>
      <c r="F3" s="124"/>
      <c r="G3" s="124"/>
      <c r="H3" s="125" t="s">
        <v>146</v>
      </c>
    </row>
    <row r="4" s="133" customFormat="true" ht="12.75" hidden="false" customHeight="true" outlineLevel="0" collapsed="false">
      <c r="A4" s="126" t="s">
        <v>147</v>
      </c>
      <c r="B4" s="127" t="s">
        <v>126</v>
      </c>
      <c r="C4" s="128" t="s">
        <v>148</v>
      </c>
      <c r="D4" s="129"/>
      <c r="E4" s="130" t="s">
        <v>149</v>
      </c>
      <c r="F4" s="131" t="s">
        <v>150</v>
      </c>
      <c r="G4" s="131" t="s">
        <v>151</v>
      </c>
      <c r="H4" s="132" t="s">
        <v>152</v>
      </c>
    </row>
    <row r="5" s="133" customFormat="true" ht="12.75" hidden="false" customHeight="true" outlineLevel="0" collapsed="false">
      <c r="A5" s="126"/>
      <c r="B5" s="127"/>
      <c r="C5" s="134" t="s">
        <v>153</v>
      </c>
      <c r="D5" s="134" t="s">
        <v>70</v>
      </c>
      <c r="E5" s="134" t="s">
        <v>71</v>
      </c>
      <c r="F5" s="135" t="s">
        <v>154</v>
      </c>
      <c r="G5" s="135" t="s">
        <v>155</v>
      </c>
      <c r="H5" s="136" t="s">
        <v>156</v>
      </c>
    </row>
    <row r="6" s="140" customFormat="true" ht="3.75" hidden="false" customHeight="true" outlineLevel="0" collapsed="false">
      <c r="A6" s="137"/>
      <c r="B6" s="138"/>
      <c r="C6" s="138"/>
      <c r="D6" s="138"/>
      <c r="E6" s="138"/>
      <c r="F6" s="139"/>
      <c r="G6" s="139"/>
      <c r="H6" s="138"/>
    </row>
    <row r="7" s="145" customFormat="true" ht="10.5" hidden="false" customHeight="true" outlineLevel="0" collapsed="false">
      <c r="A7" s="141" t="s">
        <v>157</v>
      </c>
      <c r="B7" s="142" t="s">
        <v>93</v>
      </c>
      <c r="C7" s="143" t="n">
        <v>511231</v>
      </c>
      <c r="D7" s="142" t="s">
        <v>93</v>
      </c>
      <c r="E7" s="142" t="s">
        <v>93</v>
      </c>
      <c r="F7" s="144" t="n">
        <v>52.5</v>
      </c>
      <c r="G7" s="142" t="s">
        <v>93</v>
      </c>
      <c r="H7" s="144" t="n">
        <v>224</v>
      </c>
    </row>
    <row r="8" s="145" customFormat="true" ht="10.5" hidden="false" customHeight="true" outlineLevel="0" collapsed="false">
      <c r="A8" s="146" t="s">
        <v>158</v>
      </c>
      <c r="B8" s="143" t="n">
        <v>105261</v>
      </c>
      <c r="C8" s="143" t="n">
        <v>573864</v>
      </c>
      <c r="D8" s="143" t="n">
        <v>291902</v>
      </c>
      <c r="E8" s="143" t="n">
        <v>281962</v>
      </c>
      <c r="F8" s="144" t="n">
        <v>58.9</v>
      </c>
      <c r="G8" s="147" t="n">
        <v>5.45</v>
      </c>
      <c r="H8" s="144" t="n">
        <v>234</v>
      </c>
    </row>
    <row r="9" s="145" customFormat="true" ht="10.5" hidden="false" customHeight="true" outlineLevel="0" collapsed="false">
      <c r="A9" s="146" t="s">
        <v>159</v>
      </c>
      <c r="B9" s="143" t="n">
        <v>106154</v>
      </c>
      <c r="C9" s="143" t="n">
        <v>647459</v>
      </c>
      <c r="D9" s="143" t="n">
        <v>325031</v>
      </c>
      <c r="E9" s="143" t="n">
        <v>322428</v>
      </c>
      <c r="F9" s="144" t="n">
        <v>66.5</v>
      </c>
      <c r="G9" s="147" t="n">
        <v>6.1</v>
      </c>
      <c r="H9" s="144" t="n">
        <v>264</v>
      </c>
    </row>
    <row r="10" s="145" customFormat="true" ht="10.5" hidden="false" customHeight="true" outlineLevel="0" collapsed="false">
      <c r="A10" s="148" t="s">
        <v>160</v>
      </c>
      <c r="B10" s="143" t="n">
        <v>110307</v>
      </c>
      <c r="C10" s="143" t="n">
        <v>683943</v>
      </c>
      <c r="D10" s="143" t="n">
        <v>338644</v>
      </c>
      <c r="E10" s="143" t="n">
        <v>345299</v>
      </c>
      <c r="F10" s="144" t="n">
        <v>70.2</v>
      </c>
      <c r="G10" s="147" t="n">
        <v>6.2</v>
      </c>
      <c r="H10" s="144" t="n">
        <v>279</v>
      </c>
    </row>
    <row r="11" s="145" customFormat="true" ht="10.5" hidden="false" customHeight="true" outlineLevel="0" collapsed="false">
      <c r="A11" s="146" t="s">
        <v>161</v>
      </c>
      <c r="B11" s="143" t="n">
        <v>128854</v>
      </c>
      <c r="C11" s="143" t="n">
        <v>673895</v>
      </c>
      <c r="D11" s="143" t="n">
        <v>329962</v>
      </c>
      <c r="E11" s="143" t="n">
        <v>343933</v>
      </c>
      <c r="F11" s="144" t="n">
        <v>69.2</v>
      </c>
      <c r="G11" s="147" t="n">
        <v>5.23</v>
      </c>
      <c r="H11" s="144" t="n">
        <v>275.8</v>
      </c>
    </row>
    <row r="12" s="145" customFormat="true" ht="10.5" hidden="false" customHeight="true" outlineLevel="0" collapsed="false">
      <c r="A12" s="146" t="s">
        <v>162</v>
      </c>
      <c r="B12" s="143" t="n">
        <v>129728</v>
      </c>
      <c r="C12" s="143" t="n">
        <v>684831</v>
      </c>
      <c r="D12" s="143" t="n">
        <v>336223</v>
      </c>
      <c r="E12" s="143" t="n">
        <v>348608</v>
      </c>
      <c r="F12" s="144" t="n">
        <v>70.3</v>
      </c>
      <c r="G12" s="147" t="n">
        <v>5.28</v>
      </c>
      <c r="H12" s="144" t="n">
        <v>280.2</v>
      </c>
    </row>
    <row r="13" s="145" customFormat="true" ht="10.5" hidden="false" customHeight="true" outlineLevel="0" collapsed="false">
      <c r="A13" s="149" t="s">
        <v>163</v>
      </c>
      <c r="B13" s="143" t="n">
        <v>128731</v>
      </c>
      <c r="C13" s="143" t="n">
        <v>691565</v>
      </c>
      <c r="D13" s="143" t="n">
        <v>337996</v>
      </c>
      <c r="E13" s="143" t="n">
        <v>353569</v>
      </c>
      <c r="F13" s="144" t="n">
        <v>71</v>
      </c>
      <c r="G13" s="147" t="n">
        <v>5.37</v>
      </c>
      <c r="H13" s="144" t="n">
        <v>283</v>
      </c>
    </row>
    <row r="14" s="145" customFormat="true" ht="10.5" hidden="false" customHeight="true" outlineLevel="0" collapsed="false">
      <c r="A14" s="146" t="s">
        <v>164</v>
      </c>
      <c r="B14" s="143" t="n">
        <v>126691</v>
      </c>
      <c r="C14" s="143" t="n">
        <v>686117</v>
      </c>
      <c r="D14" s="143" t="n">
        <v>332764</v>
      </c>
      <c r="E14" s="143" t="n">
        <v>353353</v>
      </c>
      <c r="F14" s="144" t="n">
        <v>70.5</v>
      </c>
      <c r="G14" s="147" t="n">
        <v>5.42</v>
      </c>
      <c r="H14" s="144" t="n">
        <v>280.2</v>
      </c>
    </row>
    <row r="15" s="145" customFormat="true" ht="10.5" hidden="false" customHeight="true" outlineLevel="0" collapsed="false">
      <c r="A15" s="146" t="s">
        <v>165</v>
      </c>
      <c r="B15" s="143" t="n">
        <v>129761</v>
      </c>
      <c r="C15" s="143" t="n">
        <v>701517</v>
      </c>
      <c r="D15" s="143" t="n">
        <v>343047</v>
      </c>
      <c r="E15" s="143" t="n">
        <v>358470</v>
      </c>
      <c r="F15" s="144" t="n">
        <v>72</v>
      </c>
      <c r="G15" s="147" t="n">
        <v>5.41</v>
      </c>
      <c r="H15" s="144" t="n">
        <v>286.4</v>
      </c>
    </row>
    <row r="16" s="145" customFormat="true" ht="10.5" hidden="false" customHeight="true" outlineLevel="0" collapsed="false">
      <c r="A16" s="146" t="s">
        <v>166</v>
      </c>
      <c r="B16" s="143" t="n">
        <v>174652</v>
      </c>
      <c r="C16" s="143" t="n">
        <v>917797</v>
      </c>
      <c r="D16" s="143" t="n">
        <v>439481</v>
      </c>
      <c r="E16" s="143" t="n">
        <v>478316</v>
      </c>
      <c r="F16" s="144" t="n">
        <v>94.2</v>
      </c>
      <c r="G16" s="147" t="n">
        <v>5.26</v>
      </c>
      <c r="H16" s="144" t="n">
        <v>374.8</v>
      </c>
    </row>
    <row r="17" s="145" customFormat="true" ht="10.5" hidden="false" customHeight="true" outlineLevel="0" collapsed="false">
      <c r="A17" s="146" t="s">
        <v>167</v>
      </c>
      <c r="B17" s="143" t="n">
        <v>176603</v>
      </c>
      <c r="C17" s="143" t="n">
        <v>945082</v>
      </c>
      <c r="D17" s="143" t="n">
        <v>455824</v>
      </c>
      <c r="E17" s="143" t="n">
        <v>489258</v>
      </c>
      <c r="F17" s="144" t="n">
        <v>97</v>
      </c>
      <c r="G17" s="147" t="n">
        <v>5.35</v>
      </c>
      <c r="H17" s="144" t="n">
        <v>393.2</v>
      </c>
    </row>
    <row r="18" s="145" customFormat="true" ht="10.5" hidden="false" customHeight="true" outlineLevel="0" collapsed="false">
      <c r="A18" s="146" t="s">
        <v>168</v>
      </c>
      <c r="B18" s="150" t="n">
        <v>181468</v>
      </c>
      <c r="C18" s="143" t="n">
        <v>973749</v>
      </c>
      <c r="D18" s="143" t="n">
        <v>470437</v>
      </c>
      <c r="E18" s="143" t="n">
        <v>503312</v>
      </c>
      <c r="F18" s="144" t="n">
        <v>100</v>
      </c>
      <c r="G18" s="147" t="n">
        <v>5.37</v>
      </c>
      <c r="H18" s="144" t="n">
        <v>405.1</v>
      </c>
    </row>
    <row r="19" s="145" customFormat="true" ht="10.5" hidden="false" customHeight="true" outlineLevel="0" collapsed="false">
      <c r="A19" s="146" t="s">
        <v>169</v>
      </c>
      <c r="B19" s="150" t="n">
        <v>190063</v>
      </c>
      <c r="C19" s="143" t="n">
        <v>942874</v>
      </c>
      <c r="D19" s="143" t="n">
        <v>448797</v>
      </c>
      <c r="E19" s="143" t="n">
        <v>494077</v>
      </c>
      <c r="F19" s="144" t="n">
        <v>96.8</v>
      </c>
      <c r="G19" s="147" t="n">
        <v>4.96</v>
      </c>
      <c r="H19" s="144" t="n">
        <v>392.3</v>
      </c>
    </row>
    <row r="20" s="145" customFormat="true" ht="10.5" hidden="false" customHeight="true" outlineLevel="0" collapsed="false">
      <c r="A20" s="146" t="s">
        <v>170</v>
      </c>
      <c r="B20" s="150" t="n">
        <v>191425</v>
      </c>
      <c r="C20" s="143" t="n">
        <v>871885</v>
      </c>
      <c r="D20" s="143" t="n">
        <v>410937</v>
      </c>
      <c r="E20" s="143" t="n">
        <v>460948</v>
      </c>
      <c r="F20" s="144" t="n">
        <v>89.5</v>
      </c>
      <c r="G20" s="147" t="n">
        <v>4.55</v>
      </c>
      <c r="H20" s="144" t="n">
        <v>362.4</v>
      </c>
    </row>
    <row r="21" s="145" customFormat="true" ht="10.5" hidden="false" customHeight="true" outlineLevel="0" collapsed="false">
      <c r="A21" s="146" t="s">
        <v>171</v>
      </c>
      <c r="B21" s="150" t="n">
        <v>199755</v>
      </c>
      <c r="C21" s="143" t="n">
        <v>838468</v>
      </c>
      <c r="D21" s="143" t="n">
        <v>393631</v>
      </c>
      <c r="E21" s="143" t="n">
        <v>444837</v>
      </c>
      <c r="F21" s="144" t="n">
        <v>86.1</v>
      </c>
      <c r="G21" s="147" t="n">
        <v>4.2</v>
      </c>
      <c r="H21" s="144" t="n">
        <v>347.8</v>
      </c>
    </row>
    <row r="22" s="145" customFormat="true" ht="2.1" hidden="false" customHeight="true" outlineLevel="0" collapsed="false">
      <c r="A22" s="149"/>
      <c r="B22" s="150"/>
      <c r="C22" s="143"/>
      <c r="D22" s="143"/>
      <c r="E22" s="143"/>
      <c r="F22" s="144"/>
      <c r="G22" s="147"/>
      <c r="H22" s="144"/>
    </row>
    <row r="23" s="145" customFormat="true" ht="10.5" hidden="false" customHeight="true" outlineLevel="0" collapsed="false">
      <c r="A23" s="146" t="s">
        <v>172</v>
      </c>
      <c r="B23" s="150" t="n">
        <v>213152</v>
      </c>
      <c r="C23" s="143" t="n">
        <v>837674</v>
      </c>
      <c r="D23" s="143" t="n">
        <v>394661</v>
      </c>
      <c r="E23" s="143" t="n">
        <v>443013</v>
      </c>
      <c r="F23" s="144" t="n">
        <v>86</v>
      </c>
      <c r="G23" s="147" t="n">
        <v>3.93</v>
      </c>
      <c r="H23" s="144" t="n">
        <v>346.5</v>
      </c>
    </row>
    <row r="24" s="145" customFormat="true" ht="10.5" hidden="false" customHeight="true" outlineLevel="0" collapsed="false">
      <c r="A24" s="146" t="s">
        <v>173</v>
      </c>
      <c r="B24" s="150" t="n">
        <v>218509</v>
      </c>
      <c r="C24" s="143" t="n">
        <v>842178</v>
      </c>
      <c r="D24" s="143" t="n">
        <v>397624</v>
      </c>
      <c r="E24" s="143" t="n">
        <v>444554</v>
      </c>
      <c r="F24" s="144" t="n">
        <v>86.5</v>
      </c>
      <c r="G24" s="147" t="n">
        <v>3.85</v>
      </c>
      <c r="H24" s="144" t="n">
        <v>348.1</v>
      </c>
    </row>
    <row r="25" s="145" customFormat="true" ht="10.5" hidden="false" customHeight="true" outlineLevel="0" collapsed="false">
      <c r="A25" s="146" t="s">
        <v>174</v>
      </c>
      <c r="B25" s="150" t="n">
        <v>222045</v>
      </c>
      <c r="C25" s="143" t="n">
        <v>847349</v>
      </c>
      <c r="D25" s="143" t="n">
        <v>400671</v>
      </c>
      <c r="E25" s="143" t="n">
        <v>446678</v>
      </c>
      <c r="F25" s="144" t="n">
        <v>87</v>
      </c>
      <c r="G25" s="147" t="n">
        <v>3.82</v>
      </c>
      <c r="H25" s="144" t="n">
        <v>348.5</v>
      </c>
    </row>
    <row r="26" s="145" customFormat="true" ht="10.5" hidden="false" customHeight="true" outlineLevel="0" collapsed="false">
      <c r="A26" s="146" t="s">
        <v>175</v>
      </c>
      <c r="B26" s="150" t="n">
        <v>225221</v>
      </c>
      <c r="C26" s="143" t="n">
        <v>852611</v>
      </c>
      <c r="D26" s="143" t="n">
        <v>403727</v>
      </c>
      <c r="E26" s="143" t="n">
        <v>448884</v>
      </c>
      <c r="F26" s="144" t="n">
        <v>87.5</v>
      </c>
      <c r="G26" s="147" t="n">
        <v>3.79</v>
      </c>
      <c r="H26" s="144" t="n">
        <v>350.6</v>
      </c>
    </row>
    <row r="27" s="145" customFormat="true" ht="10.5" hidden="false" customHeight="true" outlineLevel="0" collapsed="false">
      <c r="A27" s="146" t="s">
        <v>176</v>
      </c>
      <c r="B27" s="150" t="n">
        <v>229110</v>
      </c>
      <c r="C27" s="143" t="n">
        <v>858939</v>
      </c>
      <c r="D27" s="143" t="n">
        <v>407417</v>
      </c>
      <c r="E27" s="143" t="n">
        <v>451522</v>
      </c>
      <c r="F27" s="144" t="n">
        <v>88.2</v>
      </c>
      <c r="G27" s="147" t="n">
        <v>3.75</v>
      </c>
      <c r="H27" s="144" t="n">
        <v>353.2</v>
      </c>
    </row>
    <row r="28" s="145" customFormat="true" ht="2.1" hidden="false" customHeight="true" outlineLevel="0" collapsed="false">
      <c r="A28" s="149"/>
      <c r="B28" s="150"/>
      <c r="C28" s="143"/>
      <c r="D28" s="143"/>
      <c r="E28" s="143"/>
      <c r="F28" s="144"/>
      <c r="G28" s="147"/>
      <c r="H28" s="144"/>
    </row>
    <row r="29" s="145" customFormat="true" ht="10.5" hidden="false" customHeight="true" outlineLevel="0" collapsed="false">
      <c r="A29" s="146" t="s">
        <v>177</v>
      </c>
      <c r="B29" s="150" t="n">
        <v>233117</v>
      </c>
      <c r="C29" s="143" t="n">
        <v>865574</v>
      </c>
      <c r="D29" s="143" t="n">
        <v>410912</v>
      </c>
      <c r="E29" s="143" t="n">
        <v>454662</v>
      </c>
      <c r="F29" s="144" t="n">
        <v>88.9</v>
      </c>
      <c r="G29" s="147" t="n">
        <v>3.71</v>
      </c>
      <c r="H29" s="144" t="n">
        <v>355.8</v>
      </c>
    </row>
    <row r="30" s="145" customFormat="true" ht="10.5" hidden="false" customHeight="true" outlineLevel="0" collapsed="false">
      <c r="A30" s="146" t="s">
        <v>178</v>
      </c>
      <c r="B30" s="150" t="n">
        <v>235857</v>
      </c>
      <c r="C30" s="143" t="n">
        <v>868888</v>
      </c>
      <c r="D30" s="143" t="n">
        <v>412396</v>
      </c>
      <c r="E30" s="143" t="n">
        <v>456492</v>
      </c>
      <c r="F30" s="144" t="n">
        <v>89.2</v>
      </c>
      <c r="G30" s="147" t="n">
        <v>3.68</v>
      </c>
      <c r="H30" s="144" t="n">
        <v>357.1</v>
      </c>
    </row>
    <row r="31" s="145" customFormat="true" ht="10.5" hidden="false" customHeight="true" outlineLevel="0" collapsed="false">
      <c r="A31" s="146" t="s">
        <v>179</v>
      </c>
      <c r="B31" s="150" t="n">
        <v>238579</v>
      </c>
      <c r="C31" s="143" t="n">
        <v>870094</v>
      </c>
      <c r="D31" s="143" t="n">
        <v>412898</v>
      </c>
      <c r="E31" s="143" t="n">
        <v>457196</v>
      </c>
      <c r="F31" s="144" t="n">
        <v>89.3</v>
      </c>
      <c r="G31" s="147" t="n">
        <v>3.65</v>
      </c>
      <c r="H31" s="144" t="n">
        <v>357.6</v>
      </c>
    </row>
    <row r="32" s="145" customFormat="true" ht="10.5" hidden="false" customHeight="true" outlineLevel="0" collapsed="false">
      <c r="A32" s="146" t="s">
        <v>180</v>
      </c>
      <c r="B32" s="150" t="n">
        <v>241188</v>
      </c>
      <c r="C32" s="143" t="n">
        <v>874773</v>
      </c>
      <c r="D32" s="143" t="n">
        <v>414937</v>
      </c>
      <c r="E32" s="143" t="n">
        <v>459836</v>
      </c>
      <c r="F32" s="144" t="n">
        <v>89.8</v>
      </c>
      <c r="G32" s="147" t="n">
        <v>3.63</v>
      </c>
      <c r="H32" s="144" t="n">
        <v>359.5</v>
      </c>
    </row>
    <row r="33" s="145" customFormat="true" ht="10.5" hidden="false" customHeight="true" outlineLevel="0" collapsed="false">
      <c r="A33" s="146" t="s">
        <v>181</v>
      </c>
      <c r="B33" s="150" t="n">
        <v>243029</v>
      </c>
      <c r="C33" s="143" t="n">
        <v>875931</v>
      </c>
      <c r="D33" s="143" t="n">
        <v>415321</v>
      </c>
      <c r="E33" s="143" t="n">
        <v>460610</v>
      </c>
      <c r="F33" s="144" t="n">
        <v>89.9</v>
      </c>
      <c r="G33" s="147" t="n">
        <v>3.6</v>
      </c>
      <c r="H33" s="144" t="n">
        <v>360</v>
      </c>
    </row>
    <row r="34" s="145" customFormat="true" ht="2.1" hidden="false" customHeight="true" outlineLevel="0" collapsed="false">
      <c r="A34" s="149"/>
      <c r="B34" s="150"/>
      <c r="C34" s="143"/>
      <c r="D34" s="143"/>
      <c r="E34" s="143"/>
      <c r="F34" s="144"/>
      <c r="G34" s="147"/>
      <c r="H34" s="144"/>
    </row>
    <row r="35" s="145" customFormat="true" ht="10.5" hidden="false" customHeight="true" outlineLevel="0" collapsed="false">
      <c r="A35" s="146" t="s">
        <v>182</v>
      </c>
      <c r="B35" s="150" t="n">
        <v>242619</v>
      </c>
      <c r="C35" s="143" t="n">
        <v>880013</v>
      </c>
      <c r="D35" s="143" t="n">
        <v>417308</v>
      </c>
      <c r="E35" s="143" t="n">
        <v>462705</v>
      </c>
      <c r="F35" s="144" t="n">
        <v>90.4</v>
      </c>
      <c r="G35" s="147" t="n">
        <v>3.63</v>
      </c>
      <c r="H35" s="144" t="n">
        <v>361.6</v>
      </c>
    </row>
    <row r="36" s="145" customFormat="true" ht="10.5" hidden="false" customHeight="true" outlineLevel="0" collapsed="false">
      <c r="A36" s="146" t="s">
        <v>183</v>
      </c>
      <c r="B36" s="150" t="n">
        <v>243768</v>
      </c>
      <c r="C36" s="143" t="n">
        <v>880867</v>
      </c>
      <c r="D36" s="143" t="n">
        <v>417486</v>
      </c>
      <c r="E36" s="143" t="n">
        <v>463381</v>
      </c>
      <c r="F36" s="144" t="n">
        <v>90.5</v>
      </c>
      <c r="G36" s="147" t="n">
        <v>3.61</v>
      </c>
      <c r="H36" s="144" t="n">
        <v>362</v>
      </c>
    </row>
    <row r="37" s="145" customFormat="true" ht="10.5" hidden="false" customHeight="true" outlineLevel="0" collapsed="false">
      <c r="A37" s="146" t="s">
        <v>184</v>
      </c>
      <c r="B37" s="150" t="n">
        <v>246028</v>
      </c>
      <c r="C37" s="143" t="n">
        <v>881410</v>
      </c>
      <c r="D37" s="143" t="n">
        <v>417441</v>
      </c>
      <c r="E37" s="143" t="n">
        <v>463969</v>
      </c>
      <c r="F37" s="144" t="n">
        <v>90.5</v>
      </c>
      <c r="G37" s="147" t="n">
        <v>3.58</v>
      </c>
      <c r="H37" s="144" t="n">
        <v>361.2</v>
      </c>
    </row>
    <row r="38" s="145" customFormat="true" ht="10.5" hidden="false" customHeight="true" outlineLevel="0" collapsed="false">
      <c r="A38" s="146" t="s">
        <v>185</v>
      </c>
      <c r="B38" s="150" t="n">
        <v>247978</v>
      </c>
      <c r="C38" s="143" t="n">
        <v>881471</v>
      </c>
      <c r="D38" s="143" t="n">
        <v>417108</v>
      </c>
      <c r="E38" s="143" t="n">
        <v>464363</v>
      </c>
      <c r="F38" s="144" t="n">
        <v>90.5</v>
      </c>
      <c r="G38" s="147" t="n">
        <v>3.55</v>
      </c>
      <c r="H38" s="144" t="n">
        <v>361.4</v>
      </c>
    </row>
    <row r="39" s="145" customFormat="true" ht="10.5" hidden="false" customHeight="true" outlineLevel="0" collapsed="false">
      <c r="A39" s="151" t="s">
        <v>186</v>
      </c>
      <c r="B39" s="150" t="n">
        <v>250051</v>
      </c>
      <c r="C39" s="143" t="n">
        <v>880755</v>
      </c>
      <c r="D39" s="143" t="n">
        <v>416502</v>
      </c>
      <c r="E39" s="143" t="n">
        <v>464253</v>
      </c>
      <c r="F39" s="144" t="n">
        <v>90.4</v>
      </c>
      <c r="G39" s="147" t="n">
        <v>3.52</v>
      </c>
      <c r="H39" s="144" t="n">
        <v>361.1</v>
      </c>
    </row>
    <row r="40" s="145" customFormat="true" ht="1.5" hidden="false" customHeight="true" outlineLevel="0" collapsed="false">
      <c r="A40" s="151"/>
      <c r="B40" s="150"/>
      <c r="C40" s="143"/>
      <c r="D40" s="143"/>
      <c r="E40" s="143"/>
      <c r="F40" s="144"/>
      <c r="G40" s="147"/>
      <c r="H40" s="144"/>
    </row>
    <row r="41" s="145" customFormat="true" ht="10.5" hidden="false" customHeight="true" outlineLevel="0" collapsed="false">
      <c r="A41" s="146" t="s">
        <v>187</v>
      </c>
      <c r="B41" s="150" t="n">
        <v>251225</v>
      </c>
      <c r="C41" s="143" t="n">
        <v>877851</v>
      </c>
      <c r="D41" s="143" t="n">
        <v>414673</v>
      </c>
      <c r="E41" s="143" t="n">
        <v>463178</v>
      </c>
      <c r="F41" s="144" t="n">
        <v>90.1</v>
      </c>
      <c r="G41" s="147" t="n">
        <v>3.49</v>
      </c>
      <c r="H41" s="144" t="n">
        <v>360</v>
      </c>
    </row>
    <row r="42" s="145" customFormat="true" ht="10.5" hidden="false" customHeight="true" outlineLevel="0" collapsed="false">
      <c r="A42" s="146" t="s">
        <v>188</v>
      </c>
      <c r="B42" s="150" t="n">
        <v>253686</v>
      </c>
      <c r="C42" s="143" t="n">
        <v>877065</v>
      </c>
      <c r="D42" s="143" t="n">
        <v>414062</v>
      </c>
      <c r="E42" s="143" t="n">
        <v>463003</v>
      </c>
      <c r="F42" s="144" t="n">
        <v>90.1</v>
      </c>
      <c r="G42" s="147" t="n">
        <v>3.46</v>
      </c>
      <c r="H42" s="144" t="n">
        <v>359.6</v>
      </c>
    </row>
    <row r="43" s="145" customFormat="true" ht="10.5" hidden="false" customHeight="true" outlineLevel="0" collapsed="false">
      <c r="A43" s="146" t="s">
        <v>189</v>
      </c>
      <c r="B43" s="150" t="n">
        <v>256640</v>
      </c>
      <c r="C43" s="143" t="n">
        <v>877603</v>
      </c>
      <c r="D43" s="143" t="n">
        <v>414290</v>
      </c>
      <c r="E43" s="143" t="n">
        <v>463313</v>
      </c>
      <c r="F43" s="144" t="n">
        <v>90.1</v>
      </c>
      <c r="G43" s="147" t="n">
        <v>3.42</v>
      </c>
      <c r="H43" s="144" t="n">
        <v>359.8</v>
      </c>
    </row>
    <row r="44" s="145" customFormat="true" ht="10.5" hidden="false" customHeight="true" outlineLevel="0" collapsed="false">
      <c r="A44" s="146" t="s">
        <v>190</v>
      </c>
      <c r="B44" s="150" t="n">
        <v>259252</v>
      </c>
      <c r="C44" s="143" t="n">
        <v>878416</v>
      </c>
      <c r="D44" s="143" t="n">
        <v>415034</v>
      </c>
      <c r="E44" s="143" t="n">
        <v>463382</v>
      </c>
      <c r="F44" s="144" t="n">
        <v>90.2</v>
      </c>
      <c r="G44" s="147" t="n">
        <v>3.39</v>
      </c>
      <c r="H44" s="144" t="n">
        <v>360.2</v>
      </c>
    </row>
    <row r="45" s="145" customFormat="true" ht="10.5" hidden="false" customHeight="true" outlineLevel="0" collapsed="false">
      <c r="A45" s="146" t="s">
        <v>191</v>
      </c>
      <c r="B45" s="150" t="n">
        <v>262683</v>
      </c>
      <c r="C45" s="143" t="n">
        <v>880310</v>
      </c>
      <c r="D45" s="143" t="n">
        <v>416074</v>
      </c>
      <c r="E45" s="143" t="n">
        <v>464236</v>
      </c>
      <c r="F45" s="144" t="n">
        <v>90.4</v>
      </c>
      <c r="G45" s="147" t="n">
        <v>3.35</v>
      </c>
      <c r="H45" s="144" t="n">
        <v>360.9</v>
      </c>
    </row>
    <row r="46" s="145" customFormat="true" ht="2.1" hidden="false" customHeight="true" outlineLevel="0" collapsed="false">
      <c r="A46" s="149"/>
      <c r="B46" s="150"/>
      <c r="C46" s="143"/>
      <c r="D46" s="143"/>
      <c r="E46" s="143"/>
      <c r="F46" s="144"/>
      <c r="G46" s="147"/>
      <c r="H46" s="144"/>
    </row>
    <row r="47" s="145" customFormat="true" ht="10.5" hidden="false" customHeight="true" outlineLevel="0" collapsed="false">
      <c r="A47" s="146" t="s">
        <v>192</v>
      </c>
      <c r="B47" s="150" t="n">
        <v>267862</v>
      </c>
      <c r="C47" s="143" t="n">
        <v>884316</v>
      </c>
      <c r="D47" s="143" t="n">
        <v>418666</v>
      </c>
      <c r="E47" s="143" t="n">
        <v>465650</v>
      </c>
      <c r="F47" s="144" t="n">
        <v>90.8</v>
      </c>
      <c r="G47" s="147" t="n">
        <v>3.3</v>
      </c>
      <c r="H47" s="144" t="n">
        <v>362.6</v>
      </c>
    </row>
    <row r="48" s="145" customFormat="true" ht="10.5" hidden="false" customHeight="true" outlineLevel="0" collapsed="false">
      <c r="A48" s="146" t="s">
        <v>193</v>
      </c>
      <c r="B48" s="150" t="n">
        <v>271222</v>
      </c>
      <c r="C48" s="143" t="n">
        <v>885176</v>
      </c>
      <c r="D48" s="143" t="n">
        <v>419284</v>
      </c>
      <c r="E48" s="143" t="n">
        <v>465892</v>
      </c>
      <c r="F48" s="144" t="n">
        <v>90.9</v>
      </c>
      <c r="G48" s="147" t="n">
        <v>3.26</v>
      </c>
      <c r="H48" s="144" t="n">
        <v>362.9</v>
      </c>
    </row>
    <row r="49" s="145" customFormat="true" ht="10.5" hidden="false" customHeight="true" outlineLevel="0" collapsed="false">
      <c r="A49" s="146" t="s">
        <v>194</v>
      </c>
      <c r="B49" s="150" t="n">
        <v>274233</v>
      </c>
      <c r="C49" s="152" t="n">
        <v>884704</v>
      </c>
      <c r="D49" s="152" t="n">
        <v>418823</v>
      </c>
      <c r="E49" s="152" t="n">
        <v>465881</v>
      </c>
      <c r="F49" s="153" t="n">
        <v>90.8</v>
      </c>
      <c r="G49" s="154" t="n">
        <v>3.23</v>
      </c>
      <c r="H49" s="153" t="n">
        <v>362.7</v>
      </c>
    </row>
    <row r="50" s="145" customFormat="true" ht="10.5" hidden="false" customHeight="true" outlineLevel="0" collapsed="false">
      <c r="A50" s="146" t="s">
        <v>195</v>
      </c>
      <c r="B50" s="150" t="n">
        <v>277148</v>
      </c>
      <c r="C50" s="152" t="n">
        <v>884128</v>
      </c>
      <c r="D50" s="152" t="n">
        <v>418365</v>
      </c>
      <c r="E50" s="152" t="n">
        <v>465763</v>
      </c>
      <c r="F50" s="153" t="n">
        <v>90.8</v>
      </c>
      <c r="G50" s="154" t="n">
        <v>3.19</v>
      </c>
      <c r="H50" s="153" t="n">
        <v>362.5</v>
      </c>
    </row>
    <row r="51" s="145" customFormat="true" ht="10.5" hidden="false" customHeight="true" outlineLevel="0" collapsed="false">
      <c r="A51" s="146" t="s">
        <v>196</v>
      </c>
      <c r="B51" s="150" t="n">
        <v>280058</v>
      </c>
      <c r="C51" s="152" t="n">
        <v>883298</v>
      </c>
      <c r="D51" s="152" t="n">
        <v>417854</v>
      </c>
      <c r="E51" s="152" t="n">
        <v>465444</v>
      </c>
      <c r="F51" s="153" t="n">
        <v>90.7</v>
      </c>
      <c r="G51" s="154" t="n">
        <v>3.15</v>
      </c>
      <c r="H51" s="153" t="n">
        <v>362.2</v>
      </c>
    </row>
    <row r="52" s="145" customFormat="true" ht="2.1" hidden="false" customHeight="true" outlineLevel="0" collapsed="false">
      <c r="A52" s="149"/>
      <c r="B52" s="150"/>
      <c r="C52" s="152"/>
      <c r="D52" s="152"/>
      <c r="E52" s="152"/>
      <c r="F52" s="153"/>
      <c r="G52" s="154"/>
      <c r="H52" s="153"/>
    </row>
    <row r="53" s="145" customFormat="true" ht="9.75" hidden="false" customHeight="true" outlineLevel="0" collapsed="false">
      <c r="A53" s="146" t="s">
        <v>197</v>
      </c>
      <c r="B53" s="150" t="n">
        <v>278306</v>
      </c>
      <c r="C53" s="152" t="n">
        <v>876654</v>
      </c>
      <c r="D53" s="152" t="n">
        <v>414377</v>
      </c>
      <c r="E53" s="152" t="n">
        <v>462277</v>
      </c>
      <c r="F53" s="153" t="n">
        <v>90</v>
      </c>
      <c r="G53" s="154" t="n">
        <v>3.15</v>
      </c>
      <c r="H53" s="153" t="n">
        <v>359.4</v>
      </c>
    </row>
    <row r="54" s="145" customFormat="true" ht="9.75" hidden="false" customHeight="true" outlineLevel="0" collapsed="false">
      <c r="A54" s="146" t="s">
        <v>198</v>
      </c>
      <c r="B54" s="150" t="n">
        <v>280812</v>
      </c>
      <c r="C54" s="152" t="n">
        <v>875689</v>
      </c>
      <c r="D54" s="152" t="n">
        <v>413768</v>
      </c>
      <c r="E54" s="152" t="n">
        <v>461921</v>
      </c>
      <c r="F54" s="153" t="n">
        <v>89.9</v>
      </c>
      <c r="G54" s="154" t="n">
        <v>3.12</v>
      </c>
      <c r="H54" s="153" t="n">
        <v>359</v>
      </c>
    </row>
    <row r="55" s="145" customFormat="true" ht="9.75" hidden="false" customHeight="true" outlineLevel="0" collapsed="false">
      <c r="A55" s="146" t="s">
        <v>199</v>
      </c>
      <c r="B55" s="150" t="n">
        <v>283100</v>
      </c>
      <c r="C55" s="152" t="n">
        <v>873885</v>
      </c>
      <c r="D55" s="152" t="n">
        <v>412900</v>
      </c>
      <c r="E55" s="152" t="n">
        <v>460985</v>
      </c>
      <c r="F55" s="153" t="n">
        <v>89.7</v>
      </c>
      <c r="G55" s="154" t="n">
        <v>3.09</v>
      </c>
      <c r="H55" s="153" t="n">
        <v>358.3</v>
      </c>
    </row>
    <row r="56" s="145" customFormat="true" ht="9.75" hidden="false" customHeight="true" outlineLevel="0" collapsed="false">
      <c r="A56" s="146" t="s">
        <v>200</v>
      </c>
      <c r="B56" s="150" t="n">
        <v>285606</v>
      </c>
      <c r="C56" s="152" t="n">
        <v>871884</v>
      </c>
      <c r="D56" s="152" t="n">
        <v>411708</v>
      </c>
      <c r="E56" s="152" t="n">
        <v>460176</v>
      </c>
      <c r="F56" s="153" t="n">
        <v>89.5</v>
      </c>
      <c r="G56" s="154" t="n">
        <v>3.05</v>
      </c>
      <c r="H56" s="153" t="n">
        <v>357.4</v>
      </c>
    </row>
    <row r="57" s="145" customFormat="true" ht="9.75" hidden="false" customHeight="true" outlineLevel="0" collapsed="false">
      <c r="A57" s="146" t="s">
        <v>201</v>
      </c>
      <c r="B57" s="150" t="n">
        <v>287692</v>
      </c>
      <c r="C57" s="152" t="n">
        <v>869876</v>
      </c>
      <c r="D57" s="152" t="n">
        <v>410593</v>
      </c>
      <c r="E57" s="152" t="n">
        <v>459283</v>
      </c>
      <c r="F57" s="153" t="n">
        <v>89.3</v>
      </c>
      <c r="G57" s="154" t="n">
        <v>3.02</v>
      </c>
      <c r="H57" s="153" t="n">
        <v>356.6</v>
      </c>
    </row>
    <row r="58" s="145" customFormat="true" ht="2.1" hidden="false" customHeight="true" outlineLevel="0" collapsed="false">
      <c r="A58" s="149"/>
      <c r="B58" s="150"/>
      <c r="C58" s="152"/>
      <c r="D58" s="152"/>
      <c r="E58" s="152"/>
      <c r="F58" s="153"/>
      <c r="G58" s="154"/>
      <c r="H58" s="153"/>
    </row>
    <row r="59" s="155" customFormat="true" ht="9.75" hidden="false" customHeight="true" outlineLevel="0" collapsed="false">
      <c r="A59" s="146" t="s">
        <v>202</v>
      </c>
      <c r="B59" s="150" t="n">
        <v>287431</v>
      </c>
      <c r="C59" s="152" t="n">
        <v>866369</v>
      </c>
      <c r="D59" s="152" t="n">
        <v>408230</v>
      </c>
      <c r="E59" s="152" t="n">
        <v>458139</v>
      </c>
      <c r="F59" s="153" t="n">
        <v>89</v>
      </c>
      <c r="G59" s="154" t="n">
        <v>3.01</v>
      </c>
      <c r="H59" s="153" t="n">
        <v>355.1</v>
      </c>
    </row>
    <row r="60" customFormat="false" ht="9.75" hidden="false" customHeight="true" outlineLevel="0" collapsed="false">
      <c r="A60" s="149" t="s">
        <v>203</v>
      </c>
      <c r="B60" s="150" t="n">
        <v>290279</v>
      </c>
      <c r="C60" s="152" t="n">
        <v>862547</v>
      </c>
      <c r="D60" s="152" t="n">
        <v>406231</v>
      </c>
      <c r="E60" s="152" t="n">
        <v>456316</v>
      </c>
      <c r="F60" s="153" t="n">
        <v>88.6</v>
      </c>
      <c r="G60" s="154" t="n">
        <v>2.97</v>
      </c>
      <c r="H60" s="153" t="n">
        <v>353.6</v>
      </c>
      <c r="K60" s="156"/>
    </row>
    <row r="61" customFormat="false" ht="9.75" hidden="false" customHeight="true" outlineLevel="0" collapsed="false">
      <c r="A61" s="149" t="s">
        <v>204</v>
      </c>
      <c r="B61" s="157" t="n">
        <v>293002</v>
      </c>
      <c r="C61" s="152" t="n">
        <v>859205</v>
      </c>
      <c r="D61" s="152" t="n">
        <v>404555</v>
      </c>
      <c r="E61" s="152" t="n">
        <v>454650</v>
      </c>
      <c r="F61" s="153" t="n">
        <v>88.2</v>
      </c>
      <c r="G61" s="154" t="n">
        <v>2.93</v>
      </c>
      <c r="H61" s="153" t="n">
        <v>352.2</v>
      </c>
      <c r="K61" s="156"/>
    </row>
    <row r="62" customFormat="false" ht="9.75" hidden="false" customHeight="true" outlineLevel="0" collapsed="false">
      <c r="A62" s="149" t="s">
        <v>205</v>
      </c>
      <c r="B62" s="150" t="n">
        <v>295425</v>
      </c>
      <c r="C62" s="152" t="n">
        <v>855676</v>
      </c>
      <c r="D62" s="152" t="n">
        <v>402463</v>
      </c>
      <c r="E62" s="152" t="n">
        <v>453213</v>
      </c>
      <c r="F62" s="153" t="n">
        <v>87.9</v>
      </c>
      <c r="G62" s="154" t="n">
        <v>2.9</v>
      </c>
      <c r="H62" s="153" t="n">
        <v>350.7</v>
      </c>
      <c r="K62" s="156"/>
    </row>
    <row r="63" s="158" customFormat="true" ht="9.75" hidden="false" customHeight="true" outlineLevel="0" collapsed="false">
      <c r="A63" s="149" t="s">
        <v>206</v>
      </c>
      <c r="B63" s="150" t="n">
        <v>297429</v>
      </c>
      <c r="C63" s="152" t="n">
        <v>852825</v>
      </c>
      <c r="D63" s="152" t="n">
        <v>401041</v>
      </c>
      <c r="E63" s="152" t="n">
        <v>451784</v>
      </c>
      <c r="F63" s="153" t="n">
        <v>87.6</v>
      </c>
      <c r="G63" s="154" t="n">
        <v>2.87</v>
      </c>
      <c r="H63" s="153" t="n">
        <v>349.6</v>
      </c>
      <c r="K63" s="156"/>
    </row>
    <row r="64" s="145" customFormat="true" ht="2.1" hidden="false" customHeight="true" outlineLevel="0" collapsed="false">
      <c r="A64" s="149"/>
      <c r="B64" s="150"/>
      <c r="C64" s="152"/>
      <c r="D64" s="152"/>
      <c r="E64" s="152"/>
      <c r="F64" s="153"/>
      <c r="G64" s="154"/>
      <c r="H64" s="153"/>
    </row>
    <row r="65" s="158" customFormat="true" ht="9.75" hidden="false" customHeight="true" outlineLevel="0" collapsed="false">
      <c r="A65" s="146" t="s">
        <v>207</v>
      </c>
      <c r="B65" s="150" t="n">
        <v>295038</v>
      </c>
      <c r="C65" s="152" t="n">
        <v>849788</v>
      </c>
      <c r="D65" s="159" t="n">
        <v>400136</v>
      </c>
      <c r="E65" s="159" t="n">
        <v>449652</v>
      </c>
      <c r="F65" s="153" t="n">
        <v>87.3</v>
      </c>
      <c r="G65" s="154" t="n">
        <v>2.88</v>
      </c>
      <c r="H65" s="153" t="n">
        <v>348.3</v>
      </c>
      <c r="K65" s="156"/>
    </row>
    <row r="66" s="158" customFormat="true" ht="9.75" hidden="false" customHeight="true" outlineLevel="0" collapsed="false">
      <c r="A66" s="146" t="s">
        <v>208</v>
      </c>
      <c r="B66" s="150" t="n">
        <v>297524</v>
      </c>
      <c r="C66" s="152" t="n">
        <v>846922</v>
      </c>
      <c r="D66" s="159" t="n">
        <v>398747</v>
      </c>
      <c r="E66" s="159" t="n">
        <v>448175</v>
      </c>
      <c r="F66" s="153" t="n">
        <v>87</v>
      </c>
      <c r="G66" s="154" t="n">
        <v>2.85</v>
      </c>
      <c r="H66" s="153" t="n">
        <v>347.1</v>
      </c>
      <c r="K66" s="156"/>
    </row>
    <row r="67" s="158" customFormat="true" ht="9.75" hidden="false" customHeight="true" outlineLevel="0" collapsed="false">
      <c r="A67" s="146" t="s">
        <v>209</v>
      </c>
      <c r="B67" s="150" t="n">
        <v>299776</v>
      </c>
      <c r="C67" s="152" t="n">
        <v>843505</v>
      </c>
      <c r="D67" s="152" t="n">
        <v>397209</v>
      </c>
      <c r="E67" s="152" t="n">
        <v>446296</v>
      </c>
      <c r="F67" s="153" t="n">
        <v>86.6</v>
      </c>
      <c r="G67" s="154" t="n">
        <v>2.81</v>
      </c>
      <c r="H67" s="153" t="n">
        <v>345.7</v>
      </c>
      <c r="K67" s="156"/>
    </row>
    <row r="68" customFormat="false" ht="9.75" hidden="false" customHeight="true" outlineLevel="0" collapsed="false">
      <c r="A68" s="146" t="s">
        <v>158</v>
      </c>
      <c r="B68" s="150" t="n">
        <v>301958</v>
      </c>
      <c r="C68" s="152" t="n">
        <v>839615</v>
      </c>
      <c r="D68" s="152" t="n">
        <v>395366</v>
      </c>
      <c r="E68" s="152" t="n">
        <v>444249</v>
      </c>
      <c r="F68" s="153" t="n">
        <v>86.2</v>
      </c>
      <c r="G68" s="154" t="n">
        <v>2.7805688208294</v>
      </c>
      <c r="H68" s="153" t="n">
        <v>344.153874531183</v>
      </c>
      <c r="K68" s="156"/>
    </row>
    <row r="69" customFormat="false" ht="9.75" hidden="false" customHeight="true" outlineLevel="0" collapsed="false">
      <c r="A69" s="146" t="s">
        <v>210</v>
      </c>
      <c r="B69" s="157" t="n">
        <v>303808</v>
      </c>
      <c r="C69" s="152" t="n">
        <v>835016</v>
      </c>
      <c r="D69" s="152" t="n">
        <v>393190</v>
      </c>
      <c r="E69" s="152" t="n">
        <v>441826</v>
      </c>
      <c r="F69" s="153" t="n">
        <v>85.8</v>
      </c>
      <c r="G69" s="154" t="n">
        <v>2.75</v>
      </c>
      <c r="H69" s="153" t="n">
        <v>342.3</v>
      </c>
      <c r="K69" s="156"/>
    </row>
    <row r="70" customFormat="false" ht="10.5" hidden="false" customHeight="true" outlineLevel="0" collapsed="false">
      <c r="A70" s="146" t="s">
        <v>211</v>
      </c>
      <c r="B70" s="157" t="n">
        <v>302109</v>
      </c>
      <c r="C70" s="152" t="n">
        <v>832832</v>
      </c>
      <c r="D70" s="152" t="n">
        <v>393073</v>
      </c>
      <c r="E70" s="152" t="n">
        <v>439759</v>
      </c>
      <c r="F70" s="153" t="n">
        <v>85.5284061909178</v>
      </c>
      <c r="G70" s="154" t="n">
        <v>2.7567268767233</v>
      </c>
      <c r="H70" s="153" t="n">
        <v>341.2</v>
      </c>
    </row>
    <row r="71" customFormat="false" ht="10.5" hidden="false" customHeight="true" outlineLevel="0" collapsed="false">
      <c r="A71" s="160" t="s">
        <v>212</v>
      </c>
      <c r="B71" s="161" t="n">
        <v>304646</v>
      </c>
      <c r="C71" s="162" t="n">
        <v>828388</v>
      </c>
      <c r="D71" s="162" t="n">
        <v>391276</v>
      </c>
      <c r="E71" s="162" t="n">
        <v>437112</v>
      </c>
      <c r="F71" s="163" t="n">
        <v>85.0720257479083</v>
      </c>
      <c r="G71" s="164" t="n">
        <v>2.71918226400478</v>
      </c>
      <c r="H71" s="163" t="n">
        <v>339.4</v>
      </c>
    </row>
    <row r="72" customFormat="false" ht="10.5" hidden="false" customHeight="true" outlineLevel="0" collapsed="false">
      <c r="A72" s="165" t="s">
        <v>213</v>
      </c>
      <c r="B72" s="166"/>
      <c r="C72" s="167"/>
      <c r="D72" s="168"/>
      <c r="E72" s="169"/>
      <c r="F72" s="169"/>
      <c r="G72" s="168"/>
      <c r="H72" s="169"/>
    </row>
    <row r="73" customFormat="false" ht="10.5" hidden="false" customHeight="true" outlineLevel="0" collapsed="false">
      <c r="A73" s="170" t="s">
        <v>214</v>
      </c>
      <c r="B73" s="170"/>
      <c r="C73" s="171"/>
      <c r="D73" s="171"/>
      <c r="E73" s="171"/>
      <c r="F73" s="171"/>
      <c r="G73" s="171"/>
      <c r="H73" s="171"/>
    </row>
    <row r="74" customFormat="false" ht="10.5" hidden="false" customHeight="true" outlineLevel="0" collapsed="false">
      <c r="A74" s="172" t="s">
        <v>215</v>
      </c>
      <c r="B74" s="172"/>
      <c r="C74" s="171"/>
      <c r="D74" s="171"/>
      <c r="E74" s="171"/>
      <c r="F74" s="171"/>
      <c r="G74" s="171"/>
      <c r="H74" s="171"/>
    </row>
    <row r="75" customFormat="false" ht="10.5" hidden="false" customHeight="true" outlineLevel="0" collapsed="false">
      <c r="A75" s="123" t="s">
        <v>216</v>
      </c>
      <c r="B75" s="169"/>
      <c r="C75" s="169"/>
      <c r="D75" s="169"/>
      <c r="E75" s="169"/>
      <c r="F75" s="169"/>
      <c r="G75" s="169"/>
      <c r="H75" s="169"/>
    </row>
    <row r="76" customFormat="false" ht="10.5" hidden="false" customHeight="true" outlineLevel="0" collapsed="false">
      <c r="A76" s="173" t="s">
        <v>217</v>
      </c>
      <c r="B76" s="169"/>
      <c r="C76" s="169"/>
      <c r="D76" s="169"/>
      <c r="E76" s="169"/>
      <c r="F76" s="169"/>
      <c r="G76" s="169"/>
      <c r="H76" s="169"/>
    </row>
    <row r="77" customFormat="false" ht="12" hidden="false" customHeight="false" outlineLevel="0" collapsed="false">
      <c r="A77" s="172" t="s">
        <v>218</v>
      </c>
      <c r="B77" s="173"/>
      <c r="C77" s="173"/>
      <c r="D77" s="173"/>
      <c r="E77" s="173"/>
      <c r="F77" s="173"/>
      <c r="G77" s="173"/>
      <c r="H77" s="173"/>
    </row>
    <row r="78" customFormat="false" ht="11.25" hidden="false" customHeight="true" outlineLevel="0" collapsed="false">
      <c r="A78" s="172" t="s">
        <v>219</v>
      </c>
      <c r="B78" s="173"/>
      <c r="C78" s="173"/>
      <c r="D78" s="173"/>
      <c r="E78" s="173"/>
      <c r="F78" s="173"/>
      <c r="G78" s="173"/>
      <c r="H78" s="173"/>
    </row>
    <row r="79" customFormat="false" ht="12" hidden="false" customHeight="false" outlineLevel="0" collapsed="false">
      <c r="A79" s="123" t="s">
        <v>220</v>
      </c>
      <c r="B79" s="124"/>
      <c r="C79" s="124"/>
      <c r="D79" s="124"/>
      <c r="E79" s="124"/>
      <c r="F79" s="124"/>
      <c r="G79" s="124"/>
      <c r="H79" s="124"/>
    </row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" zeroHeight="false" outlineLevelRow="0" outlineLevelCol="0"/>
  <cols>
    <col collapsed="false" customWidth="true" hidden="false" outlineLevel="0" max="1" min="1" style="124" width="11.24"/>
    <col collapsed="false" customWidth="true" hidden="false" outlineLevel="0" max="5" min="2" style="124" width="21.49"/>
    <col collapsed="false" customWidth="true" hidden="false" outlineLevel="0" max="6" min="6" style="124" width="2.62"/>
    <col collapsed="false" customWidth="false" hidden="false" outlineLevel="0" max="257" min="7" style="124" width="7.99"/>
  </cols>
  <sheetData>
    <row r="1" customFormat="false" ht="18.75" hidden="false" customHeight="true" outlineLevel="0" collapsed="false">
      <c r="A1" s="174" t="s">
        <v>221</v>
      </c>
      <c r="B1" s="174"/>
      <c r="C1" s="174"/>
      <c r="D1" s="174"/>
      <c r="E1" s="174"/>
    </row>
    <row r="2" customFormat="false" ht="12.75" hidden="false" customHeight="true" outlineLevel="0" collapsed="false">
      <c r="A2" s="121"/>
      <c r="B2" s="175"/>
      <c r="C2" s="175"/>
      <c r="D2" s="175"/>
      <c r="E2" s="175"/>
    </row>
    <row r="3" customFormat="false" ht="12.75" hidden="false" customHeight="true" outlineLevel="0" collapsed="false">
      <c r="A3" s="176" t="s">
        <v>222</v>
      </c>
      <c r="B3" s="175"/>
      <c r="C3" s="175"/>
      <c r="D3" s="175"/>
      <c r="E3" s="125" t="s">
        <v>223</v>
      </c>
    </row>
    <row r="4" s="178" customFormat="true" ht="15" hidden="false" customHeight="true" outlineLevel="0" collapsed="false">
      <c r="A4" s="126" t="s">
        <v>224</v>
      </c>
      <c r="B4" s="177" t="s">
        <v>225</v>
      </c>
      <c r="C4" s="127" t="s">
        <v>226</v>
      </c>
      <c r="D4" s="127" t="s">
        <v>227</v>
      </c>
      <c r="E4" s="177" t="s">
        <v>228</v>
      </c>
    </row>
    <row r="5" s="122" customFormat="true" ht="11.25" hidden="false" customHeight="true" outlineLevel="0" collapsed="false">
      <c r="A5" s="179" t="s">
        <v>229</v>
      </c>
      <c r="B5" s="180" t="n">
        <v>780</v>
      </c>
      <c r="C5" s="180" t="n">
        <v>2562</v>
      </c>
      <c r="D5" s="180" t="n">
        <v>3342</v>
      </c>
      <c r="E5" s="159" t="n">
        <v>859205</v>
      </c>
    </row>
    <row r="6" s="122" customFormat="true" ht="11.25" hidden="false" customHeight="true" outlineLevel="0" collapsed="false">
      <c r="A6" s="179" t="s">
        <v>230</v>
      </c>
      <c r="B6" s="180" t="n">
        <v>1189</v>
      </c>
      <c r="C6" s="180" t="n">
        <v>2340</v>
      </c>
      <c r="D6" s="180" t="n">
        <v>3529</v>
      </c>
      <c r="E6" s="159" t="n">
        <v>855676</v>
      </c>
    </row>
    <row r="7" s="122" customFormat="true" ht="11.25" hidden="false" customHeight="true" outlineLevel="0" collapsed="false">
      <c r="A7" s="179" t="s">
        <v>231</v>
      </c>
      <c r="B7" s="180" t="n">
        <v>1286</v>
      </c>
      <c r="C7" s="180" t="n">
        <v>1565</v>
      </c>
      <c r="D7" s="180" t="n">
        <v>2851</v>
      </c>
      <c r="E7" s="159" t="n">
        <v>852825</v>
      </c>
    </row>
    <row r="8" s="122" customFormat="true" ht="12" hidden="false" customHeight="true" outlineLevel="0" collapsed="false">
      <c r="A8" s="179" t="s">
        <v>232</v>
      </c>
      <c r="B8" s="181" t="n">
        <v>1490</v>
      </c>
      <c r="C8" s="180" t="n">
        <v>1355</v>
      </c>
      <c r="D8" s="180" t="n">
        <v>2845</v>
      </c>
      <c r="E8" s="159" t="s">
        <v>233</v>
      </c>
    </row>
    <row r="9" s="122" customFormat="true" ht="12" hidden="false" customHeight="true" outlineLevel="0" collapsed="false">
      <c r="A9" s="179" t="s">
        <v>234</v>
      </c>
      <c r="B9" s="181" t="n">
        <v>1742</v>
      </c>
      <c r="C9" s="180" t="n">
        <v>1124</v>
      </c>
      <c r="D9" s="180" t="n">
        <v>2866</v>
      </c>
      <c r="E9" s="159" t="n">
        <v>846922</v>
      </c>
    </row>
    <row r="10" s="122" customFormat="true" ht="12" hidden="false" customHeight="true" outlineLevel="0" collapsed="false">
      <c r="A10" s="179" t="s">
        <v>235</v>
      </c>
      <c r="B10" s="180" t="n">
        <v>2061</v>
      </c>
      <c r="C10" s="180" t="n">
        <v>1356</v>
      </c>
      <c r="D10" s="180" t="n">
        <v>3417</v>
      </c>
      <c r="E10" s="159" t="n">
        <v>843505</v>
      </c>
    </row>
    <row r="11" s="122" customFormat="true" ht="12" hidden="false" customHeight="true" outlineLevel="0" collapsed="false">
      <c r="A11" s="179" t="s">
        <v>236</v>
      </c>
      <c r="B11" s="180" t="n">
        <v>2406</v>
      </c>
      <c r="C11" s="180" t="n">
        <v>1484</v>
      </c>
      <c r="D11" s="180" t="n">
        <v>3890</v>
      </c>
      <c r="E11" s="159" t="n">
        <v>839615</v>
      </c>
    </row>
    <row r="12" s="122" customFormat="true" ht="11.25" hidden="false" customHeight="true" outlineLevel="0" collapsed="false">
      <c r="A12" s="179" t="s">
        <v>237</v>
      </c>
      <c r="B12" s="180" t="n">
        <v>2410</v>
      </c>
      <c r="C12" s="180" t="n">
        <v>2189</v>
      </c>
      <c r="D12" s="180" t="n">
        <v>4599</v>
      </c>
      <c r="E12" s="159" t="n">
        <v>835016</v>
      </c>
    </row>
    <row r="13" s="122" customFormat="true" ht="11.25" hidden="false" customHeight="true" outlineLevel="0" collapsed="false">
      <c r="A13" s="179" t="s">
        <v>238</v>
      </c>
      <c r="B13" s="182" t="n">
        <v>2716</v>
      </c>
      <c r="C13" s="182" t="n">
        <v>2492</v>
      </c>
      <c r="D13" s="182" t="n">
        <v>5208</v>
      </c>
      <c r="E13" s="183" t="s">
        <v>239</v>
      </c>
    </row>
    <row r="14" s="186" customFormat="true" ht="11.25" hidden="false" customHeight="true" outlineLevel="0" collapsed="false">
      <c r="A14" s="179" t="s">
        <v>240</v>
      </c>
      <c r="B14" s="184" t="n">
        <v>2620</v>
      </c>
      <c r="C14" s="184" t="n">
        <v>1824</v>
      </c>
      <c r="D14" s="184" t="n">
        <v>4444</v>
      </c>
      <c r="E14" s="185" t="n">
        <v>828388</v>
      </c>
    </row>
    <row r="15" s="122" customFormat="true" ht="7.5" hidden="false" customHeight="true" outlineLevel="0" collapsed="false">
      <c r="A15" s="187"/>
      <c r="B15" s="188"/>
      <c r="C15" s="188"/>
      <c r="D15" s="188"/>
      <c r="E15" s="189"/>
    </row>
    <row r="16" s="122" customFormat="true" ht="11.25" hidden="false" customHeight="true" outlineLevel="0" collapsed="false">
      <c r="A16" s="190" t="s">
        <v>241</v>
      </c>
      <c r="B16" s="191"/>
      <c r="C16" s="191"/>
      <c r="D16" s="191"/>
      <c r="E16" s="159"/>
    </row>
    <row r="17" customFormat="false" ht="11.25" hidden="false" customHeight="true" outlineLevel="0" collapsed="false">
      <c r="A17" s="192" t="s">
        <v>242</v>
      </c>
      <c r="C17" s="193"/>
      <c r="E17" s="122"/>
    </row>
    <row r="18" customFormat="false" ht="12" hidden="false" customHeight="false" outlineLevel="0" collapsed="false">
      <c r="A18" s="123" t="s">
        <v>243</v>
      </c>
      <c r="E18" s="193"/>
    </row>
    <row r="19" customFormat="false" ht="12" hidden="false" customHeight="false" outlineLevel="0" collapsed="false">
      <c r="A19" s="123" t="s">
        <v>244</v>
      </c>
    </row>
    <row r="21" customFormat="false" ht="12" hidden="false" customHeight="false" outlineLevel="0" collapsed="false">
      <c r="C21" s="193"/>
    </row>
    <row r="27" customFormat="false" ht="12" hidden="false" customHeight="false" outlineLevel="0" collapsed="false">
      <c r="C27" s="194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6.62"/>
    <col collapsed="false" customWidth="true" hidden="false" outlineLevel="0" max="5" min="5" style="1" width="4.36"/>
    <col collapsed="false" customWidth="true" hidden="false" outlineLevel="0" max="8" min="6" style="1" width="6.62"/>
    <col collapsed="false" customWidth="true" hidden="false" outlineLevel="0" max="9" min="9" style="1" width="4.36"/>
    <col collapsed="false" customWidth="true" hidden="false" outlineLevel="0" max="12" min="10" style="1" width="6.62"/>
    <col collapsed="false" customWidth="true" hidden="false" outlineLevel="0" max="13" min="13" style="1" width="4.36"/>
    <col collapsed="false" customWidth="true" hidden="false" outlineLevel="0" max="16" min="14" style="1" width="6.62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195" t="s">
        <v>24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7.5" hidden="false" customHeight="true" outlineLevel="0" collapsed="false">
      <c r="A2" s="196"/>
      <c r="B2" s="197"/>
      <c r="C2" s="197"/>
      <c r="D2" s="197"/>
      <c r="E2" s="197"/>
      <c r="F2" s="197"/>
      <c r="G2" s="197"/>
      <c r="H2" s="197"/>
      <c r="I2" s="196"/>
      <c r="J2" s="197"/>
      <c r="K2" s="197"/>
      <c r="L2" s="197"/>
      <c r="M2" s="197"/>
      <c r="N2" s="197"/>
      <c r="O2" s="197"/>
      <c r="P2" s="197"/>
    </row>
    <row r="3" customFormat="false" ht="11.25" hidden="false" customHeight="true" outlineLevel="0" collapsed="false">
      <c r="B3" s="197"/>
      <c r="C3" s="197"/>
      <c r="D3" s="198" t="s">
        <v>246</v>
      </c>
      <c r="E3" s="198"/>
      <c r="F3" s="198"/>
      <c r="G3" s="11" t="s">
        <v>223</v>
      </c>
      <c r="H3" s="11"/>
      <c r="I3" s="197"/>
      <c r="J3" s="197"/>
      <c r="K3" s="197"/>
      <c r="L3" s="198" t="s">
        <v>247</v>
      </c>
      <c r="M3" s="198"/>
      <c r="N3" s="198"/>
      <c r="O3" s="11" t="s">
        <v>223</v>
      </c>
      <c r="P3" s="11"/>
    </row>
    <row r="4" customFormat="false" ht="8.25" hidden="false" customHeight="true" outlineLevel="0" collapsed="false">
      <c r="D4" s="198"/>
      <c r="E4" s="198"/>
      <c r="F4" s="198"/>
      <c r="G4" s="11"/>
      <c r="H4" s="11"/>
      <c r="L4" s="198"/>
      <c r="M4" s="198"/>
      <c r="N4" s="198"/>
      <c r="O4" s="11"/>
      <c r="P4" s="11"/>
    </row>
    <row r="5" s="72" customFormat="true" ht="26.25" hidden="false" customHeight="true" outlineLevel="0" collapsed="false">
      <c r="A5" s="199" t="s">
        <v>248</v>
      </c>
      <c r="B5" s="200" t="s">
        <v>249</v>
      </c>
      <c r="C5" s="200" t="s">
        <v>70</v>
      </c>
      <c r="D5" s="201" t="s">
        <v>71</v>
      </c>
      <c r="E5" s="200" t="s">
        <v>248</v>
      </c>
      <c r="F5" s="200" t="s">
        <v>249</v>
      </c>
      <c r="G5" s="200" t="s">
        <v>70</v>
      </c>
      <c r="H5" s="201" t="s">
        <v>71</v>
      </c>
      <c r="I5" s="199" t="s">
        <v>248</v>
      </c>
      <c r="J5" s="200" t="s">
        <v>249</v>
      </c>
      <c r="K5" s="200" t="s">
        <v>70</v>
      </c>
      <c r="L5" s="201" t="s">
        <v>71</v>
      </c>
      <c r="M5" s="200" t="s">
        <v>248</v>
      </c>
      <c r="N5" s="200" t="s">
        <v>249</v>
      </c>
      <c r="O5" s="200" t="s">
        <v>70</v>
      </c>
      <c r="P5" s="201" t="s">
        <v>71</v>
      </c>
    </row>
    <row r="6" s="72" customFormat="true" ht="7.5" hidden="false" customHeight="true" outlineLevel="0" collapsed="false">
      <c r="A6" s="202"/>
      <c r="B6" s="203"/>
      <c r="C6" s="203"/>
      <c r="D6" s="22"/>
      <c r="E6" s="204"/>
      <c r="F6" s="203"/>
      <c r="G6" s="203"/>
      <c r="H6" s="203"/>
      <c r="I6" s="205"/>
      <c r="J6" s="203"/>
      <c r="K6" s="203"/>
      <c r="L6" s="22"/>
      <c r="M6" s="204"/>
      <c r="N6" s="203"/>
      <c r="O6" s="203"/>
      <c r="P6" s="203"/>
    </row>
    <row r="7" s="85" customFormat="true" ht="12.75" hidden="false" customHeight="true" outlineLevel="0" collapsed="false">
      <c r="A7" s="206" t="s">
        <v>249</v>
      </c>
      <c r="B7" s="207" t="n">
        <v>832832</v>
      </c>
      <c r="C7" s="207" t="n">
        <v>393073</v>
      </c>
      <c r="D7" s="207" t="n">
        <v>439759</v>
      </c>
      <c r="E7" s="208"/>
      <c r="F7" s="207"/>
      <c r="G7" s="207"/>
      <c r="H7" s="207"/>
      <c r="I7" s="209" t="s">
        <v>249</v>
      </c>
      <c r="J7" s="207" t="n">
        <v>828388</v>
      </c>
      <c r="K7" s="207" t="n">
        <v>391276</v>
      </c>
      <c r="L7" s="207" t="n">
        <v>437112</v>
      </c>
      <c r="M7" s="208"/>
      <c r="N7" s="207"/>
      <c r="O7" s="207"/>
      <c r="P7" s="207"/>
    </row>
    <row r="8" customFormat="false" ht="11.25" hidden="false" customHeight="true" outlineLevel="0" collapsed="false">
      <c r="A8" s="202"/>
      <c r="B8" s="207"/>
      <c r="C8" s="207"/>
      <c r="D8" s="207"/>
      <c r="E8" s="208"/>
      <c r="F8" s="207"/>
      <c r="G8" s="207"/>
      <c r="H8" s="207"/>
      <c r="I8" s="210"/>
      <c r="J8" s="207"/>
      <c r="K8" s="207"/>
      <c r="L8" s="207"/>
      <c r="M8" s="208"/>
      <c r="N8" s="207"/>
      <c r="O8" s="207"/>
      <c r="P8" s="207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</row>
    <row r="9" customFormat="false" ht="11.25" hidden="false" customHeight="true" outlineLevel="0" collapsed="false">
      <c r="A9" s="202" t="s">
        <v>250</v>
      </c>
      <c r="B9" s="211" t="n">
        <v>6717</v>
      </c>
      <c r="C9" s="211" t="n">
        <v>3475</v>
      </c>
      <c r="D9" s="211" t="n">
        <v>3242</v>
      </c>
      <c r="E9" s="212" t="s">
        <v>251</v>
      </c>
      <c r="F9" s="213" t="n">
        <v>9944</v>
      </c>
      <c r="G9" s="213" t="n">
        <v>4725</v>
      </c>
      <c r="H9" s="213" t="n">
        <v>5219</v>
      </c>
      <c r="I9" s="214" t="s">
        <v>252</v>
      </c>
      <c r="J9" s="207" t="n">
        <v>7005</v>
      </c>
      <c r="K9" s="207" t="n">
        <v>3571</v>
      </c>
      <c r="L9" s="207" t="n">
        <v>3434</v>
      </c>
      <c r="M9" s="215" t="s">
        <v>253</v>
      </c>
      <c r="N9" s="216" t="n">
        <v>8585</v>
      </c>
      <c r="O9" s="216" t="n">
        <v>4096</v>
      </c>
      <c r="P9" s="216" t="n">
        <v>4489</v>
      </c>
      <c r="R9" s="217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</row>
    <row r="10" customFormat="false" ht="11.25" hidden="false" customHeight="true" outlineLevel="0" collapsed="false">
      <c r="A10" s="202" t="n">
        <v>1</v>
      </c>
      <c r="B10" s="211" t="n">
        <v>6996</v>
      </c>
      <c r="C10" s="211" t="n">
        <v>3564</v>
      </c>
      <c r="D10" s="211" t="n">
        <v>3432</v>
      </c>
      <c r="E10" s="218" t="n">
        <v>51</v>
      </c>
      <c r="F10" s="213" t="n">
        <v>9845</v>
      </c>
      <c r="G10" s="213" t="n">
        <v>4673</v>
      </c>
      <c r="H10" s="213" t="n">
        <v>5172</v>
      </c>
      <c r="I10" s="206" t="n">
        <v>1</v>
      </c>
      <c r="J10" s="207" t="n">
        <v>6710</v>
      </c>
      <c r="K10" s="207" t="n">
        <v>3466</v>
      </c>
      <c r="L10" s="207" t="n">
        <v>3244</v>
      </c>
      <c r="M10" s="208" t="n">
        <v>51</v>
      </c>
      <c r="N10" s="216" t="n">
        <v>9945</v>
      </c>
      <c r="O10" s="216" t="n">
        <v>4740</v>
      </c>
      <c r="P10" s="216" t="n">
        <v>5205</v>
      </c>
      <c r="R10" s="217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</row>
    <row r="11" customFormat="false" ht="11.25" hidden="false" customHeight="true" outlineLevel="0" collapsed="false">
      <c r="A11" s="202" t="n">
        <v>2</v>
      </c>
      <c r="B11" s="211" t="n">
        <v>7157</v>
      </c>
      <c r="C11" s="211" t="n">
        <v>3613</v>
      </c>
      <c r="D11" s="211" t="n">
        <v>3544</v>
      </c>
      <c r="E11" s="218" t="n">
        <v>52</v>
      </c>
      <c r="F11" s="213" t="n">
        <v>9879</v>
      </c>
      <c r="G11" s="213" t="n">
        <v>4862</v>
      </c>
      <c r="H11" s="213" t="n">
        <v>5017</v>
      </c>
      <c r="I11" s="206" t="n">
        <v>2</v>
      </c>
      <c r="J11" s="207" t="n">
        <v>7039</v>
      </c>
      <c r="K11" s="207" t="n">
        <v>3581</v>
      </c>
      <c r="L11" s="207" t="n">
        <v>3458</v>
      </c>
      <c r="M11" s="208" t="n">
        <v>52</v>
      </c>
      <c r="N11" s="216" t="n">
        <v>9813</v>
      </c>
      <c r="O11" s="216" t="n">
        <v>4659</v>
      </c>
      <c r="P11" s="216" t="n">
        <v>5154</v>
      </c>
      <c r="R11" s="217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</row>
    <row r="12" customFormat="false" ht="11.25" hidden="false" customHeight="true" outlineLevel="0" collapsed="false">
      <c r="A12" s="202" t="n">
        <v>3</v>
      </c>
      <c r="B12" s="211" t="n">
        <v>7331</v>
      </c>
      <c r="C12" s="211" t="n">
        <v>3763</v>
      </c>
      <c r="D12" s="211" t="n">
        <v>3568</v>
      </c>
      <c r="E12" s="218" t="n">
        <v>53</v>
      </c>
      <c r="F12" s="211" t="n">
        <v>10070</v>
      </c>
      <c r="G12" s="211" t="n">
        <v>4931</v>
      </c>
      <c r="H12" s="211" t="n">
        <v>5139</v>
      </c>
      <c r="I12" s="206" t="n">
        <v>3</v>
      </c>
      <c r="J12" s="207" t="n">
        <v>7157</v>
      </c>
      <c r="K12" s="207" t="n">
        <v>3611</v>
      </c>
      <c r="L12" s="207" t="n">
        <v>3546</v>
      </c>
      <c r="M12" s="208" t="n">
        <v>53</v>
      </c>
      <c r="N12" s="207" t="n">
        <v>9850</v>
      </c>
      <c r="O12" s="207" t="n">
        <v>4860</v>
      </c>
      <c r="P12" s="207" t="n">
        <v>4990</v>
      </c>
      <c r="R12" s="217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</row>
    <row r="13" customFormat="false" ht="11.25" hidden="false" customHeight="true" outlineLevel="0" collapsed="false">
      <c r="A13" s="202" t="n">
        <v>4</v>
      </c>
      <c r="B13" s="211" t="n">
        <v>7709</v>
      </c>
      <c r="C13" s="211" t="n">
        <v>3942</v>
      </c>
      <c r="D13" s="211" t="n">
        <v>3767</v>
      </c>
      <c r="E13" s="218" t="n">
        <v>54</v>
      </c>
      <c r="F13" s="211" t="n">
        <v>10335</v>
      </c>
      <c r="G13" s="211" t="n">
        <v>5004</v>
      </c>
      <c r="H13" s="211" t="n">
        <v>5331</v>
      </c>
      <c r="I13" s="206" t="n">
        <v>4</v>
      </c>
      <c r="J13" s="207" t="n">
        <v>7352</v>
      </c>
      <c r="K13" s="207" t="n">
        <v>3797</v>
      </c>
      <c r="L13" s="207" t="n">
        <v>3555</v>
      </c>
      <c r="M13" s="208" t="n">
        <v>54</v>
      </c>
      <c r="N13" s="207" t="n">
        <v>10052</v>
      </c>
      <c r="O13" s="207" t="n">
        <v>4920</v>
      </c>
      <c r="P13" s="207" t="n">
        <v>5132</v>
      </c>
      <c r="R13" s="217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</row>
    <row r="14" customFormat="false" ht="11.25" hidden="false" customHeight="true" outlineLevel="0" collapsed="false">
      <c r="A14" s="202"/>
      <c r="B14" s="211"/>
      <c r="C14" s="211"/>
      <c r="D14" s="211"/>
      <c r="E14" s="218"/>
      <c r="F14" s="211"/>
      <c r="G14" s="211"/>
      <c r="H14" s="211"/>
      <c r="I14" s="206"/>
      <c r="J14" s="207"/>
      <c r="K14" s="207"/>
      <c r="L14" s="207"/>
      <c r="M14" s="208"/>
      <c r="N14" s="207"/>
      <c r="O14" s="207"/>
      <c r="P14" s="207"/>
      <c r="R14" s="217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</row>
    <row r="15" customFormat="false" ht="11.25" hidden="false" customHeight="true" outlineLevel="0" collapsed="false">
      <c r="A15" s="202" t="n">
        <v>5</v>
      </c>
      <c r="B15" s="211" t="n">
        <v>7613</v>
      </c>
      <c r="C15" s="211" t="n">
        <v>3853</v>
      </c>
      <c r="D15" s="211" t="n">
        <v>3760</v>
      </c>
      <c r="E15" s="218" t="n">
        <v>55</v>
      </c>
      <c r="F15" s="211" t="n">
        <v>10603</v>
      </c>
      <c r="G15" s="211" t="n">
        <v>5129</v>
      </c>
      <c r="H15" s="211" t="n">
        <v>5474</v>
      </c>
      <c r="I15" s="206" t="n">
        <v>5</v>
      </c>
      <c r="J15" s="207" t="n">
        <v>7750</v>
      </c>
      <c r="K15" s="207" t="n">
        <v>3973</v>
      </c>
      <c r="L15" s="207" t="n">
        <v>3777</v>
      </c>
      <c r="M15" s="208" t="n">
        <v>55</v>
      </c>
      <c r="N15" s="207" t="n">
        <v>10300</v>
      </c>
      <c r="O15" s="207" t="n">
        <v>4985</v>
      </c>
      <c r="P15" s="207" t="n">
        <v>5315</v>
      </c>
      <c r="R15" s="217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</row>
    <row r="16" customFormat="false" ht="11.25" hidden="false" customHeight="true" outlineLevel="0" collapsed="false">
      <c r="A16" s="202" t="n">
        <v>6</v>
      </c>
      <c r="B16" s="211" t="n">
        <v>7571</v>
      </c>
      <c r="C16" s="211" t="n">
        <v>3797</v>
      </c>
      <c r="D16" s="211" t="n">
        <v>3774</v>
      </c>
      <c r="E16" s="218" t="n">
        <v>56</v>
      </c>
      <c r="F16" s="211" t="n">
        <v>11121</v>
      </c>
      <c r="G16" s="211" t="n">
        <v>5382</v>
      </c>
      <c r="H16" s="211" t="n">
        <v>5739</v>
      </c>
      <c r="I16" s="206" t="n">
        <v>6</v>
      </c>
      <c r="J16" s="207" t="n">
        <v>7617</v>
      </c>
      <c r="K16" s="207" t="n">
        <v>3845</v>
      </c>
      <c r="L16" s="207" t="n">
        <v>3772</v>
      </c>
      <c r="M16" s="208" t="n">
        <v>56</v>
      </c>
      <c r="N16" s="207" t="n">
        <v>10588</v>
      </c>
      <c r="O16" s="207" t="n">
        <v>5117</v>
      </c>
      <c r="P16" s="207" t="n">
        <v>5471</v>
      </c>
      <c r="R16" s="217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</row>
    <row r="17" customFormat="false" ht="11.25" hidden="false" customHeight="true" outlineLevel="0" collapsed="false">
      <c r="A17" s="202" t="n">
        <v>7</v>
      </c>
      <c r="B17" s="211" t="n">
        <v>7989</v>
      </c>
      <c r="C17" s="211" t="n">
        <v>4087</v>
      </c>
      <c r="D17" s="211" t="n">
        <v>3902</v>
      </c>
      <c r="E17" s="218" t="n">
        <v>57</v>
      </c>
      <c r="F17" s="211" t="n">
        <v>11081</v>
      </c>
      <c r="G17" s="211" t="n">
        <v>5381</v>
      </c>
      <c r="H17" s="211" t="n">
        <v>5700</v>
      </c>
      <c r="I17" s="206" t="n">
        <v>7</v>
      </c>
      <c r="J17" s="207" t="n">
        <v>7588</v>
      </c>
      <c r="K17" s="207" t="n">
        <v>3806</v>
      </c>
      <c r="L17" s="207" t="n">
        <v>3782</v>
      </c>
      <c r="M17" s="208" t="n">
        <v>57</v>
      </c>
      <c r="N17" s="207" t="n">
        <v>11077</v>
      </c>
      <c r="O17" s="207" t="n">
        <v>5343</v>
      </c>
      <c r="P17" s="207" t="n">
        <v>5734</v>
      </c>
      <c r="R17" s="217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</row>
    <row r="18" customFormat="false" ht="11.25" hidden="false" customHeight="true" outlineLevel="0" collapsed="false">
      <c r="A18" s="202" t="n">
        <v>8</v>
      </c>
      <c r="B18" s="211" t="n">
        <v>7840</v>
      </c>
      <c r="C18" s="211" t="n">
        <v>4014</v>
      </c>
      <c r="D18" s="211" t="n">
        <v>3826</v>
      </c>
      <c r="E18" s="218" t="n">
        <v>58</v>
      </c>
      <c r="F18" s="211" t="n">
        <v>10632</v>
      </c>
      <c r="G18" s="211" t="n">
        <v>5128</v>
      </c>
      <c r="H18" s="211" t="n">
        <v>5504</v>
      </c>
      <c r="I18" s="206" t="n">
        <v>8</v>
      </c>
      <c r="J18" s="207" t="n">
        <v>8001</v>
      </c>
      <c r="K18" s="207" t="n">
        <v>4089</v>
      </c>
      <c r="L18" s="207" t="n">
        <v>3912</v>
      </c>
      <c r="M18" s="208" t="n">
        <v>58</v>
      </c>
      <c r="N18" s="207" t="n">
        <v>11047</v>
      </c>
      <c r="O18" s="207" t="n">
        <v>5351</v>
      </c>
      <c r="P18" s="207" t="n">
        <v>5696</v>
      </c>
      <c r="R18" s="217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</row>
    <row r="19" customFormat="false" ht="11.25" hidden="false" customHeight="true" outlineLevel="0" collapsed="false">
      <c r="A19" s="202" t="n">
        <v>9</v>
      </c>
      <c r="B19" s="211" t="n">
        <v>7675</v>
      </c>
      <c r="C19" s="211" t="n">
        <v>4001</v>
      </c>
      <c r="D19" s="211" t="n">
        <v>3674</v>
      </c>
      <c r="E19" s="218" t="n">
        <v>59</v>
      </c>
      <c r="F19" s="211" t="n">
        <v>11415</v>
      </c>
      <c r="G19" s="211" t="n">
        <v>5460</v>
      </c>
      <c r="H19" s="211" t="n">
        <v>5955</v>
      </c>
      <c r="I19" s="206" t="n">
        <v>9</v>
      </c>
      <c r="J19" s="207" t="n">
        <v>7839</v>
      </c>
      <c r="K19" s="207" t="n">
        <v>4012</v>
      </c>
      <c r="L19" s="207" t="n">
        <v>3827</v>
      </c>
      <c r="M19" s="208" t="n">
        <v>59</v>
      </c>
      <c r="N19" s="207" t="n">
        <v>10618</v>
      </c>
      <c r="O19" s="207" t="n">
        <v>5132</v>
      </c>
      <c r="P19" s="207" t="n">
        <v>5486</v>
      </c>
      <c r="R19" s="217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</row>
    <row r="20" customFormat="false" ht="11.25" hidden="false" customHeight="true" outlineLevel="0" collapsed="false">
      <c r="A20" s="202"/>
      <c r="B20" s="211"/>
      <c r="C20" s="211"/>
      <c r="D20" s="211"/>
      <c r="E20" s="218"/>
      <c r="F20" s="211"/>
      <c r="G20" s="211"/>
      <c r="H20" s="211"/>
      <c r="I20" s="206"/>
      <c r="J20" s="207"/>
      <c r="K20" s="207"/>
      <c r="L20" s="207"/>
      <c r="M20" s="208"/>
      <c r="N20" s="207"/>
      <c r="O20" s="207"/>
      <c r="P20" s="207"/>
      <c r="R20" s="217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</row>
    <row r="21" customFormat="false" ht="11.25" hidden="false" customHeight="true" outlineLevel="0" collapsed="false">
      <c r="A21" s="202" t="n">
        <v>10</v>
      </c>
      <c r="B21" s="211" t="n">
        <v>7766</v>
      </c>
      <c r="C21" s="211" t="n">
        <v>3934</v>
      </c>
      <c r="D21" s="211" t="n">
        <v>3832</v>
      </c>
      <c r="E21" s="218" t="n">
        <v>60</v>
      </c>
      <c r="F21" s="211" t="n">
        <v>12002</v>
      </c>
      <c r="G21" s="211" t="n">
        <v>5867</v>
      </c>
      <c r="H21" s="211" t="n">
        <v>6135</v>
      </c>
      <c r="I21" s="206" t="n">
        <v>10</v>
      </c>
      <c r="J21" s="207" t="n">
        <v>7674</v>
      </c>
      <c r="K21" s="207" t="n">
        <v>4000</v>
      </c>
      <c r="L21" s="207" t="n">
        <v>3674</v>
      </c>
      <c r="M21" s="208" t="n">
        <v>60</v>
      </c>
      <c r="N21" s="207" t="n">
        <v>11406</v>
      </c>
      <c r="O21" s="207" t="n">
        <v>5475</v>
      </c>
      <c r="P21" s="207" t="n">
        <v>5931</v>
      </c>
      <c r="R21" s="217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</row>
    <row r="22" customFormat="false" ht="11.25" hidden="false" customHeight="true" outlineLevel="0" collapsed="false">
      <c r="A22" s="202" t="n">
        <v>11</v>
      </c>
      <c r="B22" s="211" t="n">
        <v>8077</v>
      </c>
      <c r="C22" s="211" t="n">
        <v>4149</v>
      </c>
      <c r="D22" s="211" t="n">
        <v>3928</v>
      </c>
      <c r="E22" s="218" t="n">
        <v>61</v>
      </c>
      <c r="F22" s="211" t="n">
        <v>12058</v>
      </c>
      <c r="G22" s="211" t="n">
        <v>5896</v>
      </c>
      <c r="H22" s="211" t="n">
        <v>6162</v>
      </c>
      <c r="I22" s="206" t="n">
        <v>11</v>
      </c>
      <c r="J22" s="207" t="n">
        <v>7764</v>
      </c>
      <c r="K22" s="207" t="n">
        <v>3938</v>
      </c>
      <c r="L22" s="207" t="n">
        <v>3826</v>
      </c>
      <c r="M22" s="208" t="n">
        <v>61</v>
      </c>
      <c r="N22" s="207" t="n">
        <v>11955</v>
      </c>
      <c r="O22" s="207" t="n">
        <v>5837</v>
      </c>
      <c r="P22" s="207" t="n">
        <v>6118</v>
      </c>
      <c r="R22" s="217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</row>
    <row r="23" customFormat="false" ht="11.25" hidden="false" customHeight="true" outlineLevel="0" collapsed="false">
      <c r="A23" s="202" t="n">
        <v>12</v>
      </c>
      <c r="B23" s="211" t="n">
        <v>8227</v>
      </c>
      <c r="C23" s="211" t="n">
        <v>4219</v>
      </c>
      <c r="D23" s="211" t="n">
        <v>4008</v>
      </c>
      <c r="E23" s="218" t="n">
        <v>62</v>
      </c>
      <c r="F23" s="211" t="n">
        <v>12801</v>
      </c>
      <c r="G23" s="211" t="n">
        <v>6269</v>
      </c>
      <c r="H23" s="211" t="n">
        <v>6532</v>
      </c>
      <c r="I23" s="206" t="n">
        <v>12</v>
      </c>
      <c r="J23" s="207" t="n">
        <v>8082</v>
      </c>
      <c r="K23" s="207" t="n">
        <v>4147</v>
      </c>
      <c r="L23" s="207" t="n">
        <v>3935</v>
      </c>
      <c r="M23" s="208" t="n">
        <v>62</v>
      </c>
      <c r="N23" s="207" t="n">
        <v>12010</v>
      </c>
      <c r="O23" s="207" t="n">
        <v>5868</v>
      </c>
      <c r="P23" s="207" t="n">
        <v>6142</v>
      </c>
      <c r="R23" s="217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</row>
    <row r="24" customFormat="false" ht="11.25" hidden="false" customHeight="true" outlineLevel="0" collapsed="false">
      <c r="A24" s="202" t="n">
        <v>13</v>
      </c>
      <c r="B24" s="211" t="n">
        <v>8522</v>
      </c>
      <c r="C24" s="211" t="n">
        <v>4411</v>
      </c>
      <c r="D24" s="211" t="n">
        <v>4111</v>
      </c>
      <c r="E24" s="218" t="n">
        <v>63</v>
      </c>
      <c r="F24" s="211" t="n">
        <v>13164</v>
      </c>
      <c r="G24" s="211" t="n">
        <v>6404</v>
      </c>
      <c r="H24" s="211" t="n">
        <v>6760</v>
      </c>
      <c r="I24" s="206" t="n">
        <v>13</v>
      </c>
      <c r="J24" s="207" t="n">
        <v>8217</v>
      </c>
      <c r="K24" s="207" t="n">
        <v>4202</v>
      </c>
      <c r="L24" s="207" t="n">
        <v>4015</v>
      </c>
      <c r="M24" s="208" t="n">
        <v>63</v>
      </c>
      <c r="N24" s="207" t="n">
        <v>12713</v>
      </c>
      <c r="O24" s="207" t="n">
        <v>6215</v>
      </c>
      <c r="P24" s="207" t="n">
        <v>6498</v>
      </c>
      <c r="R24" s="217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</row>
    <row r="25" customFormat="false" ht="11.25" hidden="false" customHeight="true" outlineLevel="0" collapsed="false">
      <c r="A25" s="202" t="n">
        <v>14</v>
      </c>
      <c r="B25" s="211" t="n">
        <v>8932</v>
      </c>
      <c r="C25" s="211" t="n">
        <v>4641</v>
      </c>
      <c r="D25" s="211" t="n">
        <v>4291</v>
      </c>
      <c r="E25" s="218" t="n">
        <v>64</v>
      </c>
      <c r="F25" s="211" t="n">
        <v>13680</v>
      </c>
      <c r="G25" s="211" t="n">
        <v>6695</v>
      </c>
      <c r="H25" s="211" t="n">
        <v>6985</v>
      </c>
      <c r="I25" s="206" t="n">
        <v>14</v>
      </c>
      <c r="J25" s="207" t="n">
        <v>8503</v>
      </c>
      <c r="K25" s="207" t="n">
        <v>4402</v>
      </c>
      <c r="L25" s="207" t="n">
        <v>4101</v>
      </c>
      <c r="M25" s="208" t="n">
        <v>64</v>
      </c>
      <c r="N25" s="207" t="n">
        <v>13100</v>
      </c>
      <c r="O25" s="207" t="n">
        <v>6356</v>
      </c>
      <c r="P25" s="207" t="n">
        <v>6744</v>
      </c>
      <c r="R25" s="217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</row>
    <row r="26" customFormat="false" ht="11.25" hidden="false" customHeight="true" outlineLevel="0" collapsed="false">
      <c r="A26" s="202"/>
      <c r="B26" s="211"/>
      <c r="C26" s="211"/>
      <c r="D26" s="211"/>
      <c r="E26" s="218"/>
      <c r="F26" s="211"/>
      <c r="G26" s="211"/>
      <c r="H26" s="211"/>
      <c r="I26" s="206"/>
      <c r="J26" s="207"/>
      <c r="K26" s="207"/>
      <c r="L26" s="207"/>
      <c r="M26" s="208"/>
      <c r="N26" s="207"/>
      <c r="O26" s="207"/>
      <c r="P26" s="207"/>
      <c r="R26" s="217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</row>
    <row r="27" customFormat="false" ht="11.25" hidden="false" customHeight="true" outlineLevel="0" collapsed="false">
      <c r="A27" s="202" t="n">
        <v>15</v>
      </c>
      <c r="B27" s="211" t="n">
        <v>9033</v>
      </c>
      <c r="C27" s="211" t="n">
        <v>4677</v>
      </c>
      <c r="D27" s="211" t="n">
        <v>4356</v>
      </c>
      <c r="E27" s="218" t="n">
        <v>65</v>
      </c>
      <c r="F27" s="211" t="n">
        <v>13848</v>
      </c>
      <c r="G27" s="211" t="n">
        <v>6748</v>
      </c>
      <c r="H27" s="211" t="n">
        <v>7100</v>
      </c>
      <c r="I27" s="206" t="n">
        <v>15</v>
      </c>
      <c r="J27" s="207" t="n">
        <v>8900</v>
      </c>
      <c r="K27" s="207" t="n">
        <v>4618</v>
      </c>
      <c r="L27" s="207" t="n">
        <v>4282</v>
      </c>
      <c r="M27" s="208" t="n">
        <v>65</v>
      </c>
      <c r="N27" s="207" t="n">
        <v>13635</v>
      </c>
      <c r="O27" s="207" t="n">
        <v>6666</v>
      </c>
      <c r="P27" s="207" t="n">
        <v>6969</v>
      </c>
      <c r="R27" s="217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</row>
    <row r="28" customFormat="false" ht="11.25" hidden="false" customHeight="true" outlineLevel="0" collapsed="false">
      <c r="A28" s="202" t="n">
        <v>16</v>
      </c>
      <c r="B28" s="211" t="n">
        <v>9029</v>
      </c>
      <c r="C28" s="211" t="n">
        <v>4739</v>
      </c>
      <c r="D28" s="211" t="n">
        <v>4290</v>
      </c>
      <c r="E28" s="218" t="n">
        <v>66</v>
      </c>
      <c r="F28" s="211" t="n">
        <v>14840</v>
      </c>
      <c r="G28" s="211" t="n">
        <v>7227</v>
      </c>
      <c r="H28" s="211" t="n">
        <v>7613</v>
      </c>
      <c r="I28" s="206" t="n">
        <v>16</v>
      </c>
      <c r="J28" s="207" t="n">
        <v>9017</v>
      </c>
      <c r="K28" s="207" t="n">
        <v>4674</v>
      </c>
      <c r="L28" s="207" t="n">
        <v>4343</v>
      </c>
      <c r="M28" s="208" t="n">
        <v>66</v>
      </c>
      <c r="N28" s="207" t="n">
        <v>13747</v>
      </c>
      <c r="O28" s="207" t="n">
        <v>6671</v>
      </c>
      <c r="P28" s="207" t="n">
        <v>7076</v>
      </c>
      <c r="R28" s="217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</row>
    <row r="29" customFormat="false" ht="11.25" hidden="false" customHeight="true" outlineLevel="0" collapsed="false">
      <c r="A29" s="202" t="n">
        <v>17</v>
      </c>
      <c r="B29" s="211" t="n">
        <v>9282</v>
      </c>
      <c r="C29" s="211" t="n">
        <v>4813</v>
      </c>
      <c r="D29" s="211" t="n">
        <v>4469</v>
      </c>
      <c r="E29" s="218" t="n">
        <v>67</v>
      </c>
      <c r="F29" s="211" t="n">
        <v>13731</v>
      </c>
      <c r="G29" s="211" t="n">
        <v>6736</v>
      </c>
      <c r="H29" s="211" t="n">
        <v>6995</v>
      </c>
      <c r="I29" s="206" t="n">
        <v>17</v>
      </c>
      <c r="J29" s="207" t="n">
        <v>9021</v>
      </c>
      <c r="K29" s="207" t="n">
        <v>4747</v>
      </c>
      <c r="L29" s="207" t="n">
        <v>4274</v>
      </c>
      <c r="M29" s="208" t="n">
        <v>67</v>
      </c>
      <c r="N29" s="207" t="n">
        <v>14728</v>
      </c>
      <c r="O29" s="207" t="n">
        <v>7143</v>
      </c>
      <c r="P29" s="207" t="n">
        <v>7585</v>
      </c>
      <c r="R29" s="217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</row>
    <row r="30" customFormat="false" ht="11.25" hidden="false" customHeight="true" outlineLevel="0" collapsed="false">
      <c r="A30" s="202" t="n">
        <v>18</v>
      </c>
      <c r="B30" s="211" t="n">
        <v>8119</v>
      </c>
      <c r="C30" s="211" t="n">
        <v>4030</v>
      </c>
      <c r="D30" s="211" t="n">
        <v>4089</v>
      </c>
      <c r="E30" s="218" t="n">
        <v>68</v>
      </c>
      <c r="F30" s="211" t="n">
        <v>12703</v>
      </c>
      <c r="G30" s="211" t="n">
        <v>6214</v>
      </c>
      <c r="H30" s="211" t="n">
        <v>6489</v>
      </c>
      <c r="I30" s="206" t="n">
        <v>18</v>
      </c>
      <c r="J30" s="207" t="n">
        <v>8779</v>
      </c>
      <c r="K30" s="207" t="n">
        <v>4464</v>
      </c>
      <c r="L30" s="207" t="n">
        <v>4315</v>
      </c>
      <c r="M30" s="208" t="n">
        <v>68</v>
      </c>
      <c r="N30" s="207" t="n">
        <v>13620</v>
      </c>
      <c r="O30" s="207" t="n">
        <v>6655</v>
      </c>
      <c r="P30" s="207" t="n">
        <v>6965</v>
      </c>
      <c r="R30" s="217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</row>
    <row r="31" customFormat="false" ht="11.25" hidden="false" customHeight="true" outlineLevel="0" collapsed="false">
      <c r="A31" s="202" t="n">
        <v>19</v>
      </c>
      <c r="B31" s="211" t="n">
        <v>7079</v>
      </c>
      <c r="C31" s="211" t="n">
        <v>3479</v>
      </c>
      <c r="D31" s="211" t="n">
        <v>3600</v>
      </c>
      <c r="E31" s="218" t="n">
        <v>69</v>
      </c>
      <c r="F31" s="211" t="n">
        <v>7709</v>
      </c>
      <c r="G31" s="211" t="n">
        <v>3633</v>
      </c>
      <c r="H31" s="211" t="n">
        <v>4076</v>
      </c>
      <c r="I31" s="206" t="n">
        <v>19</v>
      </c>
      <c r="J31" s="207" t="n">
        <v>7608</v>
      </c>
      <c r="K31" s="207" t="n">
        <v>3656</v>
      </c>
      <c r="L31" s="207" t="n">
        <v>3952</v>
      </c>
      <c r="M31" s="208" t="n">
        <v>69</v>
      </c>
      <c r="N31" s="207" t="n">
        <v>12567</v>
      </c>
      <c r="O31" s="207" t="n">
        <v>6131</v>
      </c>
      <c r="P31" s="207" t="n">
        <v>6436</v>
      </c>
      <c r="R31" s="217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</row>
    <row r="32" customFormat="false" ht="11.25" hidden="false" customHeight="true" outlineLevel="0" collapsed="false">
      <c r="A32" s="202"/>
      <c r="B32" s="211"/>
      <c r="C32" s="211"/>
      <c r="D32" s="211"/>
      <c r="E32" s="218"/>
      <c r="F32" s="211"/>
      <c r="G32" s="211"/>
      <c r="H32" s="211"/>
      <c r="I32" s="206"/>
      <c r="J32" s="207"/>
      <c r="K32" s="207"/>
      <c r="L32" s="207"/>
      <c r="M32" s="208"/>
      <c r="N32" s="207"/>
      <c r="O32" s="207"/>
      <c r="P32" s="207"/>
      <c r="R32" s="217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</row>
    <row r="33" customFormat="false" ht="11.25" hidden="false" customHeight="true" outlineLevel="0" collapsed="false">
      <c r="A33" s="202" t="n">
        <v>20</v>
      </c>
      <c r="B33" s="211" t="n">
        <v>7030</v>
      </c>
      <c r="C33" s="211" t="n">
        <v>3368</v>
      </c>
      <c r="D33" s="211" t="n">
        <v>3662</v>
      </c>
      <c r="E33" s="218" t="n">
        <v>70</v>
      </c>
      <c r="F33" s="211" t="n">
        <v>8189</v>
      </c>
      <c r="G33" s="211" t="n">
        <v>3741</v>
      </c>
      <c r="H33" s="211" t="n">
        <v>4448</v>
      </c>
      <c r="I33" s="206" t="n">
        <v>20</v>
      </c>
      <c r="J33" s="207" t="n">
        <v>7003</v>
      </c>
      <c r="K33" s="207" t="n">
        <v>3445</v>
      </c>
      <c r="L33" s="207" t="n">
        <v>3558</v>
      </c>
      <c r="M33" s="208" t="n">
        <v>70</v>
      </c>
      <c r="N33" s="207" t="n">
        <v>7657</v>
      </c>
      <c r="O33" s="207" t="n">
        <v>3587</v>
      </c>
      <c r="P33" s="207" t="n">
        <v>4070</v>
      </c>
      <c r="R33" s="217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</row>
    <row r="34" customFormat="false" ht="11.25" hidden="false" customHeight="true" outlineLevel="0" collapsed="false">
      <c r="A34" s="202" t="n">
        <v>21</v>
      </c>
      <c r="B34" s="211" t="n">
        <v>7075</v>
      </c>
      <c r="C34" s="211" t="n">
        <v>3489</v>
      </c>
      <c r="D34" s="211" t="n">
        <v>3586</v>
      </c>
      <c r="E34" s="218" t="n">
        <v>71</v>
      </c>
      <c r="F34" s="211" t="n">
        <v>9705</v>
      </c>
      <c r="G34" s="211" t="n">
        <v>4437</v>
      </c>
      <c r="H34" s="211" t="n">
        <v>5268</v>
      </c>
      <c r="I34" s="206" t="n">
        <v>21</v>
      </c>
      <c r="J34" s="207" t="n">
        <v>6848</v>
      </c>
      <c r="K34" s="207" t="n">
        <v>3321</v>
      </c>
      <c r="L34" s="207" t="n">
        <v>3527</v>
      </c>
      <c r="M34" s="208" t="n">
        <v>71</v>
      </c>
      <c r="N34" s="207" t="n">
        <v>8114</v>
      </c>
      <c r="O34" s="207" t="n">
        <v>3684</v>
      </c>
      <c r="P34" s="207" t="n">
        <v>4430</v>
      </c>
      <c r="R34" s="217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</row>
    <row r="35" customFormat="false" ht="11.25" hidden="false" customHeight="true" outlineLevel="0" collapsed="false">
      <c r="A35" s="202" t="n">
        <v>22</v>
      </c>
      <c r="B35" s="211" t="n">
        <v>7041</v>
      </c>
      <c r="C35" s="211" t="n">
        <v>3503</v>
      </c>
      <c r="D35" s="211" t="n">
        <v>3538</v>
      </c>
      <c r="E35" s="218" t="n">
        <v>72</v>
      </c>
      <c r="F35" s="211" t="n">
        <v>9175</v>
      </c>
      <c r="G35" s="211" t="n">
        <v>4025</v>
      </c>
      <c r="H35" s="211" t="n">
        <v>5150</v>
      </c>
      <c r="I35" s="206" t="n">
        <v>22</v>
      </c>
      <c r="J35" s="207" t="n">
        <v>6862</v>
      </c>
      <c r="K35" s="207" t="n">
        <v>3426</v>
      </c>
      <c r="L35" s="207" t="n">
        <v>3436</v>
      </c>
      <c r="M35" s="208" t="n">
        <v>72</v>
      </c>
      <c r="N35" s="207" t="n">
        <v>9575</v>
      </c>
      <c r="O35" s="207" t="n">
        <v>4347</v>
      </c>
      <c r="P35" s="207" t="n">
        <v>5228</v>
      </c>
      <c r="R35" s="217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</row>
    <row r="36" customFormat="false" ht="11.25" hidden="false" customHeight="true" outlineLevel="0" collapsed="false">
      <c r="A36" s="202" t="n">
        <v>23</v>
      </c>
      <c r="B36" s="211" t="n">
        <v>7240</v>
      </c>
      <c r="C36" s="211" t="n">
        <v>3637</v>
      </c>
      <c r="D36" s="211" t="n">
        <v>3603</v>
      </c>
      <c r="E36" s="218" t="n">
        <v>73</v>
      </c>
      <c r="F36" s="211" t="n">
        <v>9688</v>
      </c>
      <c r="G36" s="211" t="n">
        <v>4272</v>
      </c>
      <c r="H36" s="211" t="n">
        <v>5416</v>
      </c>
      <c r="I36" s="206" t="n">
        <v>23</v>
      </c>
      <c r="J36" s="207" t="n">
        <v>6703</v>
      </c>
      <c r="K36" s="207" t="n">
        <v>3356</v>
      </c>
      <c r="L36" s="207" t="n">
        <v>3347</v>
      </c>
      <c r="M36" s="208" t="n">
        <v>73</v>
      </c>
      <c r="N36" s="207" t="n">
        <v>9081</v>
      </c>
      <c r="O36" s="207" t="n">
        <v>3965</v>
      </c>
      <c r="P36" s="207" t="n">
        <v>5116</v>
      </c>
      <c r="R36" s="217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</row>
    <row r="37" customFormat="false" ht="11.25" hidden="false" customHeight="true" outlineLevel="0" collapsed="false">
      <c r="A37" s="202" t="n">
        <v>24</v>
      </c>
      <c r="B37" s="211" t="n">
        <v>7244</v>
      </c>
      <c r="C37" s="211" t="n">
        <v>3586</v>
      </c>
      <c r="D37" s="211" t="n">
        <v>3658</v>
      </c>
      <c r="E37" s="218" t="n">
        <v>74</v>
      </c>
      <c r="F37" s="211" t="n">
        <v>9506</v>
      </c>
      <c r="G37" s="211" t="n">
        <v>4134</v>
      </c>
      <c r="H37" s="211" t="n">
        <v>5372</v>
      </c>
      <c r="I37" s="206" t="n">
        <v>24</v>
      </c>
      <c r="J37" s="207" t="n">
        <v>7057</v>
      </c>
      <c r="K37" s="207" t="n">
        <v>3531</v>
      </c>
      <c r="L37" s="207" t="n">
        <v>3526</v>
      </c>
      <c r="M37" s="208" t="n">
        <v>74</v>
      </c>
      <c r="N37" s="207" t="n">
        <v>9528</v>
      </c>
      <c r="O37" s="207" t="n">
        <v>4165</v>
      </c>
      <c r="P37" s="207" t="n">
        <v>5363</v>
      </c>
      <c r="R37" s="217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</row>
    <row r="38" customFormat="false" ht="11.25" hidden="false" customHeight="true" outlineLevel="0" collapsed="false">
      <c r="A38" s="202"/>
      <c r="B38" s="211"/>
      <c r="C38" s="211"/>
      <c r="D38" s="211"/>
      <c r="E38" s="218"/>
      <c r="F38" s="211"/>
      <c r="G38" s="211"/>
      <c r="H38" s="211"/>
      <c r="I38" s="206"/>
      <c r="J38" s="207"/>
      <c r="K38" s="207"/>
      <c r="L38" s="207"/>
      <c r="M38" s="208"/>
      <c r="N38" s="207"/>
      <c r="O38" s="207"/>
      <c r="P38" s="207"/>
      <c r="R38" s="217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</row>
    <row r="39" customFormat="false" ht="11.25" hidden="false" customHeight="true" outlineLevel="0" collapsed="false">
      <c r="A39" s="202" t="n">
        <v>25</v>
      </c>
      <c r="B39" s="211" t="n">
        <v>7172</v>
      </c>
      <c r="C39" s="211" t="n">
        <v>3545</v>
      </c>
      <c r="D39" s="211" t="n">
        <v>3627</v>
      </c>
      <c r="E39" s="218" t="n">
        <v>75</v>
      </c>
      <c r="F39" s="211" t="n">
        <v>8927</v>
      </c>
      <c r="G39" s="211" t="n">
        <v>3866</v>
      </c>
      <c r="H39" s="211" t="n">
        <v>5061</v>
      </c>
      <c r="I39" s="206" t="n">
        <v>25</v>
      </c>
      <c r="J39" s="207" t="n">
        <v>7040</v>
      </c>
      <c r="K39" s="207" t="n">
        <v>3459</v>
      </c>
      <c r="L39" s="207" t="n">
        <v>3581</v>
      </c>
      <c r="M39" s="208" t="n">
        <v>75</v>
      </c>
      <c r="N39" s="207" t="n">
        <v>9328</v>
      </c>
      <c r="O39" s="207" t="n">
        <v>4035</v>
      </c>
      <c r="P39" s="207" t="n">
        <v>5293</v>
      </c>
      <c r="R39" s="217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</row>
    <row r="40" customFormat="false" ht="11.25" hidden="false" customHeight="true" outlineLevel="0" collapsed="false">
      <c r="A40" s="202" t="n">
        <v>26</v>
      </c>
      <c r="B40" s="211" t="n">
        <v>7372</v>
      </c>
      <c r="C40" s="211" t="n">
        <v>3513</v>
      </c>
      <c r="D40" s="211" t="n">
        <v>3859</v>
      </c>
      <c r="E40" s="218" t="n">
        <v>76</v>
      </c>
      <c r="F40" s="211" t="n">
        <v>7933</v>
      </c>
      <c r="G40" s="211" t="n">
        <v>3381</v>
      </c>
      <c r="H40" s="211" t="n">
        <v>4552</v>
      </c>
      <c r="I40" s="206" t="n">
        <v>26</v>
      </c>
      <c r="J40" s="207" t="n">
        <v>7009</v>
      </c>
      <c r="K40" s="207" t="n">
        <v>3476</v>
      </c>
      <c r="L40" s="207" t="n">
        <v>3533</v>
      </c>
      <c r="M40" s="208" t="n">
        <v>76</v>
      </c>
      <c r="N40" s="207" t="n">
        <v>8779</v>
      </c>
      <c r="O40" s="207" t="n">
        <v>3770</v>
      </c>
      <c r="P40" s="207" t="n">
        <v>5009</v>
      </c>
      <c r="R40" s="217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</row>
    <row r="41" customFormat="false" ht="11.25" hidden="false" customHeight="true" outlineLevel="0" collapsed="false">
      <c r="A41" s="202" t="n">
        <v>27</v>
      </c>
      <c r="B41" s="211" t="n">
        <v>7623</v>
      </c>
      <c r="C41" s="211" t="n">
        <v>3656</v>
      </c>
      <c r="D41" s="211" t="n">
        <v>3967</v>
      </c>
      <c r="E41" s="218" t="n">
        <v>77</v>
      </c>
      <c r="F41" s="211" t="n">
        <v>8079</v>
      </c>
      <c r="G41" s="211" t="n">
        <v>3345</v>
      </c>
      <c r="H41" s="211" t="n">
        <v>4734</v>
      </c>
      <c r="I41" s="206" t="n">
        <v>27</v>
      </c>
      <c r="J41" s="207" t="n">
        <v>7316</v>
      </c>
      <c r="K41" s="207" t="n">
        <v>3475</v>
      </c>
      <c r="L41" s="207" t="n">
        <v>3841</v>
      </c>
      <c r="M41" s="208" t="n">
        <v>77</v>
      </c>
      <c r="N41" s="207" t="n">
        <v>7745</v>
      </c>
      <c r="O41" s="207" t="n">
        <v>3270</v>
      </c>
      <c r="P41" s="207" t="n">
        <v>4475</v>
      </c>
      <c r="R41" s="217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</row>
    <row r="42" customFormat="false" ht="11.25" hidden="false" customHeight="true" outlineLevel="0" collapsed="false">
      <c r="A42" s="202" t="n">
        <v>28</v>
      </c>
      <c r="B42" s="211" t="n">
        <v>8083</v>
      </c>
      <c r="C42" s="211" t="n">
        <v>3975</v>
      </c>
      <c r="D42" s="211" t="n">
        <v>4108</v>
      </c>
      <c r="E42" s="218" t="n">
        <v>78</v>
      </c>
      <c r="F42" s="211" t="n">
        <v>8656</v>
      </c>
      <c r="G42" s="211" t="n">
        <v>3643</v>
      </c>
      <c r="H42" s="211" t="n">
        <v>5013</v>
      </c>
      <c r="I42" s="206" t="n">
        <v>28</v>
      </c>
      <c r="J42" s="207" t="n">
        <v>7597</v>
      </c>
      <c r="K42" s="207" t="n">
        <v>3653</v>
      </c>
      <c r="L42" s="207" t="n">
        <v>3944</v>
      </c>
      <c r="M42" s="208" t="n">
        <v>78</v>
      </c>
      <c r="N42" s="207" t="n">
        <v>7890</v>
      </c>
      <c r="O42" s="207" t="n">
        <v>3229</v>
      </c>
      <c r="P42" s="207" t="n">
        <v>4661</v>
      </c>
      <c r="R42" s="217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</row>
    <row r="43" customFormat="false" ht="11.25" hidden="false" customHeight="true" outlineLevel="0" collapsed="false">
      <c r="A43" s="202" t="n">
        <v>29</v>
      </c>
      <c r="B43" s="211" t="n">
        <v>8365</v>
      </c>
      <c r="C43" s="211" t="n">
        <v>4145</v>
      </c>
      <c r="D43" s="211" t="n">
        <v>4220</v>
      </c>
      <c r="E43" s="218" t="n">
        <v>79</v>
      </c>
      <c r="F43" s="211" t="n">
        <v>8185</v>
      </c>
      <c r="G43" s="211" t="n">
        <v>3352</v>
      </c>
      <c r="H43" s="211" t="n">
        <v>4833</v>
      </c>
      <c r="I43" s="206" t="n">
        <v>29</v>
      </c>
      <c r="J43" s="207" t="n">
        <v>8061</v>
      </c>
      <c r="K43" s="207" t="n">
        <v>3963</v>
      </c>
      <c r="L43" s="207" t="n">
        <v>4098</v>
      </c>
      <c r="M43" s="208" t="n">
        <v>79</v>
      </c>
      <c r="N43" s="207" t="n">
        <v>8433</v>
      </c>
      <c r="O43" s="207" t="n">
        <v>3509</v>
      </c>
      <c r="P43" s="207" t="n">
        <v>4924</v>
      </c>
      <c r="R43" s="217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</row>
    <row r="44" customFormat="false" ht="11.25" hidden="false" customHeight="true" outlineLevel="0" collapsed="false">
      <c r="A44" s="202"/>
      <c r="B44" s="211"/>
      <c r="C44" s="211"/>
      <c r="D44" s="211"/>
      <c r="E44" s="218"/>
      <c r="F44" s="211"/>
      <c r="G44" s="211"/>
      <c r="H44" s="211"/>
      <c r="I44" s="206"/>
      <c r="J44" s="207"/>
      <c r="K44" s="207"/>
      <c r="L44" s="207"/>
      <c r="M44" s="208"/>
      <c r="N44" s="207"/>
      <c r="O44" s="207"/>
      <c r="P44" s="207"/>
      <c r="R44" s="217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</row>
    <row r="45" customFormat="false" ht="11.25" hidden="false" customHeight="true" outlineLevel="0" collapsed="false">
      <c r="A45" s="202" t="n">
        <v>30</v>
      </c>
      <c r="B45" s="211" t="n">
        <v>8764</v>
      </c>
      <c r="C45" s="211" t="n">
        <v>4316</v>
      </c>
      <c r="D45" s="211" t="n">
        <v>4448</v>
      </c>
      <c r="E45" s="218" t="n">
        <v>80</v>
      </c>
      <c r="F45" s="211" t="n">
        <v>8073</v>
      </c>
      <c r="G45" s="211" t="n">
        <v>3247</v>
      </c>
      <c r="H45" s="211" t="n">
        <v>4826</v>
      </c>
      <c r="I45" s="206" t="n">
        <v>30</v>
      </c>
      <c r="J45" s="207" t="n">
        <v>8315</v>
      </c>
      <c r="K45" s="207" t="n">
        <v>4133</v>
      </c>
      <c r="L45" s="207" t="n">
        <v>4182</v>
      </c>
      <c r="M45" s="208" t="n">
        <v>80</v>
      </c>
      <c r="N45" s="207" t="n">
        <v>7938</v>
      </c>
      <c r="O45" s="207" t="n">
        <v>3209</v>
      </c>
      <c r="P45" s="207" t="n">
        <v>4729</v>
      </c>
      <c r="R45" s="217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</row>
    <row r="46" customFormat="false" ht="11.25" hidden="false" customHeight="true" outlineLevel="0" collapsed="false">
      <c r="A46" s="202" t="n">
        <v>31</v>
      </c>
      <c r="B46" s="211" t="n">
        <v>8991</v>
      </c>
      <c r="C46" s="211" t="n">
        <v>4437</v>
      </c>
      <c r="D46" s="211" t="n">
        <v>4554</v>
      </c>
      <c r="E46" s="218" t="n">
        <v>81</v>
      </c>
      <c r="F46" s="211" t="n">
        <v>7712</v>
      </c>
      <c r="G46" s="211" t="n">
        <v>2961</v>
      </c>
      <c r="H46" s="211" t="n">
        <v>4751</v>
      </c>
      <c r="I46" s="206" t="n">
        <v>31</v>
      </c>
      <c r="J46" s="207" t="n">
        <v>8714</v>
      </c>
      <c r="K46" s="207" t="n">
        <v>4306</v>
      </c>
      <c r="L46" s="207" t="n">
        <v>4408</v>
      </c>
      <c r="M46" s="208" t="n">
        <v>81</v>
      </c>
      <c r="N46" s="207" t="n">
        <v>7786</v>
      </c>
      <c r="O46" s="207" t="n">
        <v>3090</v>
      </c>
      <c r="P46" s="207" t="n">
        <v>4696</v>
      </c>
      <c r="R46" s="217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</row>
    <row r="47" customFormat="false" ht="11.25" hidden="false" customHeight="true" outlineLevel="0" collapsed="false">
      <c r="A47" s="202" t="n">
        <v>32</v>
      </c>
      <c r="B47" s="211" t="n">
        <v>9107</v>
      </c>
      <c r="C47" s="211" t="n">
        <v>4458</v>
      </c>
      <c r="D47" s="211" t="n">
        <v>4649</v>
      </c>
      <c r="E47" s="218" t="n">
        <v>82</v>
      </c>
      <c r="F47" s="211" t="n">
        <v>7488</v>
      </c>
      <c r="G47" s="211" t="n">
        <v>2809</v>
      </c>
      <c r="H47" s="211" t="n">
        <v>4679</v>
      </c>
      <c r="I47" s="206" t="n">
        <v>32</v>
      </c>
      <c r="J47" s="207" t="n">
        <v>9021</v>
      </c>
      <c r="K47" s="207" t="n">
        <v>4475</v>
      </c>
      <c r="L47" s="207" t="n">
        <v>4546</v>
      </c>
      <c r="M47" s="208" t="n">
        <v>82</v>
      </c>
      <c r="N47" s="207" t="n">
        <v>7391</v>
      </c>
      <c r="O47" s="207" t="n">
        <v>2781</v>
      </c>
      <c r="P47" s="207" t="n">
        <v>4610</v>
      </c>
      <c r="R47" s="217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</row>
    <row r="48" customFormat="false" ht="11.25" hidden="false" customHeight="true" outlineLevel="0" collapsed="false">
      <c r="A48" s="202" t="n">
        <v>33</v>
      </c>
      <c r="B48" s="211" t="n">
        <v>9137</v>
      </c>
      <c r="C48" s="211" t="n">
        <v>4443</v>
      </c>
      <c r="D48" s="211" t="n">
        <v>4694</v>
      </c>
      <c r="E48" s="218" t="n">
        <v>83</v>
      </c>
      <c r="F48" s="211" t="n">
        <v>7199</v>
      </c>
      <c r="G48" s="211" t="n">
        <v>2561</v>
      </c>
      <c r="H48" s="211" t="n">
        <v>4638</v>
      </c>
      <c r="I48" s="206" t="n">
        <v>33</v>
      </c>
      <c r="J48" s="207" t="n">
        <v>9070</v>
      </c>
      <c r="K48" s="207" t="n">
        <v>4447</v>
      </c>
      <c r="L48" s="207" t="n">
        <v>4623</v>
      </c>
      <c r="M48" s="208" t="n">
        <v>83</v>
      </c>
      <c r="N48" s="207" t="n">
        <v>7155</v>
      </c>
      <c r="O48" s="207" t="n">
        <v>2627</v>
      </c>
      <c r="P48" s="207" t="n">
        <v>4528</v>
      </c>
      <c r="R48" s="217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</row>
    <row r="49" customFormat="false" ht="11.25" hidden="false" customHeight="true" outlineLevel="0" collapsed="false">
      <c r="A49" s="202" t="n">
        <v>34</v>
      </c>
      <c r="B49" s="211" t="n">
        <v>9109</v>
      </c>
      <c r="C49" s="211" t="n">
        <v>4487</v>
      </c>
      <c r="D49" s="211" t="n">
        <v>4622</v>
      </c>
      <c r="E49" s="218" t="n">
        <v>84</v>
      </c>
      <c r="F49" s="211" t="n">
        <v>6583</v>
      </c>
      <c r="G49" s="211" t="n">
        <v>2445</v>
      </c>
      <c r="H49" s="211" t="n">
        <v>4138</v>
      </c>
      <c r="I49" s="206" t="n">
        <v>34</v>
      </c>
      <c r="J49" s="207" t="n">
        <v>9114</v>
      </c>
      <c r="K49" s="207" t="n">
        <v>4423</v>
      </c>
      <c r="L49" s="207" t="n">
        <v>4691</v>
      </c>
      <c r="M49" s="208" t="n">
        <v>84</v>
      </c>
      <c r="N49" s="207" t="n">
        <v>6852</v>
      </c>
      <c r="O49" s="207" t="n">
        <v>2378</v>
      </c>
      <c r="P49" s="207" t="n">
        <v>4474</v>
      </c>
      <c r="R49" s="217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</row>
    <row r="50" customFormat="false" ht="11.25" hidden="false" customHeight="true" outlineLevel="0" collapsed="false">
      <c r="A50" s="202"/>
      <c r="B50" s="211"/>
      <c r="C50" s="211"/>
      <c r="D50" s="211"/>
      <c r="E50" s="218"/>
      <c r="F50" s="211"/>
      <c r="G50" s="211"/>
      <c r="H50" s="211"/>
      <c r="I50" s="206"/>
      <c r="J50" s="207"/>
      <c r="K50" s="207"/>
      <c r="L50" s="207"/>
      <c r="M50" s="208"/>
      <c r="N50" s="207"/>
      <c r="O50" s="207"/>
      <c r="P50" s="207"/>
      <c r="R50" s="217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</row>
    <row r="51" customFormat="false" ht="11.25" hidden="false" customHeight="true" outlineLevel="0" collapsed="false">
      <c r="A51" s="202" t="n">
        <v>35</v>
      </c>
      <c r="B51" s="211" t="n">
        <v>9767</v>
      </c>
      <c r="C51" s="211" t="n">
        <v>4894</v>
      </c>
      <c r="D51" s="211" t="n">
        <v>4873</v>
      </c>
      <c r="E51" s="218" t="n">
        <v>85</v>
      </c>
      <c r="F51" s="211" t="n">
        <v>6225</v>
      </c>
      <c r="G51" s="211" t="n">
        <v>2182</v>
      </c>
      <c r="H51" s="211" t="n">
        <v>4043</v>
      </c>
      <c r="I51" s="206" t="n">
        <v>35</v>
      </c>
      <c r="J51" s="207" t="n">
        <v>9153</v>
      </c>
      <c r="K51" s="207" t="n">
        <v>4512</v>
      </c>
      <c r="L51" s="207" t="n">
        <v>4641</v>
      </c>
      <c r="M51" s="208" t="n">
        <v>85</v>
      </c>
      <c r="N51" s="207" t="n">
        <v>6207</v>
      </c>
      <c r="O51" s="207" t="n">
        <v>2239</v>
      </c>
      <c r="P51" s="207" t="n">
        <v>3968</v>
      </c>
      <c r="R51" s="217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</row>
    <row r="52" customFormat="false" ht="11.25" hidden="false" customHeight="true" outlineLevel="0" collapsed="false">
      <c r="A52" s="202" t="n">
        <v>36</v>
      </c>
      <c r="B52" s="211" t="n">
        <v>9820</v>
      </c>
      <c r="C52" s="211" t="n">
        <v>4862</v>
      </c>
      <c r="D52" s="211" t="n">
        <v>4958</v>
      </c>
      <c r="E52" s="218" t="n">
        <v>86</v>
      </c>
      <c r="F52" s="211" t="n">
        <v>5764</v>
      </c>
      <c r="G52" s="211" t="n">
        <v>1891</v>
      </c>
      <c r="H52" s="211" t="n">
        <v>3873</v>
      </c>
      <c r="I52" s="206" t="n">
        <v>36</v>
      </c>
      <c r="J52" s="207" t="n">
        <v>9796</v>
      </c>
      <c r="K52" s="207" t="n">
        <v>4918</v>
      </c>
      <c r="L52" s="207" t="n">
        <v>4878</v>
      </c>
      <c r="M52" s="208" t="n">
        <v>86</v>
      </c>
      <c r="N52" s="207" t="n">
        <v>5810</v>
      </c>
      <c r="O52" s="207" t="n">
        <v>1998</v>
      </c>
      <c r="P52" s="207" t="n">
        <v>3812</v>
      </c>
      <c r="R52" s="217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</row>
    <row r="53" customFormat="false" ht="11.25" hidden="false" customHeight="true" outlineLevel="0" collapsed="false">
      <c r="A53" s="202" t="n">
        <v>37</v>
      </c>
      <c r="B53" s="211" t="n">
        <v>9891</v>
      </c>
      <c r="C53" s="211" t="n">
        <v>4876</v>
      </c>
      <c r="D53" s="211" t="n">
        <v>5015</v>
      </c>
      <c r="E53" s="218" t="n">
        <v>87</v>
      </c>
      <c r="F53" s="211" t="n">
        <v>5078</v>
      </c>
      <c r="G53" s="211" t="n">
        <v>1568</v>
      </c>
      <c r="H53" s="211" t="n">
        <v>3510</v>
      </c>
      <c r="I53" s="206" t="n">
        <v>37</v>
      </c>
      <c r="J53" s="207" t="n">
        <v>9836</v>
      </c>
      <c r="K53" s="207" t="n">
        <v>4871</v>
      </c>
      <c r="L53" s="207" t="n">
        <v>4965</v>
      </c>
      <c r="M53" s="208" t="n">
        <v>87</v>
      </c>
      <c r="N53" s="207" t="n">
        <v>5363</v>
      </c>
      <c r="O53" s="207" t="n">
        <v>1720</v>
      </c>
      <c r="P53" s="207" t="n">
        <v>3643</v>
      </c>
      <c r="R53" s="217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</row>
    <row r="54" customFormat="false" ht="11.25" hidden="false" customHeight="true" outlineLevel="0" collapsed="false">
      <c r="A54" s="202" t="n">
        <v>38</v>
      </c>
      <c r="B54" s="211" t="n">
        <v>10365</v>
      </c>
      <c r="C54" s="211" t="n">
        <v>5137</v>
      </c>
      <c r="D54" s="211" t="n">
        <v>5228</v>
      </c>
      <c r="E54" s="218" t="n">
        <v>88</v>
      </c>
      <c r="F54" s="211" t="n">
        <v>4524</v>
      </c>
      <c r="G54" s="211" t="n">
        <v>1398</v>
      </c>
      <c r="H54" s="211" t="n">
        <v>3126</v>
      </c>
      <c r="I54" s="206" t="n">
        <v>38</v>
      </c>
      <c r="J54" s="207" t="n">
        <v>9906</v>
      </c>
      <c r="K54" s="207" t="n">
        <v>4887</v>
      </c>
      <c r="L54" s="207" t="n">
        <v>5019</v>
      </c>
      <c r="M54" s="208" t="n">
        <v>88</v>
      </c>
      <c r="N54" s="207" t="n">
        <v>4682</v>
      </c>
      <c r="O54" s="207" t="n">
        <v>1396</v>
      </c>
      <c r="P54" s="207" t="n">
        <v>3286</v>
      </c>
      <c r="R54" s="217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</row>
    <row r="55" customFormat="false" ht="11.25" hidden="false" customHeight="true" outlineLevel="0" collapsed="false">
      <c r="A55" s="202" t="n">
        <v>39</v>
      </c>
      <c r="B55" s="211" t="n">
        <v>10485</v>
      </c>
      <c r="C55" s="211" t="n">
        <v>5156</v>
      </c>
      <c r="D55" s="211" t="n">
        <v>5329</v>
      </c>
      <c r="E55" s="218" t="n">
        <v>89</v>
      </c>
      <c r="F55" s="211" t="n">
        <v>4189</v>
      </c>
      <c r="G55" s="211" t="n">
        <v>1196</v>
      </c>
      <c r="H55" s="211" t="n">
        <v>2993</v>
      </c>
      <c r="I55" s="206" t="n">
        <v>39</v>
      </c>
      <c r="J55" s="207" t="n">
        <v>10349</v>
      </c>
      <c r="K55" s="207" t="n">
        <v>5147</v>
      </c>
      <c r="L55" s="207" t="n">
        <v>5202</v>
      </c>
      <c r="M55" s="208" t="n">
        <v>89</v>
      </c>
      <c r="N55" s="207" t="n">
        <v>4125</v>
      </c>
      <c r="O55" s="207" t="n">
        <v>1226</v>
      </c>
      <c r="P55" s="207" t="n">
        <v>2899</v>
      </c>
      <c r="R55" s="217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</row>
    <row r="56" customFormat="false" ht="11.25" hidden="false" customHeight="true" outlineLevel="0" collapsed="false">
      <c r="A56" s="202"/>
      <c r="B56" s="211"/>
      <c r="C56" s="211"/>
      <c r="D56" s="211"/>
      <c r="E56" s="218"/>
      <c r="F56" s="211"/>
      <c r="G56" s="211"/>
      <c r="H56" s="211"/>
      <c r="I56" s="206"/>
      <c r="J56" s="207"/>
      <c r="K56" s="207"/>
      <c r="L56" s="207"/>
      <c r="M56" s="208"/>
      <c r="N56" s="207"/>
      <c r="O56" s="207"/>
      <c r="P56" s="207"/>
      <c r="R56" s="217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</row>
    <row r="57" customFormat="false" ht="11.25" hidden="false" customHeight="true" outlineLevel="0" collapsed="false">
      <c r="A57" s="202" t="n">
        <v>40</v>
      </c>
      <c r="B57" s="211" t="n">
        <v>10651</v>
      </c>
      <c r="C57" s="211" t="n">
        <v>5322</v>
      </c>
      <c r="D57" s="211" t="n">
        <v>5329</v>
      </c>
      <c r="E57" s="218" t="n">
        <v>90</v>
      </c>
      <c r="F57" s="211" t="n">
        <v>3511</v>
      </c>
      <c r="G57" s="211" t="n">
        <v>953</v>
      </c>
      <c r="H57" s="211" t="n">
        <v>2558</v>
      </c>
      <c r="I57" s="206" t="n">
        <v>40</v>
      </c>
      <c r="J57" s="207" t="n">
        <v>10504</v>
      </c>
      <c r="K57" s="207" t="n">
        <v>5161</v>
      </c>
      <c r="L57" s="207" t="n">
        <v>5343</v>
      </c>
      <c r="M57" s="208" t="n">
        <v>90</v>
      </c>
      <c r="N57" s="207" t="n">
        <v>3752</v>
      </c>
      <c r="O57" s="207" t="n">
        <v>1017</v>
      </c>
      <c r="P57" s="207" t="n">
        <v>2735</v>
      </c>
      <c r="R57" s="217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</row>
    <row r="58" customFormat="false" ht="11.25" hidden="false" customHeight="true" outlineLevel="0" collapsed="false">
      <c r="A58" s="202" t="n">
        <v>41</v>
      </c>
      <c r="B58" s="211" t="n">
        <v>11143</v>
      </c>
      <c r="C58" s="211" t="n">
        <v>5463</v>
      </c>
      <c r="D58" s="211" t="n">
        <v>5680</v>
      </c>
      <c r="E58" s="218" t="n">
        <v>91</v>
      </c>
      <c r="F58" s="211" t="n">
        <v>2851</v>
      </c>
      <c r="G58" s="211" t="n">
        <v>683</v>
      </c>
      <c r="H58" s="211" t="n">
        <v>2168</v>
      </c>
      <c r="I58" s="206" t="n">
        <v>41</v>
      </c>
      <c r="J58" s="207" t="n">
        <v>10673</v>
      </c>
      <c r="K58" s="207" t="n">
        <v>5355</v>
      </c>
      <c r="L58" s="207" t="n">
        <v>5318</v>
      </c>
      <c r="M58" s="208" t="n">
        <v>91</v>
      </c>
      <c r="N58" s="207" t="n">
        <v>3082</v>
      </c>
      <c r="O58" s="207" t="n">
        <v>792</v>
      </c>
      <c r="P58" s="207" t="n">
        <v>2290</v>
      </c>
      <c r="R58" s="217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</row>
    <row r="59" customFormat="false" ht="11.25" hidden="false" customHeight="true" outlineLevel="0" collapsed="false">
      <c r="A59" s="202" t="n">
        <v>42</v>
      </c>
      <c r="B59" s="211" t="n">
        <v>10802</v>
      </c>
      <c r="C59" s="211" t="n">
        <v>5342</v>
      </c>
      <c r="D59" s="211" t="n">
        <v>5460</v>
      </c>
      <c r="E59" s="218" t="n">
        <v>92</v>
      </c>
      <c r="F59" s="211" t="n">
        <v>2434</v>
      </c>
      <c r="G59" s="211" t="n">
        <v>523</v>
      </c>
      <c r="H59" s="211" t="n">
        <v>1911</v>
      </c>
      <c r="I59" s="206" t="n">
        <v>42</v>
      </c>
      <c r="J59" s="207" t="n">
        <v>11157</v>
      </c>
      <c r="K59" s="207" t="n">
        <v>5481</v>
      </c>
      <c r="L59" s="207" t="n">
        <v>5676</v>
      </c>
      <c r="M59" s="208" t="n">
        <v>92</v>
      </c>
      <c r="N59" s="207" t="n">
        <v>2467</v>
      </c>
      <c r="O59" s="207" t="n">
        <v>557</v>
      </c>
      <c r="P59" s="207" t="n">
        <v>1910</v>
      </c>
      <c r="R59" s="217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</row>
    <row r="60" customFormat="false" ht="11.25" hidden="false" customHeight="true" outlineLevel="0" collapsed="false">
      <c r="A60" s="202" t="n">
        <v>43</v>
      </c>
      <c r="B60" s="211" t="n">
        <v>10584</v>
      </c>
      <c r="C60" s="211" t="n">
        <v>5166</v>
      </c>
      <c r="D60" s="211" t="n">
        <v>5418</v>
      </c>
      <c r="E60" s="218" t="n">
        <v>93</v>
      </c>
      <c r="F60" s="211" t="n">
        <v>1741</v>
      </c>
      <c r="G60" s="211" t="n">
        <v>348</v>
      </c>
      <c r="H60" s="211" t="n">
        <v>1393</v>
      </c>
      <c r="I60" s="206" t="n">
        <v>43</v>
      </c>
      <c r="J60" s="207" t="n">
        <v>10781</v>
      </c>
      <c r="K60" s="207" t="n">
        <v>5324</v>
      </c>
      <c r="L60" s="207" t="n">
        <v>5457</v>
      </c>
      <c r="M60" s="208" t="n">
        <v>93</v>
      </c>
      <c r="N60" s="207" t="n">
        <v>2078</v>
      </c>
      <c r="O60" s="207" t="n">
        <v>427</v>
      </c>
      <c r="P60" s="207" t="n">
        <v>1651</v>
      </c>
      <c r="R60" s="217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</row>
    <row r="61" customFormat="false" ht="11.25" hidden="false" customHeight="true" outlineLevel="0" collapsed="false">
      <c r="A61" s="202" t="n">
        <v>44</v>
      </c>
      <c r="B61" s="211" t="n">
        <v>10279</v>
      </c>
      <c r="C61" s="211" t="n">
        <v>5075</v>
      </c>
      <c r="D61" s="211" t="n">
        <v>5204</v>
      </c>
      <c r="E61" s="218" t="n">
        <v>94</v>
      </c>
      <c r="F61" s="211" t="n">
        <v>1369</v>
      </c>
      <c r="G61" s="211" t="n">
        <v>258</v>
      </c>
      <c r="H61" s="211" t="n">
        <v>1111</v>
      </c>
      <c r="I61" s="206" t="n">
        <v>44</v>
      </c>
      <c r="J61" s="207" t="n">
        <v>10581</v>
      </c>
      <c r="K61" s="207" t="n">
        <v>5177</v>
      </c>
      <c r="L61" s="207" t="n">
        <v>5404</v>
      </c>
      <c r="M61" s="208" t="n">
        <v>94</v>
      </c>
      <c r="N61" s="207" t="n">
        <v>1457</v>
      </c>
      <c r="O61" s="207" t="n">
        <v>277</v>
      </c>
      <c r="P61" s="207" t="n">
        <v>1180</v>
      </c>
      <c r="R61" s="217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</row>
    <row r="62" customFormat="false" ht="11.25" hidden="false" customHeight="true" outlineLevel="0" collapsed="false">
      <c r="A62" s="202"/>
      <c r="B62" s="207"/>
      <c r="C62" s="207"/>
      <c r="D62" s="207"/>
      <c r="E62" s="208"/>
      <c r="F62" s="207"/>
      <c r="G62" s="207"/>
      <c r="H62" s="207"/>
      <c r="I62" s="206"/>
      <c r="J62" s="207"/>
      <c r="K62" s="207"/>
      <c r="L62" s="207"/>
      <c r="M62" s="208"/>
      <c r="N62" s="207"/>
      <c r="O62" s="207"/>
      <c r="P62" s="207"/>
      <c r="R62" s="217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</row>
    <row r="63" customFormat="false" ht="11.25" hidden="false" customHeight="true" outlineLevel="0" collapsed="false">
      <c r="A63" s="202" t="n">
        <v>45</v>
      </c>
      <c r="B63" s="211" t="n">
        <v>10045</v>
      </c>
      <c r="C63" s="211" t="n">
        <v>4915</v>
      </c>
      <c r="D63" s="211" t="n">
        <v>5130</v>
      </c>
      <c r="E63" s="219" t="s">
        <v>254</v>
      </c>
      <c r="F63" s="220" t="n">
        <v>3153</v>
      </c>
      <c r="G63" s="221" t="n">
        <v>490</v>
      </c>
      <c r="H63" s="221" t="n">
        <v>2663</v>
      </c>
      <c r="I63" s="206" t="n">
        <v>45</v>
      </c>
      <c r="J63" s="207" t="n">
        <v>10246</v>
      </c>
      <c r="K63" s="207" t="n">
        <v>5046</v>
      </c>
      <c r="L63" s="207" t="n">
        <v>5200</v>
      </c>
      <c r="M63" s="219" t="s">
        <v>254</v>
      </c>
      <c r="N63" s="222" t="n">
        <v>3305</v>
      </c>
      <c r="O63" s="223" t="n">
        <v>525</v>
      </c>
      <c r="P63" s="223" t="n">
        <v>2780</v>
      </c>
      <c r="R63" s="217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</row>
    <row r="64" customFormat="false" ht="11.25" hidden="false" customHeight="true" outlineLevel="0" collapsed="false">
      <c r="A64" s="202" t="n">
        <v>46</v>
      </c>
      <c r="B64" s="211" t="n">
        <v>9995</v>
      </c>
      <c r="C64" s="211" t="n">
        <v>4750</v>
      </c>
      <c r="D64" s="211" t="n">
        <v>5245</v>
      </c>
      <c r="E64" s="219"/>
      <c r="F64" s="220"/>
      <c r="G64" s="221"/>
      <c r="H64" s="221"/>
      <c r="I64" s="206" t="n">
        <v>46</v>
      </c>
      <c r="J64" s="207" t="n">
        <v>10042</v>
      </c>
      <c r="K64" s="207" t="n">
        <v>4923</v>
      </c>
      <c r="L64" s="207" t="n">
        <v>5119</v>
      </c>
      <c r="M64" s="219"/>
      <c r="N64" s="222"/>
      <c r="O64" s="223"/>
      <c r="P64" s="223"/>
      <c r="R64" s="217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</row>
    <row r="65" customFormat="false" ht="11.25" hidden="false" customHeight="true" outlineLevel="0" collapsed="false">
      <c r="A65" s="202" t="n">
        <v>47</v>
      </c>
      <c r="B65" s="211" t="n">
        <v>10040</v>
      </c>
      <c r="C65" s="211" t="n">
        <v>4858</v>
      </c>
      <c r="D65" s="211" t="n">
        <v>5182</v>
      </c>
      <c r="E65" s="224" t="s">
        <v>255</v>
      </c>
      <c r="F65" s="220" t="n">
        <v>567</v>
      </c>
      <c r="G65" s="221" t="n">
        <v>45</v>
      </c>
      <c r="H65" s="221" t="n">
        <v>522</v>
      </c>
      <c r="I65" s="206" t="n">
        <v>47</v>
      </c>
      <c r="J65" s="207" t="n">
        <v>9999</v>
      </c>
      <c r="K65" s="207" t="n">
        <v>4755</v>
      </c>
      <c r="L65" s="207" t="n">
        <v>5244</v>
      </c>
      <c r="M65" s="224" t="s">
        <v>255</v>
      </c>
      <c r="N65" s="222" t="n">
        <v>668</v>
      </c>
      <c r="O65" s="223" t="n">
        <v>49</v>
      </c>
      <c r="P65" s="223" t="n">
        <v>619</v>
      </c>
      <c r="R65" s="217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</row>
    <row r="66" customFormat="false" ht="11.25" hidden="false" customHeight="true" outlineLevel="0" collapsed="false">
      <c r="A66" s="202" t="n">
        <v>48</v>
      </c>
      <c r="B66" s="211" t="n">
        <v>10045</v>
      </c>
      <c r="C66" s="211" t="n">
        <v>4835</v>
      </c>
      <c r="D66" s="211" t="n">
        <v>5210</v>
      </c>
      <c r="E66" s="224"/>
      <c r="F66" s="220"/>
      <c r="G66" s="221"/>
      <c r="H66" s="221"/>
      <c r="I66" s="206" t="n">
        <v>48</v>
      </c>
      <c r="J66" s="207" t="n">
        <v>10033</v>
      </c>
      <c r="K66" s="207" t="n">
        <v>4859</v>
      </c>
      <c r="L66" s="207" t="n">
        <v>5174</v>
      </c>
      <c r="M66" s="224"/>
      <c r="N66" s="222"/>
      <c r="O66" s="223"/>
      <c r="P66" s="223"/>
      <c r="R66" s="217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</row>
    <row r="67" customFormat="false" ht="11.25" hidden="false" customHeight="true" outlineLevel="0" collapsed="false">
      <c r="A67" s="202" t="n">
        <v>49</v>
      </c>
      <c r="B67" s="211" t="n">
        <v>8582</v>
      </c>
      <c r="C67" s="211" t="n">
        <v>4092</v>
      </c>
      <c r="D67" s="211" t="n">
        <v>4490</v>
      </c>
      <c r="E67" s="225" t="s">
        <v>256</v>
      </c>
      <c r="F67" s="211"/>
      <c r="G67" s="211"/>
      <c r="H67" s="211"/>
      <c r="I67" s="206" t="n">
        <v>49</v>
      </c>
      <c r="J67" s="207" t="n">
        <v>10019</v>
      </c>
      <c r="K67" s="207" t="n">
        <v>4830</v>
      </c>
      <c r="L67" s="207" t="n">
        <v>5189</v>
      </c>
      <c r="M67" s="225" t="s">
        <v>256</v>
      </c>
      <c r="N67" s="207"/>
      <c r="O67" s="207"/>
      <c r="P67" s="207"/>
      <c r="R67" s="217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</row>
    <row r="68" customFormat="false" ht="11.25" hidden="false" customHeight="true" outlineLevel="0" collapsed="false">
      <c r="A68" s="202"/>
      <c r="B68" s="207"/>
      <c r="C68" s="207"/>
      <c r="D68" s="207"/>
      <c r="E68" s="225"/>
      <c r="F68" s="211" t="n">
        <v>4356</v>
      </c>
      <c r="G68" s="211" t="n">
        <v>2453</v>
      </c>
      <c r="H68" s="211" t="n">
        <v>1903</v>
      </c>
      <c r="I68" s="206"/>
      <c r="J68" s="207"/>
      <c r="K68" s="207"/>
      <c r="L68" s="207"/>
      <c r="M68" s="225"/>
      <c r="N68" s="207" t="n">
        <v>4356</v>
      </c>
      <c r="O68" s="207" t="n">
        <v>2453</v>
      </c>
      <c r="P68" s="207" t="n">
        <v>1903</v>
      </c>
      <c r="R68" s="217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</row>
    <row r="69" customFormat="false" ht="8.25" hidden="false" customHeight="true" outlineLevel="0" collapsed="false">
      <c r="A69" s="202"/>
      <c r="B69" s="207"/>
      <c r="C69" s="207"/>
      <c r="D69" s="207"/>
      <c r="E69" s="225"/>
      <c r="F69" s="207"/>
      <c r="G69" s="207"/>
      <c r="H69" s="207"/>
      <c r="I69" s="206"/>
      <c r="J69" s="207"/>
      <c r="K69" s="207"/>
      <c r="L69" s="207"/>
      <c r="M69" s="225"/>
      <c r="N69" s="207"/>
      <c r="O69" s="207"/>
      <c r="P69" s="207"/>
      <c r="R69" s="217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</row>
    <row r="70" s="85" customFormat="true" ht="15" hidden="false" customHeight="true" outlineLevel="0" collapsed="false">
      <c r="A70" s="206"/>
      <c r="B70" s="207"/>
      <c r="C70" s="207"/>
      <c r="D70" s="207"/>
      <c r="E70" s="215" t="s">
        <v>257</v>
      </c>
      <c r="F70" s="207" t="n">
        <v>116122</v>
      </c>
      <c r="G70" s="207" t="n">
        <v>59463</v>
      </c>
      <c r="H70" s="207" t="n">
        <v>56659</v>
      </c>
      <c r="I70" s="206"/>
      <c r="J70" s="207"/>
      <c r="K70" s="207"/>
      <c r="L70" s="207"/>
      <c r="M70" s="215" t="s">
        <v>257</v>
      </c>
      <c r="N70" s="207" t="n">
        <v>114298</v>
      </c>
      <c r="O70" s="207" t="n">
        <v>58440</v>
      </c>
      <c r="P70" s="207" t="n">
        <v>55858</v>
      </c>
      <c r="R70" s="217"/>
      <c r="S70" s="69"/>
      <c r="T70" s="69"/>
      <c r="U70" s="69"/>
      <c r="V70" s="69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6"/>
      <c r="DT70" s="226"/>
      <c r="DU70" s="226"/>
      <c r="DV70" s="226"/>
      <c r="DW70" s="226"/>
      <c r="DX70" s="226"/>
      <c r="DY70" s="226"/>
      <c r="DZ70" s="226"/>
      <c r="EA70" s="226"/>
      <c r="EB70" s="226"/>
      <c r="EC70" s="226"/>
      <c r="ED70" s="226"/>
      <c r="EE70" s="226"/>
      <c r="EF70" s="226"/>
    </row>
    <row r="71" s="85" customFormat="true" ht="15" hidden="false" customHeight="true" outlineLevel="0" collapsed="false">
      <c r="A71" s="206"/>
      <c r="B71" s="207"/>
      <c r="C71" s="207"/>
      <c r="D71" s="207"/>
      <c r="E71" s="215" t="s">
        <v>258</v>
      </c>
      <c r="F71" s="207" t="n">
        <v>483019</v>
      </c>
      <c r="G71" s="207" t="n">
        <v>236845</v>
      </c>
      <c r="H71" s="207" t="n">
        <v>246174</v>
      </c>
      <c r="I71" s="206"/>
      <c r="J71" s="207"/>
      <c r="K71" s="207"/>
      <c r="L71" s="207"/>
      <c r="M71" s="215" t="s">
        <v>258</v>
      </c>
      <c r="N71" s="207" t="n">
        <v>475189</v>
      </c>
      <c r="O71" s="207" t="n">
        <v>233248</v>
      </c>
      <c r="P71" s="207" t="n">
        <v>241941</v>
      </c>
      <c r="R71" s="217"/>
      <c r="S71" s="69"/>
      <c r="T71" s="69"/>
      <c r="U71" s="69"/>
      <c r="V71" s="69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6"/>
      <c r="DT71" s="226"/>
      <c r="DU71" s="226"/>
      <c r="DV71" s="226"/>
      <c r="DW71" s="226"/>
      <c r="DX71" s="226"/>
      <c r="DY71" s="226"/>
      <c r="DZ71" s="226"/>
      <c r="EA71" s="226"/>
      <c r="EB71" s="226"/>
      <c r="EC71" s="226"/>
      <c r="ED71" s="226"/>
      <c r="EE71" s="226"/>
      <c r="EF71" s="226"/>
    </row>
    <row r="72" s="85" customFormat="true" ht="15" hidden="false" customHeight="true" outlineLevel="0" collapsed="false">
      <c r="A72" s="206"/>
      <c r="B72" s="216"/>
      <c r="C72" s="216"/>
      <c r="D72" s="216"/>
      <c r="E72" s="215" t="s">
        <v>259</v>
      </c>
      <c r="F72" s="216" t="n">
        <v>229335</v>
      </c>
      <c r="G72" s="216" t="n">
        <v>94312</v>
      </c>
      <c r="H72" s="207" t="n">
        <v>135023</v>
      </c>
      <c r="I72" s="206"/>
      <c r="J72" s="216"/>
      <c r="K72" s="216"/>
      <c r="L72" s="216"/>
      <c r="M72" s="215" t="s">
        <v>259</v>
      </c>
      <c r="N72" s="216" t="n">
        <v>234545</v>
      </c>
      <c r="O72" s="216" t="n">
        <v>97135</v>
      </c>
      <c r="P72" s="207" t="n">
        <v>137410</v>
      </c>
      <c r="R72" s="217"/>
      <c r="S72" s="69"/>
      <c r="T72" s="69"/>
      <c r="U72" s="69"/>
      <c r="V72" s="69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6"/>
      <c r="DR72" s="226"/>
      <c r="DS72" s="226"/>
      <c r="DT72" s="226"/>
      <c r="DU72" s="226"/>
      <c r="DV72" s="226"/>
      <c r="DW72" s="226"/>
      <c r="DX72" s="226"/>
      <c r="DY72" s="226"/>
      <c r="DZ72" s="226"/>
      <c r="EA72" s="226"/>
      <c r="EB72" s="226"/>
      <c r="EC72" s="226"/>
      <c r="ED72" s="226"/>
      <c r="EE72" s="226"/>
      <c r="EF72" s="226"/>
    </row>
    <row r="73" customFormat="false" ht="5.25" hidden="false" customHeight="true" outlineLevel="0" collapsed="false">
      <c r="A73" s="227"/>
      <c r="B73" s="228"/>
      <c r="C73" s="228"/>
      <c r="D73" s="228"/>
      <c r="E73" s="229"/>
      <c r="F73" s="230"/>
      <c r="G73" s="230"/>
      <c r="H73" s="230"/>
      <c r="I73" s="227"/>
      <c r="J73" s="230"/>
      <c r="K73" s="230"/>
      <c r="L73" s="230"/>
      <c r="M73" s="229"/>
      <c r="N73" s="230"/>
      <c r="O73" s="230"/>
      <c r="P73" s="230"/>
      <c r="R73" s="217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</row>
    <row r="74" customFormat="false" ht="12.75" hidden="false" customHeight="true" outlineLevel="0" collapsed="false">
      <c r="A74" s="231" t="s">
        <v>260</v>
      </c>
      <c r="H74" s="115"/>
      <c r="I74" s="231"/>
      <c r="P74" s="115"/>
      <c r="R74" s="217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</row>
    <row r="75" customFormat="false" ht="13.5" hidden="false" customHeight="false" outlineLevel="0" collapsed="false">
      <c r="R75" s="217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</row>
    <row r="76" customFormat="false" ht="13.5" hidden="false" customHeight="false" outlineLevel="0" collapsed="false">
      <c r="F76" s="232"/>
      <c r="G76" s="232"/>
      <c r="H76" s="232"/>
      <c r="J76" s="211"/>
      <c r="K76" s="211"/>
      <c r="L76" s="211"/>
      <c r="M76" s="211"/>
      <c r="N76" s="211"/>
      <c r="O76" s="211"/>
      <c r="P76" s="211"/>
      <c r="R76" s="217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</row>
    <row r="77" customFormat="false" ht="13.5" hidden="false" customHeight="false" outlineLevel="0" collapsed="false">
      <c r="H77" s="232"/>
      <c r="P77" s="232"/>
      <c r="R77" s="217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</row>
    <row r="78" customFormat="false" ht="13.5" hidden="false" customHeight="false" outlineLevel="0" collapsed="false">
      <c r="R78" s="217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</row>
    <row r="79" customFormat="false" ht="13.5" hidden="false" customHeight="false" outlineLevel="0" collapsed="false">
      <c r="R79" s="217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</row>
    <row r="80" customFormat="false" ht="13.5" hidden="false" customHeight="false" outlineLevel="0" collapsed="false">
      <c r="R80" s="217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</row>
    <row r="81" customFormat="false" ht="13.5" hidden="false" customHeight="false" outlineLevel="0" collapsed="false">
      <c r="R81" s="217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</row>
    <row r="82" customFormat="false" ht="13.5" hidden="false" customHeight="false" outlineLevel="0" collapsed="false">
      <c r="R82" s="217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</row>
    <row r="83" customFormat="false" ht="13.5" hidden="false" customHeight="false" outlineLevel="0" collapsed="false">
      <c r="R83" s="217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</row>
    <row r="84" customFormat="false" ht="13.5" hidden="false" customHeight="false" outlineLevel="0" collapsed="false">
      <c r="R84" s="217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</row>
    <row r="85" customFormat="false" ht="13.5" hidden="false" customHeight="false" outlineLevel="0" collapsed="false">
      <c r="R85" s="217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</row>
    <row r="86" customFormat="false" ht="13.5" hidden="false" customHeight="false" outlineLevel="0" collapsed="false">
      <c r="R86" s="217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</row>
    <row r="87" customFormat="false" ht="13.5" hidden="false" customHeight="false" outlineLevel="0" collapsed="false">
      <c r="R87" s="217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</row>
    <row r="88" customFormat="false" ht="13.5" hidden="false" customHeight="false" outlineLevel="0" collapsed="false">
      <c r="R88" s="217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</row>
    <row r="89" customFormat="false" ht="13.5" hidden="false" customHeight="false" outlineLevel="0" collapsed="false">
      <c r="R89" s="217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</row>
    <row r="90" customFormat="false" ht="13.5" hidden="false" customHeight="false" outlineLevel="0" collapsed="false">
      <c r="R90" s="217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</row>
    <row r="91" customFormat="false" ht="13.5" hidden="false" customHeight="false" outlineLevel="0" collapsed="false">
      <c r="R91" s="217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</row>
    <row r="92" customFormat="false" ht="13.5" hidden="false" customHeight="false" outlineLevel="0" collapsed="false">
      <c r="R92" s="217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</row>
    <row r="93" customFormat="false" ht="13.5" hidden="false" customHeight="false" outlineLevel="0" collapsed="false">
      <c r="R93" s="217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</row>
    <row r="94" customFormat="false" ht="13.5" hidden="false" customHeight="false" outlineLevel="0" collapsed="false">
      <c r="R94" s="217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</row>
    <row r="95" customFormat="false" ht="13.5" hidden="false" customHeight="false" outlineLevel="0" collapsed="false">
      <c r="R95" s="217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</row>
    <row r="96" customFormat="false" ht="13.5" hidden="false" customHeight="false" outlineLevel="0" collapsed="false">
      <c r="R96" s="217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</row>
    <row r="97" customFormat="false" ht="13.5" hidden="false" customHeight="false" outlineLevel="0" collapsed="false">
      <c r="R97" s="217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</row>
    <row r="98" customFormat="false" ht="13.5" hidden="false" customHeight="false" outlineLevel="0" collapsed="false">
      <c r="R98" s="217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</row>
    <row r="99" customFormat="false" ht="13.5" hidden="false" customHeight="false" outlineLevel="0" collapsed="false">
      <c r="R99" s="217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</row>
    <row r="100" customFormat="false" ht="13.5" hidden="false" customHeight="false" outlineLevel="0" collapsed="false">
      <c r="R100" s="217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</row>
    <row r="101" customFormat="false" ht="13.5" hidden="false" customHeight="false" outlineLevel="0" collapsed="false">
      <c r="R101" s="217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</row>
    <row r="102" customFormat="false" ht="13.5" hidden="false" customHeight="false" outlineLevel="0" collapsed="false">
      <c r="R102" s="217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</row>
    <row r="103" customFormat="false" ht="13.5" hidden="false" customHeight="false" outlineLevel="0" collapsed="false">
      <c r="R103" s="217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</row>
    <row r="104" customFormat="false" ht="13.5" hidden="false" customHeight="false" outlineLevel="0" collapsed="false">
      <c r="R104" s="217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</row>
    <row r="105" customFormat="false" ht="13.5" hidden="false" customHeight="false" outlineLevel="0" collapsed="false">
      <c r="R105" s="217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</row>
    <row r="106" customFormat="false" ht="13.5" hidden="false" customHeight="false" outlineLevel="0" collapsed="false">
      <c r="R106" s="217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</row>
    <row r="107" customFormat="false" ht="13.5" hidden="false" customHeight="false" outlineLevel="0" collapsed="false">
      <c r="R107" s="217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</row>
    <row r="108" customFormat="false" ht="13.5" hidden="false" customHeight="false" outlineLevel="0" collapsed="false">
      <c r="R108" s="217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</row>
    <row r="109" customFormat="false" ht="13.5" hidden="false" customHeight="false" outlineLevel="0" collapsed="false">
      <c r="R109" s="217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customFormat="false" ht="13.5" hidden="false" customHeight="false" outlineLevel="0" collapsed="false">
      <c r="R110" s="217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</row>
    <row r="111" customFormat="false" ht="13.5" hidden="false" customHeight="false" outlineLevel="0" collapsed="false">
      <c r="R111" s="217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</row>
    <row r="112" customFormat="false" ht="13.5" hidden="false" customHeight="false" outlineLevel="0" collapsed="false">
      <c r="R112" s="217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</row>
    <row r="113" customFormat="false" ht="13.5" hidden="false" customHeight="false" outlineLevel="0" collapsed="false">
      <c r="R113" s="217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</row>
    <row r="114" customFormat="false" ht="13.5" hidden="false" customHeight="false" outlineLevel="0" collapsed="false">
      <c r="R114" s="217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</row>
    <row r="115" customFormat="false" ht="13.5" hidden="false" customHeight="false" outlineLevel="0" collapsed="false">
      <c r="R115" s="217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</row>
    <row r="116" customFormat="false" ht="13.5" hidden="false" customHeight="false" outlineLevel="0" collapsed="false">
      <c r="R116" s="217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</row>
    <row r="117" customFormat="false" ht="13.5" hidden="false" customHeight="false" outlineLevel="0" collapsed="false">
      <c r="R117" s="217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</row>
    <row r="118" customFormat="false" ht="13.5" hidden="false" customHeight="false" outlineLevel="0" collapsed="false">
      <c r="R118" s="217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</row>
    <row r="119" customFormat="false" ht="13.5" hidden="false" customHeight="false" outlineLevel="0" collapsed="false">
      <c r="R119" s="217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</row>
    <row r="120" customFormat="false" ht="13.5" hidden="false" customHeight="false" outlineLevel="0" collapsed="false">
      <c r="R120" s="217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</row>
    <row r="121" customFormat="false" ht="13.5" hidden="false" customHeight="false" outlineLevel="0" collapsed="false">
      <c r="R121" s="217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</row>
    <row r="122" customFormat="false" ht="13.5" hidden="false" customHeight="false" outlineLevel="0" collapsed="false">
      <c r="R122" s="217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</row>
    <row r="123" customFormat="false" ht="13.5" hidden="false" customHeight="false" outlineLevel="0" collapsed="false">
      <c r="R123" s="217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</row>
    <row r="124" customFormat="false" ht="13.5" hidden="false" customHeight="false" outlineLevel="0" collapsed="false">
      <c r="R124" s="217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</row>
    <row r="125" customFormat="false" ht="13.5" hidden="false" customHeight="false" outlineLevel="0" collapsed="false">
      <c r="R125" s="217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</row>
    <row r="126" customFormat="false" ht="13.5" hidden="false" customHeight="false" outlineLevel="0" collapsed="false">
      <c r="R126" s="217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</row>
    <row r="127" customFormat="false" ht="12" hidden="false" customHeight="false" outlineLevel="0" collapsed="false"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</row>
  </sheetData>
  <mergeCells count="23">
    <mergeCell ref="A1:P1"/>
    <mergeCell ref="D3:F4"/>
    <mergeCell ref="G3:H4"/>
    <mergeCell ref="L3:N4"/>
    <mergeCell ref="O3:P4"/>
    <mergeCell ref="E63:E64"/>
    <mergeCell ref="F63:F64"/>
    <mergeCell ref="G63:G64"/>
    <mergeCell ref="H63:H64"/>
    <mergeCell ref="M63:M64"/>
    <mergeCell ref="N63:N64"/>
    <mergeCell ref="O63:O64"/>
    <mergeCell ref="P63:P64"/>
    <mergeCell ref="E65:E66"/>
    <mergeCell ref="F65:F66"/>
    <mergeCell ref="G65:G66"/>
    <mergeCell ref="H65:H66"/>
    <mergeCell ref="M65:M66"/>
    <mergeCell ref="N65:N66"/>
    <mergeCell ref="O65:O66"/>
    <mergeCell ref="P65:P66"/>
    <mergeCell ref="E67:E69"/>
    <mergeCell ref="M67:M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5" min="4" style="1" width="10.4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9" min="8" style="1" width="10.49"/>
    <col collapsed="false" customWidth="true" hidden="false" outlineLevel="0" max="10" min="10" style="1" width="10.62"/>
    <col collapsed="false" customWidth="true" hidden="false" outlineLevel="0" max="13" min="11" style="1" width="8.12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true" hidden="false" outlineLevel="0" max="19" min="17" style="1" width="8.12"/>
    <col collapsed="false" customWidth="true" hidden="false" outlineLevel="0" max="20" min="20" style="1" width="7.49"/>
    <col collapsed="false" customWidth="true" hidden="false" outlineLevel="0" max="22" min="21" style="1" width="8.12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197"/>
      <c r="C1" s="233"/>
      <c r="D1" s="197"/>
      <c r="E1" s="197"/>
      <c r="F1" s="5"/>
      <c r="H1" s="197"/>
      <c r="I1" s="197"/>
      <c r="J1" s="4" t="s">
        <v>261</v>
      </c>
      <c r="K1" s="5" t="s">
        <v>262</v>
      </c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</row>
    <row r="2" customFormat="false" ht="11.25" hidden="false" customHeight="true" outlineLevel="0" collapsed="false">
      <c r="B2" s="197"/>
      <c r="C2" s="197"/>
      <c r="D2" s="197"/>
      <c r="E2" s="197"/>
      <c r="F2" s="5"/>
      <c r="H2" s="197"/>
      <c r="I2" s="197"/>
      <c r="J2" s="4"/>
      <c r="K2" s="5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</row>
    <row r="3" customFormat="false" ht="12.75" hidden="false" customHeight="true" outlineLevel="0" collapsed="false">
      <c r="A3" s="71" t="s">
        <v>263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11"/>
      <c r="V3" s="11" t="s">
        <v>82</v>
      </c>
    </row>
    <row r="4" s="231" customFormat="true" ht="12.75" hidden="false" customHeight="true" outlineLevel="0" collapsed="false">
      <c r="B4" s="236" t="s">
        <v>264</v>
      </c>
      <c r="C4" s="237" t="s">
        <v>265</v>
      </c>
      <c r="D4" s="237"/>
      <c r="E4" s="237"/>
      <c r="F4" s="237"/>
      <c r="G4" s="238" t="s">
        <v>266</v>
      </c>
      <c r="H4" s="238"/>
      <c r="I4" s="238"/>
      <c r="J4" s="238"/>
      <c r="K4" s="239" t="s">
        <v>267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40" t="s">
        <v>268</v>
      </c>
    </row>
    <row r="5" s="231" customFormat="true" ht="12.75" hidden="false" customHeight="true" outlineLevel="0" collapsed="false">
      <c r="B5" s="236"/>
      <c r="C5" s="238" t="s">
        <v>269</v>
      </c>
      <c r="D5" s="238"/>
      <c r="E5" s="238"/>
      <c r="F5" s="106"/>
      <c r="G5" s="238" t="s">
        <v>269</v>
      </c>
      <c r="H5" s="238"/>
      <c r="I5" s="238"/>
      <c r="J5" s="106"/>
      <c r="K5" s="241" t="s">
        <v>270</v>
      </c>
      <c r="L5" s="241"/>
      <c r="M5" s="241"/>
      <c r="N5" s="241"/>
      <c r="O5" s="106"/>
      <c r="P5" s="106"/>
      <c r="Q5" s="106"/>
      <c r="R5" s="238" t="s">
        <v>271</v>
      </c>
      <c r="S5" s="238"/>
      <c r="T5" s="238"/>
      <c r="U5" s="238"/>
      <c r="V5" s="240"/>
    </row>
    <row r="6" s="231" customFormat="true" ht="26.25" hidden="false" customHeight="true" outlineLevel="0" collapsed="false">
      <c r="A6" s="242"/>
      <c r="B6" s="243" t="s">
        <v>272</v>
      </c>
      <c r="C6" s="244" t="s">
        <v>273</v>
      </c>
      <c r="D6" s="244" t="s">
        <v>70</v>
      </c>
      <c r="E6" s="244" t="s">
        <v>71</v>
      </c>
      <c r="F6" s="245" t="s">
        <v>126</v>
      </c>
      <c r="G6" s="244" t="s">
        <v>273</v>
      </c>
      <c r="H6" s="244" t="s">
        <v>70</v>
      </c>
      <c r="I6" s="244" t="s">
        <v>71</v>
      </c>
      <c r="J6" s="245" t="s">
        <v>126</v>
      </c>
      <c r="K6" s="246" t="s">
        <v>273</v>
      </c>
      <c r="L6" s="244" t="s">
        <v>70</v>
      </c>
      <c r="M6" s="244" t="s">
        <v>71</v>
      </c>
      <c r="N6" s="247" t="s">
        <v>274</v>
      </c>
      <c r="O6" s="245" t="s">
        <v>126</v>
      </c>
      <c r="P6" s="248" t="s">
        <v>275</v>
      </c>
      <c r="Q6" s="245" t="s">
        <v>44</v>
      </c>
      <c r="R6" s="244" t="s">
        <v>276</v>
      </c>
      <c r="S6" s="249" t="s">
        <v>277</v>
      </c>
      <c r="T6" s="248" t="s">
        <v>278</v>
      </c>
      <c r="U6" s="244" t="s">
        <v>44</v>
      </c>
      <c r="V6" s="244" t="s">
        <v>279</v>
      </c>
    </row>
    <row r="7" s="231" customFormat="true" ht="3" hidden="false" customHeight="true" outlineLevel="0" collapsed="false">
      <c r="A7" s="73"/>
      <c r="B7" s="250"/>
      <c r="C7" s="251"/>
      <c r="D7" s="22"/>
      <c r="E7" s="22"/>
      <c r="F7" s="252"/>
      <c r="G7" s="22"/>
      <c r="H7" s="22"/>
      <c r="I7" s="22"/>
      <c r="J7" s="252"/>
      <c r="K7" s="22"/>
      <c r="L7" s="22"/>
      <c r="M7" s="22"/>
      <c r="N7" s="253"/>
      <c r="O7" s="252"/>
      <c r="P7" s="254"/>
      <c r="Q7" s="252"/>
      <c r="R7" s="22"/>
      <c r="S7" s="22"/>
      <c r="T7" s="254"/>
      <c r="U7" s="22"/>
      <c r="V7" s="255"/>
    </row>
    <row r="8" s="231" customFormat="true" ht="15.75" hidden="false" customHeight="true" outlineLevel="0" collapsed="false">
      <c r="B8" s="256" t="s">
        <v>280</v>
      </c>
      <c r="C8" s="257" t="n">
        <v>866369</v>
      </c>
      <c r="D8" s="258" t="n">
        <v>408230</v>
      </c>
      <c r="E8" s="258" t="n">
        <v>458139</v>
      </c>
      <c r="F8" s="258" t="n">
        <v>287431</v>
      </c>
      <c r="G8" s="259" t="s">
        <v>35</v>
      </c>
      <c r="H8" s="259" t="s">
        <v>35</v>
      </c>
      <c r="I8" s="259" t="s">
        <v>35</v>
      </c>
      <c r="J8" s="259" t="s">
        <v>35</v>
      </c>
      <c r="K8" s="260" t="n">
        <v>866369</v>
      </c>
      <c r="L8" s="260" t="n">
        <v>408230</v>
      </c>
      <c r="M8" s="260" t="n">
        <v>458139</v>
      </c>
      <c r="N8" s="96" t="n">
        <v>89.1</v>
      </c>
      <c r="O8" s="260" t="n">
        <v>287431</v>
      </c>
      <c r="P8" s="261" t="n">
        <v>2439.58</v>
      </c>
      <c r="Q8" s="262" t="n">
        <v>355.1</v>
      </c>
      <c r="R8" s="260" t="n">
        <v>246193</v>
      </c>
      <c r="S8" s="260" t="n">
        <v>97072</v>
      </c>
      <c r="T8" s="96" t="n">
        <v>51.77</v>
      </c>
      <c r="U8" s="262" t="n">
        <v>4755.5</v>
      </c>
      <c r="V8" s="263" t="s">
        <v>281</v>
      </c>
    </row>
    <row r="9" s="231" customFormat="true" ht="15.75" hidden="false" customHeight="true" outlineLevel="0" collapsed="false">
      <c r="B9" s="264" t="s">
        <v>282</v>
      </c>
      <c r="C9" s="265" t="s">
        <v>35</v>
      </c>
      <c r="D9" s="259" t="s">
        <v>35</v>
      </c>
      <c r="E9" s="259" t="s">
        <v>35</v>
      </c>
      <c r="F9" s="259" t="s">
        <v>35</v>
      </c>
      <c r="G9" s="260" t="n">
        <v>849788</v>
      </c>
      <c r="H9" s="260" t="n">
        <v>400136</v>
      </c>
      <c r="I9" s="260" t="n">
        <v>449652</v>
      </c>
      <c r="J9" s="260" t="n">
        <v>295038</v>
      </c>
      <c r="K9" s="260" t="n">
        <v>849788</v>
      </c>
      <c r="L9" s="260" t="n">
        <v>400136</v>
      </c>
      <c r="M9" s="260" t="n">
        <v>449652</v>
      </c>
      <c r="N9" s="96" t="n">
        <v>89</v>
      </c>
      <c r="O9" s="260" t="n">
        <v>295038</v>
      </c>
      <c r="P9" s="261" t="n">
        <v>2439.65</v>
      </c>
      <c r="Q9" s="262" t="n">
        <v>348.3</v>
      </c>
      <c r="R9" s="260" t="n">
        <v>252908</v>
      </c>
      <c r="S9" s="260" t="n">
        <v>102974</v>
      </c>
      <c r="T9" s="96" t="n">
        <v>54.3</v>
      </c>
      <c r="U9" s="262" t="n">
        <v>4661.9</v>
      </c>
      <c r="V9" s="266" t="s">
        <v>283</v>
      </c>
    </row>
    <row r="10" s="105" customFormat="true" ht="15.75" hidden="false" customHeight="true" outlineLevel="0" collapsed="false">
      <c r="B10" s="267" t="s">
        <v>284</v>
      </c>
      <c r="C10" s="265" t="s">
        <v>35</v>
      </c>
      <c r="D10" s="268" t="s">
        <v>35</v>
      </c>
      <c r="E10" s="268" t="s">
        <v>35</v>
      </c>
      <c r="F10" s="268" t="s">
        <v>35</v>
      </c>
      <c r="G10" s="268" t="s">
        <v>35</v>
      </c>
      <c r="H10" s="268" t="s">
        <v>35</v>
      </c>
      <c r="I10" s="268" t="s">
        <v>35</v>
      </c>
      <c r="J10" s="268" t="s">
        <v>35</v>
      </c>
      <c r="K10" s="269" t="n">
        <v>832832</v>
      </c>
      <c r="L10" s="270" t="n">
        <v>393073</v>
      </c>
      <c r="M10" s="270" t="n">
        <v>439759</v>
      </c>
      <c r="N10" s="97" t="n">
        <f aca="false">L10/M10*100</f>
        <v>89.3837306342792</v>
      </c>
      <c r="O10" s="270" t="n">
        <v>302109</v>
      </c>
      <c r="P10" s="271" t="n">
        <v>2440.68</v>
      </c>
      <c r="Q10" s="272" t="n">
        <v>341.2</v>
      </c>
      <c r="R10" s="270" t="n">
        <v>261729</v>
      </c>
      <c r="S10" s="270" t="n">
        <v>109883</v>
      </c>
      <c r="T10" s="273" t="n">
        <v>56.79</v>
      </c>
      <c r="U10" s="272" t="n">
        <v>4608.7</v>
      </c>
      <c r="V10" s="274" t="s">
        <v>285</v>
      </c>
    </row>
    <row r="11" s="105" customFormat="true" ht="3" hidden="false" customHeight="true" outlineLevel="0" collapsed="false">
      <c r="B11" s="267"/>
      <c r="C11" s="265"/>
      <c r="D11" s="268"/>
      <c r="E11" s="268"/>
      <c r="F11" s="268"/>
      <c r="G11" s="268"/>
      <c r="H11" s="268"/>
      <c r="I11" s="268"/>
      <c r="J11" s="268"/>
      <c r="K11" s="269"/>
      <c r="L11" s="270"/>
      <c r="M11" s="270"/>
      <c r="N11" s="97"/>
      <c r="O11" s="270"/>
      <c r="P11" s="271"/>
      <c r="Q11" s="272"/>
      <c r="R11" s="270"/>
      <c r="S11" s="270"/>
      <c r="T11" s="273"/>
      <c r="U11" s="272"/>
      <c r="V11" s="274"/>
    </row>
    <row r="12" s="105" customFormat="true" ht="15.75" hidden="false" customHeight="true" outlineLevel="0" collapsed="false">
      <c r="A12" s="53"/>
      <c r="B12" s="275" t="s">
        <v>286</v>
      </c>
      <c r="C12" s="276" t="n">
        <v>711524</v>
      </c>
      <c r="D12" s="270" t="n">
        <v>335266</v>
      </c>
      <c r="E12" s="270" t="n">
        <v>376258</v>
      </c>
      <c r="F12" s="270" t="n">
        <v>240098</v>
      </c>
      <c r="G12" s="270" t="n">
        <v>700506</v>
      </c>
      <c r="H12" s="270" t="n">
        <v>329718</v>
      </c>
      <c r="I12" s="270" t="n">
        <v>370788</v>
      </c>
      <c r="J12" s="270" t="n">
        <v>247108</v>
      </c>
      <c r="K12" s="269" t="n">
        <v>689229</v>
      </c>
      <c r="L12" s="270" t="n">
        <v>325100</v>
      </c>
      <c r="M12" s="270" t="n">
        <v>364129</v>
      </c>
      <c r="N12" s="97" t="n">
        <f aca="false">L12/M12*100</f>
        <v>89.2815458257925</v>
      </c>
      <c r="O12" s="270" t="n">
        <v>253305</v>
      </c>
      <c r="P12" s="271" t="n">
        <v>1998.22</v>
      </c>
      <c r="Q12" s="272" t="n">
        <v>344.9</v>
      </c>
      <c r="R12" s="270" t="n">
        <v>256096</v>
      </c>
      <c r="S12" s="270" t="n">
        <v>107698</v>
      </c>
      <c r="T12" s="273" t="n">
        <v>55.8</v>
      </c>
      <c r="U12" s="272" t="n">
        <v>4589.53405017921</v>
      </c>
      <c r="V12" s="54" t="s">
        <v>287</v>
      </c>
    </row>
    <row r="13" s="105" customFormat="true" ht="15.75" hidden="false" customHeight="true" outlineLevel="0" collapsed="false">
      <c r="A13" s="53"/>
      <c r="B13" s="275" t="s">
        <v>288</v>
      </c>
      <c r="C13" s="276" t="n">
        <v>154845</v>
      </c>
      <c r="D13" s="270" t="n">
        <v>72964</v>
      </c>
      <c r="E13" s="270" t="n">
        <v>81881</v>
      </c>
      <c r="F13" s="270" t="n">
        <v>47333</v>
      </c>
      <c r="G13" s="269" t="n">
        <v>149282</v>
      </c>
      <c r="H13" s="270" t="n">
        <v>70418</v>
      </c>
      <c r="I13" s="270" t="n">
        <v>78864</v>
      </c>
      <c r="J13" s="270" t="n">
        <v>47930</v>
      </c>
      <c r="K13" s="269" t="n">
        <v>143603</v>
      </c>
      <c r="L13" s="270" t="n">
        <v>67973</v>
      </c>
      <c r="M13" s="270" t="n">
        <v>75630</v>
      </c>
      <c r="N13" s="97" t="n">
        <f aca="false">L13/M13*100</f>
        <v>89.8757106968134</v>
      </c>
      <c r="O13" s="270" t="n">
        <v>48804</v>
      </c>
      <c r="P13" s="271" t="n">
        <v>442.46</v>
      </c>
      <c r="Q13" s="272" t="n">
        <v>324.6</v>
      </c>
      <c r="R13" s="270" t="n">
        <v>5633</v>
      </c>
      <c r="S13" s="270" t="n">
        <v>2185</v>
      </c>
      <c r="T13" s="273" t="n">
        <v>0.99</v>
      </c>
      <c r="U13" s="272" t="n">
        <v>5689.89898989899</v>
      </c>
      <c r="V13" s="54" t="s">
        <v>289</v>
      </c>
    </row>
    <row r="14" s="231" customFormat="true" ht="3.75" hidden="false" customHeight="true" outlineLevel="0" collapsed="false">
      <c r="C14" s="277"/>
      <c r="D14" s="278"/>
      <c r="E14" s="278"/>
      <c r="F14" s="278"/>
      <c r="G14" s="260"/>
      <c r="H14" s="278"/>
      <c r="I14" s="278"/>
      <c r="J14" s="278"/>
      <c r="K14" s="260"/>
      <c r="L14" s="278"/>
      <c r="M14" s="278"/>
      <c r="N14" s="96"/>
      <c r="O14" s="278"/>
      <c r="P14" s="279"/>
      <c r="Q14" s="262"/>
      <c r="R14" s="278"/>
      <c r="S14" s="278"/>
      <c r="T14" s="280"/>
      <c r="U14" s="262"/>
      <c r="V14" s="54"/>
    </row>
    <row r="15" s="231" customFormat="true" ht="16.5" hidden="false" customHeight="true" outlineLevel="0" collapsed="false">
      <c r="A15" s="231" t="n">
        <v>1</v>
      </c>
      <c r="B15" s="275" t="s">
        <v>290</v>
      </c>
      <c r="C15" s="277" t="n">
        <v>241361</v>
      </c>
      <c r="D15" s="260" t="n">
        <v>114390</v>
      </c>
      <c r="E15" s="260" t="n">
        <v>126971</v>
      </c>
      <c r="F15" s="260" t="n">
        <v>87731</v>
      </c>
      <c r="G15" s="260" t="n">
        <v>237506</v>
      </c>
      <c r="H15" s="260" t="n">
        <v>112173</v>
      </c>
      <c r="I15" s="260" t="n">
        <v>125333</v>
      </c>
      <c r="J15" s="260" t="n">
        <v>90435</v>
      </c>
      <c r="K15" s="260" t="n">
        <v>236372</v>
      </c>
      <c r="L15" s="260" t="n">
        <v>111453</v>
      </c>
      <c r="M15" s="260" t="n">
        <v>124919</v>
      </c>
      <c r="N15" s="96" t="n">
        <f aca="false">L15/M15*100</f>
        <v>89.220214699125</v>
      </c>
      <c r="O15" s="260" t="n">
        <v>93306</v>
      </c>
      <c r="P15" s="261" t="n">
        <v>431.84</v>
      </c>
      <c r="Q15" s="262" t="n">
        <v>547.4</v>
      </c>
      <c r="R15" s="260" t="n">
        <v>139012</v>
      </c>
      <c r="S15" s="260" t="n">
        <v>61241</v>
      </c>
      <c r="T15" s="96" t="n">
        <v>27.45</v>
      </c>
      <c r="U15" s="262" t="n">
        <v>5064.2</v>
      </c>
      <c r="V15" s="54" t="n">
        <v>1</v>
      </c>
    </row>
    <row r="16" s="231" customFormat="true" ht="16.5" hidden="false" customHeight="true" outlineLevel="0" collapsed="false">
      <c r="A16" s="231" t="n">
        <v>2</v>
      </c>
      <c r="B16" s="275" t="s">
        <v>291</v>
      </c>
      <c r="C16" s="277" t="n">
        <v>131116</v>
      </c>
      <c r="D16" s="260" t="n">
        <v>61167</v>
      </c>
      <c r="E16" s="260" t="n">
        <v>69949</v>
      </c>
      <c r="F16" s="260" t="n">
        <v>43378</v>
      </c>
      <c r="G16" s="260" t="n">
        <v>126926</v>
      </c>
      <c r="H16" s="260" t="n">
        <v>59221</v>
      </c>
      <c r="I16" s="260" t="n">
        <v>67705</v>
      </c>
      <c r="J16" s="260" t="n">
        <v>43651</v>
      </c>
      <c r="K16" s="260" t="n">
        <v>122785</v>
      </c>
      <c r="L16" s="260" t="n">
        <v>57547</v>
      </c>
      <c r="M16" s="260" t="n">
        <v>65238</v>
      </c>
      <c r="N16" s="96" t="n">
        <f aca="false">L16/M16*100</f>
        <v>88.2108587019835</v>
      </c>
      <c r="O16" s="260" t="n">
        <v>43872</v>
      </c>
      <c r="P16" s="261" t="n">
        <v>487.58</v>
      </c>
      <c r="Q16" s="262" t="n">
        <v>251.8</v>
      </c>
      <c r="R16" s="260" t="n">
        <v>36002</v>
      </c>
      <c r="S16" s="260" t="n">
        <v>14489</v>
      </c>
      <c r="T16" s="96" t="n">
        <v>9.54</v>
      </c>
      <c r="U16" s="262" t="n">
        <v>3773.8</v>
      </c>
      <c r="V16" s="54" t="n">
        <v>2</v>
      </c>
    </row>
    <row r="17" s="231" customFormat="true" ht="16.5" hidden="false" customHeight="true" outlineLevel="0" collapsed="false">
      <c r="A17" s="231" t="n">
        <v>3</v>
      </c>
      <c r="B17" s="275" t="s">
        <v>292</v>
      </c>
      <c r="C17" s="277" t="n">
        <v>64723</v>
      </c>
      <c r="D17" s="260" t="n">
        <v>30880</v>
      </c>
      <c r="E17" s="260" t="n">
        <v>33843</v>
      </c>
      <c r="F17" s="260" t="n">
        <v>22808</v>
      </c>
      <c r="G17" s="260" t="n">
        <v>69074</v>
      </c>
      <c r="H17" s="260" t="n">
        <v>32701</v>
      </c>
      <c r="I17" s="260" t="n">
        <v>36373</v>
      </c>
      <c r="J17" s="260" t="n">
        <v>25219</v>
      </c>
      <c r="K17" s="260" t="n">
        <v>72902</v>
      </c>
      <c r="L17" s="260" t="n">
        <v>34799</v>
      </c>
      <c r="M17" s="260" t="n">
        <v>38103</v>
      </c>
      <c r="N17" s="96" t="n">
        <f aca="false">L17/M17*100</f>
        <v>91.3287667637719</v>
      </c>
      <c r="O17" s="260" t="n">
        <v>27630</v>
      </c>
      <c r="P17" s="261" t="n">
        <v>71.72</v>
      </c>
      <c r="Q17" s="262" t="n">
        <v>1016.5</v>
      </c>
      <c r="R17" s="260" t="n">
        <v>40765</v>
      </c>
      <c r="S17" s="260" t="n">
        <v>16283</v>
      </c>
      <c r="T17" s="96" t="n">
        <v>8.62</v>
      </c>
      <c r="U17" s="262" t="n">
        <v>4729.1</v>
      </c>
      <c r="V17" s="54" t="n">
        <v>3</v>
      </c>
    </row>
    <row r="18" s="231" customFormat="true" ht="16.5" hidden="false" customHeight="true" outlineLevel="0" collapsed="false">
      <c r="A18" s="231" t="n">
        <v>4</v>
      </c>
      <c r="B18" s="275" t="s">
        <v>293</v>
      </c>
      <c r="C18" s="277" t="n">
        <v>22739</v>
      </c>
      <c r="D18" s="260" t="n">
        <v>10611</v>
      </c>
      <c r="E18" s="260" t="n">
        <v>12128</v>
      </c>
      <c r="F18" s="260" t="n">
        <v>7166</v>
      </c>
      <c r="G18" s="260" t="n">
        <v>21404</v>
      </c>
      <c r="H18" s="260" t="n">
        <v>9894</v>
      </c>
      <c r="I18" s="260" t="n">
        <v>11510</v>
      </c>
      <c r="J18" s="260" t="n">
        <v>7100</v>
      </c>
      <c r="K18" s="260" t="n">
        <v>19749</v>
      </c>
      <c r="L18" s="260" t="n">
        <v>9146</v>
      </c>
      <c r="M18" s="260" t="n">
        <v>10603</v>
      </c>
      <c r="N18" s="96" t="n">
        <f aca="false">L18/M18*100</f>
        <v>86.2586060548901</v>
      </c>
      <c r="O18" s="260" t="n">
        <v>6847</v>
      </c>
      <c r="P18" s="261" t="n">
        <v>96.96</v>
      </c>
      <c r="Q18" s="262" t="n">
        <v>203.7</v>
      </c>
      <c r="R18" s="259" t="s">
        <v>35</v>
      </c>
      <c r="S18" s="259" t="s">
        <v>35</v>
      </c>
      <c r="T18" s="281" t="s">
        <v>35</v>
      </c>
      <c r="U18" s="282" t="s">
        <v>35</v>
      </c>
      <c r="V18" s="54" t="n">
        <v>4</v>
      </c>
    </row>
    <row r="19" s="231" customFormat="true" ht="16.5" hidden="false" customHeight="true" outlineLevel="0" collapsed="false">
      <c r="A19" s="231" t="n">
        <v>5</v>
      </c>
      <c r="B19" s="275" t="s">
        <v>294</v>
      </c>
      <c r="C19" s="277" t="n">
        <v>58190</v>
      </c>
      <c r="D19" s="260" t="n">
        <v>27632</v>
      </c>
      <c r="E19" s="260" t="n">
        <v>30558</v>
      </c>
      <c r="F19" s="260" t="n">
        <v>19118</v>
      </c>
      <c r="G19" s="260" t="n">
        <v>57161</v>
      </c>
      <c r="H19" s="260" t="n">
        <v>27265</v>
      </c>
      <c r="I19" s="260" t="n">
        <v>29896</v>
      </c>
      <c r="J19" s="260" t="n">
        <v>19614</v>
      </c>
      <c r="K19" s="260" t="n">
        <v>55238</v>
      </c>
      <c r="L19" s="260" t="n">
        <v>26395</v>
      </c>
      <c r="M19" s="260" t="n">
        <v>28843</v>
      </c>
      <c r="N19" s="96" t="n">
        <f aca="false">L19/M19*100</f>
        <v>91.5126720521444</v>
      </c>
      <c r="O19" s="260" t="n">
        <v>19698</v>
      </c>
      <c r="P19" s="261" t="n">
        <v>255.25</v>
      </c>
      <c r="Q19" s="262" t="n">
        <v>216.4</v>
      </c>
      <c r="R19" s="260" t="n">
        <v>13119</v>
      </c>
      <c r="S19" s="260" t="n">
        <v>5125</v>
      </c>
      <c r="T19" s="96" t="n">
        <v>3.01</v>
      </c>
      <c r="U19" s="262" t="n">
        <v>4358.5</v>
      </c>
      <c r="V19" s="54" t="n">
        <v>5</v>
      </c>
    </row>
    <row r="20" s="231" customFormat="true" ht="16.5" hidden="false" customHeight="true" outlineLevel="0" collapsed="false">
      <c r="A20" s="231" t="n">
        <v>6</v>
      </c>
      <c r="B20" s="275" t="s">
        <v>295</v>
      </c>
      <c r="C20" s="277" t="n">
        <v>51497</v>
      </c>
      <c r="D20" s="260" t="n">
        <v>24206</v>
      </c>
      <c r="E20" s="260" t="n">
        <v>27291</v>
      </c>
      <c r="F20" s="260" t="n">
        <v>16098</v>
      </c>
      <c r="G20" s="260" t="n">
        <v>50699</v>
      </c>
      <c r="H20" s="260" t="n">
        <v>23913</v>
      </c>
      <c r="I20" s="260" t="n">
        <v>26786</v>
      </c>
      <c r="J20" s="260" t="n">
        <v>16674</v>
      </c>
      <c r="K20" s="260" t="n">
        <v>49062</v>
      </c>
      <c r="L20" s="260" t="n">
        <v>23178</v>
      </c>
      <c r="M20" s="260" t="n">
        <v>25884</v>
      </c>
      <c r="N20" s="96" t="n">
        <f aca="false">L20/M20*100</f>
        <v>89.5456652758461</v>
      </c>
      <c r="O20" s="260" t="n">
        <v>16932</v>
      </c>
      <c r="P20" s="261" t="n">
        <v>195.4</v>
      </c>
      <c r="Q20" s="262" t="n">
        <v>251.1</v>
      </c>
      <c r="R20" s="260" t="n">
        <v>6127</v>
      </c>
      <c r="S20" s="260" t="n">
        <v>2530</v>
      </c>
      <c r="T20" s="96" t="n">
        <v>1.53</v>
      </c>
      <c r="U20" s="262" t="n">
        <v>4004.6</v>
      </c>
      <c r="V20" s="54" t="n">
        <v>6</v>
      </c>
    </row>
    <row r="21" s="231" customFormat="true" ht="16.5" hidden="false" customHeight="true" outlineLevel="0" collapsed="false">
      <c r="A21" s="231" t="n">
        <v>7</v>
      </c>
      <c r="B21" s="275" t="s">
        <v>296</v>
      </c>
      <c r="C21" s="277" t="n">
        <v>32117</v>
      </c>
      <c r="D21" s="260" t="n">
        <v>14985</v>
      </c>
      <c r="E21" s="260" t="n">
        <v>17132</v>
      </c>
      <c r="F21" s="260" t="n">
        <v>10030</v>
      </c>
      <c r="G21" s="260" t="n">
        <v>30720</v>
      </c>
      <c r="H21" s="260" t="n">
        <v>14343</v>
      </c>
      <c r="I21" s="260" t="n">
        <v>16377</v>
      </c>
      <c r="J21" s="260" t="n">
        <v>10055</v>
      </c>
      <c r="K21" s="260" t="n">
        <v>29684</v>
      </c>
      <c r="L21" s="260" t="n">
        <v>13920</v>
      </c>
      <c r="M21" s="260" t="n">
        <v>15764</v>
      </c>
      <c r="N21" s="96" t="n">
        <f aca="false">L21/M21*100</f>
        <v>88.3024613042375</v>
      </c>
      <c r="O21" s="260" t="n">
        <v>10124</v>
      </c>
      <c r="P21" s="261" t="n">
        <v>112.12</v>
      </c>
      <c r="Q21" s="262" t="n">
        <v>264.8</v>
      </c>
      <c r="R21" s="260" t="n">
        <v>9570</v>
      </c>
      <c r="S21" s="260" t="n">
        <v>3668</v>
      </c>
      <c r="T21" s="96" t="n">
        <v>2.75</v>
      </c>
      <c r="U21" s="262" t="n">
        <v>3480</v>
      </c>
      <c r="V21" s="54" t="n">
        <v>7</v>
      </c>
    </row>
    <row r="22" s="231" customFormat="true" ht="16.5" hidden="false" customHeight="true" outlineLevel="0" collapsed="false">
      <c r="A22" s="231" t="n">
        <v>8</v>
      </c>
      <c r="B22" s="275" t="s">
        <v>297</v>
      </c>
      <c r="C22" s="277" t="n">
        <v>45852</v>
      </c>
      <c r="D22" s="278" t="n">
        <v>21627</v>
      </c>
      <c r="E22" s="278" t="n">
        <v>24225</v>
      </c>
      <c r="F22" s="278" t="n">
        <v>13914</v>
      </c>
      <c r="G22" s="260" t="n">
        <v>45133</v>
      </c>
      <c r="H22" s="278" t="n">
        <v>21181</v>
      </c>
      <c r="I22" s="278" t="n">
        <v>23952</v>
      </c>
      <c r="J22" s="278" t="n">
        <v>14305</v>
      </c>
      <c r="K22" s="260" t="n">
        <v>44259</v>
      </c>
      <c r="L22" s="278" t="n">
        <v>20823</v>
      </c>
      <c r="M22" s="278" t="n">
        <v>23436</v>
      </c>
      <c r="N22" s="96" t="n">
        <f aca="false">L22/M22*100</f>
        <v>88.8504864311316</v>
      </c>
      <c r="O22" s="278" t="n">
        <v>14769</v>
      </c>
      <c r="P22" s="279" t="n">
        <v>95.81</v>
      </c>
      <c r="Q22" s="262" t="n">
        <v>461.9</v>
      </c>
      <c r="R22" s="278" t="n">
        <v>6139</v>
      </c>
      <c r="S22" s="278" t="n">
        <v>2257</v>
      </c>
      <c r="T22" s="280" t="n">
        <v>1.57</v>
      </c>
      <c r="U22" s="262" t="n">
        <v>3910.2</v>
      </c>
      <c r="V22" s="54" t="n">
        <v>8</v>
      </c>
    </row>
    <row r="23" s="231" customFormat="true" ht="16.5" hidden="false" customHeight="true" outlineLevel="0" collapsed="false">
      <c r="A23" s="231" t="n">
        <v>9</v>
      </c>
      <c r="B23" s="275" t="s">
        <v>298</v>
      </c>
      <c r="C23" s="277" t="n">
        <v>30392</v>
      </c>
      <c r="D23" s="278" t="n">
        <v>13935</v>
      </c>
      <c r="E23" s="278" t="n">
        <v>16457</v>
      </c>
      <c r="F23" s="278" t="n">
        <v>9372</v>
      </c>
      <c r="G23" s="260" t="n">
        <v>28984</v>
      </c>
      <c r="H23" s="278" t="n">
        <v>13413</v>
      </c>
      <c r="I23" s="278" t="n">
        <v>15571</v>
      </c>
      <c r="J23" s="278" t="n">
        <v>9314</v>
      </c>
      <c r="K23" s="260" t="n">
        <v>27336</v>
      </c>
      <c r="L23" s="278" t="n">
        <v>12667</v>
      </c>
      <c r="M23" s="278" t="n">
        <v>14669</v>
      </c>
      <c r="N23" s="96" t="n">
        <f aca="false">L23/M23*100</f>
        <v>86.3521712454837</v>
      </c>
      <c r="O23" s="278" t="n">
        <v>9214</v>
      </c>
      <c r="P23" s="279" t="n">
        <v>126.41</v>
      </c>
      <c r="Q23" s="262" t="n">
        <v>216.2</v>
      </c>
      <c r="R23" s="259" t="s">
        <v>35</v>
      </c>
      <c r="S23" s="259" t="s">
        <v>35</v>
      </c>
      <c r="T23" s="281" t="s">
        <v>35</v>
      </c>
      <c r="U23" s="282" t="s">
        <v>35</v>
      </c>
      <c r="V23" s="54" t="n">
        <v>9</v>
      </c>
    </row>
    <row r="24" s="231" customFormat="true" ht="16.5" hidden="false" customHeight="true" outlineLevel="0" collapsed="false">
      <c r="A24" s="231" t="n">
        <v>10</v>
      </c>
      <c r="B24" s="275" t="s">
        <v>299</v>
      </c>
      <c r="C24" s="277" t="n">
        <v>33537</v>
      </c>
      <c r="D24" s="278" t="n">
        <v>15833</v>
      </c>
      <c r="E24" s="278" t="n">
        <v>17704</v>
      </c>
      <c r="F24" s="278" t="n">
        <v>10483</v>
      </c>
      <c r="G24" s="260" t="n">
        <v>32899</v>
      </c>
      <c r="H24" s="278" t="n">
        <v>15614</v>
      </c>
      <c r="I24" s="278" t="n">
        <v>17285</v>
      </c>
      <c r="J24" s="278" t="n">
        <v>10741</v>
      </c>
      <c r="K24" s="260" t="n">
        <v>31842</v>
      </c>
      <c r="L24" s="278" t="n">
        <v>15172</v>
      </c>
      <c r="M24" s="278" t="n">
        <v>16670</v>
      </c>
      <c r="N24" s="96" t="n">
        <f aca="false">L24/M24*100</f>
        <v>91.0137972405519</v>
      </c>
      <c r="O24" s="278" t="n">
        <v>10913</v>
      </c>
      <c r="P24" s="279" t="n">
        <v>125.13</v>
      </c>
      <c r="Q24" s="262" t="n">
        <v>254.5</v>
      </c>
      <c r="R24" s="259" t="n">
        <v>5362</v>
      </c>
      <c r="S24" s="259" t="n">
        <v>2105</v>
      </c>
      <c r="T24" s="281" t="n">
        <v>1.33</v>
      </c>
      <c r="U24" s="282" t="n">
        <v>4031.6</v>
      </c>
      <c r="V24" s="54" t="n">
        <v>10</v>
      </c>
    </row>
    <row r="25" s="231" customFormat="true" ht="16.5" hidden="false" customHeight="true" outlineLevel="0" collapsed="false">
      <c r="A25" s="105"/>
      <c r="B25" s="275" t="s">
        <v>300</v>
      </c>
      <c r="C25" s="276" t="n">
        <v>16100</v>
      </c>
      <c r="D25" s="269" t="n">
        <v>7811</v>
      </c>
      <c r="E25" s="269" t="n">
        <v>8289</v>
      </c>
      <c r="F25" s="269" t="n">
        <v>5169</v>
      </c>
      <c r="G25" s="269" t="n">
        <v>16405</v>
      </c>
      <c r="H25" s="269" t="n">
        <v>7979</v>
      </c>
      <c r="I25" s="269" t="n">
        <v>8426</v>
      </c>
      <c r="J25" s="269" t="n">
        <v>5478</v>
      </c>
      <c r="K25" s="269" t="n">
        <v>16411</v>
      </c>
      <c r="L25" s="269" t="n">
        <v>8136</v>
      </c>
      <c r="M25" s="269" t="n">
        <v>8275</v>
      </c>
      <c r="N25" s="97" t="n">
        <f aca="false">L25/M25*100</f>
        <v>98.3202416918429</v>
      </c>
      <c r="O25" s="269" t="n">
        <v>5891</v>
      </c>
      <c r="P25" s="283" t="n">
        <v>43.99</v>
      </c>
      <c r="Q25" s="272" t="n">
        <v>373.1</v>
      </c>
      <c r="R25" s="259" t="s">
        <v>35</v>
      </c>
      <c r="S25" s="259" t="s">
        <v>35</v>
      </c>
      <c r="T25" s="281" t="s">
        <v>35</v>
      </c>
      <c r="U25" s="282" t="s">
        <v>35</v>
      </c>
      <c r="V25" s="54" t="s">
        <v>301</v>
      </c>
    </row>
    <row r="26" s="231" customFormat="true" ht="16.5" hidden="false" customHeight="true" outlineLevel="0" collapsed="false">
      <c r="A26" s="231" t="n">
        <v>11</v>
      </c>
      <c r="B26" s="275" t="s">
        <v>302</v>
      </c>
      <c r="C26" s="277" t="n">
        <v>16100</v>
      </c>
      <c r="D26" s="278" t="n">
        <v>7811</v>
      </c>
      <c r="E26" s="278" t="n">
        <v>8289</v>
      </c>
      <c r="F26" s="278" t="n">
        <v>5169</v>
      </c>
      <c r="G26" s="260" t="n">
        <v>16405</v>
      </c>
      <c r="H26" s="278" t="n">
        <v>7979</v>
      </c>
      <c r="I26" s="278" t="n">
        <v>8426</v>
      </c>
      <c r="J26" s="278" t="n">
        <v>5478</v>
      </c>
      <c r="K26" s="260" t="n">
        <v>16411</v>
      </c>
      <c r="L26" s="278" t="n">
        <v>8136</v>
      </c>
      <c r="M26" s="278" t="n">
        <v>8275</v>
      </c>
      <c r="N26" s="96" t="n">
        <f aca="false">L26/M26*100</f>
        <v>98.3202416918429</v>
      </c>
      <c r="O26" s="278" t="n">
        <v>5891</v>
      </c>
      <c r="P26" s="279" t="n">
        <v>43.99</v>
      </c>
      <c r="Q26" s="262" t="n">
        <v>373.1</v>
      </c>
      <c r="R26" s="259" t="s">
        <v>35</v>
      </c>
      <c r="S26" s="259" t="s">
        <v>35</v>
      </c>
      <c r="T26" s="281" t="s">
        <v>35</v>
      </c>
      <c r="U26" s="282" t="s">
        <v>35</v>
      </c>
      <c r="V26" s="54" t="n">
        <v>11</v>
      </c>
    </row>
    <row r="27" s="105" customFormat="true" ht="16.5" hidden="false" customHeight="true" outlineLevel="0" collapsed="false">
      <c r="B27" s="275" t="s">
        <v>303</v>
      </c>
      <c r="C27" s="276" t="n">
        <v>55136</v>
      </c>
      <c r="D27" s="269" t="n">
        <v>25996</v>
      </c>
      <c r="E27" s="269" t="n">
        <v>29140</v>
      </c>
      <c r="F27" s="269" t="n">
        <v>17133</v>
      </c>
      <c r="G27" s="269" t="n">
        <v>53236</v>
      </c>
      <c r="H27" s="269" t="n">
        <v>25145</v>
      </c>
      <c r="I27" s="269" t="n">
        <v>28091</v>
      </c>
      <c r="J27" s="269" t="n">
        <v>17536</v>
      </c>
      <c r="K27" s="269" t="n">
        <v>52062</v>
      </c>
      <c r="L27" s="269" t="n">
        <v>24614</v>
      </c>
      <c r="M27" s="269" t="n">
        <v>27448</v>
      </c>
      <c r="N27" s="97" t="n">
        <f aca="false">L27/M27*100</f>
        <v>89.6750218595162</v>
      </c>
      <c r="O27" s="269" t="n">
        <v>18219</v>
      </c>
      <c r="P27" s="283" t="n">
        <v>86.86</v>
      </c>
      <c r="Q27" s="272" t="n">
        <v>599.4</v>
      </c>
      <c r="R27" s="259" t="n">
        <v>5633</v>
      </c>
      <c r="S27" s="259" t="n">
        <v>2185</v>
      </c>
      <c r="T27" s="281" t="n">
        <v>0.99</v>
      </c>
      <c r="U27" s="282" t="n">
        <v>5689.9</v>
      </c>
      <c r="V27" s="54" t="s">
        <v>304</v>
      </c>
    </row>
    <row r="28" s="231" customFormat="true" ht="16.5" hidden="false" customHeight="true" outlineLevel="0" collapsed="false">
      <c r="A28" s="231" t="n">
        <v>12</v>
      </c>
      <c r="B28" s="275" t="s">
        <v>305</v>
      </c>
      <c r="C28" s="277" t="n">
        <v>18889</v>
      </c>
      <c r="D28" s="260" t="n">
        <v>8861</v>
      </c>
      <c r="E28" s="260" t="n">
        <v>10028</v>
      </c>
      <c r="F28" s="260" t="n">
        <v>5857</v>
      </c>
      <c r="G28" s="260" t="n">
        <v>17837</v>
      </c>
      <c r="H28" s="260" t="n">
        <v>8371</v>
      </c>
      <c r="I28" s="260" t="n">
        <v>9466</v>
      </c>
      <c r="J28" s="260" t="n">
        <v>6025</v>
      </c>
      <c r="K28" s="260" t="n">
        <v>17501</v>
      </c>
      <c r="L28" s="260" t="n">
        <v>8266</v>
      </c>
      <c r="M28" s="260" t="n">
        <v>9235</v>
      </c>
      <c r="N28" s="96" t="n">
        <f aca="false">L28/M28*100</f>
        <v>89.5073091499729</v>
      </c>
      <c r="O28" s="260" t="n">
        <v>6321</v>
      </c>
      <c r="P28" s="261" t="n">
        <v>22.15</v>
      </c>
      <c r="Q28" s="262" t="n">
        <v>790.1</v>
      </c>
      <c r="R28" s="259" t="n">
        <v>5633</v>
      </c>
      <c r="S28" s="259" t="n">
        <v>2185</v>
      </c>
      <c r="T28" s="281" t="n">
        <v>0.99</v>
      </c>
      <c r="U28" s="282" t="n">
        <v>5689.9</v>
      </c>
      <c r="V28" s="54" t="n">
        <v>12</v>
      </c>
    </row>
    <row r="29" s="231" customFormat="true" ht="16.5" hidden="false" customHeight="true" outlineLevel="0" collapsed="false">
      <c r="A29" s="231" t="n">
        <v>13</v>
      </c>
      <c r="B29" s="275" t="s">
        <v>306</v>
      </c>
      <c r="C29" s="277" t="n">
        <v>9090</v>
      </c>
      <c r="D29" s="260" t="n">
        <v>4308</v>
      </c>
      <c r="E29" s="260" t="n">
        <v>4782</v>
      </c>
      <c r="F29" s="260" t="n">
        <v>2873</v>
      </c>
      <c r="G29" s="260" t="n">
        <v>9224</v>
      </c>
      <c r="H29" s="260" t="n">
        <v>4380</v>
      </c>
      <c r="I29" s="260" t="n">
        <v>4844</v>
      </c>
      <c r="J29" s="260" t="n">
        <v>3074</v>
      </c>
      <c r="K29" s="260" t="n">
        <v>9283</v>
      </c>
      <c r="L29" s="260" t="n">
        <v>4379</v>
      </c>
      <c r="M29" s="260" t="n">
        <v>4904</v>
      </c>
      <c r="N29" s="96" t="n">
        <f aca="false">L29/M29*100</f>
        <v>89.294453507341</v>
      </c>
      <c r="O29" s="260" t="n">
        <v>3260</v>
      </c>
      <c r="P29" s="261" t="n">
        <v>12.8</v>
      </c>
      <c r="Q29" s="262" t="n">
        <v>725.2</v>
      </c>
      <c r="R29" s="259" t="s">
        <v>35</v>
      </c>
      <c r="S29" s="259" t="s">
        <v>35</v>
      </c>
      <c r="T29" s="281" t="s">
        <v>35</v>
      </c>
      <c r="U29" s="282" t="s">
        <v>35</v>
      </c>
      <c r="V29" s="54" t="n">
        <v>13</v>
      </c>
    </row>
    <row r="30" s="231" customFormat="true" ht="16.5" hidden="false" customHeight="true" outlineLevel="0" collapsed="false">
      <c r="A30" s="231" t="n">
        <v>14</v>
      </c>
      <c r="B30" s="275" t="s">
        <v>307</v>
      </c>
      <c r="C30" s="277" t="n">
        <v>27157</v>
      </c>
      <c r="D30" s="278" t="n">
        <v>12827</v>
      </c>
      <c r="E30" s="278" t="n">
        <v>14330</v>
      </c>
      <c r="F30" s="278" t="n">
        <v>8403</v>
      </c>
      <c r="G30" s="260" t="n">
        <v>26175</v>
      </c>
      <c r="H30" s="278" t="n">
        <v>12394</v>
      </c>
      <c r="I30" s="278" t="n">
        <v>13781</v>
      </c>
      <c r="J30" s="278" t="n">
        <v>8437</v>
      </c>
      <c r="K30" s="260" t="n">
        <v>25278</v>
      </c>
      <c r="L30" s="278" t="n">
        <v>11969</v>
      </c>
      <c r="M30" s="278" t="n">
        <v>13309</v>
      </c>
      <c r="N30" s="96" t="n">
        <f aca="false">L30/M30*100</f>
        <v>89.9316252160192</v>
      </c>
      <c r="O30" s="278" t="n">
        <v>8638</v>
      </c>
      <c r="P30" s="279" t="n">
        <v>51.92</v>
      </c>
      <c r="Q30" s="262" t="n">
        <v>486.9</v>
      </c>
      <c r="R30" s="259" t="s">
        <v>35</v>
      </c>
      <c r="S30" s="259" t="s">
        <v>35</v>
      </c>
      <c r="T30" s="281" t="s">
        <v>35</v>
      </c>
      <c r="U30" s="282" t="s">
        <v>35</v>
      </c>
      <c r="V30" s="54" t="n">
        <v>14</v>
      </c>
    </row>
    <row r="31" s="105" customFormat="true" ht="16.5" hidden="false" customHeight="true" outlineLevel="0" collapsed="false">
      <c r="B31" s="275" t="s">
        <v>308</v>
      </c>
      <c r="C31" s="276" t="n">
        <v>6738</v>
      </c>
      <c r="D31" s="269" t="n">
        <v>3410</v>
      </c>
      <c r="E31" s="269" t="n">
        <v>3328</v>
      </c>
      <c r="F31" s="269" t="n">
        <v>1976</v>
      </c>
      <c r="G31" s="269" t="n">
        <v>6379</v>
      </c>
      <c r="H31" s="269" t="n">
        <v>3274</v>
      </c>
      <c r="I31" s="269" t="n">
        <v>3105</v>
      </c>
      <c r="J31" s="269" t="n">
        <v>1959</v>
      </c>
      <c r="K31" s="269" t="n">
        <v>5902</v>
      </c>
      <c r="L31" s="269" t="n">
        <v>3035</v>
      </c>
      <c r="M31" s="269" t="n">
        <v>2867</v>
      </c>
      <c r="N31" s="97" t="n">
        <f aca="false">L31/M31*100</f>
        <v>105.859783746076</v>
      </c>
      <c r="O31" s="269" t="n">
        <v>1918</v>
      </c>
      <c r="P31" s="283" t="n">
        <v>35.92</v>
      </c>
      <c r="Q31" s="272" t="n">
        <v>164.3</v>
      </c>
      <c r="R31" s="259" t="s">
        <v>35</v>
      </c>
      <c r="S31" s="259" t="s">
        <v>35</v>
      </c>
      <c r="T31" s="281" t="s">
        <v>35</v>
      </c>
      <c r="U31" s="282" t="s">
        <v>35</v>
      </c>
      <c r="V31" s="54" t="s">
        <v>309</v>
      </c>
    </row>
    <row r="32" s="231" customFormat="true" ht="16.5" hidden="false" customHeight="true" outlineLevel="0" collapsed="false">
      <c r="A32" s="231" t="n">
        <v>15</v>
      </c>
      <c r="B32" s="275" t="s">
        <v>310</v>
      </c>
      <c r="C32" s="277" t="n">
        <v>6738</v>
      </c>
      <c r="D32" s="260" t="n">
        <v>3410</v>
      </c>
      <c r="E32" s="260" t="n">
        <v>3328</v>
      </c>
      <c r="F32" s="260" t="n">
        <v>1976</v>
      </c>
      <c r="G32" s="260" t="n">
        <v>6379</v>
      </c>
      <c r="H32" s="260" t="n">
        <v>3274</v>
      </c>
      <c r="I32" s="260" t="n">
        <v>3105</v>
      </c>
      <c r="J32" s="260" t="n">
        <v>1959</v>
      </c>
      <c r="K32" s="260" t="n">
        <v>5902</v>
      </c>
      <c r="L32" s="260" t="n">
        <v>3035</v>
      </c>
      <c r="M32" s="260" t="n">
        <v>2867</v>
      </c>
      <c r="N32" s="96" t="n">
        <f aca="false">L32/M32*100</f>
        <v>105.859783746076</v>
      </c>
      <c r="O32" s="260" t="n">
        <v>1918</v>
      </c>
      <c r="P32" s="261" t="n">
        <v>35.92</v>
      </c>
      <c r="Q32" s="262" t="n">
        <v>164.3</v>
      </c>
      <c r="R32" s="259" t="s">
        <v>35</v>
      </c>
      <c r="S32" s="259" t="s">
        <v>35</v>
      </c>
      <c r="T32" s="281" t="s">
        <v>35</v>
      </c>
      <c r="U32" s="282" t="s">
        <v>35</v>
      </c>
      <c r="V32" s="54" t="n">
        <v>15</v>
      </c>
    </row>
    <row r="33" s="105" customFormat="true" ht="16.5" hidden="false" customHeight="true" outlineLevel="0" collapsed="false">
      <c r="B33" s="275" t="s">
        <v>311</v>
      </c>
      <c r="C33" s="276" t="n">
        <v>21570</v>
      </c>
      <c r="D33" s="269" t="n">
        <v>10061</v>
      </c>
      <c r="E33" s="269" t="n">
        <v>11509</v>
      </c>
      <c r="F33" s="269" t="n">
        <v>6930</v>
      </c>
      <c r="G33" s="269" t="n">
        <v>20929</v>
      </c>
      <c r="H33" s="269" t="n">
        <v>9730</v>
      </c>
      <c r="I33" s="269" t="n">
        <v>11199</v>
      </c>
      <c r="J33" s="269" t="n">
        <v>6916</v>
      </c>
      <c r="K33" s="269" t="n">
        <v>20148</v>
      </c>
      <c r="L33" s="269" t="n">
        <v>9356</v>
      </c>
      <c r="M33" s="269" t="n">
        <v>10792</v>
      </c>
      <c r="N33" s="97" t="n">
        <f aca="false">L33/M33*100</f>
        <v>86.6938472942921</v>
      </c>
      <c r="O33" s="269" t="n">
        <v>6900</v>
      </c>
      <c r="P33" s="283" t="n">
        <v>65.85</v>
      </c>
      <c r="Q33" s="272" t="n">
        <v>306</v>
      </c>
      <c r="R33" s="259" t="s">
        <v>35</v>
      </c>
      <c r="S33" s="259" t="s">
        <v>35</v>
      </c>
      <c r="T33" s="281" t="s">
        <v>35</v>
      </c>
      <c r="U33" s="282" t="s">
        <v>35</v>
      </c>
      <c r="V33" s="54" t="s">
        <v>312</v>
      </c>
    </row>
    <row r="34" s="231" customFormat="true" ht="16.5" hidden="false" customHeight="true" outlineLevel="0" collapsed="false">
      <c r="A34" s="231" t="n">
        <v>16</v>
      </c>
      <c r="B34" s="275" t="s">
        <v>313</v>
      </c>
      <c r="C34" s="277" t="n">
        <v>21570</v>
      </c>
      <c r="D34" s="260" t="n">
        <v>10061</v>
      </c>
      <c r="E34" s="260" t="n">
        <v>11509</v>
      </c>
      <c r="F34" s="260" t="n">
        <v>6930</v>
      </c>
      <c r="G34" s="260" t="n">
        <v>20929</v>
      </c>
      <c r="H34" s="260" t="n">
        <v>9730</v>
      </c>
      <c r="I34" s="260" t="n">
        <v>11199</v>
      </c>
      <c r="J34" s="260" t="n">
        <v>6916</v>
      </c>
      <c r="K34" s="260" t="n">
        <v>20148</v>
      </c>
      <c r="L34" s="260" t="n">
        <v>9356</v>
      </c>
      <c r="M34" s="260" t="n">
        <v>10792</v>
      </c>
      <c r="N34" s="96" t="n">
        <f aca="false">L34/M34*100</f>
        <v>86.6938472942921</v>
      </c>
      <c r="O34" s="260" t="n">
        <v>6900</v>
      </c>
      <c r="P34" s="261" t="n">
        <v>65.85</v>
      </c>
      <c r="Q34" s="262" t="n">
        <v>306</v>
      </c>
      <c r="R34" s="259" t="s">
        <v>35</v>
      </c>
      <c r="S34" s="259" t="s">
        <v>35</v>
      </c>
      <c r="T34" s="281" t="s">
        <v>35</v>
      </c>
      <c r="U34" s="282" t="s">
        <v>35</v>
      </c>
      <c r="V34" s="54" t="n">
        <v>16</v>
      </c>
    </row>
    <row r="35" s="105" customFormat="true" ht="16.5" hidden="false" customHeight="true" outlineLevel="0" collapsed="false">
      <c r="B35" s="275" t="s">
        <v>314</v>
      </c>
      <c r="C35" s="276" t="n">
        <v>44641</v>
      </c>
      <c r="D35" s="269" t="n">
        <v>20666</v>
      </c>
      <c r="E35" s="269" t="n">
        <v>23975</v>
      </c>
      <c r="F35" s="269" t="n">
        <v>13136</v>
      </c>
      <c r="G35" s="269" t="n">
        <v>42491</v>
      </c>
      <c r="H35" s="269" t="n">
        <v>19649</v>
      </c>
      <c r="I35" s="269" t="n">
        <v>22842</v>
      </c>
      <c r="J35" s="269" t="n">
        <v>13116</v>
      </c>
      <c r="K35" s="269" t="n">
        <v>40301</v>
      </c>
      <c r="L35" s="269" t="n">
        <v>18707</v>
      </c>
      <c r="M35" s="269" t="n">
        <v>21594</v>
      </c>
      <c r="N35" s="97" t="n">
        <f aca="false">L35/M35*100</f>
        <v>86.6305455219042</v>
      </c>
      <c r="O35" s="269" t="n">
        <v>13038</v>
      </c>
      <c r="P35" s="283" t="n">
        <v>135.54</v>
      </c>
      <c r="Q35" s="272" t="n">
        <v>297.3</v>
      </c>
      <c r="R35" s="259" t="s">
        <v>35</v>
      </c>
      <c r="S35" s="259" t="s">
        <v>35</v>
      </c>
      <c r="T35" s="281" t="s">
        <v>35</v>
      </c>
      <c r="U35" s="282" t="s">
        <v>35</v>
      </c>
      <c r="V35" s="54" t="s">
        <v>315</v>
      </c>
    </row>
    <row r="36" s="231" customFormat="true" ht="16.5" hidden="false" customHeight="true" outlineLevel="0" collapsed="false">
      <c r="A36" s="231" t="n">
        <v>17</v>
      </c>
      <c r="B36" s="275" t="s">
        <v>316</v>
      </c>
      <c r="C36" s="277" t="n">
        <v>7956</v>
      </c>
      <c r="D36" s="260" t="n">
        <v>3632</v>
      </c>
      <c r="E36" s="260" t="n">
        <v>4324</v>
      </c>
      <c r="F36" s="260" t="n">
        <v>2828</v>
      </c>
      <c r="G36" s="260" t="n">
        <v>7369</v>
      </c>
      <c r="H36" s="260" t="n">
        <v>3380</v>
      </c>
      <c r="I36" s="260" t="n">
        <v>3989</v>
      </c>
      <c r="J36" s="260" t="n">
        <v>2694</v>
      </c>
      <c r="K36" s="260" t="n">
        <v>6777</v>
      </c>
      <c r="L36" s="260" t="n">
        <v>3077</v>
      </c>
      <c r="M36" s="260" t="n">
        <v>3700</v>
      </c>
      <c r="N36" s="96" t="n">
        <f aca="false">L36/M36*100</f>
        <v>83.1621621621622</v>
      </c>
      <c r="O36" s="260" t="n">
        <v>2560</v>
      </c>
      <c r="P36" s="261" t="n">
        <v>11.5</v>
      </c>
      <c r="Q36" s="262" t="n">
        <v>589.3</v>
      </c>
      <c r="R36" s="259" t="s">
        <v>35</v>
      </c>
      <c r="S36" s="259" t="s">
        <v>35</v>
      </c>
      <c r="T36" s="281" t="s">
        <v>35</v>
      </c>
      <c r="U36" s="282" t="s">
        <v>35</v>
      </c>
      <c r="V36" s="54" t="n">
        <v>17</v>
      </c>
    </row>
    <row r="37" s="231" customFormat="true" ht="16.5" hidden="false" customHeight="true" outlineLevel="0" collapsed="false">
      <c r="A37" s="231" t="n">
        <v>18</v>
      </c>
      <c r="B37" s="275" t="s">
        <v>317</v>
      </c>
      <c r="C37" s="277" t="n">
        <v>9628</v>
      </c>
      <c r="D37" s="278" t="n">
        <v>4467</v>
      </c>
      <c r="E37" s="278" t="n">
        <v>5161</v>
      </c>
      <c r="F37" s="278" t="n">
        <v>2891</v>
      </c>
      <c r="G37" s="260" t="n">
        <v>9515</v>
      </c>
      <c r="H37" s="278" t="n">
        <v>4451</v>
      </c>
      <c r="I37" s="278" t="n">
        <v>5064</v>
      </c>
      <c r="J37" s="278" t="n">
        <v>3076</v>
      </c>
      <c r="K37" s="260" t="n">
        <v>9583</v>
      </c>
      <c r="L37" s="278" t="n">
        <v>4497</v>
      </c>
      <c r="M37" s="278" t="n">
        <v>5086</v>
      </c>
      <c r="N37" s="96" t="n">
        <f aca="false">L37/M37*100</f>
        <v>88.4191899331498</v>
      </c>
      <c r="O37" s="278" t="n">
        <v>3225</v>
      </c>
      <c r="P37" s="279" t="n">
        <v>24.49</v>
      </c>
      <c r="Q37" s="262" t="n">
        <v>391.3</v>
      </c>
      <c r="R37" s="259" t="s">
        <v>35</v>
      </c>
      <c r="S37" s="259" t="s">
        <v>35</v>
      </c>
      <c r="T37" s="281" t="s">
        <v>35</v>
      </c>
      <c r="U37" s="282" t="s">
        <v>35</v>
      </c>
      <c r="V37" s="54" t="n">
        <v>18</v>
      </c>
    </row>
    <row r="38" s="231" customFormat="true" ht="16.5" hidden="false" customHeight="true" outlineLevel="0" collapsed="false">
      <c r="A38" s="231" t="n">
        <v>19</v>
      </c>
      <c r="B38" s="275" t="s">
        <v>318</v>
      </c>
      <c r="C38" s="277" t="n">
        <v>27057</v>
      </c>
      <c r="D38" s="260" t="n">
        <v>12567</v>
      </c>
      <c r="E38" s="260" t="n">
        <v>14490</v>
      </c>
      <c r="F38" s="260" t="n">
        <v>7417</v>
      </c>
      <c r="G38" s="260" t="n">
        <v>25607</v>
      </c>
      <c r="H38" s="260" t="n">
        <v>11818</v>
      </c>
      <c r="I38" s="260" t="n">
        <v>13789</v>
      </c>
      <c r="J38" s="260" t="n">
        <v>7346</v>
      </c>
      <c r="K38" s="260" t="n">
        <v>23941</v>
      </c>
      <c r="L38" s="260" t="n">
        <v>11133</v>
      </c>
      <c r="M38" s="260" t="n">
        <v>12808</v>
      </c>
      <c r="N38" s="96" t="n">
        <f aca="false">L38/M38*100</f>
        <v>86.922236102436</v>
      </c>
      <c r="O38" s="260" t="n">
        <v>7253</v>
      </c>
      <c r="P38" s="261" t="n">
        <v>99.56</v>
      </c>
      <c r="Q38" s="262" t="n">
        <v>240.5</v>
      </c>
      <c r="R38" s="259" t="s">
        <v>35</v>
      </c>
      <c r="S38" s="259" t="s">
        <v>35</v>
      </c>
      <c r="T38" s="281" t="s">
        <v>35</v>
      </c>
      <c r="U38" s="282" t="s">
        <v>35</v>
      </c>
      <c r="V38" s="54" t="n">
        <v>19</v>
      </c>
    </row>
    <row r="39" s="105" customFormat="true" ht="16.5" hidden="false" customHeight="true" outlineLevel="0" collapsed="false">
      <c r="B39" s="275" t="s">
        <v>319</v>
      </c>
      <c r="C39" s="276" t="n">
        <v>10660</v>
      </c>
      <c r="D39" s="269" t="n">
        <v>5020</v>
      </c>
      <c r="E39" s="269" t="n">
        <v>5640</v>
      </c>
      <c r="F39" s="269" t="n">
        <v>2989</v>
      </c>
      <c r="G39" s="269" t="n">
        <v>9842</v>
      </c>
      <c r="H39" s="269" t="n">
        <v>4641</v>
      </c>
      <c r="I39" s="269" t="n">
        <v>5201</v>
      </c>
      <c r="J39" s="269" t="n">
        <v>2925</v>
      </c>
      <c r="K39" s="269" t="n">
        <v>8779</v>
      </c>
      <c r="L39" s="269" t="n">
        <v>4125</v>
      </c>
      <c r="M39" s="269" t="n">
        <v>4654</v>
      </c>
      <c r="N39" s="97" t="n">
        <f aca="false">L39/M39*100</f>
        <v>88.6334336055006</v>
      </c>
      <c r="O39" s="269" t="n">
        <v>2838</v>
      </c>
      <c r="P39" s="283" t="n">
        <v>74.3</v>
      </c>
      <c r="Q39" s="272" t="n">
        <v>118.2</v>
      </c>
      <c r="R39" s="259" t="s">
        <v>35</v>
      </c>
      <c r="S39" s="259" t="s">
        <v>35</v>
      </c>
      <c r="T39" s="281" t="s">
        <v>35</v>
      </c>
      <c r="U39" s="282" t="s">
        <v>35</v>
      </c>
      <c r="V39" s="54" t="s">
        <v>320</v>
      </c>
    </row>
    <row r="40" s="231" customFormat="true" ht="16.5" hidden="false" customHeight="true" outlineLevel="0" collapsed="false">
      <c r="A40" s="71" t="n">
        <v>20</v>
      </c>
      <c r="B40" s="284" t="s">
        <v>321</v>
      </c>
      <c r="C40" s="285" t="n">
        <v>10660</v>
      </c>
      <c r="D40" s="286" t="n">
        <v>5020</v>
      </c>
      <c r="E40" s="286" t="n">
        <v>5640</v>
      </c>
      <c r="F40" s="286" t="n">
        <v>2989</v>
      </c>
      <c r="G40" s="286" t="n">
        <v>9842</v>
      </c>
      <c r="H40" s="286" t="n">
        <v>4641</v>
      </c>
      <c r="I40" s="286" t="n">
        <v>5201</v>
      </c>
      <c r="J40" s="286" t="n">
        <v>2925</v>
      </c>
      <c r="K40" s="286" t="n">
        <v>8779</v>
      </c>
      <c r="L40" s="286" t="n">
        <v>4125</v>
      </c>
      <c r="M40" s="286" t="n">
        <v>4654</v>
      </c>
      <c r="N40" s="287" t="n">
        <f aca="false">L40/M40*100</f>
        <v>88.6334336055006</v>
      </c>
      <c r="O40" s="286" t="n">
        <v>2838</v>
      </c>
      <c r="P40" s="288" t="n">
        <v>74.3</v>
      </c>
      <c r="Q40" s="289" t="n">
        <v>118.2</v>
      </c>
      <c r="R40" s="290" t="s">
        <v>35</v>
      </c>
      <c r="S40" s="290" t="s">
        <v>35</v>
      </c>
      <c r="T40" s="291" t="s">
        <v>35</v>
      </c>
      <c r="U40" s="292" t="s">
        <v>35</v>
      </c>
      <c r="V40" s="293" t="n">
        <v>20</v>
      </c>
    </row>
    <row r="41" s="231" customFormat="true" ht="11.25" hidden="false" customHeight="true" outlineLevel="0" collapsed="false">
      <c r="A41" s="231" t="s">
        <v>132</v>
      </c>
    </row>
    <row r="42" s="231" customFormat="true" ht="11.25" hidden="false" customHeight="true" outlineLevel="0" collapsed="false">
      <c r="A42" s="117" t="s">
        <v>322</v>
      </c>
      <c r="B42" s="294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80"/>
      <c r="O42" s="278"/>
      <c r="P42" s="279"/>
      <c r="Q42" s="295"/>
      <c r="R42" s="278"/>
      <c r="S42" s="278"/>
      <c r="T42" s="280"/>
      <c r="U42" s="295"/>
      <c r="V42" s="19"/>
    </row>
    <row r="43" s="231" customFormat="true" ht="11.25" hidden="false" customHeight="false" outlineLevel="0" collapsed="false"/>
    <row r="44" s="231" customFormat="true" ht="11.25" hidden="false" customHeight="false" outlineLevel="0" collapsed="false"/>
    <row r="45" s="231" customFormat="true" ht="11.25" hidden="false" customHeight="false" outlineLevel="0" collapsed="false"/>
    <row r="46" s="231" customFormat="true" ht="11.25" hidden="false" customHeight="false" outlineLevel="0" collapsed="false"/>
    <row r="47" s="231" customFormat="true" ht="11.25" hidden="false" customHeight="false" outlineLevel="0" collapsed="false"/>
    <row r="48" s="231" customFormat="true" ht="11.25" hidden="false" customHeight="false" outlineLevel="0" collapsed="false"/>
    <row r="49" s="231" customFormat="true" ht="11.25" hidden="false" customHeight="false" outlineLevel="0" collapsed="false"/>
    <row r="50" s="231" customFormat="true" ht="11.25" hidden="false" customHeight="false" outlineLevel="0" collapsed="false"/>
    <row r="51" s="231" customFormat="true" ht="11.25" hidden="false" customHeight="false" outlineLevel="0" collapsed="false"/>
    <row r="52" s="231" customFormat="true" ht="11.25" hidden="false" customHeight="false" outlineLevel="0" collapsed="false"/>
    <row r="53" s="231" customFormat="true" ht="11.25" hidden="false" customHeight="false" outlineLevel="0" collapsed="false"/>
    <row r="54" s="231" customFormat="true" ht="11.25" hidden="false" customHeight="false" outlineLevel="0" collapsed="false"/>
    <row r="55" s="231" customFormat="true" ht="11.25" hidden="false" customHeight="false" outlineLevel="0" collapsed="false"/>
    <row r="56" s="231" customFormat="true" ht="11.25" hidden="false" customHeight="false" outlineLevel="0" collapsed="false"/>
    <row r="57" s="231" customFormat="true" ht="11.25" hidden="false" customHeight="false" outlineLevel="0" collapsed="false"/>
    <row r="58" s="231" customFormat="true" ht="11.25" hidden="false" customHeight="false" outlineLevel="0" collapsed="false"/>
    <row r="59" s="231" customFormat="true" ht="11.25" hidden="false" customHeight="false" outlineLevel="0" collapsed="false"/>
    <row r="60" s="231" customFormat="true" ht="11.25" hidden="false" customHeight="false" outlineLevel="0" collapsed="false"/>
    <row r="61" s="231" customFormat="true" ht="11.25" hidden="false" customHeight="false" outlineLevel="0" collapsed="false"/>
    <row r="62" s="231" customFormat="true" ht="11.25" hidden="false" customHeight="false" outlineLevel="0" collapsed="false"/>
    <row r="63" s="231" customFormat="true" ht="11.25" hidden="false" customHeight="false" outlineLevel="0" collapsed="false"/>
    <row r="64" s="231" customFormat="true" ht="11.25" hidden="false" customHeight="false" outlineLevel="0" collapsed="false"/>
    <row r="65" s="231" customFormat="true" ht="11.25" hidden="false" customHeight="false" outlineLevel="0" collapsed="false"/>
    <row r="66" s="231" customFormat="true" ht="11.25" hidden="false" customHeight="false" outlineLevel="0" collapsed="false"/>
    <row r="67" s="231" customFormat="true" ht="11.25" hidden="false" customHeight="false" outlineLevel="0" collapsed="false"/>
    <row r="68" s="231" customFormat="true" ht="11.25" hidden="false" customHeight="false" outlineLevel="0" collapsed="false"/>
    <row r="69" s="231" customFormat="true" ht="11.25" hidden="false" customHeight="false" outlineLevel="0" collapsed="false"/>
    <row r="70" s="231" customFormat="true" ht="11.25" hidden="false" customHeight="false" outlineLevel="0" collapsed="false"/>
    <row r="71" s="231" customFormat="true" ht="11.25" hidden="false" customHeight="false" outlineLevel="0" collapsed="false"/>
    <row r="72" s="231" customFormat="true" ht="11.25" hidden="false" customHeight="false" outlineLevel="0" collapsed="false"/>
    <row r="73" s="231" customFormat="true" ht="11.25" hidden="false" customHeight="false" outlineLevel="0" collapsed="false"/>
    <row r="74" s="231" customFormat="true" ht="11.25" hidden="false" customHeight="false" outlineLevel="0" collapsed="false"/>
    <row r="75" s="231" customFormat="true" ht="11.25" hidden="false" customHeight="false" outlineLevel="0" collapsed="false"/>
    <row r="76" s="231" customFormat="true" ht="11.25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46" activeCellId="0" sqref="E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5" min="3" style="1" width="9.49"/>
    <col collapsed="false" customWidth="true" hidden="false" outlineLevel="0" max="11" min="6" style="1" width="9.36"/>
    <col collapsed="false" customWidth="true" hidden="false" outlineLevel="0" max="19" min="12" style="1" width="11.12"/>
    <col collapsed="false" customWidth="true" hidden="false" outlineLevel="0" max="20" min="20" style="1" width="8.12"/>
    <col collapsed="false" customWidth="false" hidden="false" outlineLevel="0" max="257" min="21" style="1" width="7.99"/>
  </cols>
  <sheetData>
    <row r="1" customFormat="false" ht="17.25" hidden="false" customHeight="false" outlineLevel="0" collapsed="false">
      <c r="B1" s="197"/>
      <c r="C1" s="197"/>
      <c r="D1" s="197"/>
      <c r="E1" s="197"/>
      <c r="F1" s="197"/>
      <c r="J1" s="197"/>
      <c r="K1" s="4" t="s">
        <v>323</v>
      </c>
      <c r="L1" s="5" t="s">
        <v>324</v>
      </c>
      <c r="M1" s="234"/>
      <c r="N1" s="234"/>
      <c r="O1" s="234"/>
      <c r="P1" s="234"/>
      <c r="Q1" s="234"/>
      <c r="R1" s="234"/>
      <c r="S1" s="197"/>
      <c r="T1" s="197"/>
    </row>
    <row r="2" customFormat="false" ht="17.25" hidden="false" customHeight="false" outlineLevel="0" collapsed="false">
      <c r="B2" s="197"/>
      <c r="C2" s="197"/>
      <c r="D2" s="197"/>
      <c r="E2" s="197"/>
      <c r="F2" s="197"/>
      <c r="J2" s="197"/>
      <c r="K2" s="4"/>
      <c r="L2" s="5"/>
      <c r="M2" s="234"/>
      <c r="N2" s="234"/>
      <c r="O2" s="234"/>
      <c r="P2" s="234"/>
      <c r="Q2" s="234"/>
      <c r="R2" s="234"/>
      <c r="S2" s="197"/>
      <c r="T2" s="197"/>
    </row>
    <row r="3" customFormat="false" ht="12.75" hidden="false" customHeight="true" outlineLevel="0" collapsed="false">
      <c r="A3" s="231" t="s">
        <v>325</v>
      </c>
      <c r="B3" s="231"/>
      <c r="T3" s="40" t="s">
        <v>223</v>
      </c>
    </row>
    <row r="4" s="231" customFormat="true" ht="15" hidden="false" customHeight="true" outlineLevel="0" collapsed="false">
      <c r="A4" s="296" t="s">
        <v>147</v>
      </c>
      <c r="B4" s="296"/>
      <c r="C4" s="297" t="s">
        <v>326</v>
      </c>
      <c r="D4" s="297"/>
      <c r="E4" s="297"/>
      <c r="F4" s="298" t="s">
        <v>327</v>
      </c>
      <c r="G4" s="298"/>
      <c r="H4" s="298" t="s">
        <v>328</v>
      </c>
      <c r="I4" s="298"/>
      <c r="J4" s="298" t="s">
        <v>329</v>
      </c>
      <c r="K4" s="298"/>
      <c r="L4" s="299" t="s">
        <v>330</v>
      </c>
      <c r="M4" s="299"/>
      <c r="N4" s="298" t="s">
        <v>331</v>
      </c>
      <c r="O4" s="298"/>
      <c r="P4" s="298" t="s">
        <v>332</v>
      </c>
      <c r="Q4" s="298"/>
      <c r="R4" s="298" t="s">
        <v>333</v>
      </c>
      <c r="S4" s="298"/>
      <c r="T4" s="300" t="s">
        <v>334</v>
      </c>
    </row>
    <row r="5" s="231" customFormat="true" ht="15" hidden="false" customHeight="true" outlineLevel="0" collapsed="false">
      <c r="A5" s="301" t="s">
        <v>335</v>
      </c>
      <c r="B5" s="301"/>
      <c r="C5" s="302" t="s">
        <v>336</v>
      </c>
      <c r="D5" s="302" t="s">
        <v>70</v>
      </c>
      <c r="E5" s="302" t="s">
        <v>71</v>
      </c>
      <c r="F5" s="303"/>
      <c r="G5" s="304" t="s">
        <v>337</v>
      </c>
      <c r="H5" s="303"/>
      <c r="I5" s="304" t="s">
        <v>337</v>
      </c>
      <c r="J5" s="303"/>
      <c r="K5" s="304" t="s">
        <v>337</v>
      </c>
      <c r="L5" s="305"/>
      <c r="M5" s="304" t="s">
        <v>337</v>
      </c>
      <c r="N5" s="303"/>
      <c r="O5" s="304" t="s">
        <v>337</v>
      </c>
      <c r="P5" s="303"/>
      <c r="Q5" s="304" t="s">
        <v>337</v>
      </c>
      <c r="R5" s="303"/>
      <c r="S5" s="304" t="s">
        <v>337</v>
      </c>
      <c r="T5" s="245" t="s">
        <v>338</v>
      </c>
    </row>
    <row r="6" s="6" customFormat="true" ht="19.5" hidden="false" customHeight="true" outlineLevel="0" collapsed="false">
      <c r="A6" s="306"/>
      <c r="B6" s="307" t="s">
        <v>339</v>
      </c>
      <c r="C6" s="308" t="n">
        <v>876654</v>
      </c>
      <c r="D6" s="308" t="n">
        <v>414377</v>
      </c>
      <c r="E6" s="308" t="n">
        <v>462277</v>
      </c>
      <c r="F6" s="308" t="n">
        <v>43617</v>
      </c>
      <c r="G6" s="308" t="n">
        <v>22425</v>
      </c>
      <c r="H6" s="308" t="n">
        <v>46796</v>
      </c>
      <c r="I6" s="308" t="n">
        <v>24157</v>
      </c>
      <c r="J6" s="308" t="n">
        <v>53615</v>
      </c>
      <c r="K6" s="308" t="n">
        <v>27559</v>
      </c>
      <c r="L6" s="308" t="n">
        <v>57105</v>
      </c>
      <c r="M6" s="308" t="n">
        <v>29009</v>
      </c>
      <c r="N6" s="308" t="n">
        <v>50823</v>
      </c>
      <c r="O6" s="308" t="n">
        <v>24659</v>
      </c>
      <c r="P6" s="308" t="n">
        <v>53863</v>
      </c>
      <c r="Q6" s="308" t="n">
        <v>26449</v>
      </c>
      <c r="R6" s="308" t="n">
        <v>48654</v>
      </c>
      <c r="S6" s="308" t="n">
        <v>23189</v>
      </c>
      <c r="T6" s="309" t="s">
        <v>339</v>
      </c>
    </row>
    <row r="7" s="6" customFormat="true" ht="19.5" hidden="false" customHeight="true" outlineLevel="0" collapsed="false">
      <c r="A7" s="51"/>
      <c r="B7" s="310" t="s">
        <v>340</v>
      </c>
      <c r="C7" s="308" t="n">
        <v>866369</v>
      </c>
      <c r="D7" s="308" t="n">
        <v>408230</v>
      </c>
      <c r="E7" s="308" t="n">
        <v>458139</v>
      </c>
      <c r="F7" s="308" t="n">
        <v>40288</v>
      </c>
      <c r="G7" s="308" t="n">
        <v>20538</v>
      </c>
      <c r="H7" s="308" t="n">
        <v>44394</v>
      </c>
      <c r="I7" s="308" t="n">
        <v>22804</v>
      </c>
      <c r="J7" s="308" t="n">
        <v>47287</v>
      </c>
      <c r="K7" s="308" t="n">
        <v>24579</v>
      </c>
      <c r="L7" s="308" t="n">
        <v>49386</v>
      </c>
      <c r="M7" s="308" t="n">
        <v>24937</v>
      </c>
      <c r="N7" s="308" t="n">
        <v>46456</v>
      </c>
      <c r="O7" s="308" t="n">
        <v>22547</v>
      </c>
      <c r="P7" s="308" t="n">
        <v>50570</v>
      </c>
      <c r="Q7" s="308" t="n">
        <v>24822</v>
      </c>
      <c r="R7" s="308" t="n">
        <v>53306</v>
      </c>
      <c r="S7" s="308" t="n">
        <v>26194</v>
      </c>
      <c r="T7" s="309" t="s">
        <v>340</v>
      </c>
    </row>
    <row r="8" s="6" customFormat="true" ht="19.5" hidden="false" customHeight="true" outlineLevel="0" collapsed="false">
      <c r="A8" s="51"/>
      <c r="B8" s="311" t="s">
        <v>341</v>
      </c>
      <c r="C8" s="308" t="n">
        <v>849788</v>
      </c>
      <c r="D8" s="308" t="n">
        <v>400136</v>
      </c>
      <c r="E8" s="308" t="n">
        <v>449652</v>
      </c>
      <c r="F8" s="308" t="n">
        <v>37770</v>
      </c>
      <c r="G8" s="308" t="n">
        <v>19324</v>
      </c>
      <c r="H8" s="308" t="n">
        <v>40862</v>
      </c>
      <c r="I8" s="308" t="n">
        <v>20880</v>
      </c>
      <c r="J8" s="308" t="n">
        <v>44815</v>
      </c>
      <c r="K8" s="308" t="n">
        <v>23074</v>
      </c>
      <c r="L8" s="308" t="n">
        <v>43817</v>
      </c>
      <c r="M8" s="308" t="n">
        <v>22486</v>
      </c>
      <c r="N8" s="308" t="n">
        <v>38976</v>
      </c>
      <c r="O8" s="308" t="n">
        <v>18666</v>
      </c>
      <c r="P8" s="308" t="n">
        <v>45086</v>
      </c>
      <c r="Q8" s="308" t="n">
        <v>21960</v>
      </c>
      <c r="R8" s="308" t="n">
        <v>49979</v>
      </c>
      <c r="S8" s="308" t="n">
        <v>24659</v>
      </c>
      <c r="T8" s="251" t="s">
        <v>342</v>
      </c>
    </row>
    <row r="9" s="6" customFormat="true" ht="19.5" hidden="false" customHeight="true" outlineLevel="0" collapsed="false">
      <c r="A9" s="51"/>
      <c r="B9" s="311" t="s">
        <v>343</v>
      </c>
      <c r="C9" s="308" t="n">
        <v>832832</v>
      </c>
      <c r="D9" s="308" t="n">
        <v>393073</v>
      </c>
      <c r="E9" s="308" t="n">
        <v>439759</v>
      </c>
      <c r="F9" s="308" t="n">
        <v>35910</v>
      </c>
      <c r="G9" s="308" t="n">
        <v>18357</v>
      </c>
      <c r="H9" s="308" t="n">
        <v>38688</v>
      </c>
      <c r="I9" s="308" t="n">
        <v>19752</v>
      </c>
      <c r="J9" s="308" t="n">
        <v>41524</v>
      </c>
      <c r="K9" s="308" t="n">
        <v>21354</v>
      </c>
      <c r="L9" s="308" t="n">
        <v>42542</v>
      </c>
      <c r="M9" s="308" t="n">
        <v>21738</v>
      </c>
      <c r="N9" s="308" t="n">
        <v>35630</v>
      </c>
      <c r="O9" s="308" t="n">
        <v>17583</v>
      </c>
      <c r="P9" s="308" t="n">
        <v>38615</v>
      </c>
      <c r="Q9" s="308" t="n">
        <v>18834</v>
      </c>
      <c r="R9" s="308" t="n">
        <v>45108</v>
      </c>
      <c r="S9" s="308" t="n">
        <v>22141</v>
      </c>
      <c r="T9" s="312" t="s">
        <v>344</v>
      </c>
    </row>
    <row r="10" s="316" customFormat="true" ht="19.5" hidden="false" customHeight="true" outlineLevel="0" collapsed="false">
      <c r="A10" s="313"/>
      <c r="B10" s="311" t="s">
        <v>345</v>
      </c>
      <c r="C10" s="314" t="n">
        <v>828388</v>
      </c>
      <c r="D10" s="314" t="n">
        <v>391276</v>
      </c>
      <c r="E10" s="314" t="n">
        <v>437112</v>
      </c>
      <c r="F10" s="314" t="n">
        <v>35263</v>
      </c>
      <c r="G10" s="314" t="n">
        <v>18026</v>
      </c>
      <c r="H10" s="314" t="n">
        <v>38795</v>
      </c>
      <c r="I10" s="314" t="n">
        <v>19725</v>
      </c>
      <c r="J10" s="314" t="n">
        <v>40240</v>
      </c>
      <c r="K10" s="314" t="n">
        <v>20689</v>
      </c>
      <c r="L10" s="314" t="n">
        <v>43325</v>
      </c>
      <c r="M10" s="314" t="n">
        <v>22159</v>
      </c>
      <c r="N10" s="314" t="n">
        <v>34473</v>
      </c>
      <c r="O10" s="314" t="n">
        <v>17079</v>
      </c>
      <c r="P10" s="314" t="n">
        <v>37023</v>
      </c>
      <c r="Q10" s="314" t="n">
        <v>18026</v>
      </c>
      <c r="R10" s="314" t="n">
        <v>44234</v>
      </c>
      <c r="S10" s="314" t="n">
        <v>21784</v>
      </c>
      <c r="T10" s="315" t="s">
        <v>346</v>
      </c>
    </row>
    <row r="11" s="316" customFormat="true" ht="3.75" hidden="false" customHeight="true" outlineLevel="0" collapsed="false">
      <c r="A11" s="313"/>
      <c r="B11" s="317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8"/>
    </row>
    <row r="12" s="316" customFormat="true" ht="19.5" hidden="false" customHeight="true" outlineLevel="0" collapsed="false">
      <c r="A12" s="313"/>
      <c r="B12" s="319" t="s">
        <v>286</v>
      </c>
      <c r="C12" s="314" t="n">
        <v>685887</v>
      </c>
      <c r="D12" s="314" t="n">
        <v>323731</v>
      </c>
      <c r="E12" s="314" t="n">
        <v>362156</v>
      </c>
      <c r="F12" s="314" t="n">
        <v>29733</v>
      </c>
      <c r="G12" s="314" t="n">
        <v>15171</v>
      </c>
      <c r="H12" s="314" t="n">
        <v>32462</v>
      </c>
      <c r="I12" s="314" t="n">
        <v>16507</v>
      </c>
      <c r="J12" s="314" t="n">
        <v>33591</v>
      </c>
      <c r="K12" s="314" t="n">
        <v>17245</v>
      </c>
      <c r="L12" s="314" t="n">
        <v>36218</v>
      </c>
      <c r="M12" s="314" t="n">
        <v>18574</v>
      </c>
      <c r="N12" s="314" t="n">
        <v>29019</v>
      </c>
      <c r="O12" s="314" t="n">
        <v>14363</v>
      </c>
      <c r="P12" s="314" t="n">
        <v>30770</v>
      </c>
      <c r="Q12" s="314" t="n">
        <v>14892</v>
      </c>
      <c r="R12" s="314" t="n">
        <v>37051</v>
      </c>
      <c r="S12" s="314" t="n">
        <v>18261</v>
      </c>
      <c r="T12" s="320" t="s">
        <v>287</v>
      </c>
    </row>
    <row r="13" s="316" customFormat="true" ht="19.5" hidden="false" customHeight="true" outlineLevel="0" collapsed="false">
      <c r="A13" s="313"/>
      <c r="B13" s="319" t="s">
        <v>288</v>
      </c>
      <c r="C13" s="314" t="n">
        <v>142501</v>
      </c>
      <c r="D13" s="314" t="n">
        <v>67545</v>
      </c>
      <c r="E13" s="314" t="n">
        <v>74956</v>
      </c>
      <c r="F13" s="314" t="n">
        <v>5530</v>
      </c>
      <c r="G13" s="314" t="n">
        <v>2855</v>
      </c>
      <c r="H13" s="314" t="n">
        <v>6333</v>
      </c>
      <c r="I13" s="314" t="n">
        <v>3218</v>
      </c>
      <c r="J13" s="314" t="n">
        <v>6649</v>
      </c>
      <c r="K13" s="314" t="n">
        <v>3444</v>
      </c>
      <c r="L13" s="314" t="n">
        <v>7107</v>
      </c>
      <c r="M13" s="314" t="n">
        <v>3585</v>
      </c>
      <c r="N13" s="314" t="n">
        <v>5454</v>
      </c>
      <c r="O13" s="314" t="n">
        <v>2716</v>
      </c>
      <c r="P13" s="314" t="n">
        <v>6253</v>
      </c>
      <c r="Q13" s="314" t="n">
        <v>3134</v>
      </c>
      <c r="R13" s="314" t="n">
        <v>7183</v>
      </c>
      <c r="S13" s="314" t="n">
        <v>3523</v>
      </c>
      <c r="T13" s="320" t="s">
        <v>289</v>
      </c>
    </row>
    <row r="14" s="6" customFormat="true" ht="3.75" hidden="false" customHeight="true" outlineLevel="0" collapsed="false">
      <c r="A14" s="51"/>
      <c r="B14" s="321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255"/>
    </row>
    <row r="15" s="6" customFormat="true" ht="19.5" hidden="false" customHeight="true" outlineLevel="0" collapsed="false">
      <c r="A15" s="51" t="n">
        <v>1</v>
      </c>
      <c r="B15" s="319" t="s">
        <v>290</v>
      </c>
      <c r="C15" s="308" t="n">
        <v>235625</v>
      </c>
      <c r="D15" s="308" t="n">
        <v>111197</v>
      </c>
      <c r="E15" s="308" t="n">
        <v>124428</v>
      </c>
      <c r="F15" s="308" t="n">
        <v>10127</v>
      </c>
      <c r="G15" s="308" t="n">
        <v>5233</v>
      </c>
      <c r="H15" s="308" t="n">
        <v>10591</v>
      </c>
      <c r="I15" s="308" t="n">
        <v>5356</v>
      </c>
      <c r="J15" s="308" t="n">
        <v>11124</v>
      </c>
      <c r="K15" s="308" t="n">
        <v>5673</v>
      </c>
      <c r="L15" s="308" t="n">
        <v>12645</v>
      </c>
      <c r="M15" s="308" t="n">
        <v>6446</v>
      </c>
      <c r="N15" s="308" t="n">
        <v>12034</v>
      </c>
      <c r="O15" s="308" t="n">
        <v>6028</v>
      </c>
      <c r="P15" s="308" t="n">
        <v>11251</v>
      </c>
      <c r="Q15" s="308" t="n">
        <v>5469</v>
      </c>
      <c r="R15" s="308" t="n">
        <v>13126</v>
      </c>
      <c r="S15" s="308" t="n">
        <v>6379</v>
      </c>
      <c r="T15" s="251" t="n">
        <v>1</v>
      </c>
    </row>
    <row r="16" s="6" customFormat="true" ht="19.5" hidden="false" customHeight="true" outlineLevel="0" collapsed="false">
      <c r="A16" s="51" t="n">
        <v>2</v>
      </c>
      <c r="B16" s="319" t="s">
        <v>291</v>
      </c>
      <c r="C16" s="308" t="n">
        <v>121610</v>
      </c>
      <c r="D16" s="308" t="n">
        <v>56937</v>
      </c>
      <c r="E16" s="308" t="n">
        <v>64673</v>
      </c>
      <c r="F16" s="308" t="n">
        <v>5190</v>
      </c>
      <c r="G16" s="308" t="n">
        <v>2591</v>
      </c>
      <c r="H16" s="308" t="n">
        <v>5715</v>
      </c>
      <c r="I16" s="308" t="n">
        <v>2929</v>
      </c>
      <c r="J16" s="308" t="n">
        <v>5990</v>
      </c>
      <c r="K16" s="308" t="n">
        <v>3143</v>
      </c>
      <c r="L16" s="308" t="n">
        <v>6614</v>
      </c>
      <c r="M16" s="308" t="n">
        <v>3530</v>
      </c>
      <c r="N16" s="308" t="n">
        <v>4031</v>
      </c>
      <c r="O16" s="308" t="n">
        <v>1946</v>
      </c>
      <c r="P16" s="308" t="n">
        <v>5005</v>
      </c>
      <c r="Q16" s="308" t="n">
        <v>2403</v>
      </c>
      <c r="R16" s="308" t="n">
        <v>6053</v>
      </c>
      <c r="S16" s="308" t="n">
        <v>3007</v>
      </c>
      <c r="T16" s="251" t="n">
        <v>2</v>
      </c>
    </row>
    <row r="17" s="6" customFormat="true" ht="19.5" hidden="false" customHeight="true" outlineLevel="0" collapsed="false">
      <c r="A17" s="51" t="n">
        <v>3</v>
      </c>
      <c r="B17" s="319" t="s">
        <v>292</v>
      </c>
      <c r="C17" s="308" t="n">
        <v>73382</v>
      </c>
      <c r="D17" s="308" t="n">
        <v>35095</v>
      </c>
      <c r="E17" s="308" t="n">
        <v>38287</v>
      </c>
      <c r="F17" s="308" t="n">
        <v>3577</v>
      </c>
      <c r="G17" s="308" t="n">
        <v>1842</v>
      </c>
      <c r="H17" s="308" t="n">
        <v>4136</v>
      </c>
      <c r="I17" s="308" t="n">
        <v>2121</v>
      </c>
      <c r="J17" s="308" t="n">
        <v>4082</v>
      </c>
      <c r="K17" s="308" t="n">
        <v>2069</v>
      </c>
      <c r="L17" s="308" t="n">
        <v>3921</v>
      </c>
      <c r="M17" s="308" t="n">
        <v>1974</v>
      </c>
      <c r="N17" s="308" t="n">
        <v>3584</v>
      </c>
      <c r="O17" s="308" t="n">
        <v>1690</v>
      </c>
      <c r="P17" s="308" t="n">
        <v>3610</v>
      </c>
      <c r="Q17" s="308" t="n">
        <v>1771</v>
      </c>
      <c r="R17" s="308" t="n">
        <v>4415</v>
      </c>
      <c r="S17" s="308" t="n">
        <v>2182</v>
      </c>
      <c r="T17" s="251" t="n">
        <v>3</v>
      </c>
    </row>
    <row r="18" s="6" customFormat="true" ht="19.5" hidden="false" customHeight="true" outlineLevel="0" collapsed="false">
      <c r="A18" s="51" t="n">
        <v>4</v>
      </c>
      <c r="B18" s="319" t="s">
        <v>293</v>
      </c>
      <c r="C18" s="308" t="n">
        <v>19450</v>
      </c>
      <c r="D18" s="308" t="n">
        <v>9022</v>
      </c>
      <c r="E18" s="308" t="n">
        <v>10428</v>
      </c>
      <c r="F18" s="308" t="n">
        <v>663</v>
      </c>
      <c r="G18" s="308" t="n">
        <v>321</v>
      </c>
      <c r="H18" s="308" t="n">
        <v>796</v>
      </c>
      <c r="I18" s="308" t="n">
        <v>375</v>
      </c>
      <c r="J18" s="308" t="n">
        <v>844</v>
      </c>
      <c r="K18" s="308" t="n">
        <v>423</v>
      </c>
      <c r="L18" s="308" t="n">
        <v>967</v>
      </c>
      <c r="M18" s="308" t="n">
        <v>492</v>
      </c>
      <c r="N18" s="308" t="n">
        <v>644</v>
      </c>
      <c r="O18" s="308" t="n">
        <v>319</v>
      </c>
      <c r="P18" s="308" t="n">
        <v>760</v>
      </c>
      <c r="Q18" s="308" t="n">
        <v>357</v>
      </c>
      <c r="R18" s="308" t="n">
        <v>879</v>
      </c>
      <c r="S18" s="308" t="n">
        <v>438</v>
      </c>
      <c r="T18" s="251" t="n">
        <v>4</v>
      </c>
    </row>
    <row r="19" s="6" customFormat="true" ht="19.5" hidden="false" customHeight="true" outlineLevel="0" collapsed="false">
      <c r="A19" s="51" t="n">
        <v>5</v>
      </c>
      <c r="B19" s="319" t="s">
        <v>294</v>
      </c>
      <c r="C19" s="308" t="n">
        <v>54851</v>
      </c>
      <c r="D19" s="308" t="n">
        <v>26251</v>
      </c>
      <c r="E19" s="308" t="n">
        <v>28600</v>
      </c>
      <c r="F19" s="308" t="n">
        <v>2584</v>
      </c>
      <c r="G19" s="308" t="n">
        <v>1334</v>
      </c>
      <c r="H19" s="308" t="n">
        <v>2747</v>
      </c>
      <c r="I19" s="308" t="n">
        <v>1360</v>
      </c>
      <c r="J19" s="308" t="n">
        <v>2690</v>
      </c>
      <c r="K19" s="308" t="n">
        <v>1378</v>
      </c>
      <c r="L19" s="308" t="n">
        <v>2616</v>
      </c>
      <c r="M19" s="308" t="n">
        <v>1401</v>
      </c>
      <c r="N19" s="308" t="n">
        <v>1774</v>
      </c>
      <c r="O19" s="308" t="n">
        <v>1008</v>
      </c>
      <c r="P19" s="308" t="n">
        <v>2312</v>
      </c>
      <c r="Q19" s="308" t="n">
        <v>1165</v>
      </c>
      <c r="R19" s="308" t="n">
        <v>3009</v>
      </c>
      <c r="S19" s="308" t="n">
        <v>1552</v>
      </c>
      <c r="T19" s="251" t="n">
        <v>5</v>
      </c>
    </row>
    <row r="20" s="6" customFormat="true" ht="19.5" hidden="false" customHeight="true" outlineLevel="0" collapsed="false">
      <c r="A20" s="51" t="n">
        <v>6</v>
      </c>
      <c r="B20" s="319" t="s">
        <v>295</v>
      </c>
      <c r="C20" s="308" t="n">
        <v>48799</v>
      </c>
      <c r="D20" s="308" t="n">
        <v>23043</v>
      </c>
      <c r="E20" s="308" t="n">
        <v>25756</v>
      </c>
      <c r="F20" s="308" t="n">
        <v>2031</v>
      </c>
      <c r="G20" s="308" t="n">
        <v>1019</v>
      </c>
      <c r="H20" s="308" t="n">
        <v>2325</v>
      </c>
      <c r="I20" s="308" t="n">
        <v>1222</v>
      </c>
      <c r="J20" s="308" t="n">
        <v>2401</v>
      </c>
      <c r="K20" s="308" t="n">
        <v>1214</v>
      </c>
      <c r="L20" s="308" t="n">
        <v>2485</v>
      </c>
      <c r="M20" s="308" t="n">
        <v>1251</v>
      </c>
      <c r="N20" s="308" t="n">
        <v>1719</v>
      </c>
      <c r="O20" s="308" t="n">
        <v>857</v>
      </c>
      <c r="P20" s="308" t="n">
        <v>2031</v>
      </c>
      <c r="Q20" s="308" t="n">
        <v>963</v>
      </c>
      <c r="R20" s="308" t="n">
        <v>2596</v>
      </c>
      <c r="S20" s="308" t="n">
        <v>1287</v>
      </c>
      <c r="T20" s="251" t="n">
        <v>6</v>
      </c>
    </row>
    <row r="21" s="6" customFormat="true" ht="19.5" hidden="false" customHeight="true" outlineLevel="0" collapsed="false">
      <c r="A21" s="51" t="n">
        <v>7</v>
      </c>
      <c r="B21" s="319" t="s">
        <v>296</v>
      </c>
      <c r="C21" s="308" t="n">
        <v>29392</v>
      </c>
      <c r="D21" s="308" t="n">
        <v>13784</v>
      </c>
      <c r="E21" s="308" t="n">
        <v>15608</v>
      </c>
      <c r="F21" s="308" t="n">
        <v>1308</v>
      </c>
      <c r="G21" s="308" t="n">
        <v>673</v>
      </c>
      <c r="H21" s="308" t="n">
        <v>1357</v>
      </c>
      <c r="I21" s="308" t="n">
        <v>688</v>
      </c>
      <c r="J21" s="308" t="n">
        <v>1439</v>
      </c>
      <c r="K21" s="308" t="n">
        <v>782</v>
      </c>
      <c r="L21" s="308" t="n">
        <v>1597</v>
      </c>
      <c r="M21" s="308" t="n">
        <v>789</v>
      </c>
      <c r="N21" s="308" t="n">
        <v>1037</v>
      </c>
      <c r="O21" s="308" t="n">
        <v>505</v>
      </c>
      <c r="P21" s="308" t="n">
        <v>1284</v>
      </c>
      <c r="Q21" s="308" t="n">
        <v>619</v>
      </c>
      <c r="R21" s="308" t="n">
        <v>1535</v>
      </c>
      <c r="S21" s="308" t="n">
        <v>745</v>
      </c>
      <c r="T21" s="251" t="n">
        <v>7</v>
      </c>
    </row>
    <row r="22" s="6" customFormat="true" ht="19.5" hidden="false" customHeight="true" outlineLevel="0" collapsed="false">
      <c r="A22" s="51" t="n">
        <v>8</v>
      </c>
      <c r="B22" s="319" t="s">
        <v>297</v>
      </c>
      <c r="C22" s="308" t="n">
        <v>44031</v>
      </c>
      <c r="D22" s="308" t="n">
        <v>20725</v>
      </c>
      <c r="E22" s="308" t="n">
        <v>23306</v>
      </c>
      <c r="F22" s="308" t="n">
        <v>1991</v>
      </c>
      <c r="G22" s="308" t="n">
        <v>1013</v>
      </c>
      <c r="H22" s="308" t="n">
        <v>2177</v>
      </c>
      <c r="I22" s="308" t="n">
        <v>1095</v>
      </c>
      <c r="J22" s="308" t="n">
        <v>2299</v>
      </c>
      <c r="K22" s="308" t="n">
        <v>1145</v>
      </c>
      <c r="L22" s="308" t="n">
        <v>2368</v>
      </c>
      <c r="M22" s="308" t="n">
        <v>1210</v>
      </c>
      <c r="N22" s="308" t="n">
        <v>1759</v>
      </c>
      <c r="O22" s="308" t="n">
        <v>818</v>
      </c>
      <c r="P22" s="308" t="n">
        <v>2022</v>
      </c>
      <c r="Q22" s="308" t="n">
        <v>938</v>
      </c>
      <c r="R22" s="308" t="n">
        <v>2513</v>
      </c>
      <c r="S22" s="308" t="n">
        <v>1235</v>
      </c>
      <c r="T22" s="251" t="n">
        <v>8</v>
      </c>
    </row>
    <row r="23" s="6" customFormat="true" ht="19.5" hidden="false" customHeight="true" outlineLevel="0" collapsed="false">
      <c r="A23" s="51" t="n">
        <v>9</v>
      </c>
      <c r="B23" s="319" t="s">
        <v>298</v>
      </c>
      <c r="C23" s="308" t="n">
        <v>27087</v>
      </c>
      <c r="D23" s="308" t="n">
        <v>12570</v>
      </c>
      <c r="E23" s="308" t="n">
        <v>14517</v>
      </c>
      <c r="F23" s="308" t="n">
        <v>1028</v>
      </c>
      <c r="G23" s="308" t="n">
        <v>514</v>
      </c>
      <c r="H23" s="308" t="n">
        <v>1139</v>
      </c>
      <c r="I23" s="308" t="n">
        <v>597</v>
      </c>
      <c r="J23" s="308" t="n">
        <v>1179</v>
      </c>
      <c r="K23" s="308" t="n">
        <v>615</v>
      </c>
      <c r="L23" s="308" t="n">
        <v>1407</v>
      </c>
      <c r="M23" s="308" t="n">
        <v>684</v>
      </c>
      <c r="N23" s="308" t="n">
        <v>993</v>
      </c>
      <c r="O23" s="308" t="n">
        <v>447</v>
      </c>
      <c r="P23" s="308" t="n">
        <v>1048</v>
      </c>
      <c r="Q23" s="308" t="n">
        <v>493</v>
      </c>
      <c r="R23" s="308" t="n">
        <v>1307</v>
      </c>
      <c r="S23" s="308" t="n">
        <v>632</v>
      </c>
      <c r="T23" s="251" t="n">
        <v>9</v>
      </c>
    </row>
    <row r="24" s="6" customFormat="true" ht="19.5" hidden="false" customHeight="true" outlineLevel="0" collapsed="false">
      <c r="A24" s="51" t="n">
        <v>10</v>
      </c>
      <c r="B24" s="319" t="s">
        <v>299</v>
      </c>
      <c r="C24" s="308" t="n">
        <v>31660</v>
      </c>
      <c r="D24" s="308" t="n">
        <v>15107</v>
      </c>
      <c r="E24" s="308" t="n">
        <v>16553</v>
      </c>
      <c r="F24" s="308" t="n">
        <v>1234</v>
      </c>
      <c r="G24" s="308" t="n">
        <v>631</v>
      </c>
      <c r="H24" s="308" t="n">
        <v>1479</v>
      </c>
      <c r="I24" s="308" t="n">
        <v>764</v>
      </c>
      <c r="J24" s="308" t="n">
        <v>1543</v>
      </c>
      <c r="K24" s="308" t="n">
        <v>803</v>
      </c>
      <c r="L24" s="308" t="n">
        <v>1598</v>
      </c>
      <c r="M24" s="308" t="n">
        <v>797</v>
      </c>
      <c r="N24" s="308" t="n">
        <v>1444</v>
      </c>
      <c r="O24" s="308" t="n">
        <v>745</v>
      </c>
      <c r="P24" s="308" t="n">
        <v>1447</v>
      </c>
      <c r="Q24" s="308" t="n">
        <v>714</v>
      </c>
      <c r="R24" s="308" t="n">
        <v>1618</v>
      </c>
      <c r="S24" s="308" t="n">
        <v>804</v>
      </c>
      <c r="T24" s="251" t="n">
        <v>10</v>
      </c>
    </row>
    <row r="25" s="316" customFormat="true" ht="19.5" hidden="false" customHeight="true" outlineLevel="0" collapsed="false">
      <c r="A25" s="313"/>
      <c r="B25" s="319" t="s">
        <v>300</v>
      </c>
      <c r="C25" s="314" t="n">
        <v>16396</v>
      </c>
      <c r="D25" s="314" t="n">
        <v>8107</v>
      </c>
      <c r="E25" s="314" t="n">
        <v>8289</v>
      </c>
      <c r="F25" s="314" t="n">
        <v>789</v>
      </c>
      <c r="G25" s="314" t="n">
        <v>403</v>
      </c>
      <c r="H25" s="314" t="n">
        <v>862</v>
      </c>
      <c r="I25" s="314" t="n">
        <v>452</v>
      </c>
      <c r="J25" s="314" t="n">
        <v>865</v>
      </c>
      <c r="K25" s="314" t="n">
        <v>459</v>
      </c>
      <c r="L25" s="314" t="n">
        <v>817</v>
      </c>
      <c r="M25" s="314" t="n">
        <v>419</v>
      </c>
      <c r="N25" s="314" t="n">
        <v>855</v>
      </c>
      <c r="O25" s="314" t="n">
        <v>470</v>
      </c>
      <c r="P25" s="314" t="n">
        <v>908</v>
      </c>
      <c r="Q25" s="314" t="n">
        <v>480</v>
      </c>
      <c r="R25" s="314" t="n">
        <v>1006</v>
      </c>
      <c r="S25" s="314" t="n">
        <v>512</v>
      </c>
      <c r="T25" s="320" t="s">
        <v>301</v>
      </c>
    </row>
    <row r="26" s="6" customFormat="true" ht="19.5" hidden="false" customHeight="true" outlineLevel="0" collapsed="false">
      <c r="A26" s="51" t="n">
        <v>11</v>
      </c>
      <c r="B26" s="319" t="s">
        <v>302</v>
      </c>
      <c r="C26" s="308" t="n">
        <v>16396</v>
      </c>
      <c r="D26" s="308" t="n">
        <v>8107</v>
      </c>
      <c r="E26" s="308" t="n">
        <v>8289</v>
      </c>
      <c r="F26" s="308" t="n">
        <v>789</v>
      </c>
      <c r="G26" s="308" t="n">
        <v>403</v>
      </c>
      <c r="H26" s="308" t="n">
        <v>862</v>
      </c>
      <c r="I26" s="308" t="n">
        <v>452</v>
      </c>
      <c r="J26" s="308" t="n">
        <v>865</v>
      </c>
      <c r="K26" s="308" t="n">
        <v>459</v>
      </c>
      <c r="L26" s="308" t="n">
        <v>817</v>
      </c>
      <c r="M26" s="308" t="n">
        <v>419</v>
      </c>
      <c r="N26" s="308" t="n">
        <v>855</v>
      </c>
      <c r="O26" s="308" t="n">
        <v>470</v>
      </c>
      <c r="P26" s="308" t="n">
        <v>908</v>
      </c>
      <c r="Q26" s="308" t="n">
        <v>480</v>
      </c>
      <c r="R26" s="308" t="n">
        <v>1006</v>
      </c>
      <c r="S26" s="308" t="n">
        <v>512</v>
      </c>
      <c r="T26" s="251" t="n">
        <v>11</v>
      </c>
    </row>
    <row r="27" s="316" customFormat="true" ht="19.5" hidden="false" customHeight="true" outlineLevel="0" collapsed="false">
      <c r="A27" s="313"/>
      <c r="B27" s="319" t="s">
        <v>303</v>
      </c>
      <c r="C27" s="314" t="n">
        <v>51986</v>
      </c>
      <c r="D27" s="314" t="n">
        <v>24594</v>
      </c>
      <c r="E27" s="314" t="n">
        <v>27392</v>
      </c>
      <c r="F27" s="314" t="n">
        <v>2052</v>
      </c>
      <c r="G27" s="314" t="n">
        <v>1069</v>
      </c>
      <c r="H27" s="314" t="n">
        <v>2223</v>
      </c>
      <c r="I27" s="314" t="n">
        <v>1122</v>
      </c>
      <c r="J27" s="314" t="n">
        <v>2324</v>
      </c>
      <c r="K27" s="314" t="n">
        <v>1192</v>
      </c>
      <c r="L27" s="314" t="n">
        <v>2600</v>
      </c>
      <c r="M27" s="314" t="n">
        <v>1321</v>
      </c>
      <c r="N27" s="314" t="n">
        <v>2122</v>
      </c>
      <c r="O27" s="314" t="n">
        <v>1021</v>
      </c>
      <c r="P27" s="314" t="n">
        <v>2370</v>
      </c>
      <c r="Q27" s="314" t="n">
        <v>1118</v>
      </c>
      <c r="R27" s="314" t="n">
        <v>2731</v>
      </c>
      <c r="S27" s="314" t="n">
        <v>1293</v>
      </c>
      <c r="T27" s="320" t="s">
        <v>304</v>
      </c>
    </row>
    <row r="28" s="6" customFormat="true" ht="19.5" hidden="false" customHeight="true" outlineLevel="0" collapsed="false">
      <c r="A28" s="51" t="n">
        <v>12</v>
      </c>
      <c r="B28" s="319" t="s">
        <v>305</v>
      </c>
      <c r="C28" s="308" t="n">
        <v>17412</v>
      </c>
      <c r="D28" s="308" t="n">
        <v>8247</v>
      </c>
      <c r="E28" s="308" t="n">
        <v>9165</v>
      </c>
      <c r="F28" s="308" t="n">
        <v>654</v>
      </c>
      <c r="G28" s="308" t="n">
        <v>335</v>
      </c>
      <c r="H28" s="308" t="n">
        <v>706</v>
      </c>
      <c r="I28" s="308" t="n">
        <v>349</v>
      </c>
      <c r="J28" s="308" t="n">
        <v>756</v>
      </c>
      <c r="K28" s="308" t="n">
        <v>390</v>
      </c>
      <c r="L28" s="308" t="n">
        <v>889</v>
      </c>
      <c r="M28" s="308" t="n">
        <v>473</v>
      </c>
      <c r="N28" s="308" t="n">
        <v>836</v>
      </c>
      <c r="O28" s="308" t="n">
        <v>418</v>
      </c>
      <c r="P28" s="308" t="n">
        <v>885</v>
      </c>
      <c r="Q28" s="308" t="n">
        <v>409</v>
      </c>
      <c r="R28" s="308" t="n">
        <v>959</v>
      </c>
      <c r="S28" s="308" t="n">
        <v>431</v>
      </c>
      <c r="T28" s="251" t="n">
        <v>12</v>
      </c>
    </row>
    <row r="29" s="6" customFormat="true" ht="19.5" hidden="false" customHeight="true" outlineLevel="0" collapsed="false">
      <c r="A29" s="51" t="n">
        <v>13</v>
      </c>
      <c r="B29" s="319" t="s">
        <v>306</v>
      </c>
      <c r="C29" s="308" t="n">
        <v>9360</v>
      </c>
      <c r="D29" s="308" t="n">
        <v>4426</v>
      </c>
      <c r="E29" s="308" t="n">
        <v>4934</v>
      </c>
      <c r="F29" s="308" t="n">
        <v>461</v>
      </c>
      <c r="G29" s="308" t="n">
        <v>249</v>
      </c>
      <c r="H29" s="308" t="n">
        <v>524</v>
      </c>
      <c r="I29" s="308" t="n">
        <v>273</v>
      </c>
      <c r="J29" s="308" t="n">
        <v>496</v>
      </c>
      <c r="K29" s="308" t="n">
        <v>251</v>
      </c>
      <c r="L29" s="308" t="n">
        <v>556</v>
      </c>
      <c r="M29" s="308" t="n">
        <v>275</v>
      </c>
      <c r="N29" s="308" t="n">
        <v>399</v>
      </c>
      <c r="O29" s="308" t="n">
        <v>180</v>
      </c>
      <c r="P29" s="308" t="n">
        <v>457</v>
      </c>
      <c r="Q29" s="308" t="n">
        <v>205</v>
      </c>
      <c r="R29" s="308" t="n">
        <v>588</v>
      </c>
      <c r="S29" s="308" t="n">
        <v>281</v>
      </c>
      <c r="T29" s="251" t="n">
        <v>13</v>
      </c>
    </row>
    <row r="30" s="6" customFormat="true" ht="19.5" hidden="false" customHeight="true" outlineLevel="0" collapsed="false">
      <c r="A30" s="51" t="n">
        <v>14</v>
      </c>
      <c r="B30" s="319" t="s">
        <v>307</v>
      </c>
      <c r="C30" s="308" t="n">
        <v>25214</v>
      </c>
      <c r="D30" s="308" t="n">
        <v>11921</v>
      </c>
      <c r="E30" s="308" t="n">
        <v>13293</v>
      </c>
      <c r="F30" s="308" t="n">
        <v>937</v>
      </c>
      <c r="G30" s="308" t="n">
        <v>485</v>
      </c>
      <c r="H30" s="308" t="n">
        <v>993</v>
      </c>
      <c r="I30" s="308" t="n">
        <v>500</v>
      </c>
      <c r="J30" s="308" t="n">
        <v>1072</v>
      </c>
      <c r="K30" s="308" t="n">
        <v>551</v>
      </c>
      <c r="L30" s="308" t="n">
        <v>1155</v>
      </c>
      <c r="M30" s="308" t="n">
        <v>573</v>
      </c>
      <c r="N30" s="308" t="n">
        <v>887</v>
      </c>
      <c r="O30" s="308" t="n">
        <v>423</v>
      </c>
      <c r="P30" s="308" t="n">
        <v>1028</v>
      </c>
      <c r="Q30" s="308" t="n">
        <v>504</v>
      </c>
      <c r="R30" s="308" t="n">
        <v>1184</v>
      </c>
      <c r="S30" s="308" t="n">
        <v>581</v>
      </c>
      <c r="T30" s="251" t="n">
        <v>14</v>
      </c>
    </row>
    <row r="31" s="316" customFormat="true" ht="19.5" hidden="false" customHeight="true" outlineLevel="0" collapsed="false">
      <c r="A31" s="313"/>
      <c r="B31" s="319" t="s">
        <v>308</v>
      </c>
      <c r="C31" s="314" t="n">
        <v>5780</v>
      </c>
      <c r="D31" s="314" t="n">
        <v>2999</v>
      </c>
      <c r="E31" s="314" t="n">
        <v>2781</v>
      </c>
      <c r="F31" s="314" t="n">
        <v>219</v>
      </c>
      <c r="G31" s="314" t="n">
        <v>116</v>
      </c>
      <c r="H31" s="314" t="n">
        <v>260</v>
      </c>
      <c r="I31" s="314" t="n">
        <v>131</v>
      </c>
      <c r="J31" s="314" t="n">
        <v>302</v>
      </c>
      <c r="K31" s="314" t="n">
        <v>163</v>
      </c>
      <c r="L31" s="314" t="n">
        <v>308</v>
      </c>
      <c r="M31" s="314" t="n">
        <v>164</v>
      </c>
      <c r="N31" s="314" t="n">
        <v>284</v>
      </c>
      <c r="O31" s="314" t="n">
        <v>205</v>
      </c>
      <c r="P31" s="314" t="n">
        <v>310</v>
      </c>
      <c r="Q31" s="314" t="n">
        <v>210</v>
      </c>
      <c r="R31" s="314" t="n">
        <v>266</v>
      </c>
      <c r="S31" s="314" t="n">
        <v>148</v>
      </c>
      <c r="T31" s="320" t="s">
        <v>309</v>
      </c>
    </row>
    <row r="32" s="6" customFormat="true" ht="19.5" hidden="false" customHeight="true" outlineLevel="0" collapsed="false">
      <c r="A32" s="51" t="n">
        <v>15</v>
      </c>
      <c r="B32" s="319" t="s">
        <v>310</v>
      </c>
      <c r="C32" s="308" t="n">
        <v>5780</v>
      </c>
      <c r="D32" s="308" t="n">
        <v>2999</v>
      </c>
      <c r="E32" s="308" t="n">
        <v>2781</v>
      </c>
      <c r="F32" s="308" t="n">
        <v>219</v>
      </c>
      <c r="G32" s="308" t="n">
        <v>116</v>
      </c>
      <c r="H32" s="308" t="n">
        <v>260</v>
      </c>
      <c r="I32" s="308" t="n">
        <v>131</v>
      </c>
      <c r="J32" s="308" t="n">
        <v>302</v>
      </c>
      <c r="K32" s="308" t="n">
        <v>163</v>
      </c>
      <c r="L32" s="308" t="n">
        <v>308</v>
      </c>
      <c r="M32" s="308" t="n">
        <v>164</v>
      </c>
      <c r="N32" s="308" t="n">
        <v>284</v>
      </c>
      <c r="O32" s="308" t="n">
        <v>205</v>
      </c>
      <c r="P32" s="308" t="n">
        <v>310</v>
      </c>
      <c r="Q32" s="308" t="n">
        <v>210</v>
      </c>
      <c r="R32" s="308" t="n">
        <v>266</v>
      </c>
      <c r="S32" s="308" t="n">
        <v>148</v>
      </c>
      <c r="T32" s="251" t="n">
        <v>15</v>
      </c>
    </row>
    <row r="33" s="316" customFormat="true" ht="19.5" hidden="false" customHeight="true" outlineLevel="0" collapsed="false">
      <c r="A33" s="313"/>
      <c r="B33" s="319" t="s">
        <v>311</v>
      </c>
      <c r="C33" s="314" t="n">
        <v>19971</v>
      </c>
      <c r="D33" s="314" t="n">
        <v>9278</v>
      </c>
      <c r="E33" s="314" t="n">
        <v>10693</v>
      </c>
      <c r="F33" s="314" t="n">
        <v>783</v>
      </c>
      <c r="G33" s="314" t="n">
        <v>391</v>
      </c>
      <c r="H33" s="314" t="n">
        <v>919</v>
      </c>
      <c r="I33" s="314" t="n">
        <v>450</v>
      </c>
      <c r="J33" s="314" t="n">
        <v>973</v>
      </c>
      <c r="K33" s="314" t="n">
        <v>519</v>
      </c>
      <c r="L33" s="314" t="n">
        <v>994</v>
      </c>
      <c r="M33" s="314" t="n">
        <v>506</v>
      </c>
      <c r="N33" s="314" t="n">
        <v>610</v>
      </c>
      <c r="O33" s="314" t="n">
        <v>276</v>
      </c>
      <c r="P33" s="314" t="n">
        <v>703</v>
      </c>
      <c r="Q33" s="314" t="n">
        <v>323</v>
      </c>
      <c r="R33" s="314" t="n">
        <v>933</v>
      </c>
      <c r="S33" s="314" t="n">
        <v>465</v>
      </c>
      <c r="T33" s="320" t="s">
        <v>312</v>
      </c>
    </row>
    <row r="34" s="6" customFormat="true" ht="19.5" hidden="false" customHeight="true" outlineLevel="0" collapsed="false">
      <c r="A34" s="51" t="n">
        <v>16</v>
      </c>
      <c r="B34" s="319" t="s">
        <v>313</v>
      </c>
      <c r="C34" s="308" t="n">
        <v>19971</v>
      </c>
      <c r="D34" s="308" t="n">
        <v>9278</v>
      </c>
      <c r="E34" s="308" t="n">
        <v>10693</v>
      </c>
      <c r="F34" s="308" t="n">
        <v>783</v>
      </c>
      <c r="G34" s="308" t="n">
        <v>391</v>
      </c>
      <c r="H34" s="308" t="n">
        <v>919</v>
      </c>
      <c r="I34" s="308" t="n">
        <v>450</v>
      </c>
      <c r="J34" s="308" t="n">
        <v>973</v>
      </c>
      <c r="K34" s="308" t="n">
        <v>519</v>
      </c>
      <c r="L34" s="308" t="n">
        <v>994</v>
      </c>
      <c r="M34" s="308" t="n">
        <v>506</v>
      </c>
      <c r="N34" s="308" t="n">
        <v>610</v>
      </c>
      <c r="O34" s="308" t="n">
        <v>276</v>
      </c>
      <c r="P34" s="308" t="n">
        <v>703</v>
      </c>
      <c r="Q34" s="308" t="n">
        <v>323</v>
      </c>
      <c r="R34" s="308" t="n">
        <v>933</v>
      </c>
      <c r="S34" s="308" t="n">
        <v>465</v>
      </c>
      <c r="T34" s="251" t="n">
        <v>16</v>
      </c>
    </row>
    <row r="35" s="316" customFormat="true" ht="19.5" hidden="false" customHeight="true" outlineLevel="0" collapsed="false">
      <c r="A35" s="313"/>
      <c r="B35" s="319" t="s">
        <v>314</v>
      </c>
      <c r="C35" s="314" t="n">
        <v>39787</v>
      </c>
      <c r="D35" s="314" t="n">
        <v>18549</v>
      </c>
      <c r="E35" s="314" t="n">
        <v>21238</v>
      </c>
      <c r="F35" s="314" t="n">
        <v>1454</v>
      </c>
      <c r="G35" s="314" t="n">
        <v>760</v>
      </c>
      <c r="H35" s="314" t="n">
        <v>1739</v>
      </c>
      <c r="I35" s="314" t="n">
        <v>890</v>
      </c>
      <c r="J35" s="314" t="n">
        <v>1747</v>
      </c>
      <c r="K35" s="314" t="n">
        <v>912</v>
      </c>
      <c r="L35" s="314" t="n">
        <v>1936</v>
      </c>
      <c r="M35" s="314" t="n">
        <v>940</v>
      </c>
      <c r="N35" s="314" t="n">
        <v>1346</v>
      </c>
      <c r="O35" s="314" t="n">
        <v>638</v>
      </c>
      <c r="P35" s="314" t="n">
        <v>1684</v>
      </c>
      <c r="Q35" s="314" t="n">
        <v>851</v>
      </c>
      <c r="R35" s="314" t="n">
        <v>1967</v>
      </c>
      <c r="S35" s="314" t="n">
        <v>966</v>
      </c>
      <c r="T35" s="320" t="s">
        <v>315</v>
      </c>
    </row>
    <row r="36" s="6" customFormat="true" ht="19.5" hidden="false" customHeight="true" outlineLevel="0" collapsed="false">
      <c r="A36" s="51" t="n">
        <v>17</v>
      </c>
      <c r="B36" s="319" t="s">
        <v>316</v>
      </c>
      <c r="C36" s="308" t="n">
        <v>6675</v>
      </c>
      <c r="D36" s="308" t="n">
        <v>3057</v>
      </c>
      <c r="E36" s="308" t="n">
        <v>3618</v>
      </c>
      <c r="F36" s="308" t="n">
        <v>213</v>
      </c>
      <c r="G36" s="308" t="n">
        <v>111</v>
      </c>
      <c r="H36" s="308" t="n">
        <v>239</v>
      </c>
      <c r="I36" s="308" t="n">
        <v>111</v>
      </c>
      <c r="J36" s="308" t="n">
        <v>270</v>
      </c>
      <c r="K36" s="308" t="n">
        <v>141</v>
      </c>
      <c r="L36" s="308" t="n">
        <v>305</v>
      </c>
      <c r="M36" s="308" t="n">
        <v>130</v>
      </c>
      <c r="N36" s="308" t="n">
        <v>201</v>
      </c>
      <c r="O36" s="308" t="n">
        <v>99</v>
      </c>
      <c r="P36" s="308" t="n">
        <v>252</v>
      </c>
      <c r="Q36" s="308" t="n">
        <v>131</v>
      </c>
      <c r="R36" s="308" t="n">
        <v>297</v>
      </c>
      <c r="S36" s="308" t="n">
        <v>148</v>
      </c>
      <c r="T36" s="251" t="n">
        <v>17</v>
      </c>
    </row>
    <row r="37" s="6" customFormat="true" ht="19.5" hidden="false" customHeight="true" outlineLevel="0" collapsed="false">
      <c r="A37" s="51" t="n">
        <v>18</v>
      </c>
      <c r="B37" s="319" t="s">
        <v>317</v>
      </c>
      <c r="C37" s="308" t="n">
        <v>9519</v>
      </c>
      <c r="D37" s="308" t="n">
        <v>4459</v>
      </c>
      <c r="E37" s="308" t="n">
        <v>5060</v>
      </c>
      <c r="F37" s="308" t="n">
        <v>442</v>
      </c>
      <c r="G37" s="308" t="n">
        <v>229</v>
      </c>
      <c r="H37" s="308" t="n">
        <v>477</v>
      </c>
      <c r="I37" s="308" t="n">
        <v>246</v>
      </c>
      <c r="J37" s="308" t="n">
        <v>431</v>
      </c>
      <c r="K37" s="308" t="n">
        <v>232</v>
      </c>
      <c r="L37" s="308" t="n">
        <v>449</v>
      </c>
      <c r="M37" s="308" t="n">
        <v>218</v>
      </c>
      <c r="N37" s="308" t="n">
        <v>359</v>
      </c>
      <c r="O37" s="308" t="n">
        <v>155</v>
      </c>
      <c r="P37" s="308" t="n">
        <v>461</v>
      </c>
      <c r="Q37" s="308" t="n">
        <v>212</v>
      </c>
      <c r="R37" s="308" t="n">
        <v>603</v>
      </c>
      <c r="S37" s="308" t="n">
        <v>303</v>
      </c>
      <c r="T37" s="251" t="n">
        <v>18</v>
      </c>
    </row>
    <row r="38" s="6" customFormat="true" ht="19.5" hidden="false" customHeight="true" outlineLevel="0" collapsed="false">
      <c r="A38" s="51" t="n">
        <v>19</v>
      </c>
      <c r="B38" s="319" t="s">
        <v>318</v>
      </c>
      <c r="C38" s="308" t="n">
        <v>23593</v>
      </c>
      <c r="D38" s="308" t="n">
        <v>11033</v>
      </c>
      <c r="E38" s="308" t="n">
        <v>12560</v>
      </c>
      <c r="F38" s="308" t="n">
        <v>799</v>
      </c>
      <c r="G38" s="308" t="n">
        <v>420</v>
      </c>
      <c r="H38" s="308" t="n">
        <v>1023</v>
      </c>
      <c r="I38" s="308" t="n">
        <v>533</v>
      </c>
      <c r="J38" s="308" t="n">
        <v>1046</v>
      </c>
      <c r="K38" s="308" t="n">
        <v>539</v>
      </c>
      <c r="L38" s="308" t="n">
        <v>1182</v>
      </c>
      <c r="M38" s="308" t="n">
        <v>592</v>
      </c>
      <c r="N38" s="308" t="n">
        <v>786</v>
      </c>
      <c r="O38" s="308" t="n">
        <v>384</v>
      </c>
      <c r="P38" s="308" t="n">
        <v>971</v>
      </c>
      <c r="Q38" s="308" t="n">
        <v>508</v>
      </c>
      <c r="R38" s="308" t="n">
        <v>1067</v>
      </c>
      <c r="S38" s="308" t="n">
        <v>515</v>
      </c>
      <c r="T38" s="251" t="n">
        <v>19</v>
      </c>
    </row>
    <row r="39" s="316" customFormat="true" ht="19.5" hidden="false" customHeight="true" outlineLevel="0" collapsed="false">
      <c r="A39" s="313"/>
      <c r="B39" s="319" t="s">
        <v>319</v>
      </c>
      <c r="C39" s="314" t="n">
        <v>8581</v>
      </c>
      <c r="D39" s="314" t="n">
        <v>4018</v>
      </c>
      <c r="E39" s="314" t="n">
        <v>4563</v>
      </c>
      <c r="F39" s="314" t="n">
        <v>233</v>
      </c>
      <c r="G39" s="314" t="n">
        <v>116</v>
      </c>
      <c r="H39" s="314" t="n">
        <v>330</v>
      </c>
      <c r="I39" s="314" t="n">
        <v>173</v>
      </c>
      <c r="J39" s="314" t="n">
        <v>438</v>
      </c>
      <c r="K39" s="314" t="n">
        <v>199</v>
      </c>
      <c r="L39" s="314" t="n">
        <v>452</v>
      </c>
      <c r="M39" s="314" t="n">
        <v>235</v>
      </c>
      <c r="N39" s="314" t="n">
        <v>237</v>
      </c>
      <c r="O39" s="314" t="n">
        <v>106</v>
      </c>
      <c r="P39" s="314" t="n">
        <v>278</v>
      </c>
      <c r="Q39" s="314" t="n">
        <v>152</v>
      </c>
      <c r="R39" s="314" t="n">
        <v>280</v>
      </c>
      <c r="S39" s="314" t="n">
        <v>139</v>
      </c>
      <c r="T39" s="320" t="s">
        <v>320</v>
      </c>
    </row>
    <row r="40" s="6" customFormat="true" ht="19.5" hidden="false" customHeight="true" outlineLevel="0" collapsed="false">
      <c r="A40" s="322" t="n">
        <v>20</v>
      </c>
      <c r="B40" s="323" t="s">
        <v>321</v>
      </c>
      <c r="C40" s="324" t="n">
        <v>8581</v>
      </c>
      <c r="D40" s="324" t="n">
        <v>4018</v>
      </c>
      <c r="E40" s="324" t="n">
        <v>4563</v>
      </c>
      <c r="F40" s="324" t="n">
        <v>233</v>
      </c>
      <c r="G40" s="324" t="n">
        <v>116</v>
      </c>
      <c r="H40" s="324" t="n">
        <v>330</v>
      </c>
      <c r="I40" s="324" t="n">
        <v>173</v>
      </c>
      <c r="J40" s="324" t="n">
        <v>438</v>
      </c>
      <c r="K40" s="324" t="n">
        <v>199</v>
      </c>
      <c r="L40" s="324" t="n">
        <v>452</v>
      </c>
      <c r="M40" s="324" t="n">
        <v>235</v>
      </c>
      <c r="N40" s="324" t="n">
        <v>237</v>
      </c>
      <c r="O40" s="324" t="n">
        <v>106</v>
      </c>
      <c r="P40" s="324" t="n">
        <v>278</v>
      </c>
      <c r="Q40" s="324" t="n">
        <v>152</v>
      </c>
      <c r="R40" s="324" t="n">
        <v>280</v>
      </c>
      <c r="S40" s="324" t="n">
        <v>139</v>
      </c>
      <c r="T40" s="325" t="n">
        <v>20</v>
      </c>
    </row>
    <row r="41" s="2" customFormat="true" ht="12.75" hidden="false" customHeight="true" outlineLevel="0" collapsed="false">
      <c r="A41" s="118" t="s">
        <v>347</v>
      </c>
      <c r="B41" s="118"/>
      <c r="C41" s="1"/>
      <c r="D41" s="1"/>
      <c r="E41" s="1"/>
      <c r="F41" s="1"/>
      <c r="G41" s="1"/>
      <c r="H41" s="1"/>
      <c r="I41" s="1"/>
      <c r="J41" s="326"/>
    </row>
    <row r="42" customFormat="false" ht="12" hidden="false" customHeight="true" outlineLevel="0" collapsed="false">
      <c r="A42" s="327" t="s">
        <v>348</v>
      </c>
      <c r="B42" s="327"/>
      <c r="K42" s="326"/>
    </row>
    <row r="43" customFormat="false" ht="12" hidden="false" customHeight="true" outlineLevel="0" collapsed="false"/>
  </sheetData>
  <mergeCells count="10"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3" activeCellId="0" sqref="A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10" min="3" style="1" width="11.24"/>
    <col collapsed="false" customWidth="true" hidden="false" outlineLevel="0" max="11" min="11" style="1" width="0.62"/>
    <col collapsed="false" customWidth="true" hidden="false" outlineLevel="0" max="21" min="12" style="1" width="9.36"/>
    <col collapsed="false" customWidth="true" hidden="false" outlineLevel="0" max="22" min="22" style="1" width="8.12"/>
    <col collapsed="false" customWidth="false" hidden="false" outlineLevel="0" max="257" min="23" style="1" width="7.99"/>
  </cols>
  <sheetData>
    <row r="1" customFormat="false" ht="18.75" hidden="false" customHeight="false" outlineLevel="0" collapsed="false">
      <c r="B1" s="197"/>
      <c r="C1" s="2"/>
      <c r="D1" s="2"/>
      <c r="E1" s="2"/>
      <c r="F1" s="328"/>
      <c r="G1" s="5"/>
      <c r="H1" s="2"/>
      <c r="I1" s="197"/>
      <c r="J1" s="329" t="s">
        <v>323</v>
      </c>
      <c r="K1" s="329"/>
      <c r="L1" s="330" t="s">
        <v>349</v>
      </c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customFormat="false" ht="18.75" hidden="false" customHeight="false" outlineLevel="0" collapsed="false">
      <c r="B2" s="197"/>
      <c r="C2" s="2"/>
      <c r="D2" s="2"/>
      <c r="E2" s="2"/>
      <c r="F2" s="328"/>
      <c r="G2" s="5"/>
      <c r="H2" s="2"/>
      <c r="I2" s="197"/>
      <c r="J2" s="329"/>
      <c r="K2" s="329"/>
      <c r="L2" s="5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2.75" hidden="false" customHeight="true" outlineLevel="0" collapsed="false">
      <c r="A3" s="231" t="s">
        <v>325</v>
      </c>
      <c r="B3" s="231"/>
      <c r="L3" s="231"/>
      <c r="V3" s="40" t="s">
        <v>223</v>
      </c>
    </row>
    <row r="4" s="231" customFormat="true" ht="15" hidden="false" customHeight="true" outlineLevel="0" collapsed="false">
      <c r="A4" s="296" t="s">
        <v>147</v>
      </c>
      <c r="B4" s="296"/>
      <c r="C4" s="298" t="s">
        <v>350</v>
      </c>
      <c r="D4" s="298"/>
      <c r="E4" s="298" t="s">
        <v>351</v>
      </c>
      <c r="F4" s="298"/>
      <c r="G4" s="298" t="s">
        <v>352</v>
      </c>
      <c r="H4" s="298"/>
      <c r="I4" s="298" t="s">
        <v>353</v>
      </c>
      <c r="J4" s="298"/>
      <c r="K4" s="298"/>
      <c r="L4" s="299" t="s">
        <v>354</v>
      </c>
      <c r="M4" s="299"/>
      <c r="N4" s="298" t="s">
        <v>355</v>
      </c>
      <c r="O4" s="298"/>
      <c r="P4" s="298" t="s">
        <v>356</v>
      </c>
      <c r="Q4" s="298"/>
      <c r="R4" s="298" t="s">
        <v>357</v>
      </c>
      <c r="S4" s="298"/>
      <c r="T4" s="331" t="s">
        <v>358</v>
      </c>
      <c r="U4" s="331"/>
      <c r="V4" s="300" t="s">
        <v>334</v>
      </c>
    </row>
    <row r="5" s="231" customFormat="true" ht="15" hidden="false" customHeight="true" outlineLevel="0" collapsed="false">
      <c r="A5" s="301" t="s">
        <v>335</v>
      </c>
      <c r="B5" s="301"/>
      <c r="C5" s="303"/>
      <c r="D5" s="304" t="s">
        <v>337</v>
      </c>
      <c r="E5" s="303"/>
      <c r="F5" s="304" t="s">
        <v>337</v>
      </c>
      <c r="G5" s="303"/>
      <c r="H5" s="304" t="s">
        <v>337</v>
      </c>
      <c r="I5" s="305"/>
      <c r="J5" s="332" t="s">
        <v>337</v>
      </c>
      <c r="K5" s="333"/>
      <c r="L5" s="305"/>
      <c r="M5" s="304" t="s">
        <v>337</v>
      </c>
      <c r="N5" s="303"/>
      <c r="O5" s="304" t="s">
        <v>337</v>
      </c>
      <c r="P5" s="303"/>
      <c r="Q5" s="304" t="s">
        <v>337</v>
      </c>
      <c r="R5" s="303"/>
      <c r="S5" s="304" t="s">
        <v>337</v>
      </c>
      <c r="T5" s="303"/>
      <c r="U5" s="304" t="s">
        <v>337</v>
      </c>
      <c r="V5" s="245" t="s">
        <v>338</v>
      </c>
    </row>
    <row r="6" s="6" customFormat="true" ht="19.5" hidden="false" customHeight="true" outlineLevel="0" collapsed="false">
      <c r="A6" s="306"/>
      <c r="B6" s="307" t="s">
        <v>339</v>
      </c>
      <c r="C6" s="308" t="n">
        <v>50805</v>
      </c>
      <c r="D6" s="308" t="n">
        <v>24511</v>
      </c>
      <c r="E6" s="308" t="n">
        <v>56484</v>
      </c>
      <c r="F6" s="308" t="n">
        <v>27593</v>
      </c>
      <c r="G6" s="308" t="n">
        <v>65963</v>
      </c>
      <c r="H6" s="308" t="n">
        <v>32754</v>
      </c>
      <c r="I6" s="308" t="n">
        <v>66964</v>
      </c>
      <c r="J6" s="308" t="n">
        <v>33329</v>
      </c>
      <c r="K6" s="308"/>
      <c r="L6" s="308" t="n">
        <v>51715</v>
      </c>
      <c r="M6" s="308" t="n">
        <v>24232</v>
      </c>
      <c r="N6" s="308" t="n">
        <v>50975</v>
      </c>
      <c r="O6" s="308" t="n">
        <v>23445</v>
      </c>
      <c r="P6" s="308" t="n">
        <v>52826</v>
      </c>
      <c r="Q6" s="308" t="n">
        <v>23770</v>
      </c>
      <c r="R6" s="308" t="n">
        <v>47978</v>
      </c>
      <c r="S6" s="308" t="n">
        <v>20946</v>
      </c>
      <c r="T6" s="308" t="n">
        <v>78328</v>
      </c>
      <c r="U6" s="308" t="n">
        <v>26262</v>
      </c>
      <c r="V6" s="334" t="s">
        <v>339</v>
      </c>
    </row>
    <row r="7" s="6" customFormat="true" ht="19.5" hidden="false" customHeight="true" outlineLevel="0" collapsed="false">
      <c r="A7" s="51"/>
      <c r="B7" s="310" t="s">
        <v>340</v>
      </c>
      <c r="C7" s="308" t="n">
        <v>48748</v>
      </c>
      <c r="D7" s="308" t="n">
        <v>23320</v>
      </c>
      <c r="E7" s="308" t="n">
        <v>50877</v>
      </c>
      <c r="F7" s="308" t="n">
        <v>24583</v>
      </c>
      <c r="G7" s="308" t="n">
        <v>55929</v>
      </c>
      <c r="H7" s="308" t="n">
        <v>27159</v>
      </c>
      <c r="I7" s="308" t="n">
        <v>65458</v>
      </c>
      <c r="J7" s="308" t="n">
        <v>32369</v>
      </c>
      <c r="K7" s="308"/>
      <c r="L7" s="308" t="n">
        <v>66206</v>
      </c>
      <c r="M7" s="308" t="n">
        <v>32735</v>
      </c>
      <c r="N7" s="308" t="n">
        <v>50928</v>
      </c>
      <c r="O7" s="308" t="n">
        <v>23578</v>
      </c>
      <c r="P7" s="308" t="n">
        <v>49025</v>
      </c>
      <c r="Q7" s="308" t="n">
        <v>22217</v>
      </c>
      <c r="R7" s="308" t="n">
        <v>49262</v>
      </c>
      <c r="S7" s="308" t="n">
        <v>21452</v>
      </c>
      <c r="T7" s="308" t="n">
        <v>97821</v>
      </c>
      <c r="U7" s="308" t="n">
        <v>34150</v>
      </c>
      <c r="V7" s="309" t="s">
        <v>340</v>
      </c>
    </row>
    <row r="8" s="6" customFormat="true" ht="19.5" hidden="false" customHeight="true" outlineLevel="0" collapsed="false">
      <c r="A8" s="51"/>
      <c r="B8" s="311" t="s">
        <v>341</v>
      </c>
      <c r="C8" s="308" t="n">
        <v>53271</v>
      </c>
      <c r="D8" s="308" t="n">
        <v>26268</v>
      </c>
      <c r="E8" s="308" t="n">
        <v>48732</v>
      </c>
      <c r="F8" s="308" t="n">
        <v>23366</v>
      </c>
      <c r="G8" s="308" t="n">
        <v>50390</v>
      </c>
      <c r="H8" s="308" t="n">
        <v>24270</v>
      </c>
      <c r="I8" s="308" t="n">
        <v>55346</v>
      </c>
      <c r="J8" s="308" t="n">
        <v>26760</v>
      </c>
      <c r="K8" s="308"/>
      <c r="L8" s="308" t="n">
        <v>64677</v>
      </c>
      <c r="M8" s="308" t="n">
        <v>31792</v>
      </c>
      <c r="N8" s="308" t="n">
        <v>64932</v>
      </c>
      <c r="O8" s="308" t="n">
        <v>31864</v>
      </c>
      <c r="P8" s="308" t="n">
        <v>49113</v>
      </c>
      <c r="Q8" s="308" t="n">
        <v>22389</v>
      </c>
      <c r="R8" s="308" t="n">
        <v>45956</v>
      </c>
      <c r="S8" s="308" t="n">
        <v>20202</v>
      </c>
      <c r="T8" s="308" t="n">
        <v>113027</v>
      </c>
      <c r="U8" s="308" t="n">
        <v>40333</v>
      </c>
      <c r="V8" s="335" t="s">
        <v>341</v>
      </c>
    </row>
    <row r="9" s="6" customFormat="true" ht="19.5" hidden="false" customHeight="true" outlineLevel="0" collapsed="false">
      <c r="A9" s="51"/>
      <c r="B9" s="311" t="s">
        <v>343</v>
      </c>
      <c r="C9" s="308" t="n">
        <v>50328</v>
      </c>
      <c r="D9" s="308" t="n">
        <v>24925</v>
      </c>
      <c r="E9" s="308" t="n">
        <v>53459</v>
      </c>
      <c r="F9" s="308" t="n">
        <v>26368</v>
      </c>
      <c r="G9" s="308" t="n">
        <v>48707</v>
      </c>
      <c r="H9" s="308" t="n">
        <v>23450</v>
      </c>
      <c r="I9" s="308" t="n">
        <v>50073</v>
      </c>
      <c r="J9" s="308" t="n">
        <v>24195</v>
      </c>
      <c r="K9" s="308"/>
      <c r="L9" s="308" t="n">
        <v>54852</v>
      </c>
      <c r="M9" s="308" t="n">
        <v>26480</v>
      </c>
      <c r="N9" s="308" t="n">
        <v>63705</v>
      </c>
      <c r="O9" s="308" t="n">
        <v>31131</v>
      </c>
      <c r="P9" s="308" t="n">
        <v>62831</v>
      </c>
      <c r="Q9" s="308" t="n">
        <v>30558</v>
      </c>
      <c r="R9" s="308" t="n">
        <v>46263</v>
      </c>
      <c r="S9" s="308" t="n">
        <v>20609</v>
      </c>
      <c r="T9" s="308" t="n">
        <v>120241</v>
      </c>
      <c r="U9" s="308" t="n">
        <v>43145</v>
      </c>
      <c r="V9" s="335" t="s">
        <v>343</v>
      </c>
    </row>
    <row r="10" s="316" customFormat="true" ht="19.5" hidden="false" customHeight="true" outlineLevel="0" collapsed="false">
      <c r="A10" s="313"/>
      <c r="B10" s="311" t="s">
        <v>359</v>
      </c>
      <c r="C10" s="314" t="n">
        <v>49040</v>
      </c>
      <c r="D10" s="314" t="n">
        <v>24335</v>
      </c>
      <c r="E10" s="314" t="n">
        <v>53696</v>
      </c>
      <c r="F10" s="314" t="n">
        <v>26498</v>
      </c>
      <c r="G10" s="314" t="n">
        <v>50339</v>
      </c>
      <c r="H10" s="314" t="n">
        <v>24413</v>
      </c>
      <c r="I10" s="314" t="n">
        <v>48245</v>
      </c>
      <c r="J10" s="314" t="n">
        <v>23275</v>
      </c>
      <c r="K10" s="314"/>
      <c r="L10" s="314" t="n">
        <v>53630</v>
      </c>
      <c r="M10" s="314" t="n">
        <v>25928</v>
      </c>
      <c r="N10" s="314" t="n">
        <v>61184</v>
      </c>
      <c r="O10" s="314" t="n">
        <v>29751</v>
      </c>
      <c r="P10" s="314" t="n">
        <v>68297</v>
      </c>
      <c r="Q10" s="314" t="n">
        <v>33266</v>
      </c>
      <c r="R10" s="314" t="n">
        <v>43955</v>
      </c>
      <c r="S10" s="314" t="n">
        <v>19748</v>
      </c>
      <c r="T10" s="314" t="n">
        <v>122293</v>
      </c>
      <c r="U10" s="314" t="n">
        <v>44121</v>
      </c>
      <c r="V10" s="335" t="s">
        <v>359</v>
      </c>
    </row>
    <row r="11" s="316" customFormat="true" ht="3.75" hidden="false" customHeight="true" outlineLevel="0" collapsed="false">
      <c r="A11" s="313"/>
      <c r="B11" s="317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8"/>
    </row>
    <row r="12" s="316" customFormat="true" ht="19.5" hidden="false" customHeight="true" outlineLevel="0" collapsed="false">
      <c r="A12" s="313"/>
      <c r="B12" s="319" t="s">
        <v>286</v>
      </c>
      <c r="C12" s="314" t="n">
        <v>41039</v>
      </c>
      <c r="D12" s="314" t="n">
        <v>20308</v>
      </c>
      <c r="E12" s="314" t="n">
        <v>44997</v>
      </c>
      <c r="F12" s="314" t="n">
        <v>22151</v>
      </c>
      <c r="G12" s="314" t="n">
        <v>41955</v>
      </c>
      <c r="H12" s="314" t="n">
        <v>20292</v>
      </c>
      <c r="I12" s="314" t="n">
        <v>40006</v>
      </c>
      <c r="J12" s="314" t="n">
        <v>19249</v>
      </c>
      <c r="K12" s="314"/>
      <c r="L12" s="314" t="n">
        <v>43957</v>
      </c>
      <c r="M12" s="314" t="n">
        <v>21204</v>
      </c>
      <c r="N12" s="314" t="n">
        <v>50157</v>
      </c>
      <c r="O12" s="314" t="n">
        <v>24305</v>
      </c>
      <c r="P12" s="314" t="n">
        <v>55635</v>
      </c>
      <c r="Q12" s="314" t="n">
        <v>27091</v>
      </c>
      <c r="R12" s="314" t="n">
        <v>35795</v>
      </c>
      <c r="S12" s="314" t="n">
        <v>15985</v>
      </c>
      <c r="T12" s="314" t="n">
        <v>99516</v>
      </c>
      <c r="U12" s="314" t="n">
        <v>35901</v>
      </c>
      <c r="V12" s="320" t="s">
        <v>287</v>
      </c>
    </row>
    <row r="13" s="316" customFormat="true" ht="19.5" hidden="false" customHeight="true" outlineLevel="0" collapsed="false">
      <c r="A13" s="313"/>
      <c r="B13" s="319" t="s">
        <v>288</v>
      </c>
      <c r="C13" s="314" t="n">
        <v>8001</v>
      </c>
      <c r="D13" s="314" t="n">
        <v>4027</v>
      </c>
      <c r="E13" s="314" t="n">
        <v>8699</v>
      </c>
      <c r="F13" s="314" t="n">
        <v>4347</v>
      </c>
      <c r="G13" s="314" t="n">
        <v>8384</v>
      </c>
      <c r="H13" s="314" t="n">
        <v>4121</v>
      </c>
      <c r="I13" s="314" t="n">
        <v>8239</v>
      </c>
      <c r="J13" s="314" t="n">
        <v>4026</v>
      </c>
      <c r="K13" s="314"/>
      <c r="L13" s="314" t="n">
        <v>9673</v>
      </c>
      <c r="M13" s="314" t="n">
        <v>4724</v>
      </c>
      <c r="N13" s="314" t="n">
        <v>11027</v>
      </c>
      <c r="O13" s="314" t="n">
        <v>5446</v>
      </c>
      <c r="P13" s="314" t="n">
        <v>12662</v>
      </c>
      <c r="Q13" s="314" t="n">
        <v>6175</v>
      </c>
      <c r="R13" s="314" t="n">
        <v>8160</v>
      </c>
      <c r="S13" s="314" t="n">
        <v>3763</v>
      </c>
      <c r="T13" s="314" t="n">
        <v>22777</v>
      </c>
      <c r="U13" s="314" t="n">
        <v>8220</v>
      </c>
      <c r="V13" s="320" t="s">
        <v>289</v>
      </c>
    </row>
    <row r="14" s="6" customFormat="true" ht="3.75" hidden="false" customHeight="true" outlineLevel="0" collapsed="false">
      <c r="A14" s="51"/>
      <c r="B14" s="319"/>
      <c r="C14" s="308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255"/>
    </row>
    <row r="15" s="6" customFormat="true" ht="19.5" hidden="false" customHeight="true" outlineLevel="0" collapsed="false">
      <c r="A15" s="51" t="n">
        <v>1</v>
      </c>
      <c r="B15" s="319" t="s">
        <v>290</v>
      </c>
      <c r="C15" s="308" t="n">
        <v>14188</v>
      </c>
      <c r="D15" s="308" t="n">
        <v>7012</v>
      </c>
      <c r="E15" s="308" t="n">
        <v>15910</v>
      </c>
      <c r="F15" s="308" t="n">
        <v>7712</v>
      </c>
      <c r="G15" s="308" t="n">
        <v>15273</v>
      </c>
      <c r="H15" s="308" t="n">
        <v>7418</v>
      </c>
      <c r="I15" s="308" t="n">
        <v>14310</v>
      </c>
      <c r="J15" s="308" t="n">
        <v>6822</v>
      </c>
      <c r="K15" s="308"/>
      <c r="L15" s="308" t="n">
        <v>14567</v>
      </c>
      <c r="M15" s="308" t="n">
        <v>6955</v>
      </c>
      <c r="N15" s="308" t="n">
        <v>16036</v>
      </c>
      <c r="O15" s="308" t="n">
        <v>7689</v>
      </c>
      <c r="P15" s="308" t="n">
        <v>17838</v>
      </c>
      <c r="Q15" s="308" t="n">
        <v>8517</v>
      </c>
      <c r="R15" s="308" t="n">
        <v>12260</v>
      </c>
      <c r="S15" s="308" t="n">
        <v>5402</v>
      </c>
      <c r="T15" s="308" t="n">
        <v>32136</v>
      </c>
      <c r="U15" s="308" t="n">
        <v>11812</v>
      </c>
      <c r="V15" s="251" t="n">
        <v>1</v>
      </c>
    </row>
    <row r="16" s="6" customFormat="true" ht="19.5" hidden="false" customHeight="true" outlineLevel="0" collapsed="false">
      <c r="A16" s="51" t="n">
        <v>2</v>
      </c>
      <c r="B16" s="319" t="s">
        <v>291</v>
      </c>
      <c r="C16" s="308" t="n">
        <v>6871</v>
      </c>
      <c r="D16" s="308" t="n">
        <v>3364</v>
      </c>
      <c r="E16" s="308" t="n">
        <v>7661</v>
      </c>
      <c r="F16" s="308" t="n">
        <v>3805</v>
      </c>
      <c r="G16" s="308" t="n">
        <v>6740</v>
      </c>
      <c r="H16" s="308" t="n">
        <v>3167</v>
      </c>
      <c r="I16" s="308" t="n">
        <v>6902</v>
      </c>
      <c r="J16" s="308" t="n">
        <v>3289</v>
      </c>
      <c r="K16" s="308"/>
      <c r="L16" s="308" t="n">
        <v>8203</v>
      </c>
      <c r="M16" s="308" t="n">
        <v>3869</v>
      </c>
      <c r="N16" s="308" t="n">
        <v>9516</v>
      </c>
      <c r="O16" s="308" t="n">
        <v>4558</v>
      </c>
      <c r="P16" s="308" t="n">
        <v>10661</v>
      </c>
      <c r="Q16" s="308" t="n">
        <v>5233</v>
      </c>
      <c r="R16" s="308" t="n">
        <v>6590</v>
      </c>
      <c r="S16" s="308" t="n">
        <v>2933</v>
      </c>
      <c r="T16" s="308" t="n">
        <v>19212</v>
      </c>
      <c r="U16" s="308" t="n">
        <v>6823</v>
      </c>
      <c r="V16" s="251" t="n">
        <v>2</v>
      </c>
    </row>
    <row r="17" s="6" customFormat="true" ht="19.5" hidden="false" customHeight="true" outlineLevel="0" collapsed="false">
      <c r="A17" s="51" t="n">
        <v>3</v>
      </c>
      <c r="B17" s="319" t="s">
        <v>292</v>
      </c>
      <c r="C17" s="308" t="n">
        <v>5334</v>
      </c>
      <c r="D17" s="308" t="n">
        <v>2622</v>
      </c>
      <c r="E17" s="308" t="n">
        <v>5965</v>
      </c>
      <c r="F17" s="308" t="n">
        <v>2966</v>
      </c>
      <c r="G17" s="308" t="n">
        <v>5119</v>
      </c>
      <c r="H17" s="308" t="n">
        <v>2505</v>
      </c>
      <c r="I17" s="308" t="n">
        <v>3994</v>
      </c>
      <c r="J17" s="308" t="n">
        <v>1957</v>
      </c>
      <c r="K17" s="308"/>
      <c r="L17" s="308" t="n">
        <v>3965</v>
      </c>
      <c r="M17" s="308" t="n">
        <v>1955</v>
      </c>
      <c r="N17" s="308" t="n">
        <v>4423</v>
      </c>
      <c r="O17" s="308" t="n">
        <v>2087</v>
      </c>
      <c r="P17" s="308" t="n">
        <v>5134</v>
      </c>
      <c r="Q17" s="308" t="n">
        <v>2508</v>
      </c>
      <c r="R17" s="308" t="n">
        <v>3388</v>
      </c>
      <c r="S17" s="308" t="n">
        <v>1529</v>
      </c>
      <c r="T17" s="308" t="n">
        <v>8219</v>
      </c>
      <c r="U17" s="308" t="n">
        <v>3032</v>
      </c>
      <c r="V17" s="251" t="n">
        <v>3</v>
      </c>
    </row>
    <row r="18" s="6" customFormat="true" ht="19.5" hidden="false" customHeight="true" outlineLevel="0" collapsed="false">
      <c r="A18" s="51" t="n">
        <v>4</v>
      </c>
      <c r="B18" s="319" t="s">
        <v>293</v>
      </c>
      <c r="C18" s="308" t="n">
        <v>1033</v>
      </c>
      <c r="D18" s="308" t="n">
        <v>532</v>
      </c>
      <c r="E18" s="308" t="n">
        <v>1118</v>
      </c>
      <c r="F18" s="308" t="n">
        <v>553</v>
      </c>
      <c r="G18" s="308" t="n">
        <v>1074</v>
      </c>
      <c r="H18" s="308" t="n">
        <v>506</v>
      </c>
      <c r="I18" s="308" t="n">
        <v>1065</v>
      </c>
      <c r="J18" s="308" t="n">
        <v>510</v>
      </c>
      <c r="K18" s="308"/>
      <c r="L18" s="308" t="n">
        <v>1325</v>
      </c>
      <c r="M18" s="308" t="n">
        <v>635</v>
      </c>
      <c r="N18" s="308" t="n">
        <v>1760</v>
      </c>
      <c r="O18" s="308" t="n">
        <v>897</v>
      </c>
      <c r="P18" s="308" t="n">
        <v>1939</v>
      </c>
      <c r="Q18" s="308" t="n">
        <v>965</v>
      </c>
      <c r="R18" s="308" t="n">
        <v>1111</v>
      </c>
      <c r="S18" s="308" t="n">
        <v>505</v>
      </c>
      <c r="T18" s="308" t="n">
        <v>3371</v>
      </c>
      <c r="U18" s="308" t="n">
        <v>1139</v>
      </c>
      <c r="V18" s="251" t="n">
        <v>4</v>
      </c>
    </row>
    <row r="19" s="6" customFormat="true" ht="19.5" hidden="false" customHeight="true" outlineLevel="0" collapsed="false">
      <c r="A19" s="51" t="n">
        <v>5</v>
      </c>
      <c r="B19" s="319" t="s">
        <v>294</v>
      </c>
      <c r="C19" s="308" t="n">
        <v>3280</v>
      </c>
      <c r="D19" s="308" t="n">
        <v>1648</v>
      </c>
      <c r="E19" s="308" t="n">
        <v>3360</v>
      </c>
      <c r="F19" s="308" t="n">
        <v>1711</v>
      </c>
      <c r="G19" s="308" t="n">
        <v>3054</v>
      </c>
      <c r="H19" s="308" t="n">
        <v>1521</v>
      </c>
      <c r="I19" s="308" t="n">
        <v>3031</v>
      </c>
      <c r="J19" s="308" t="n">
        <v>1492</v>
      </c>
      <c r="K19" s="308"/>
      <c r="L19" s="308" t="n">
        <v>3726</v>
      </c>
      <c r="M19" s="308" t="n">
        <v>1837</v>
      </c>
      <c r="N19" s="308" t="n">
        <v>4371</v>
      </c>
      <c r="O19" s="308" t="n">
        <v>2155</v>
      </c>
      <c r="P19" s="308" t="n">
        <v>4766</v>
      </c>
      <c r="Q19" s="308" t="n">
        <v>2354</v>
      </c>
      <c r="R19" s="308" t="n">
        <v>2845</v>
      </c>
      <c r="S19" s="308" t="n">
        <v>1275</v>
      </c>
      <c r="T19" s="308" t="n">
        <v>8611</v>
      </c>
      <c r="U19" s="308" t="n">
        <v>3016</v>
      </c>
      <c r="V19" s="251" t="n">
        <v>5</v>
      </c>
    </row>
    <row r="20" s="6" customFormat="true" ht="19.5" hidden="false" customHeight="true" outlineLevel="0" collapsed="false">
      <c r="A20" s="51" t="n">
        <v>6</v>
      </c>
      <c r="B20" s="319" t="s">
        <v>295</v>
      </c>
      <c r="C20" s="308" t="n">
        <v>2808</v>
      </c>
      <c r="D20" s="308" t="n">
        <v>1409</v>
      </c>
      <c r="E20" s="308" t="n">
        <v>2993</v>
      </c>
      <c r="F20" s="308" t="n">
        <v>1449</v>
      </c>
      <c r="G20" s="308" t="n">
        <v>2882</v>
      </c>
      <c r="H20" s="308" t="n">
        <v>1413</v>
      </c>
      <c r="I20" s="308" t="n">
        <v>2900</v>
      </c>
      <c r="J20" s="308" t="n">
        <v>1394</v>
      </c>
      <c r="K20" s="308"/>
      <c r="L20" s="308" t="n">
        <v>3333</v>
      </c>
      <c r="M20" s="308" t="n">
        <v>1689</v>
      </c>
      <c r="N20" s="308" t="n">
        <v>3769</v>
      </c>
      <c r="O20" s="308" t="n">
        <v>1855</v>
      </c>
      <c r="P20" s="308" t="n">
        <v>4144</v>
      </c>
      <c r="Q20" s="308" t="n">
        <v>2051</v>
      </c>
      <c r="R20" s="308" t="n">
        <v>2529</v>
      </c>
      <c r="S20" s="308" t="n">
        <v>1162</v>
      </c>
      <c r="T20" s="308" t="n">
        <v>7692</v>
      </c>
      <c r="U20" s="308" t="n">
        <v>2720</v>
      </c>
      <c r="V20" s="251" t="n">
        <v>6</v>
      </c>
    </row>
    <row r="21" s="6" customFormat="true" ht="19.5" hidden="false" customHeight="true" outlineLevel="0" collapsed="false">
      <c r="A21" s="51" t="n">
        <v>7</v>
      </c>
      <c r="B21" s="319" t="s">
        <v>296</v>
      </c>
      <c r="C21" s="308" t="n">
        <v>1642</v>
      </c>
      <c r="D21" s="308" t="n">
        <v>818</v>
      </c>
      <c r="E21" s="308" t="n">
        <v>1660</v>
      </c>
      <c r="F21" s="308" t="n">
        <v>806</v>
      </c>
      <c r="G21" s="308" t="n">
        <v>1708</v>
      </c>
      <c r="H21" s="308" t="n">
        <v>818</v>
      </c>
      <c r="I21" s="308" t="n">
        <v>1770</v>
      </c>
      <c r="J21" s="308" t="n">
        <v>857</v>
      </c>
      <c r="K21" s="308"/>
      <c r="L21" s="308" t="n">
        <v>1983</v>
      </c>
      <c r="M21" s="308" t="n">
        <v>903</v>
      </c>
      <c r="N21" s="308" t="n">
        <v>2263</v>
      </c>
      <c r="O21" s="308" t="n">
        <v>1127</v>
      </c>
      <c r="P21" s="308" t="n">
        <v>2525</v>
      </c>
      <c r="Q21" s="308" t="n">
        <v>1204</v>
      </c>
      <c r="R21" s="308" t="n">
        <v>1565</v>
      </c>
      <c r="S21" s="308" t="n">
        <v>721</v>
      </c>
      <c r="T21" s="308" t="n">
        <v>4700</v>
      </c>
      <c r="U21" s="308" t="n">
        <v>1713</v>
      </c>
      <c r="V21" s="251" t="n">
        <v>7</v>
      </c>
    </row>
    <row r="22" s="6" customFormat="true" ht="19.5" hidden="false" customHeight="true" outlineLevel="0" collapsed="false">
      <c r="A22" s="51" t="n">
        <v>8</v>
      </c>
      <c r="B22" s="319" t="s">
        <v>297</v>
      </c>
      <c r="C22" s="308" t="n">
        <v>2669</v>
      </c>
      <c r="D22" s="308" t="n">
        <v>1306</v>
      </c>
      <c r="E22" s="308" t="n">
        <v>2832</v>
      </c>
      <c r="F22" s="308" t="n">
        <v>1387</v>
      </c>
      <c r="G22" s="308" t="n">
        <v>2688</v>
      </c>
      <c r="H22" s="308" t="n">
        <v>1282</v>
      </c>
      <c r="I22" s="308" t="n">
        <v>2586</v>
      </c>
      <c r="J22" s="308" t="n">
        <v>1217</v>
      </c>
      <c r="K22" s="308"/>
      <c r="L22" s="308" t="n">
        <v>3012</v>
      </c>
      <c r="M22" s="308" t="n">
        <v>1463</v>
      </c>
      <c r="N22" s="308" t="n">
        <v>3328</v>
      </c>
      <c r="O22" s="308" t="n">
        <v>1650</v>
      </c>
      <c r="P22" s="308" t="n">
        <v>3514</v>
      </c>
      <c r="Q22" s="308" t="n">
        <v>1745</v>
      </c>
      <c r="R22" s="308" t="n">
        <v>2223</v>
      </c>
      <c r="S22" s="308" t="n">
        <v>993</v>
      </c>
      <c r="T22" s="308" t="n">
        <v>5925</v>
      </c>
      <c r="U22" s="308" t="n">
        <v>2172</v>
      </c>
      <c r="V22" s="251" t="n">
        <v>8</v>
      </c>
    </row>
    <row r="23" s="6" customFormat="true" ht="19.5" hidden="false" customHeight="true" outlineLevel="0" collapsed="false">
      <c r="A23" s="51" t="n">
        <v>9</v>
      </c>
      <c r="B23" s="319" t="s">
        <v>298</v>
      </c>
      <c r="C23" s="308" t="n">
        <v>1470</v>
      </c>
      <c r="D23" s="308" t="n">
        <v>718</v>
      </c>
      <c r="E23" s="308" t="n">
        <v>1409</v>
      </c>
      <c r="F23" s="308" t="n">
        <v>705</v>
      </c>
      <c r="G23" s="308" t="n">
        <v>1506</v>
      </c>
      <c r="H23" s="308" t="n">
        <v>724</v>
      </c>
      <c r="I23" s="308" t="n">
        <v>1649</v>
      </c>
      <c r="J23" s="308" t="n">
        <v>808</v>
      </c>
      <c r="K23" s="308"/>
      <c r="L23" s="308" t="n">
        <v>1852</v>
      </c>
      <c r="M23" s="308" t="n">
        <v>925</v>
      </c>
      <c r="N23" s="308" t="n">
        <v>2277</v>
      </c>
      <c r="O23" s="308" t="n">
        <v>1110</v>
      </c>
      <c r="P23" s="308" t="n">
        <v>2409</v>
      </c>
      <c r="Q23" s="308" t="n">
        <v>1195</v>
      </c>
      <c r="R23" s="308" t="n">
        <v>1474</v>
      </c>
      <c r="S23" s="308" t="n">
        <v>652</v>
      </c>
      <c r="T23" s="308" t="n">
        <v>4913</v>
      </c>
      <c r="U23" s="308" t="n">
        <v>1742</v>
      </c>
      <c r="V23" s="251" t="n">
        <v>9</v>
      </c>
    </row>
    <row r="24" s="6" customFormat="true" ht="19.5" hidden="false" customHeight="true" outlineLevel="0" collapsed="false">
      <c r="A24" s="51" t="n">
        <v>10</v>
      </c>
      <c r="B24" s="319" t="s">
        <v>299</v>
      </c>
      <c r="C24" s="308" t="n">
        <v>1744</v>
      </c>
      <c r="D24" s="308" t="n">
        <v>879</v>
      </c>
      <c r="E24" s="308" t="n">
        <v>2089</v>
      </c>
      <c r="F24" s="308" t="n">
        <v>1057</v>
      </c>
      <c r="G24" s="308" t="n">
        <v>1911</v>
      </c>
      <c r="H24" s="308" t="n">
        <v>938</v>
      </c>
      <c r="I24" s="308" t="n">
        <v>1799</v>
      </c>
      <c r="J24" s="308" t="n">
        <v>903</v>
      </c>
      <c r="K24" s="308"/>
      <c r="L24" s="308" t="n">
        <v>1991</v>
      </c>
      <c r="M24" s="308" t="n">
        <v>973</v>
      </c>
      <c r="N24" s="308" t="n">
        <v>2414</v>
      </c>
      <c r="O24" s="308" t="n">
        <v>1177</v>
      </c>
      <c r="P24" s="308" t="n">
        <v>2705</v>
      </c>
      <c r="Q24" s="308" t="n">
        <v>1319</v>
      </c>
      <c r="R24" s="308" t="n">
        <v>1810</v>
      </c>
      <c r="S24" s="308" t="n">
        <v>813</v>
      </c>
      <c r="T24" s="308" t="n">
        <v>4737</v>
      </c>
      <c r="U24" s="308" t="n">
        <v>1732</v>
      </c>
      <c r="V24" s="251" t="n">
        <v>10</v>
      </c>
    </row>
    <row r="25" s="316" customFormat="true" ht="19.5" hidden="false" customHeight="true" outlineLevel="0" collapsed="false">
      <c r="A25" s="313"/>
      <c r="B25" s="319" t="s">
        <v>300</v>
      </c>
      <c r="C25" s="314" t="n">
        <v>1064</v>
      </c>
      <c r="D25" s="314" t="n">
        <v>545</v>
      </c>
      <c r="E25" s="314" t="n">
        <v>1145</v>
      </c>
      <c r="F25" s="314" t="n">
        <v>557</v>
      </c>
      <c r="G25" s="314" t="n">
        <v>1072</v>
      </c>
      <c r="H25" s="314" t="n">
        <v>544</v>
      </c>
      <c r="I25" s="314" t="n">
        <v>929</v>
      </c>
      <c r="J25" s="314" t="n">
        <v>443</v>
      </c>
      <c r="K25" s="314"/>
      <c r="L25" s="314" t="n">
        <v>1072</v>
      </c>
      <c r="M25" s="314" t="n">
        <v>553</v>
      </c>
      <c r="N25" s="314" t="n">
        <v>1077</v>
      </c>
      <c r="O25" s="314" t="n">
        <v>551</v>
      </c>
      <c r="P25" s="314" t="n">
        <v>1187</v>
      </c>
      <c r="Q25" s="314" t="n">
        <v>569</v>
      </c>
      <c r="R25" s="314" t="n">
        <v>755</v>
      </c>
      <c r="S25" s="314" t="n">
        <v>355</v>
      </c>
      <c r="T25" s="314" t="n">
        <v>1738</v>
      </c>
      <c r="U25" s="314" t="n">
        <v>658</v>
      </c>
      <c r="V25" s="320" t="s">
        <v>301</v>
      </c>
    </row>
    <row r="26" s="6" customFormat="true" ht="19.5" hidden="false" customHeight="true" outlineLevel="0" collapsed="false">
      <c r="A26" s="51" t="n">
        <v>11</v>
      </c>
      <c r="B26" s="319" t="s">
        <v>302</v>
      </c>
      <c r="C26" s="308" t="n">
        <v>1064</v>
      </c>
      <c r="D26" s="308" t="n">
        <v>545</v>
      </c>
      <c r="E26" s="308" t="n">
        <v>1145</v>
      </c>
      <c r="F26" s="308" t="n">
        <v>557</v>
      </c>
      <c r="G26" s="308" t="n">
        <v>1072</v>
      </c>
      <c r="H26" s="308" t="n">
        <v>544</v>
      </c>
      <c r="I26" s="308" t="n">
        <v>929</v>
      </c>
      <c r="J26" s="308" t="n">
        <v>443</v>
      </c>
      <c r="K26" s="308"/>
      <c r="L26" s="308" t="n">
        <v>1072</v>
      </c>
      <c r="M26" s="308" t="n">
        <v>553</v>
      </c>
      <c r="N26" s="308" t="n">
        <v>1077</v>
      </c>
      <c r="O26" s="308" t="n">
        <v>551</v>
      </c>
      <c r="P26" s="308" t="n">
        <v>1187</v>
      </c>
      <c r="Q26" s="308" t="n">
        <v>569</v>
      </c>
      <c r="R26" s="308" t="n">
        <v>755</v>
      </c>
      <c r="S26" s="308" t="n">
        <v>355</v>
      </c>
      <c r="T26" s="308" t="n">
        <v>1738</v>
      </c>
      <c r="U26" s="308" t="n">
        <v>658</v>
      </c>
      <c r="V26" s="251" t="n">
        <v>11</v>
      </c>
    </row>
    <row r="27" s="316" customFormat="true" ht="19.5" hidden="false" customHeight="true" outlineLevel="0" collapsed="false">
      <c r="A27" s="313"/>
      <c r="B27" s="319" t="s">
        <v>303</v>
      </c>
      <c r="C27" s="314" t="n">
        <v>2990</v>
      </c>
      <c r="D27" s="314" t="n">
        <v>1512</v>
      </c>
      <c r="E27" s="314" t="n">
        <v>3338</v>
      </c>
      <c r="F27" s="314" t="n">
        <v>1631</v>
      </c>
      <c r="G27" s="314" t="n">
        <v>3116</v>
      </c>
      <c r="H27" s="314" t="n">
        <v>1526</v>
      </c>
      <c r="I27" s="314" t="n">
        <v>2925</v>
      </c>
      <c r="J27" s="314" t="n">
        <v>1408</v>
      </c>
      <c r="K27" s="314"/>
      <c r="L27" s="314" t="n">
        <v>3367</v>
      </c>
      <c r="M27" s="314" t="n">
        <v>1593</v>
      </c>
      <c r="N27" s="314" t="n">
        <v>4007</v>
      </c>
      <c r="O27" s="314" t="n">
        <v>1927</v>
      </c>
      <c r="P27" s="314" t="n">
        <v>4940</v>
      </c>
      <c r="Q27" s="314" t="n">
        <v>2390</v>
      </c>
      <c r="R27" s="314" t="n">
        <v>3266</v>
      </c>
      <c r="S27" s="314" t="n">
        <v>1557</v>
      </c>
      <c r="T27" s="314" t="n">
        <v>7519</v>
      </c>
      <c r="U27" s="314" t="n">
        <v>2842</v>
      </c>
      <c r="V27" s="320" t="s">
        <v>304</v>
      </c>
    </row>
    <row r="28" s="6" customFormat="true" ht="19.5" hidden="false" customHeight="true" outlineLevel="0" collapsed="false">
      <c r="A28" s="51" t="n">
        <v>12</v>
      </c>
      <c r="B28" s="319" t="s">
        <v>305</v>
      </c>
      <c r="C28" s="308" t="n">
        <v>942</v>
      </c>
      <c r="D28" s="308" t="n">
        <v>489</v>
      </c>
      <c r="E28" s="308" t="n">
        <v>999</v>
      </c>
      <c r="F28" s="308" t="n">
        <v>478</v>
      </c>
      <c r="G28" s="308" t="n">
        <v>988</v>
      </c>
      <c r="H28" s="308" t="n">
        <v>468</v>
      </c>
      <c r="I28" s="308" t="n">
        <v>993</v>
      </c>
      <c r="J28" s="308" t="n">
        <v>460</v>
      </c>
      <c r="K28" s="308"/>
      <c r="L28" s="308" t="n">
        <v>1302</v>
      </c>
      <c r="M28" s="308" t="n">
        <v>585</v>
      </c>
      <c r="N28" s="308" t="n">
        <v>1472</v>
      </c>
      <c r="O28" s="308" t="n">
        <v>714</v>
      </c>
      <c r="P28" s="308" t="n">
        <v>1635</v>
      </c>
      <c r="Q28" s="308" t="n">
        <v>816</v>
      </c>
      <c r="R28" s="308" t="n">
        <v>1017</v>
      </c>
      <c r="S28" s="308" t="n">
        <v>491</v>
      </c>
      <c r="T28" s="308" t="n">
        <v>2283</v>
      </c>
      <c r="U28" s="308" t="n">
        <v>869</v>
      </c>
      <c r="V28" s="251" t="n">
        <v>12</v>
      </c>
    </row>
    <row r="29" s="6" customFormat="true" ht="19.5" hidden="false" customHeight="true" outlineLevel="0" collapsed="false">
      <c r="A29" s="51" t="n">
        <v>13</v>
      </c>
      <c r="B29" s="319" t="s">
        <v>306</v>
      </c>
      <c r="C29" s="308" t="n">
        <v>606</v>
      </c>
      <c r="D29" s="308" t="n">
        <v>292</v>
      </c>
      <c r="E29" s="308" t="n">
        <v>726</v>
      </c>
      <c r="F29" s="308" t="n">
        <v>344</v>
      </c>
      <c r="G29" s="308" t="n">
        <v>610</v>
      </c>
      <c r="H29" s="308" t="n">
        <v>299</v>
      </c>
      <c r="I29" s="308" t="n">
        <v>565</v>
      </c>
      <c r="J29" s="308" t="n">
        <v>276</v>
      </c>
      <c r="K29" s="308"/>
      <c r="L29" s="308" t="n">
        <v>520</v>
      </c>
      <c r="M29" s="308" t="n">
        <v>253</v>
      </c>
      <c r="N29" s="308" t="n">
        <v>600</v>
      </c>
      <c r="O29" s="308" t="n">
        <v>287</v>
      </c>
      <c r="P29" s="308" t="n">
        <v>744</v>
      </c>
      <c r="Q29" s="308" t="n">
        <v>359</v>
      </c>
      <c r="R29" s="308" t="n">
        <v>432</v>
      </c>
      <c r="S29" s="308" t="n">
        <v>203</v>
      </c>
      <c r="T29" s="308" t="n">
        <v>1076</v>
      </c>
      <c r="U29" s="308" t="n">
        <v>399</v>
      </c>
      <c r="V29" s="251" t="n">
        <v>13</v>
      </c>
    </row>
    <row r="30" s="6" customFormat="true" ht="19.5" hidden="false" customHeight="true" outlineLevel="0" collapsed="false">
      <c r="A30" s="51" t="n">
        <v>14</v>
      </c>
      <c r="B30" s="319" t="s">
        <v>307</v>
      </c>
      <c r="C30" s="308" t="n">
        <v>1442</v>
      </c>
      <c r="D30" s="308" t="n">
        <v>731</v>
      </c>
      <c r="E30" s="308" t="n">
        <v>1613</v>
      </c>
      <c r="F30" s="308" t="n">
        <v>809</v>
      </c>
      <c r="G30" s="308" t="n">
        <v>1518</v>
      </c>
      <c r="H30" s="308" t="n">
        <v>759</v>
      </c>
      <c r="I30" s="308" t="n">
        <v>1367</v>
      </c>
      <c r="J30" s="308" t="n">
        <v>672</v>
      </c>
      <c r="K30" s="308"/>
      <c r="L30" s="308" t="n">
        <v>1545</v>
      </c>
      <c r="M30" s="308" t="n">
        <v>755</v>
      </c>
      <c r="N30" s="308" t="n">
        <v>1935</v>
      </c>
      <c r="O30" s="308" t="n">
        <v>926</v>
      </c>
      <c r="P30" s="308" t="n">
        <v>2561</v>
      </c>
      <c r="Q30" s="308" t="n">
        <v>1215</v>
      </c>
      <c r="R30" s="308" t="n">
        <v>1817</v>
      </c>
      <c r="S30" s="308" t="n">
        <v>863</v>
      </c>
      <c r="T30" s="308" t="n">
        <v>4160</v>
      </c>
      <c r="U30" s="308" t="n">
        <v>1574</v>
      </c>
      <c r="V30" s="251" t="n">
        <v>14</v>
      </c>
    </row>
    <row r="31" s="316" customFormat="true" ht="19.5" hidden="false" customHeight="true" outlineLevel="0" collapsed="false">
      <c r="A31" s="313"/>
      <c r="B31" s="319" t="s">
        <v>308</v>
      </c>
      <c r="C31" s="314" t="n">
        <v>320</v>
      </c>
      <c r="D31" s="314" t="n">
        <v>175</v>
      </c>
      <c r="E31" s="314" t="n">
        <v>339</v>
      </c>
      <c r="F31" s="314" t="n">
        <v>208</v>
      </c>
      <c r="G31" s="314" t="n">
        <v>300</v>
      </c>
      <c r="H31" s="314" t="n">
        <v>156</v>
      </c>
      <c r="I31" s="314" t="n">
        <v>301</v>
      </c>
      <c r="J31" s="314" t="n">
        <v>160</v>
      </c>
      <c r="K31" s="314"/>
      <c r="L31" s="314" t="n">
        <v>392</v>
      </c>
      <c r="M31" s="314" t="n">
        <v>195</v>
      </c>
      <c r="N31" s="314" t="n">
        <v>487</v>
      </c>
      <c r="O31" s="314" t="n">
        <v>229</v>
      </c>
      <c r="P31" s="314" t="n">
        <v>470</v>
      </c>
      <c r="Q31" s="314" t="n">
        <v>259</v>
      </c>
      <c r="R31" s="314" t="n">
        <v>259</v>
      </c>
      <c r="S31" s="314" t="n">
        <v>121</v>
      </c>
      <c r="T31" s="314" t="n">
        <v>962</v>
      </c>
      <c r="U31" s="314" t="n">
        <v>358</v>
      </c>
      <c r="V31" s="320" t="s">
        <v>309</v>
      </c>
    </row>
    <row r="32" s="6" customFormat="true" ht="19.5" hidden="false" customHeight="true" outlineLevel="0" collapsed="false">
      <c r="A32" s="51" t="n">
        <v>15</v>
      </c>
      <c r="B32" s="319" t="s">
        <v>310</v>
      </c>
      <c r="C32" s="308" t="n">
        <v>320</v>
      </c>
      <c r="D32" s="308" t="n">
        <v>175</v>
      </c>
      <c r="E32" s="308" t="n">
        <v>339</v>
      </c>
      <c r="F32" s="308" t="n">
        <v>208</v>
      </c>
      <c r="G32" s="308" t="n">
        <v>300</v>
      </c>
      <c r="H32" s="308" t="n">
        <v>156</v>
      </c>
      <c r="I32" s="308" t="n">
        <v>301</v>
      </c>
      <c r="J32" s="308" t="n">
        <v>160</v>
      </c>
      <c r="K32" s="308"/>
      <c r="L32" s="308" t="n">
        <v>392</v>
      </c>
      <c r="M32" s="308" t="n">
        <v>195</v>
      </c>
      <c r="N32" s="308" t="n">
        <v>487</v>
      </c>
      <c r="O32" s="308" t="n">
        <v>229</v>
      </c>
      <c r="P32" s="308" t="n">
        <v>470</v>
      </c>
      <c r="Q32" s="308" t="n">
        <v>259</v>
      </c>
      <c r="R32" s="308" t="n">
        <v>259</v>
      </c>
      <c r="S32" s="308" t="n">
        <v>121</v>
      </c>
      <c r="T32" s="308" t="n">
        <v>962</v>
      </c>
      <c r="U32" s="308" t="n">
        <v>358</v>
      </c>
      <c r="V32" s="251" t="n">
        <v>15</v>
      </c>
    </row>
    <row r="33" s="316" customFormat="true" ht="19.5" hidden="false" customHeight="true" outlineLevel="0" collapsed="false">
      <c r="A33" s="313"/>
      <c r="B33" s="319" t="s">
        <v>311</v>
      </c>
      <c r="C33" s="314" t="n">
        <v>1101</v>
      </c>
      <c r="D33" s="314" t="n">
        <v>514</v>
      </c>
      <c r="E33" s="314" t="n">
        <v>1205</v>
      </c>
      <c r="F33" s="314" t="n">
        <v>610</v>
      </c>
      <c r="G33" s="314" t="n">
        <v>1215</v>
      </c>
      <c r="H33" s="314" t="n">
        <v>615</v>
      </c>
      <c r="I33" s="314" t="n">
        <v>1139</v>
      </c>
      <c r="J33" s="314" t="n">
        <v>564</v>
      </c>
      <c r="K33" s="314"/>
      <c r="L33" s="314" t="n">
        <v>1398</v>
      </c>
      <c r="M33" s="314" t="n">
        <v>682</v>
      </c>
      <c r="N33" s="314" t="n">
        <v>1504</v>
      </c>
      <c r="O33" s="314" t="n">
        <v>744</v>
      </c>
      <c r="P33" s="314" t="n">
        <v>1853</v>
      </c>
      <c r="Q33" s="314" t="n">
        <v>883</v>
      </c>
      <c r="R33" s="314" t="n">
        <v>1184</v>
      </c>
      <c r="S33" s="314" t="n">
        <v>511</v>
      </c>
      <c r="T33" s="314" t="n">
        <v>3450</v>
      </c>
      <c r="U33" s="314" t="n">
        <v>1220</v>
      </c>
      <c r="V33" s="320" t="s">
        <v>312</v>
      </c>
    </row>
    <row r="34" s="6" customFormat="true" ht="19.5" hidden="false" customHeight="true" outlineLevel="0" collapsed="false">
      <c r="A34" s="51" t="n">
        <v>16</v>
      </c>
      <c r="B34" s="319" t="s">
        <v>313</v>
      </c>
      <c r="C34" s="308" t="n">
        <v>1101</v>
      </c>
      <c r="D34" s="308" t="n">
        <v>514</v>
      </c>
      <c r="E34" s="308" t="n">
        <v>1205</v>
      </c>
      <c r="F34" s="308" t="n">
        <v>610</v>
      </c>
      <c r="G34" s="308" t="n">
        <v>1215</v>
      </c>
      <c r="H34" s="308" t="n">
        <v>615</v>
      </c>
      <c r="I34" s="308" t="n">
        <v>1139</v>
      </c>
      <c r="J34" s="308" t="n">
        <v>564</v>
      </c>
      <c r="K34" s="308"/>
      <c r="L34" s="308" t="n">
        <v>1398</v>
      </c>
      <c r="M34" s="308" t="n">
        <v>682</v>
      </c>
      <c r="N34" s="308" t="n">
        <v>1504</v>
      </c>
      <c r="O34" s="308" t="n">
        <v>744</v>
      </c>
      <c r="P34" s="308" t="n">
        <v>1853</v>
      </c>
      <c r="Q34" s="308" t="n">
        <v>883</v>
      </c>
      <c r="R34" s="308" t="n">
        <v>1184</v>
      </c>
      <c r="S34" s="308" t="n">
        <v>511</v>
      </c>
      <c r="T34" s="308" t="n">
        <v>3450</v>
      </c>
      <c r="U34" s="308" t="n">
        <v>1220</v>
      </c>
      <c r="V34" s="251" t="n">
        <v>16</v>
      </c>
    </row>
    <row r="35" s="316" customFormat="true" ht="19.5" hidden="false" customHeight="true" outlineLevel="0" collapsed="false">
      <c r="A35" s="313"/>
      <c r="B35" s="319" t="s">
        <v>314</v>
      </c>
      <c r="C35" s="314" t="n">
        <v>2143</v>
      </c>
      <c r="D35" s="314" t="n">
        <v>1087</v>
      </c>
      <c r="E35" s="314" t="n">
        <v>2190</v>
      </c>
      <c r="F35" s="314" t="n">
        <v>1113</v>
      </c>
      <c r="G35" s="314" t="n">
        <v>2190</v>
      </c>
      <c r="H35" s="314" t="n">
        <v>1045</v>
      </c>
      <c r="I35" s="314" t="n">
        <v>2372</v>
      </c>
      <c r="J35" s="314" t="n">
        <v>1179</v>
      </c>
      <c r="K35" s="314"/>
      <c r="L35" s="314" t="n">
        <v>2826</v>
      </c>
      <c r="M35" s="314" t="n">
        <v>1368</v>
      </c>
      <c r="N35" s="314" t="n">
        <v>3266</v>
      </c>
      <c r="O35" s="314" t="n">
        <v>1654</v>
      </c>
      <c r="P35" s="314" t="n">
        <v>3422</v>
      </c>
      <c r="Q35" s="314" t="n">
        <v>1702</v>
      </c>
      <c r="R35" s="314" t="n">
        <v>2132</v>
      </c>
      <c r="S35" s="314" t="n">
        <v>954</v>
      </c>
      <c r="T35" s="314" t="n">
        <v>7362</v>
      </c>
      <c r="U35" s="314" t="n">
        <v>2484</v>
      </c>
      <c r="V35" s="320" t="s">
        <v>315</v>
      </c>
    </row>
    <row r="36" s="6" customFormat="true" ht="19.5" hidden="false" customHeight="true" outlineLevel="0" collapsed="false">
      <c r="A36" s="51" t="n">
        <v>17</v>
      </c>
      <c r="B36" s="319" t="s">
        <v>316</v>
      </c>
      <c r="C36" s="308" t="n">
        <v>354</v>
      </c>
      <c r="D36" s="308" t="n">
        <v>193</v>
      </c>
      <c r="E36" s="308" t="n">
        <v>345</v>
      </c>
      <c r="F36" s="308" t="n">
        <v>177</v>
      </c>
      <c r="G36" s="308" t="n">
        <v>351</v>
      </c>
      <c r="H36" s="308" t="n">
        <v>163</v>
      </c>
      <c r="I36" s="308" t="n">
        <v>339</v>
      </c>
      <c r="J36" s="308" t="n">
        <v>174</v>
      </c>
      <c r="K36" s="308"/>
      <c r="L36" s="308" t="n">
        <v>430</v>
      </c>
      <c r="M36" s="308" t="n">
        <v>198</v>
      </c>
      <c r="N36" s="308" t="n">
        <v>628</v>
      </c>
      <c r="O36" s="308" t="n">
        <v>312</v>
      </c>
      <c r="P36" s="308" t="n">
        <v>741</v>
      </c>
      <c r="Q36" s="308" t="n">
        <v>362</v>
      </c>
      <c r="R36" s="308" t="n">
        <v>415</v>
      </c>
      <c r="S36" s="308" t="n">
        <v>194</v>
      </c>
      <c r="T36" s="308" t="n">
        <v>1294</v>
      </c>
      <c r="U36" s="308" t="n">
        <v>412</v>
      </c>
      <c r="V36" s="251" t="n">
        <v>17</v>
      </c>
    </row>
    <row r="37" s="6" customFormat="true" ht="19.5" hidden="false" customHeight="true" outlineLevel="0" collapsed="false">
      <c r="A37" s="51" t="n">
        <v>18</v>
      </c>
      <c r="B37" s="319" t="s">
        <v>317</v>
      </c>
      <c r="C37" s="308" t="n">
        <v>637</v>
      </c>
      <c r="D37" s="336" t="n">
        <v>322</v>
      </c>
      <c r="E37" s="336" t="n">
        <v>616</v>
      </c>
      <c r="F37" s="336" t="n">
        <v>313</v>
      </c>
      <c r="G37" s="336" t="n">
        <v>523</v>
      </c>
      <c r="H37" s="336" t="n">
        <v>242</v>
      </c>
      <c r="I37" s="336" t="n">
        <v>546</v>
      </c>
      <c r="J37" s="336" t="n">
        <v>261</v>
      </c>
      <c r="K37" s="336"/>
      <c r="L37" s="336" t="n">
        <v>649</v>
      </c>
      <c r="M37" s="336" t="n">
        <v>318</v>
      </c>
      <c r="N37" s="336" t="n">
        <v>715</v>
      </c>
      <c r="O37" s="336" t="n">
        <v>375</v>
      </c>
      <c r="P37" s="336" t="n">
        <v>713</v>
      </c>
      <c r="Q37" s="336" t="n">
        <v>354</v>
      </c>
      <c r="R37" s="336" t="n">
        <v>416</v>
      </c>
      <c r="S37" s="336" t="n">
        <v>200</v>
      </c>
      <c r="T37" s="336" t="n">
        <v>1481</v>
      </c>
      <c r="U37" s="336" t="n">
        <v>479</v>
      </c>
      <c r="V37" s="251" t="n">
        <v>18</v>
      </c>
    </row>
    <row r="38" s="6" customFormat="true" ht="19.5" hidden="false" customHeight="true" outlineLevel="0" collapsed="false">
      <c r="A38" s="51" t="n">
        <v>19</v>
      </c>
      <c r="B38" s="319" t="s">
        <v>318</v>
      </c>
      <c r="C38" s="308" t="n">
        <v>1152</v>
      </c>
      <c r="D38" s="336" t="n">
        <v>572</v>
      </c>
      <c r="E38" s="336" t="n">
        <v>1229</v>
      </c>
      <c r="F38" s="336" t="n">
        <v>623</v>
      </c>
      <c r="G38" s="336" t="n">
        <v>1316</v>
      </c>
      <c r="H38" s="336" t="n">
        <v>640</v>
      </c>
      <c r="I38" s="336" t="n">
        <v>1487</v>
      </c>
      <c r="J38" s="336" t="n">
        <v>744</v>
      </c>
      <c r="K38" s="336"/>
      <c r="L38" s="336" t="n">
        <v>1747</v>
      </c>
      <c r="M38" s="336" t="n">
        <v>852</v>
      </c>
      <c r="N38" s="336" t="n">
        <v>1923</v>
      </c>
      <c r="O38" s="336" t="n">
        <v>967</v>
      </c>
      <c r="P38" s="336" t="n">
        <v>1968</v>
      </c>
      <c r="Q38" s="336" t="n">
        <v>986</v>
      </c>
      <c r="R38" s="336" t="n">
        <v>1301</v>
      </c>
      <c r="S38" s="336" t="n">
        <v>560</v>
      </c>
      <c r="T38" s="336" t="n">
        <v>4587</v>
      </c>
      <c r="U38" s="336" t="n">
        <v>1593</v>
      </c>
      <c r="V38" s="251" t="n">
        <v>19</v>
      </c>
    </row>
    <row r="39" s="316" customFormat="true" ht="19.5" hidden="false" customHeight="true" outlineLevel="0" collapsed="false">
      <c r="A39" s="313"/>
      <c r="B39" s="319" t="s">
        <v>319</v>
      </c>
      <c r="C39" s="314" t="n">
        <v>383</v>
      </c>
      <c r="D39" s="337" t="n">
        <v>194</v>
      </c>
      <c r="E39" s="337" t="n">
        <v>482</v>
      </c>
      <c r="F39" s="337" t="n">
        <v>228</v>
      </c>
      <c r="G39" s="337" t="n">
        <v>491</v>
      </c>
      <c r="H39" s="337" t="n">
        <v>235</v>
      </c>
      <c r="I39" s="337" t="n">
        <v>573</v>
      </c>
      <c r="J39" s="337" t="n">
        <v>272</v>
      </c>
      <c r="K39" s="337"/>
      <c r="L39" s="337" t="n">
        <v>618</v>
      </c>
      <c r="M39" s="337" t="n">
        <v>333</v>
      </c>
      <c r="N39" s="337" t="n">
        <v>686</v>
      </c>
      <c r="O39" s="337" t="n">
        <v>341</v>
      </c>
      <c r="P39" s="337" t="n">
        <v>790</v>
      </c>
      <c r="Q39" s="337" t="n">
        <v>372</v>
      </c>
      <c r="R39" s="337" t="n">
        <v>564</v>
      </c>
      <c r="S39" s="337" t="n">
        <v>265</v>
      </c>
      <c r="T39" s="337" t="n">
        <v>1746</v>
      </c>
      <c r="U39" s="337" t="n">
        <v>658</v>
      </c>
      <c r="V39" s="320" t="s">
        <v>320</v>
      </c>
    </row>
    <row r="40" s="6" customFormat="true" ht="19.5" hidden="false" customHeight="true" outlineLevel="0" collapsed="false">
      <c r="A40" s="322" t="n">
        <v>20</v>
      </c>
      <c r="B40" s="323" t="s">
        <v>321</v>
      </c>
      <c r="C40" s="324" t="n">
        <v>383</v>
      </c>
      <c r="D40" s="324" t="n">
        <v>194</v>
      </c>
      <c r="E40" s="324" t="n">
        <v>482</v>
      </c>
      <c r="F40" s="324" t="n">
        <v>228</v>
      </c>
      <c r="G40" s="324" t="n">
        <v>491</v>
      </c>
      <c r="H40" s="324" t="n">
        <v>235</v>
      </c>
      <c r="I40" s="324" t="n">
        <v>573</v>
      </c>
      <c r="J40" s="324" t="n">
        <v>272</v>
      </c>
      <c r="K40" s="324"/>
      <c r="L40" s="324" t="n">
        <v>618</v>
      </c>
      <c r="M40" s="324" t="n">
        <v>333</v>
      </c>
      <c r="N40" s="324" t="n">
        <v>686</v>
      </c>
      <c r="O40" s="324" t="n">
        <v>341</v>
      </c>
      <c r="P40" s="324" t="n">
        <v>790</v>
      </c>
      <c r="Q40" s="324" t="n">
        <v>372</v>
      </c>
      <c r="R40" s="324" t="n">
        <v>564</v>
      </c>
      <c r="S40" s="324" t="n">
        <v>265</v>
      </c>
      <c r="T40" s="324" t="n">
        <v>1746</v>
      </c>
      <c r="U40" s="324" t="n">
        <v>658</v>
      </c>
      <c r="V40" s="325" t="n">
        <v>20</v>
      </c>
    </row>
    <row r="41" s="2" customFormat="true" ht="12.75" hidden="false" customHeight="true" outlineLevel="0" collapsed="false">
      <c r="A41" s="118" t="s">
        <v>347</v>
      </c>
      <c r="B41" s="118"/>
      <c r="C41" s="1"/>
      <c r="D41" s="1"/>
      <c r="E41" s="1"/>
      <c r="F41" s="1"/>
      <c r="G41" s="1"/>
      <c r="H41" s="1"/>
      <c r="I41" s="1"/>
      <c r="J41" s="326"/>
      <c r="L41" s="31"/>
    </row>
    <row r="42" customFormat="false" ht="12" hidden="false" customHeight="true" outlineLevel="0" collapsed="false">
      <c r="A42" s="327" t="s">
        <v>348</v>
      </c>
      <c r="B42" s="327"/>
      <c r="K42" s="326"/>
      <c r="L42" s="326"/>
    </row>
    <row r="43" customFormat="false" ht="12" hidden="false" customHeight="true" outlineLevel="0" collapsed="false">
      <c r="A43" s="327"/>
      <c r="B43" s="327"/>
    </row>
    <row r="46" customFormat="false" ht="12" hidden="false" customHeight="false" outlineLevel="0" collapsed="false"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</row>
    <row r="47" customFormat="false" ht="12" hidden="false" customHeight="false" outlineLevel="0" collapsed="false"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</row>
    <row r="49" customFormat="false" ht="12" hidden="false" customHeight="false" outlineLevel="0" collapsed="false"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</row>
  </sheetData>
  <mergeCells count="11">
    <mergeCell ref="A4:B4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7.9921875" defaultRowHeight="12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338" width="9.99"/>
    <col collapsed="false" customWidth="true" hidden="false" outlineLevel="0" max="5" min="3" style="338" width="16.86"/>
    <col collapsed="false" customWidth="true" hidden="false" outlineLevel="0" max="7" min="6" style="338" width="16.75"/>
    <col collapsed="false" customWidth="true" hidden="false" outlineLevel="0" max="8" min="8" style="338" width="15.12"/>
    <col collapsed="false" customWidth="true" hidden="false" outlineLevel="0" max="12" min="9" style="338" width="14.74"/>
    <col collapsed="false" customWidth="true" hidden="false" outlineLevel="0" max="13" min="13" style="338" width="14.99"/>
    <col collapsed="false" customWidth="true" hidden="false" outlineLevel="0" max="14" min="14" style="338" width="8.12"/>
    <col collapsed="false" customWidth="false" hidden="false" outlineLevel="0" max="257" min="15" style="338" width="7.99"/>
  </cols>
  <sheetData>
    <row r="1" customFormat="false" ht="18.75" hidden="false" customHeight="true" outlineLevel="0" collapsed="false">
      <c r="B1" s="339"/>
      <c r="C1" s="340"/>
      <c r="D1" s="339"/>
      <c r="E1" s="339"/>
      <c r="F1" s="341"/>
      <c r="G1" s="342" t="s">
        <v>360</v>
      </c>
      <c r="H1" s="343" t="s">
        <v>361</v>
      </c>
      <c r="I1" s="339"/>
      <c r="J1" s="339"/>
      <c r="K1" s="339"/>
      <c r="L1" s="339"/>
      <c r="M1" s="339"/>
      <c r="N1" s="339"/>
    </row>
    <row r="2" customFormat="false" ht="11.25" hidden="false" customHeight="true" outlineLevel="0" collapsed="false">
      <c r="B2" s="339"/>
      <c r="C2" s="339"/>
      <c r="D2" s="339"/>
      <c r="E2" s="339"/>
      <c r="F2" s="341"/>
      <c r="G2" s="339"/>
      <c r="H2" s="341"/>
      <c r="I2" s="339"/>
      <c r="J2" s="339"/>
      <c r="K2" s="339"/>
      <c r="L2" s="339"/>
      <c r="M2" s="339"/>
      <c r="N2" s="339"/>
    </row>
    <row r="3" customFormat="false" ht="12.75" hidden="false" customHeight="true" outlineLevel="0" collapsed="false">
      <c r="A3" s="344" t="s">
        <v>26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6"/>
      <c r="N3" s="347" t="s">
        <v>362</v>
      </c>
    </row>
    <row r="4" customFormat="false" ht="12.75" hidden="false" customHeight="true" outlineLevel="0" collapsed="false">
      <c r="A4" s="348"/>
      <c r="B4" s="349"/>
      <c r="C4" s="350"/>
      <c r="D4" s="350"/>
      <c r="E4" s="351" t="s">
        <v>363</v>
      </c>
      <c r="F4" s="351"/>
      <c r="G4" s="351"/>
      <c r="H4" s="352" t="s">
        <v>364</v>
      </c>
      <c r="I4" s="352"/>
      <c r="J4" s="352"/>
      <c r="K4" s="352"/>
      <c r="L4" s="352"/>
      <c r="M4" s="350"/>
      <c r="N4" s="350"/>
    </row>
    <row r="5" customFormat="false" ht="12.75" hidden="false" customHeight="true" outlineLevel="0" collapsed="false">
      <c r="A5" s="61" t="s">
        <v>147</v>
      </c>
      <c r="B5" s="61"/>
      <c r="C5" s="353" t="s">
        <v>365</v>
      </c>
      <c r="D5" s="354" t="s">
        <v>366</v>
      </c>
      <c r="E5" s="350"/>
      <c r="F5" s="350"/>
      <c r="G5" s="355"/>
      <c r="H5" s="350"/>
      <c r="I5" s="350"/>
      <c r="J5" s="350"/>
      <c r="K5" s="351" t="s">
        <v>367</v>
      </c>
      <c r="L5" s="351"/>
      <c r="M5" s="354" t="s">
        <v>368</v>
      </c>
      <c r="N5" s="54" t="s">
        <v>334</v>
      </c>
    </row>
    <row r="6" customFormat="false" ht="22.5" hidden="false" customHeight="false" outlineLevel="0" collapsed="false">
      <c r="A6" s="301" t="s">
        <v>335</v>
      </c>
      <c r="B6" s="301"/>
      <c r="C6" s="356" t="s">
        <v>369</v>
      </c>
      <c r="D6" s="356" t="s">
        <v>370</v>
      </c>
      <c r="E6" s="356" t="s">
        <v>336</v>
      </c>
      <c r="F6" s="356" t="s">
        <v>371</v>
      </c>
      <c r="G6" s="356" t="s">
        <v>372</v>
      </c>
      <c r="H6" s="356" t="s">
        <v>336</v>
      </c>
      <c r="I6" s="356" t="s">
        <v>373</v>
      </c>
      <c r="J6" s="356" t="s">
        <v>374</v>
      </c>
      <c r="K6" s="357" t="s">
        <v>375</v>
      </c>
      <c r="L6" s="357" t="s">
        <v>376</v>
      </c>
      <c r="M6" s="356" t="s">
        <v>377</v>
      </c>
      <c r="N6" s="245" t="s">
        <v>338</v>
      </c>
    </row>
    <row r="7" customFormat="false" ht="3.75" hidden="false" customHeight="true" outlineLevel="0" collapsed="false">
      <c r="A7" s="358"/>
      <c r="B7" s="359"/>
      <c r="C7" s="360"/>
      <c r="D7" s="361"/>
      <c r="E7" s="361"/>
      <c r="F7" s="361"/>
      <c r="G7" s="361"/>
      <c r="H7" s="361"/>
      <c r="I7" s="361"/>
      <c r="J7" s="361"/>
      <c r="K7" s="362"/>
      <c r="L7" s="362"/>
      <c r="M7" s="361"/>
      <c r="N7" s="360"/>
    </row>
    <row r="8" customFormat="false" ht="15" hidden="false" customHeight="true" outlineLevel="0" collapsed="false">
      <c r="A8" s="363"/>
      <c r="B8" s="364" t="s">
        <v>378</v>
      </c>
      <c r="C8" s="365" t="n">
        <v>267230</v>
      </c>
      <c r="D8" s="366" t="n">
        <v>10830</v>
      </c>
      <c r="E8" s="366" t="n">
        <v>20978</v>
      </c>
      <c r="F8" s="366" t="n">
        <v>15767</v>
      </c>
      <c r="G8" s="366" t="n">
        <v>5211</v>
      </c>
      <c r="H8" s="366" t="n">
        <v>194593</v>
      </c>
      <c r="I8" s="366" t="n">
        <v>19237</v>
      </c>
      <c r="J8" s="366" t="n">
        <v>158907</v>
      </c>
      <c r="K8" s="366" t="n">
        <v>11495</v>
      </c>
      <c r="L8" s="366" t="n">
        <v>4954</v>
      </c>
      <c r="M8" s="366" t="n">
        <v>40670</v>
      </c>
      <c r="N8" s="367" t="s">
        <v>379</v>
      </c>
    </row>
    <row r="9" customFormat="false" ht="15" hidden="false" customHeight="true" outlineLevel="0" collapsed="false">
      <c r="A9" s="363"/>
      <c r="B9" s="368" t="s">
        <v>380</v>
      </c>
      <c r="C9" s="365" t="n">
        <v>277606</v>
      </c>
      <c r="D9" s="366" t="n">
        <v>10155</v>
      </c>
      <c r="E9" s="366" t="n">
        <v>17763</v>
      </c>
      <c r="F9" s="366" t="n">
        <v>13356</v>
      </c>
      <c r="G9" s="366" t="n">
        <v>4407</v>
      </c>
      <c r="H9" s="366" t="n">
        <v>197620</v>
      </c>
      <c r="I9" s="366" t="n">
        <v>18561</v>
      </c>
      <c r="J9" s="366" t="n">
        <v>162854</v>
      </c>
      <c r="K9" s="366" t="n">
        <v>11763</v>
      </c>
      <c r="L9" s="366" t="n">
        <v>4442</v>
      </c>
      <c r="M9" s="366" t="n">
        <v>51618</v>
      </c>
      <c r="N9" s="367" t="s">
        <v>381</v>
      </c>
    </row>
    <row r="10" s="370" customFormat="true" ht="15" hidden="false" customHeight="true" outlineLevel="0" collapsed="false">
      <c r="A10" s="369"/>
      <c r="B10" s="368" t="s">
        <v>382</v>
      </c>
      <c r="C10" s="365" t="n">
        <v>286239</v>
      </c>
      <c r="D10" s="366" t="n">
        <v>10344</v>
      </c>
      <c r="E10" s="366" t="n">
        <v>16225</v>
      </c>
      <c r="F10" s="366" t="n">
        <v>12593</v>
      </c>
      <c r="G10" s="366" t="n">
        <v>3632</v>
      </c>
      <c r="H10" s="366" t="n">
        <v>197439</v>
      </c>
      <c r="I10" s="366" t="n">
        <v>17371</v>
      </c>
      <c r="J10" s="366" t="n">
        <v>164694</v>
      </c>
      <c r="K10" s="366" t="n">
        <v>11427</v>
      </c>
      <c r="L10" s="366" t="n">
        <v>3947</v>
      </c>
      <c r="M10" s="366" t="n">
        <v>61236</v>
      </c>
      <c r="N10" s="367" t="s">
        <v>340</v>
      </c>
    </row>
    <row r="11" s="370" customFormat="true" ht="15" hidden="false" customHeight="true" outlineLevel="0" collapsed="false">
      <c r="A11" s="369"/>
      <c r="B11" s="368" t="s">
        <v>383</v>
      </c>
      <c r="C11" s="371" t="n">
        <v>294120</v>
      </c>
      <c r="D11" s="372" t="n">
        <v>9017</v>
      </c>
      <c r="E11" s="372" t="n">
        <v>12581</v>
      </c>
      <c r="F11" s="372" t="n">
        <v>10010</v>
      </c>
      <c r="G11" s="372" t="n">
        <v>2571</v>
      </c>
      <c r="H11" s="372" t="n">
        <v>194259</v>
      </c>
      <c r="I11" s="372" t="n">
        <v>14730</v>
      </c>
      <c r="J11" s="372" t="n">
        <v>165793</v>
      </c>
      <c r="K11" s="372" t="n">
        <v>10123</v>
      </c>
      <c r="L11" s="372" t="n">
        <v>3613</v>
      </c>
      <c r="M11" s="372" t="n">
        <v>70521</v>
      </c>
      <c r="N11" s="367" t="s">
        <v>384</v>
      </c>
    </row>
    <row r="12" s="370" customFormat="true" ht="5.25" hidden="false" customHeight="true" outlineLevel="0" collapsed="false">
      <c r="A12" s="369"/>
      <c r="B12" s="368"/>
      <c r="C12" s="371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3"/>
    </row>
    <row r="13" s="370" customFormat="true" ht="19.5" hidden="false" customHeight="true" outlineLevel="0" collapsed="false">
      <c r="A13" s="369"/>
      <c r="B13" s="374" t="s">
        <v>30</v>
      </c>
      <c r="C13" s="371" t="n">
        <v>246356</v>
      </c>
      <c r="D13" s="375" t="n">
        <v>6880</v>
      </c>
      <c r="E13" s="375" t="n">
        <v>9383</v>
      </c>
      <c r="F13" s="375" t="n">
        <v>7348</v>
      </c>
      <c r="G13" s="375" t="n">
        <v>2035</v>
      </c>
      <c r="H13" s="375" t="n">
        <v>162937</v>
      </c>
      <c r="I13" s="375" t="n">
        <v>12433</v>
      </c>
      <c r="J13" s="375" t="n">
        <v>139152</v>
      </c>
      <c r="K13" s="375" t="n">
        <v>8308</v>
      </c>
      <c r="L13" s="375" t="n">
        <v>3044</v>
      </c>
      <c r="M13" s="375" t="n">
        <v>59954</v>
      </c>
      <c r="N13" s="54" t="s">
        <v>287</v>
      </c>
    </row>
    <row r="14" s="370" customFormat="true" ht="19.5" hidden="false" customHeight="true" outlineLevel="0" collapsed="false">
      <c r="A14" s="369"/>
      <c r="B14" s="374" t="s">
        <v>32</v>
      </c>
      <c r="C14" s="371" t="n">
        <v>47764</v>
      </c>
      <c r="D14" s="375" t="n">
        <v>2137</v>
      </c>
      <c r="E14" s="375" t="n">
        <v>3198</v>
      </c>
      <c r="F14" s="375" t="n">
        <v>2662</v>
      </c>
      <c r="G14" s="375" t="n">
        <v>536</v>
      </c>
      <c r="H14" s="375" t="n">
        <v>31322</v>
      </c>
      <c r="I14" s="375" t="n">
        <v>2297</v>
      </c>
      <c r="J14" s="375" t="n">
        <v>26641</v>
      </c>
      <c r="K14" s="375" t="n">
        <v>1815</v>
      </c>
      <c r="L14" s="375" t="n">
        <v>569</v>
      </c>
      <c r="M14" s="375" t="n">
        <v>10567</v>
      </c>
      <c r="N14" s="54" t="s">
        <v>289</v>
      </c>
    </row>
    <row r="15" customFormat="false" ht="19.5" hidden="false" customHeight="true" outlineLevel="0" collapsed="false">
      <c r="A15" s="363"/>
      <c r="B15" s="376"/>
      <c r="C15" s="365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77"/>
    </row>
    <row r="16" customFormat="false" ht="19.5" hidden="false" customHeight="true" outlineLevel="0" collapsed="false">
      <c r="A16" s="51" t="n">
        <v>1</v>
      </c>
      <c r="B16" s="319" t="s">
        <v>290</v>
      </c>
      <c r="C16" s="365" t="n">
        <v>90154</v>
      </c>
      <c r="D16" s="366" t="n">
        <v>1986</v>
      </c>
      <c r="E16" s="366" t="n">
        <v>2199</v>
      </c>
      <c r="F16" s="366" t="n">
        <v>1790</v>
      </c>
      <c r="G16" s="366" t="n">
        <v>409</v>
      </c>
      <c r="H16" s="366" t="n">
        <v>58970</v>
      </c>
      <c r="I16" s="366" t="n">
        <v>4612</v>
      </c>
      <c r="J16" s="366" t="n">
        <v>50647</v>
      </c>
      <c r="K16" s="366" t="n">
        <v>2759</v>
      </c>
      <c r="L16" s="366" t="n">
        <v>952</v>
      </c>
      <c r="M16" s="366" t="n">
        <v>24078</v>
      </c>
      <c r="N16" s="251" t="n">
        <v>1</v>
      </c>
    </row>
    <row r="17" customFormat="false" ht="19.5" hidden="false" customHeight="true" outlineLevel="0" collapsed="false">
      <c r="A17" s="51" t="n">
        <v>2</v>
      </c>
      <c r="B17" s="319" t="s">
        <v>291</v>
      </c>
      <c r="C17" s="365" t="n">
        <v>43527</v>
      </c>
      <c r="D17" s="366" t="n">
        <v>1820</v>
      </c>
      <c r="E17" s="366" t="n">
        <v>2306</v>
      </c>
      <c r="F17" s="366" t="n">
        <v>1673</v>
      </c>
      <c r="G17" s="366" t="n">
        <v>633</v>
      </c>
      <c r="H17" s="366" t="n">
        <v>27522</v>
      </c>
      <c r="I17" s="366" t="n">
        <v>2381</v>
      </c>
      <c r="J17" s="366" t="n">
        <v>23165</v>
      </c>
      <c r="K17" s="366" t="n">
        <v>1400</v>
      </c>
      <c r="L17" s="366" t="n">
        <v>576</v>
      </c>
      <c r="M17" s="366" t="n">
        <v>11161</v>
      </c>
      <c r="N17" s="251" t="n">
        <v>2</v>
      </c>
    </row>
    <row r="18" customFormat="false" ht="19.5" hidden="false" customHeight="true" outlineLevel="0" collapsed="false">
      <c r="A18" s="51" t="n">
        <v>3</v>
      </c>
      <c r="B18" s="319" t="s">
        <v>292</v>
      </c>
      <c r="C18" s="365" t="n">
        <v>25156</v>
      </c>
      <c r="D18" s="366" t="n">
        <v>179</v>
      </c>
      <c r="E18" s="366" t="n">
        <v>291</v>
      </c>
      <c r="F18" s="366" t="n">
        <v>232</v>
      </c>
      <c r="G18" s="366" t="n">
        <v>59</v>
      </c>
      <c r="H18" s="366" t="n">
        <v>17854</v>
      </c>
      <c r="I18" s="366" t="n">
        <v>931</v>
      </c>
      <c r="J18" s="366" t="n">
        <v>16044</v>
      </c>
      <c r="K18" s="366" t="n">
        <v>616</v>
      </c>
      <c r="L18" s="366" t="n">
        <v>263</v>
      </c>
      <c r="M18" s="366" t="n">
        <v>5669</v>
      </c>
      <c r="N18" s="251" t="n">
        <v>3</v>
      </c>
    </row>
    <row r="19" customFormat="false" ht="19.5" hidden="false" customHeight="true" outlineLevel="0" collapsed="false">
      <c r="A19" s="51" t="n">
        <v>4</v>
      </c>
      <c r="B19" s="319" t="s">
        <v>293</v>
      </c>
      <c r="C19" s="365" t="n">
        <v>7080</v>
      </c>
      <c r="D19" s="366" t="n">
        <v>264</v>
      </c>
      <c r="E19" s="366" t="n">
        <v>344</v>
      </c>
      <c r="F19" s="366" t="n">
        <v>276</v>
      </c>
      <c r="G19" s="366" t="n">
        <v>68</v>
      </c>
      <c r="H19" s="366" t="n">
        <v>4597</v>
      </c>
      <c r="I19" s="366" t="n">
        <v>358</v>
      </c>
      <c r="J19" s="366" t="n">
        <v>3865</v>
      </c>
      <c r="K19" s="366" t="n">
        <v>283</v>
      </c>
      <c r="L19" s="366" t="n">
        <v>91</v>
      </c>
      <c r="M19" s="366" t="n">
        <v>1817</v>
      </c>
      <c r="N19" s="251" t="n">
        <v>4</v>
      </c>
    </row>
    <row r="20" customFormat="false" ht="19.5" hidden="false" customHeight="true" outlineLevel="0" collapsed="false">
      <c r="A20" s="51" t="n">
        <v>5</v>
      </c>
      <c r="B20" s="319" t="s">
        <v>294</v>
      </c>
      <c r="C20" s="365" t="n">
        <v>19533</v>
      </c>
      <c r="D20" s="366" t="n">
        <v>597</v>
      </c>
      <c r="E20" s="366" t="n">
        <v>1020</v>
      </c>
      <c r="F20" s="366" t="n">
        <v>774</v>
      </c>
      <c r="G20" s="366" t="n">
        <v>246</v>
      </c>
      <c r="H20" s="366" t="n">
        <v>13141</v>
      </c>
      <c r="I20" s="366" t="n">
        <v>934</v>
      </c>
      <c r="J20" s="366" t="n">
        <v>11295</v>
      </c>
      <c r="K20" s="366" t="n">
        <v>643</v>
      </c>
      <c r="L20" s="366" t="n">
        <v>269</v>
      </c>
      <c r="M20" s="366" t="n">
        <v>4390</v>
      </c>
      <c r="N20" s="251" t="n">
        <v>5</v>
      </c>
    </row>
    <row r="21" customFormat="false" ht="19.5" hidden="false" customHeight="true" outlineLevel="0" collapsed="false">
      <c r="A21" s="51" t="n">
        <v>6</v>
      </c>
      <c r="B21" s="319" t="s">
        <v>295</v>
      </c>
      <c r="C21" s="365" t="n">
        <v>16633</v>
      </c>
      <c r="D21" s="366" t="n">
        <v>386</v>
      </c>
      <c r="E21" s="366" t="n">
        <v>713</v>
      </c>
      <c r="F21" s="366" t="n">
        <v>610</v>
      </c>
      <c r="G21" s="366" t="n">
        <v>103</v>
      </c>
      <c r="H21" s="366" t="n">
        <v>11223</v>
      </c>
      <c r="I21" s="366" t="n">
        <v>833</v>
      </c>
      <c r="J21" s="366" t="n">
        <v>9425</v>
      </c>
      <c r="K21" s="366" t="n">
        <v>680</v>
      </c>
      <c r="L21" s="366" t="n">
        <v>285</v>
      </c>
      <c r="M21" s="366" t="n">
        <v>3541</v>
      </c>
      <c r="N21" s="251" t="n">
        <v>6</v>
      </c>
    </row>
    <row r="22" customFormat="false" ht="19.5" hidden="false" customHeight="true" outlineLevel="0" collapsed="false">
      <c r="A22" s="51" t="n">
        <v>7</v>
      </c>
      <c r="B22" s="319" t="s">
        <v>296</v>
      </c>
      <c r="C22" s="365" t="n">
        <v>10032</v>
      </c>
      <c r="D22" s="366" t="n">
        <v>410</v>
      </c>
      <c r="E22" s="366" t="n">
        <v>679</v>
      </c>
      <c r="F22" s="366" t="n">
        <v>506</v>
      </c>
      <c r="G22" s="366" t="n">
        <v>173</v>
      </c>
      <c r="H22" s="366" t="n">
        <v>6179</v>
      </c>
      <c r="I22" s="366" t="n">
        <v>581</v>
      </c>
      <c r="J22" s="366" t="n">
        <v>5012</v>
      </c>
      <c r="K22" s="366" t="n">
        <v>437</v>
      </c>
      <c r="L22" s="366" t="n">
        <v>149</v>
      </c>
      <c r="M22" s="366" t="n">
        <v>2174</v>
      </c>
      <c r="N22" s="251" t="n">
        <v>7</v>
      </c>
    </row>
    <row r="23" customFormat="false" ht="19.5" hidden="false" customHeight="true" outlineLevel="0" collapsed="false">
      <c r="A23" s="51" t="n">
        <v>8</v>
      </c>
      <c r="B23" s="319" t="s">
        <v>297</v>
      </c>
      <c r="C23" s="365" t="n">
        <v>14276</v>
      </c>
      <c r="D23" s="366" t="n">
        <v>497</v>
      </c>
      <c r="E23" s="366" t="n">
        <v>685</v>
      </c>
      <c r="F23" s="366" t="n">
        <v>550</v>
      </c>
      <c r="G23" s="366" t="n">
        <v>135</v>
      </c>
      <c r="H23" s="366" t="n">
        <v>10008</v>
      </c>
      <c r="I23" s="366" t="n">
        <v>679</v>
      </c>
      <c r="J23" s="366" t="n">
        <v>8571</v>
      </c>
      <c r="K23" s="366" t="n">
        <v>548</v>
      </c>
      <c r="L23" s="366" t="n">
        <v>210</v>
      </c>
      <c r="M23" s="366" t="n">
        <v>2807</v>
      </c>
      <c r="N23" s="251" t="n">
        <v>8</v>
      </c>
    </row>
    <row r="24" customFormat="false" ht="19.5" hidden="false" customHeight="true" outlineLevel="0" collapsed="false">
      <c r="A24" s="51" t="n">
        <v>9</v>
      </c>
      <c r="B24" s="319" t="s">
        <v>298</v>
      </c>
      <c r="C24" s="365" t="n">
        <v>9259</v>
      </c>
      <c r="D24" s="378" t="n">
        <v>345</v>
      </c>
      <c r="E24" s="378" t="n">
        <v>521</v>
      </c>
      <c r="F24" s="378" t="n">
        <v>430</v>
      </c>
      <c r="G24" s="378" t="n">
        <v>91</v>
      </c>
      <c r="H24" s="378" t="n">
        <v>6379</v>
      </c>
      <c r="I24" s="378" t="n">
        <v>616</v>
      </c>
      <c r="J24" s="378" t="n">
        <v>5129</v>
      </c>
      <c r="K24" s="378" t="n">
        <v>526</v>
      </c>
      <c r="L24" s="378" t="n">
        <v>108</v>
      </c>
      <c r="M24" s="379" t="n">
        <v>1948</v>
      </c>
      <c r="N24" s="251" t="n">
        <v>9</v>
      </c>
    </row>
    <row r="25" customFormat="false" ht="19.5" hidden="false" customHeight="true" outlineLevel="0" collapsed="false">
      <c r="A25" s="51" t="n">
        <v>10</v>
      </c>
      <c r="B25" s="319" t="s">
        <v>299</v>
      </c>
      <c r="C25" s="365" t="n">
        <v>10706</v>
      </c>
      <c r="D25" s="366" t="n">
        <v>396</v>
      </c>
      <c r="E25" s="366" t="n">
        <v>625</v>
      </c>
      <c r="F25" s="366" t="n">
        <v>507</v>
      </c>
      <c r="G25" s="366" t="n">
        <v>118</v>
      </c>
      <c r="H25" s="366" t="n">
        <v>7064</v>
      </c>
      <c r="I25" s="366" t="n">
        <v>508</v>
      </c>
      <c r="J25" s="366" t="n">
        <v>5999</v>
      </c>
      <c r="K25" s="366" t="n">
        <v>416</v>
      </c>
      <c r="L25" s="366" t="n">
        <v>141</v>
      </c>
      <c r="M25" s="366" t="n">
        <v>2369</v>
      </c>
      <c r="N25" s="251" t="n">
        <v>10</v>
      </c>
    </row>
    <row r="26" s="370" customFormat="true" ht="19.5" hidden="false" customHeight="true" outlineLevel="0" collapsed="false">
      <c r="A26" s="313"/>
      <c r="B26" s="319" t="s">
        <v>300</v>
      </c>
      <c r="C26" s="371" t="n">
        <v>5440</v>
      </c>
      <c r="D26" s="375" t="n">
        <v>112</v>
      </c>
      <c r="E26" s="375" t="n">
        <v>173</v>
      </c>
      <c r="F26" s="375" t="n">
        <v>141</v>
      </c>
      <c r="G26" s="375" t="n">
        <v>32</v>
      </c>
      <c r="H26" s="375" t="n">
        <v>3977</v>
      </c>
      <c r="I26" s="375" t="n">
        <v>202</v>
      </c>
      <c r="J26" s="375" t="n">
        <v>3535</v>
      </c>
      <c r="K26" s="375" t="n">
        <v>175</v>
      </c>
      <c r="L26" s="375" t="n">
        <v>65</v>
      </c>
      <c r="M26" s="380" t="n">
        <v>1098</v>
      </c>
      <c r="N26" s="320" t="s">
        <v>301</v>
      </c>
    </row>
    <row r="27" customFormat="false" ht="19.5" hidden="false" customHeight="true" outlineLevel="0" collapsed="false">
      <c r="A27" s="51" t="n">
        <v>11</v>
      </c>
      <c r="B27" s="319" t="s">
        <v>302</v>
      </c>
      <c r="C27" s="365" t="n">
        <v>5440</v>
      </c>
      <c r="D27" s="366" t="n">
        <v>112</v>
      </c>
      <c r="E27" s="366" t="n">
        <v>173</v>
      </c>
      <c r="F27" s="366" t="n">
        <v>141</v>
      </c>
      <c r="G27" s="366" t="n">
        <v>32</v>
      </c>
      <c r="H27" s="366" t="n">
        <v>3977</v>
      </c>
      <c r="I27" s="366" t="n">
        <v>202</v>
      </c>
      <c r="J27" s="366" t="n">
        <v>3535</v>
      </c>
      <c r="K27" s="366" t="n">
        <v>175</v>
      </c>
      <c r="L27" s="366" t="n">
        <v>65</v>
      </c>
      <c r="M27" s="366" t="n">
        <v>1098</v>
      </c>
      <c r="N27" s="251" t="n">
        <v>11</v>
      </c>
    </row>
    <row r="28" s="370" customFormat="true" ht="19.5" hidden="false" customHeight="true" outlineLevel="0" collapsed="false">
      <c r="A28" s="313"/>
      <c r="B28" s="319" t="s">
        <v>303</v>
      </c>
      <c r="C28" s="371" t="n">
        <v>17474</v>
      </c>
      <c r="D28" s="375" t="n">
        <v>316</v>
      </c>
      <c r="E28" s="375" t="n">
        <v>552</v>
      </c>
      <c r="F28" s="375" t="n">
        <v>469</v>
      </c>
      <c r="G28" s="375" t="n">
        <v>83</v>
      </c>
      <c r="H28" s="375" t="n">
        <v>12226</v>
      </c>
      <c r="I28" s="375" t="n">
        <v>689</v>
      </c>
      <c r="J28" s="375" t="n">
        <v>10767</v>
      </c>
      <c r="K28" s="375" t="n">
        <v>575</v>
      </c>
      <c r="L28" s="375" t="n">
        <v>195</v>
      </c>
      <c r="M28" s="380" t="n">
        <v>4126</v>
      </c>
      <c r="N28" s="320" t="s">
        <v>304</v>
      </c>
    </row>
    <row r="29" customFormat="false" ht="19.5" hidden="false" customHeight="true" outlineLevel="0" collapsed="false">
      <c r="A29" s="51" t="n">
        <v>12</v>
      </c>
      <c r="B29" s="319" t="s">
        <v>305</v>
      </c>
      <c r="C29" s="365" t="n">
        <v>6011</v>
      </c>
      <c r="D29" s="366" t="n">
        <v>63</v>
      </c>
      <c r="E29" s="366" t="n">
        <v>122</v>
      </c>
      <c r="F29" s="366" t="n">
        <v>102</v>
      </c>
      <c r="G29" s="366" t="n">
        <v>20</v>
      </c>
      <c r="H29" s="366" t="n">
        <v>4341</v>
      </c>
      <c r="I29" s="366" t="n">
        <v>229</v>
      </c>
      <c r="J29" s="366" t="n">
        <v>3843</v>
      </c>
      <c r="K29" s="366" t="n">
        <v>191</v>
      </c>
      <c r="L29" s="366" t="n">
        <v>78</v>
      </c>
      <c r="M29" s="366" t="n">
        <v>1302</v>
      </c>
      <c r="N29" s="251" t="n">
        <v>12</v>
      </c>
    </row>
    <row r="30" customFormat="false" ht="19.5" hidden="false" customHeight="true" outlineLevel="0" collapsed="false">
      <c r="A30" s="51" t="n">
        <v>13</v>
      </c>
      <c r="B30" s="319" t="s">
        <v>306</v>
      </c>
      <c r="C30" s="365" t="n">
        <v>3067</v>
      </c>
      <c r="D30" s="366" t="n">
        <v>64</v>
      </c>
      <c r="E30" s="366" t="n">
        <v>100</v>
      </c>
      <c r="F30" s="366" t="n">
        <v>86</v>
      </c>
      <c r="G30" s="366" t="n">
        <v>14</v>
      </c>
      <c r="H30" s="366" t="n">
        <v>2215</v>
      </c>
      <c r="I30" s="366" t="n">
        <v>92</v>
      </c>
      <c r="J30" s="366" t="n">
        <v>2027</v>
      </c>
      <c r="K30" s="366" t="n">
        <v>71</v>
      </c>
      <c r="L30" s="366" t="n">
        <v>25</v>
      </c>
      <c r="M30" s="366" t="n">
        <v>630</v>
      </c>
      <c r="N30" s="251" t="n">
        <v>13</v>
      </c>
    </row>
    <row r="31" customFormat="false" ht="19.5" hidden="false" customHeight="true" outlineLevel="0" collapsed="false">
      <c r="A31" s="51" t="n">
        <v>14</v>
      </c>
      <c r="B31" s="319" t="s">
        <v>307</v>
      </c>
      <c r="C31" s="365" t="n">
        <v>8396</v>
      </c>
      <c r="D31" s="366" t="n">
        <v>189</v>
      </c>
      <c r="E31" s="366" t="n">
        <v>330</v>
      </c>
      <c r="F31" s="366" t="n">
        <v>281</v>
      </c>
      <c r="G31" s="366" t="n">
        <v>49</v>
      </c>
      <c r="H31" s="366" t="n">
        <v>5670</v>
      </c>
      <c r="I31" s="366" t="n">
        <v>368</v>
      </c>
      <c r="J31" s="366" t="n">
        <v>4897</v>
      </c>
      <c r="K31" s="366" t="n">
        <v>313</v>
      </c>
      <c r="L31" s="366" t="n">
        <v>92</v>
      </c>
      <c r="M31" s="366" t="n">
        <v>2194</v>
      </c>
      <c r="N31" s="251" t="n">
        <v>14</v>
      </c>
    </row>
    <row r="32" s="370" customFormat="true" ht="19.5" hidden="false" customHeight="true" outlineLevel="0" collapsed="false">
      <c r="A32" s="313"/>
      <c r="B32" s="319" t="s">
        <v>308</v>
      </c>
      <c r="C32" s="371" t="n">
        <v>1956</v>
      </c>
      <c r="D32" s="375" t="n">
        <v>175</v>
      </c>
      <c r="E32" s="375" t="n">
        <v>250</v>
      </c>
      <c r="F32" s="375" t="n">
        <v>191</v>
      </c>
      <c r="G32" s="375" t="n">
        <v>59</v>
      </c>
      <c r="H32" s="375" t="n">
        <v>1307</v>
      </c>
      <c r="I32" s="375" t="n">
        <v>98</v>
      </c>
      <c r="J32" s="375" t="n">
        <v>1098</v>
      </c>
      <c r="K32" s="375" t="n">
        <v>90</v>
      </c>
      <c r="L32" s="375" t="n">
        <v>21</v>
      </c>
      <c r="M32" s="380" t="n">
        <v>223</v>
      </c>
      <c r="N32" s="320" t="s">
        <v>309</v>
      </c>
    </row>
    <row r="33" customFormat="false" ht="19.5" hidden="false" customHeight="true" outlineLevel="0" collapsed="false">
      <c r="A33" s="51" t="n">
        <v>15</v>
      </c>
      <c r="B33" s="319" t="s">
        <v>310</v>
      </c>
      <c r="C33" s="365" t="n">
        <v>1956</v>
      </c>
      <c r="D33" s="366" t="n">
        <v>175</v>
      </c>
      <c r="E33" s="366" t="n">
        <v>250</v>
      </c>
      <c r="F33" s="366" t="n">
        <v>191</v>
      </c>
      <c r="G33" s="366" t="n">
        <v>59</v>
      </c>
      <c r="H33" s="366" t="n">
        <v>1307</v>
      </c>
      <c r="I33" s="366" t="n">
        <v>98</v>
      </c>
      <c r="J33" s="366" t="n">
        <v>1098</v>
      </c>
      <c r="K33" s="366" t="n">
        <v>90</v>
      </c>
      <c r="L33" s="366" t="n">
        <v>21</v>
      </c>
      <c r="M33" s="366" t="n">
        <v>223</v>
      </c>
      <c r="N33" s="251" t="n">
        <v>15</v>
      </c>
    </row>
    <row r="34" s="370" customFormat="true" ht="19.5" hidden="false" customHeight="true" outlineLevel="0" collapsed="false">
      <c r="A34" s="313"/>
      <c r="B34" s="319" t="s">
        <v>311</v>
      </c>
      <c r="C34" s="371" t="n">
        <v>6897</v>
      </c>
      <c r="D34" s="375" t="n">
        <v>91</v>
      </c>
      <c r="E34" s="375" t="n">
        <v>217</v>
      </c>
      <c r="F34" s="375" t="n">
        <v>185</v>
      </c>
      <c r="G34" s="375" t="n">
        <v>32</v>
      </c>
      <c r="H34" s="375" t="n">
        <v>4959</v>
      </c>
      <c r="I34" s="375" t="n">
        <v>519</v>
      </c>
      <c r="J34" s="375" t="n">
        <v>3977</v>
      </c>
      <c r="K34" s="375" t="n">
        <v>358</v>
      </c>
      <c r="L34" s="375" t="n">
        <v>105</v>
      </c>
      <c r="M34" s="380" t="n">
        <v>1621</v>
      </c>
      <c r="N34" s="320" t="s">
        <v>312</v>
      </c>
    </row>
    <row r="35" customFormat="false" ht="19.5" hidden="false" customHeight="true" outlineLevel="0" collapsed="false">
      <c r="A35" s="51" t="n">
        <v>16</v>
      </c>
      <c r="B35" s="319" t="s">
        <v>313</v>
      </c>
      <c r="C35" s="365" t="n">
        <v>6897</v>
      </c>
      <c r="D35" s="366" t="n">
        <v>91</v>
      </c>
      <c r="E35" s="366" t="n">
        <v>217</v>
      </c>
      <c r="F35" s="366" t="n">
        <v>185</v>
      </c>
      <c r="G35" s="366" t="n">
        <v>32</v>
      </c>
      <c r="H35" s="366" t="n">
        <v>4959</v>
      </c>
      <c r="I35" s="366" t="n">
        <v>519</v>
      </c>
      <c r="J35" s="366" t="n">
        <v>3977</v>
      </c>
      <c r="K35" s="366" t="n">
        <v>358</v>
      </c>
      <c r="L35" s="366" t="n">
        <v>105</v>
      </c>
      <c r="M35" s="366" t="n">
        <v>1621</v>
      </c>
      <c r="N35" s="251" t="n">
        <v>16</v>
      </c>
    </row>
    <row r="36" s="370" customFormat="true" ht="19.5" hidden="false" customHeight="true" outlineLevel="0" collapsed="false">
      <c r="A36" s="313"/>
      <c r="B36" s="319" t="s">
        <v>314</v>
      </c>
      <c r="C36" s="371" t="n">
        <v>13081</v>
      </c>
      <c r="D36" s="375" t="n">
        <v>1011</v>
      </c>
      <c r="E36" s="375" t="n">
        <v>1572</v>
      </c>
      <c r="F36" s="375" t="n">
        <v>1323</v>
      </c>
      <c r="G36" s="375" t="n">
        <v>249</v>
      </c>
      <c r="H36" s="375" t="n">
        <v>7442</v>
      </c>
      <c r="I36" s="375" t="n">
        <v>622</v>
      </c>
      <c r="J36" s="375" t="n">
        <v>6205</v>
      </c>
      <c r="K36" s="375" t="n">
        <v>458</v>
      </c>
      <c r="L36" s="375" t="n">
        <v>157</v>
      </c>
      <c r="M36" s="380" t="n">
        <v>2870</v>
      </c>
      <c r="N36" s="320" t="s">
        <v>315</v>
      </c>
    </row>
    <row r="37" customFormat="false" ht="19.5" hidden="false" customHeight="true" outlineLevel="0" collapsed="false">
      <c r="A37" s="51" t="n">
        <v>17</v>
      </c>
      <c r="B37" s="319" t="s">
        <v>316</v>
      </c>
      <c r="C37" s="365" t="n">
        <v>2685</v>
      </c>
      <c r="D37" s="366" t="n">
        <v>42</v>
      </c>
      <c r="E37" s="366" t="n">
        <v>71</v>
      </c>
      <c r="F37" s="366" t="n">
        <v>53</v>
      </c>
      <c r="G37" s="366" t="n">
        <v>18</v>
      </c>
      <c r="H37" s="366" t="n">
        <v>1613</v>
      </c>
      <c r="I37" s="366" t="n">
        <v>152</v>
      </c>
      <c r="J37" s="366" t="n">
        <v>1356</v>
      </c>
      <c r="K37" s="366" t="n">
        <v>76</v>
      </c>
      <c r="L37" s="366" t="n">
        <v>29</v>
      </c>
      <c r="M37" s="366" t="n">
        <v>956</v>
      </c>
      <c r="N37" s="251" t="n">
        <v>17</v>
      </c>
    </row>
    <row r="38" customFormat="false" ht="19.5" hidden="false" customHeight="true" outlineLevel="0" collapsed="false">
      <c r="A38" s="51" t="n">
        <v>18</v>
      </c>
      <c r="B38" s="319" t="s">
        <v>317</v>
      </c>
      <c r="C38" s="365" t="n">
        <v>3067</v>
      </c>
      <c r="D38" s="366" t="n">
        <v>115</v>
      </c>
      <c r="E38" s="366" t="n">
        <v>234</v>
      </c>
      <c r="F38" s="366" t="n">
        <v>206</v>
      </c>
      <c r="G38" s="366" t="n">
        <v>28</v>
      </c>
      <c r="H38" s="366" t="n">
        <v>1956</v>
      </c>
      <c r="I38" s="366" t="n">
        <v>122</v>
      </c>
      <c r="J38" s="366" t="n">
        <v>1681</v>
      </c>
      <c r="K38" s="366" t="n">
        <v>113</v>
      </c>
      <c r="L38" s="366" t="n">
        <v>40</v>
      </c>
      <c r="M38" s="366" t="n">
        <v>689</v>
      </c>
      <c r="N38" s="251" t="n">
        <v>18</v>
      </c>
    </row>
    <row r="39" customFormat="false" ht="19.5" hidden="false" customHeight="true" outlineLevel="0" collapsed="false">
      <c r="A39" s="51" t="n">
        <v>19</v>
      </c>
      <c r="B39" s="319" t="s">
        <v>318</v>
      </c>
      <c r="C39" s="365" t="n">
        <v>7329</v>
      </c>
      <c r="D39" s="366" t="n">
        <v>854</v>
      </c>
      <c r="E39" s="366" t="n">
        <v>1267</v>
      </c>
      <c r="F39" s="366" t="n">
        <v>1064</v>
      </c>
      <c r="G39" s="366" t="n">
        <v>203</v>
      </c>
      <c r="H39" s="366" t="n">
        <v>3873</v>
      </c>
      <c r="I39" s="366" t="n">
        <v>348</v>
      </c>
      <c r="J39" s="366" t="n">
        <v>3168</v>
      </c>
      <c r="K39" s="366" t="n">
        <v>269</v>
      </c>
      <c r="L39" s="366" t="n">
        <v>88</v>
      </c>
      <c r="M39" s="366" t="n">
        <v>1225</v>
      </c>
      <c r="N39" s="251" t="n">
        <v>19</v>
      </c>
    </row>
    <row r="40" s="370" customFormat="true" ht="19.5" hidden="false" customHeight="true" outlineLevel="0" collapsed="false">
      <c r="A40" s="313"/>
      <c r="B40" s="319" t="s">
        <v>319</v>
      </c>
      <c r="C40" s="371" t="n">
        <v>2916</v>
      </c>
      <c r="D40" s="375" t="n">
        <v>432</v>
      </c>
      <c r="E40" s="375" t="n">
        <v>434</v>
      </c>
      <c r="F40" s="375" t="n">
        <v>353</v>
      </c>
      <c r="G40" s="375" t="n">
        <v>81</v>
      </c>
      <c r="H40" s="375" t="n">
        <v>1411</v>
      </c>
      <c r="I40" s="375" t="n">
        <v>167</v>
      </c>
      <c r="J40" s="375" t="n">
        <v>1059</v>
      </c>
      <c r="K40" s="375" t="n">
        <v>159</v>
      </c>
      <c r="L40" s="375" t="n">
        <v>26</v>
      </c>
      <c r="M40" s="380" t="n">
        <v>629</v>
      </c>
      <c r="N40" s="320" t="s">
        <v>320</v>
      </c>
    </row>
    <row r="41" customFormat="false" ht="19.5" hidden="false" customHeight="true" outlineLevel="0" collapsed="false">
      <c r="A41" s="322" t="n">
        <v>20</v>
      </c>
      <c r="B41" s="323" t="s">
        <v>321</v>
      </c>
      <c r="C41" s="381" t="n">
        <v>2916</v>
      </c>
      <c r="D41" s="382" t="n">
        <v>432</v>
      </c>
      <c r="E41" s="382" t="n">
        <v>434</v>
      </c>
      <c r="F41" s="382" t="n">
        <v>353</v>
      </c>
      <c r="G41" s="382" t="n">
        <v>81</v>
      </c>
      <c r="H41" s="382" t="n">
        <v>1411</v>
      </c>
      <c r="I41" s="382" t="n">
        <v>167</v>
      </c>
      <c r="J41" s="382" t="n">
        <v>1059</v>
      </c>
      <c r="K41" s="382" t="n">
        <v>159</v>
      </c>
      <c r="L41" s="382" t="n">
        <v>26</v>
      </c>
      <c r="M41" s="383" t="n">
        <v>629</v>
      </c>
      <c r="N41" s="325" t="n">
        <v>20</v>
      </c>
    </row>
    <row r="42" customFormat="false" ht="19.5" hidden="false" customHeight="true" outlineLevel="0" collapsed="false">
      <c r="A42" s="384" t="s">
        <v>132</v>
      </c>
      <c r="B42" s="384"/>
      <c r="C42" s="384"/>
      <c r="D42" s="363"/>
      <c r="E42" s="363"/>
      <c r="F42" s="366"/>
      <c r="G42" s="366"/>
      <c r="H42" s="366"/>
      <c r="I42" s="366"/>
      <c r="J42" s="366"/>
      <c r="K42" s="366"/>
      <c r="L42" s="366"/>
      <c r="M42" s="366"/>
      <c r="N42" s="385"/>
    </row>
    <row r="43" customFormat="false" ht="19.5" hidden="false" customHeight="true" outlineLevel="0" collapsed="false">
      <c r="A43" s="386" t="s">
        <v>385</v>
      </c>
      <c r="B43" s="384"/>
      <c r="C43" s="384"/>
      <c r="D43" s="384"/>
      <c r="E43" s="384"/>
      <c r="F43" s="366"/>
      <c r="G43" s="366"/>
      <c r="H43" s="366"/>
      <c r="I43" s="366"/>
      <c r="J43" s="366"/>
      <c r="K43" s="366"/>
      <c r="L43" s="366"/>
      <c r="M43" s="366"/>
      <c r="N43" s="19"/>
    </row>
    <row r="44" s="370" customFormat="true" ht="19.5" hidden="false" customHeight="true" outlineLevel="0" collapsed="false">
      <c r="A44" s="386" t="s">
        <v>386</v>
      </c>
      <c r="B44" s="384"/>
      <c r="C44" s="384"/>
      <c r="D44" s="384"/>
      <c r="E44" s="384"/>
      <c r="F44" s="372"/>
      <c r="G44" s="372"/>
      <c r="H44" s="372"/>
      <c r="I44" s="372"/>
      <c r="J44" s="372"/>
      <c r="K44" s="372"/>
      <c r="L44" s="372"/>
      <c r="M44" s="372"/>
      <c r="N44" s="23"/>
    </row>
    <row r="45" customFormat="false" ht="19.5" hidden="false" customHeight="true" outlineLevel="0" collapsed="false">
      <c r="A45" s="31"/>
      <c r="B45" s="294"/>
      <c r="C45" s="378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19"/>
    </row>
    <row r="46" customFormat="false" ht="19.5" hidden="false" customHeight="true" outlineLevel="0" collapsed="false">
      <c r="A46" s="31"/>
      <c r="B46" s="294"/>
      <c r="C46" s="378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19"/>
    </row>
    <row r="47" customFormat="false" ht="19.5" hidden="false" customHeight="true" outlineLevel="0" collapsed="false">
      <c r="A47" s="31"/>
      <c r="B47" s="294"/>
      <c r="C47" s="378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19"/>
    </row>
    <row r="48" customFormat="false" ht="19.5" hidden="false" customHeight="true" outlineLevel="0" collapsed="false">
      <c r="A48" s="31"/>
      <c r="B48" s="294"/>
      <c r="C48" s="37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19"/>
    </row>
    <row r="49" customFormat="false" ht="19.5" hidden="false" customHeight="true" outlineLevel="0" collapsed="false">
      <c r="A49" s="31"/>
      <c r="B49" s="294"/>
      <c r="C49" s="37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19"/>
    </row>
    <row r="50" s="370" customFormat="true" ht="19.5" hidden="false" customHeight="true" outlineLevel="0" collapsed="false">
      <c r="A50" s="53"/>
      <c r="B50" s="387"/>
      <c r="C50" s="375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23"/>
    </row>
    <row r="51" customFormat="false" ht="19.5" hidden="false" customHeight="true" outlineLevel="0" collapsed="false">
      <c r="A51" s="31"/>
      <c r="B51" s="294"/>
      <c r="C51" s="378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19"/>
    </row>
    <row r="52" customFormat="false" ht="19.5" hidden="false" customHeight="true" outlineLevel="0" collapsed="false">
      <c r="A52" s="388"/>
      <c r="B52" s="294"/>
      <c r="C52" s="378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19"/>
    </row>
    <row r="53" customFormat="false" ht="19.5" hidden="false" customHeight="true" outlineLevel="0" collapsed="false">
      <c r="A53" s="388"/>
      <c r="B53" s="294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19"/>
    </row>
    <row r="54" customFormat="false" ht="12.75" hidden="false" customHeight="tru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</row>
    <row r="55" customFormat="false" ht="12" hidden="false" customHeight="false" outlineLevel="0" collapsed="false">
      <c r="A55" s="389"/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</row>
    <row r="56" customFormat="false" ht="12" hidden="false" customHeight="fals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</row>
    <row r="57" customFormat="false" ht="12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</row>
    <row r="58" customFormat="false" ht="12" hidden="false" customHeight="fals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</row>
    <row r="59" customFormat="false" ht="12" hidden="false" customHeight="false" outlineLevel="0" collapsed="false">
      <c r="A59" s="363"/>
      <c r="B59" s="363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3"/>
    </row>
    <row r="60" customFormat="false" ht="12" hidden="false" customHeight="fals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</row>
    <row r="61" customFormat="false" ht="12" hidden="false" customHeight="false" outlineLevel="0" collapsed="false">
      <c r="A61" s="363"/>
      <c r="B61" s="363"/>
      <c r="C61" s="363"/>
      <c r="D61" s="363"/>
      <c r="E61" s="363"/>
      <c r="F61" s="363"/>
      <c r="G61" s="358"/>
      <c r="H61" s="358"/>
      <c r="I61" s="358"/>
      <c r="J61" s="363"/>
      <c r="K61" s="363"/>
      <c r="L61" s="363"/>
      <c r="M61" s="363"/>
      <c r="N61" s="363"/>
    </row>
    <row r="62" customFormat="false" ht="12" hidden="false" customHeight="fals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</row>
    <row r="63" customFormat="false" ht="12" hidden="false" customHeight="fals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</row>
    <row r="64" customFormat="false" ht="12" hidden="false" customHeight="fals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</row>
    <row r="65" customFormat="false" ht="12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</row>
    <row r="66" customFormat="false" ht="12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</row>
    <row r="67" customFormat="false" ht="12" hidden="false" customHeight="fals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</row>
    <row r="68" customFormat="false" ht="12" hidden="false" customHeight="fals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</row>
    <row r="69" customFormat="false" ht="12" hidden="false" customHeight="fals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</row>
    <row r="70" customFormat="false" ht="12" hidden="false" customHeight="fals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</row>
    <row r="71" customFormat="false" ht="12" hidden="false" customHeight="fals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</row>
    <row r="72" customFormat="false" ht="12" hidden="false" customHeight="fals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</row>
    <row r="73" customFormat="false" ht="12" hidden="false" customHeight="fals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</row>
    <row r="74" customFormat="false" ht="12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</row>
    <row r="75" customFormat="false" ht="12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</row>
    <row r="76" customFormat="false" ht="12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</row>
    <row r="77" customFormat="false" ht="12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</row>
    <row r="78" customFormat="false" ht="12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</row>
    <row r="79" customFormat="false" ht="12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</row>
    <row r="80" customFormat="false" ht="12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</row>
    <row r="81" customFormat="false" ht="12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</row>
    <row r="82" customFormat="false" ht="12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</row>
    <row r="83" customFormat="false" ht="12" hidden="false" customHeight="fals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</row>
    <row r="84" customFormat="false" ht="12" hidden="false" customHeight="fals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</row>
    <row r="85" customFormat="false" ht="12" hidden="false" customHeight="fals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</row>
    <row r="86" customFormat="false" ht="12" hidden="false" customHeight="fals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</row>
    <row r="87" customFormat="false" ht="12" hidden="false" customHeight="fals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</row>
    <row r="88" customFormat="false" ht="12" hidden="false" customHeight="fals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</row>
    <row r="89" customFormat="false" ht="12" hidden="false" customHeight="fals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</row>
    <row r="90" customFormat="false" ht="12" hidden="false" customHeight="fals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</row>
    <row r="91" customFormat="false" ht="12" hidden="false" customHeight="fals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</row>
    <row r="92" customFormat="false" ht="12" hidden="false" customHeight="fals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</row>
    <row r="93" customFormat="false" ht="12" hidden="false" customHeight="fals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</row>
    <row r="94" customFormat="false" ht="12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</row>
    <row r="95" customFormat="false" ht="12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</row>
    <row r="96" customFormat="false" ht="12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</row>
    <row r="97" customFormat="false" ht="12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</row>
    <row r="98" customFormat="false" ht="12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</row>
    <row r="99" customFormat="false" ht="12" hidden="false" customHeight="false" outlineLevel="0" collapsed="false">
      <c r="A99" s="363"/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</row>
    <row r="100" customFormat="false" ht="12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</row>
    <row r="101" customFormat="false" ht="12" hidden="false" customHeight="false" outlineLevel="0" collapsed="false">
      <c r="A101" s="363"/>
      <c r="B101" s="363"/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</row>
    <row r="102" customFormat="false" ht="12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</row>
    <row r="104" customFormat="false" ht="12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</row>
    <row r="105" customFormat="false" ht="12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</row>
    <row r="106" customFormat="false" ht="12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</row>
    <row r="107" customFormat="false" ht="12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</row>
    <row r="108" customFormat="false" ht="12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</row>
    <row r="109" customFormat="false" ht="12" hidden="false" customHeight="fals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</row>
    <row r="110" customFormat="false" ht="12" hidden="false" customHeight="fals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</row>
    <row r="111" customFormat="false" ht="12" hidden="false" customHeight="fals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</row>
    <row r="112" customFormat="false" ht="12" hidden="false" customHeight="fals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</row>
    <row r="113" customFormat="false" ht="12" hidden="false" customHeight="false" outlineLevel="0" collapsed="false">
      <c r="A113" s="363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</row>
    <row r="114" customFormat="false" ht="12" hidden="false" customHeight="fals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</row>
    <row r="115" customFormat="false" ht="12" hidden="false" customHeight="fals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</row>
    <row r="116" customFormat="false" ht="12" hidden="false" customHeight="false" outlineLevel="0" collapsed="false">
      <c r="A116" s="363"/>
      <c r="B116" s="363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</row>
    <row r="117" customFormat="false" ht="12" hidden="false" customHeight="fals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</row>
    <row r="118" customFormat="false" ht="12" hidden="false" customHeight="fals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</row>
  </sheetData>
  <mergeCells count="5">
    <mergeCell ref="E4:G4"/>
    <mergeCell ref="H4:L4"/>
    <mergeCell ref="A5:B5"/>
    <mergeCell ref="K5:L5"/>
    <mergeCell ref="A6:B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田﨑　純貴（統計分析課）</cp:lastModifiedBy>
  <cp:lastPrinted>2017-06-28T23:46:19Z</cp:lastPrinted>
  <dcterms:modified xsi:type="dcterms:W3CDTF">2017-11-17T06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