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</t>
    </r>
  </si>
  <si>
    <t xml:space="preserve">         2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2</t>
    </r>
  </si>
  <si>
    <t xml:space="preserve">         3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3</t>
    </r>
  </si>
  <si>
    <t xml:space="preserve">         4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4</t>
    </r>
  </si>
  <si>
    <t xml:space="preserve">         5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5</t>
    </r>
  </si>
  <si>
    <t xml:space="preserve">         6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6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506</v>
      </c>
      <c r="C6" s="16" t="n">
        <v>43728</v>
      </c>
      <c r="D6" s="16" t="n">
        <v>16321</v>
      </c>
      <c r="E6" s="16" t="n">
        <v>16165</v>
      </c>
      <c r="F6" s="16" t="n">
        <v>26571</v>
      </c>
      <c r="G6" s="16" t="n">
        <v>27165</v>
      </c>
      <c r="H6" s="16" t="n">
        <v>8990</v>
      </c>
      <c r="I6" s="16" t="n">
        <v>9319</v>
      </c>
      <c r="J6" s="16" t="n">
        <v>14458</v>
      </c>
      <c r="K6" s="16" t="n">
        <v>13854</v>
      </c>
      <c r="L6" s="16" t="n">
        <v>5926</v>
      </c>
      <c r="M6" s="16" t="n">
        <v>6158</v>
      </c>
      <c r="N6" s="17"/>
    </row>
    <row r="7" s="9" customFormat="true" ht="11.45" hidden="false" customHeight="true" outlineLevel="0" collapsed="false">
      <c r="A7" s="15" t="s">
        <v>12</v>
      </c>
      <c r="B7" s="16" t="n">
        <v>45644</v>
      </c>
      <c r="C7" s="16" t="n">
        <v>43749</v>
      </c>
      <c r="D7" s="16" t="n">
        <v>16308</v>
      </c>
      <c r="E7" s="16" t="n">
        <v>16252</v>
      </c>
      <c r="F7" s="16" t="n">
        <v>26899</v>
      </c>
      <c r="G7" s="16" t="n">
        <v>27438</v>
      </c>
      <c r="H7" s="16" t="n">
        <v>9164</v>
      </c>
      <c r="I7" s="16" t="n">
        <v>9465</v>
      </c>
      <c r="J7" s="16" t="n">
        <v>14377</v>
      </c>
      <c r="K7" s="16" t="n">
        <v>13758</v>
      </c>
      <c r="L7" s="16" t="n">
        <v>6060</v>
      </c>
      <c r="M7" s="16" t="n">
        <v>6273</v>
      </c>
      <c r="N7" s="17"/>
    </row>
    <row r="8" s="20" customFormat="true" ht="11.45" hidden="false" customHeight="true" outlineLevel="0" collapsed="false">
      <c r="A8" s="15" t="s">
        <v>13</v>
      </c>
      <c r="B8" s="18" t="n">
        <v>46442</v>
      </c>
      <c r="C8" s="18" t="n">
        <v>44622</v>
      </c>
      <c r="D8" s="18" t="n">
        <v>16744</v>
      </c>
      <c r="E8" s="18" t="n">
        <v>16671</v>
      </c>
      <c r="F8" s="18" t="n">
        <v>27196</v>
      </c>
      <c r="G8" s="18" t="n">
        <v>27640</v>
      </c>
      <c r="H8" s="18" t="n">
        <v>9229</v>
      </c>
      <c r="I8" s="18" t="n">
        <v>9531</v>
      </c>
      <c r="J8" s="18" t="n">
        <v>14423</v>
      </c>
      <c r="K8" s="18" t="n">
        <v>13850</v>
      </c>
      <c r="L8" s="18" t="n">
        <v>6217</v>
      </c>
      <c r="M8" s="18" t="n">
        <v>644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753</v>
      </c>
      <c r="C10" s="22" t="n">
        <v>3609</v>
      </c>
      <c r="D10" s="22" t="n">
        <v>1362</v>
      </c>
      <c r="E10" s="22" t="n">
        <v>1380</v>
      </c>
      <c r="F10" s="22" t="n">
        <v>2203</v>
      </c>
      <c r="G10" s="22" t="n">
        <v>2206</v>
      </c>
      <c r="H10" s="22" t="n">
        <v>767</v>
      </c>
      <c r="I10" s="22" t="n">
        <v>805</v>
      </c>
      <c r="J10" s="22" t="n">
        <v>1203</v>
      </c>
      <c r="K10" s="22" t="n">
        <v>1147</v>
      </c>
      <c r="L10" s="22" t="n">
        <v>569</v>
      </c>
      <c r="M10" s="22" t="n">
        <v>589</v>
      </c>
    </row>
    <row r="11" s="9" customFormat="true" ht="11.45" hidden="false" customHeight="true" outlineLevel="0" collapsed="false">
      <c r="A11" s="24" t="s">
        <v>15</v>
      </c>
      <c r="B11" s="16" t="n">
        <v>3631</v>
      </c>
      <c r="C11" s="22" t="n">
        <v>3468</v>
      </c>
      <c r="D11" s="22" t="n">
        <v>1265</v>
      </c>
      <c r="E11" s="22" t="n">
        <v>1254</v>
      </c>
      <c r="F11" s="22" t="n">
        <v>2064</v>
      </c>
      <c r="G11" s="22" t="n">
        <v>2100</v>
      </c>
      <c r="H11" s="22" t="n">
        <v>685</v>
      </c>
      <c r="I11" s="22" t="n">
        <v>708</v>
      </c>
      <c r="J11" s="22" t="n">
        <v>1049</v>
      </c>
      <c r="K11" s="22" t="n">
        <v>1011</v>
      </c>
      <c r="L11" s="22" t="n">
        <v>455</v>
      </c>
      <c r="M11" s="22" t="n">
        <v>476</v>
      </c>
    </row>
    <row r="12" s="9" customFormat="true" ht="11.45" hidden="false" customHeight="true" outlineLevel="0" collapsed="false">
      <c r="A12" s="24" t="s">
        <v>16</v>
      </c>
      <c r="B12" s="16" t="n">
        <v>3949</v>
      </c>
      <c r="C12" s="22" t="n">
        <v>3797</v>
      </c>
      <c r="D12" s="22" t="n">
        <v>1411</v>
      </c>
      <c r="E12" s="22" t="n">
        <v>1401</v>
      </c>
      <c r="F12" s="22" t="n">
        <v>2308</v>
      </c>
      <c r="G12" s="22" t="n">
        <v>2344</v>
      </c>
      <c r="H12" s="22" t="n">
        <v>789</v>
      </c>
      <c r="I12" s="22" t="n">
        <v>816</v>
      </c>
      <c r="J12" s="22" t="n">
        <v>1180</v>
      </c>
      <c r="K12" s="22" t="n">
        <v>1134</v>
      </c>
      <c r="L12" s="22" t="n">
        <v>491</v>
      </c>
      <c r="M12" s="22" t="n">
        <v>508</v>
      </c>
    </row>
    <row r="13" s="9" customFormat="true" ht="11.45" hidden="false" customHeight="true" outlineLevel="0" collapsed="false">
      <c r="A13" s="24" t="s">
        <v>17</v>
      </c>
      <c r="B13" s="16" t="n">
        <v>4233</v>
      </c>
      <c r="C13" s="22" t="n">
        <v>4075</v>
      </c>
      <c r="D13" s="22" t="n">
        <v>1532</v>
      </c>
      <c r="E13" s="22" t="n">
        <v>1517</v>
      </c>
      <c r="F13" s="22" t="n">
        <v>2503</v>
      </c>
      <c r="G13" s="22" t="n">
        <v>2546</v>
      </c>
      <c r="H13" s="22" t="n">
        <v>870</v>
      </c>
      <c r="I13" s="22" t="n">
        <v>898</v>
      </c>
      <c r="J13" s="22" t="n">
        <v>1346</v>
      </c>
      <c r="K13" s="22" t="n">
        <v>1283</v>
      </c>
      <c r="L13" s="22" t="n">
        <v>565</v>
      </c>
      <c r="M13" s="22" t="n">
        <v>584</v>
      </c>
    </row>
    <row r="14" s="9" customFormat="true" ht="11.45" hidden="false" customHeight="true" outlineLevel="0" collapsed="false">
      <c r="A14" s="24" t="s">
        <v>18</v>
      </c>
      <c r="B14" s="16" t="n">
        <v>3723</v>
      </c>
      <c r="C14" s="22" t="n">
        <v>3600</v>
      </c>
      <c r="D14" s="22" t="n">
        <v>1341</v>
      </c>
      <c r="E14" s="22" t="n">
        <v>1327</v>
      </c>
      <c r="F14" s="22" t="n">
        <v>2172</v>
      </c>
      <c r="G14" s="22" t="n">
        <v>2203</v>
      </c>
      <c r="H14" s="22" t="n">
        <v>729</v>
      </c>
      <c r="I14" s="22" t="n">
        <v>753</v>
      </c>
      <c r="J14" s="22" t="n">
        <v>1152</v>
      </c>
      <c r="K14" s="22" t="n">
        <v>1120</v>
      </c>
      <c r="L14" s="22" t="n">
        <v>474</v>
      </c>
      <c r="M14" s="22" t="n">
        <v>496</v>
      </c>
    </row>
    <row r="15" s="9" customFormat="true" ht="11.45" hidden="false" customHeight="true" outlineLevel="0" collapsed="false">
      <c r="A15" s="24" t="s">
        <v>19</v>
      </c>
      <c r="B15" s="16" t="n">
        <v>3920</v>
      </c>
      <c r="C15" s="22" t="n">
        <v>3755</v>
      </c>
      <c r="D15" s="22" t="n">
        <v>1444</v>
      </c>
      <c r="E15" s="22" t="n">
        <v>1430</v>
      </c>
      <c r="F15" s="22" t="n">
        <v>2334</v>
      </c>
      <c r="G15" s="22" t="n">
        <v>2394</v>
      </c>
      <c r="H15" s="22" t="n">
        <v>790</v>
      </c>
      <c r="I15" s="22" t="n">
        <v>813</v>
      </c>
      <c r="J15" s="22" t="n">
        <v>1200</v>
      </c>
      <c r="K15" s="22" t="n">
        <v>1146</v>
      </c>
      <c r="L15" s="22" t="n">
        <v>525</v>
      </c>
      <c r="M15" s="22" t="n">
        <v>536</v>
      </c>
    </row>
    <row r="16" s="9" customFormat="true" ht="11.45" hidden="false" customHeight="true" outlineLevel="0" collapsed="false">
      <c r="A16" s="24" t="s">
        <v>20</v>
      </c>
      <c r="B16" s="16" t="n">
        <v>4001</v>
      </c>
      <c r="C16" s="22" t="n">
        <v>3894</v>
      </c>
      <c r="D16" s="22" t="n">
        <v>1488</v>
      </c>
      <c r="E16" s="22" t="n">
        <v>1511</v>
      </c>
      <c r="F16" s="22" t="n">
        <v>2446</v>
      </c>
      <c r="G16" s="22" t="n">
        <v>2505</v>
      </c>
      <c r="H16" s="22" t="n">
        <v>816</v>
      </c>
      <c r="I16" s="22" t="n">
        <v>852</v>
      </c>
      <c r="J16" s="22" t="n">
        <v>1319</v>
      </c>
      <c r="K16" s="22" t="n">
        <v>1273</v>
      </c>
      <c r="L16" s="22" t="n">
        <v>542</v>
      </c>
      <c r="M16" s="22" t="n">
        <v>559</v>
      </c>
    </row>
    <row r="17" s="9" customFormat="true" ht="11.45" hidden="false" customHeight="true" outlineLevel="0" collapsed="false">
      <c r="A17" s="24" t="s">
        <v>21</v>
      </c>
      <c r="B17" s="16" t="n">
        <v>4155</v>
      </c>
      <c r="C17" s="22" t="n">
        <v>3969</v>
      </c>
      <c r="D17" s="22" t="n">
        <v>1483</v>
      </c>
      <c r="E17" s="22" t="n">
        <v>1467</v>
      </c>
      <c r="F17" s="22" t="n">
        <v>2356</v>
      </c>
      <c r="G17" s="22" t="n">
        <v>2407</v>
      </c>
      <c r="H17" s="22" t="n">
        <v>802</v>
      </c>
      <c r="I17" s="22" t="n">
        <v>827</v>
      </c>
      <c r="J17" s="22" t="n">
        <v>1243</v>
      </c>
      <c r="K17" s="22" t="n">
        <v>1213</v>
      </c>
      <c r="L17" s="22" t="n">
        <v>548</v>
      </c>
      <c r="M17" s="22" t="n">
        <v>576</v>
      </c>
    </row>
    <row r="18" s="9" customFormat="true" ht="11.45" hidden="false" customHeight="true" outlineLevel="0" collapsed="false">
      <c r="A18" s="23" t="s">
        <v>22</v>
      </c>
      <c r="B18" s="16" t="n">
        <v>3833</v>
      </c>
      <c r="C18" s="22" t="n">
        <v>3729</v>
      </c>
      <c r="D18" s="22" t="n">
        <v>1334</v>
      </c>
      <c r="E18" s="22" t="n">
        <v>1329</v>
      </c>
      <c r="F18" s="22" t="n">
        <v>2209</v>
      </c>
      <c r="G18" s="22" t="n">
        <v>2238</v>
      </c>
      <c r="H18" s="22" t="n">
        <v>743</v>
      </c>
      <c r="I18" s="22" t="n">
        <v>762</v>
      </c>
      <c r="J18" s="22" t="n">
        <v>1245</v>
      </c>
      <c r="K18" s="22" t="n">
        <v>1163</v>
      </c>
      <c r="L18" s="22" t="n">
        <v>541</v>
      </c>
      <c r="M18" s="22" t="n">
        <v>552</v>
      </c>
    </row>
    <row r="19" s="9" customFormat="true" ht="11.45" hidden="false" customHeight="true" outlineLevel="0" collapsed="false">
      <c r="A19" s="25" t="s">
        <v>23</v>
      </c>
      <c r="B19" s="16" t="n">
        <v>3404</v>
      </c>
      <c r="C19" s="22" t="n">
        <v>3221</v>
      </c>
      <c r="D19" s="22" t="n">
        <v>1246</v>
      </c>
      <c r="E19" s="22" t="n">
        <v>1225</v>
      </c>
      <c r="F19" s="22" t="n">
        <v>2033</v>
      </c>
      <c r="G19" s="22" t="n">
        <v>2053</v>
      </c>
      <c r="H19" s="22" t="n">
        <v>690</v>
      </c>
      <c r="I19" s="22" t="n">
        <v>699</v>
      </c>
      <c r="J19" s="22" t="n">
        <v>1067</v>
      </c>
      <c r="K19" s="22" t="n">
        <v>1049</v>
      </c>
      <c r="L19" s="22" t="n">
        <v>466</v>
      </c>
      <c r="M19" s="22" t="n">
        <v>481</v>
      </c>
    </row>
    <row r="20" s="9" customFormat="true" ht="11.45" hidden="false" customHeight="true" outlineLevel="0" collapsed="false">
      <c r="A20" s="25" t="s">
        <v>24</v>
      </c>
      <c r="B20" s="16" t="n">
        <v>4168</v>
      </c>
      <c r="C20" s="22" t="n">
        <v>4021</v>
      </c>
      <c r="D20" s="22" t="n">
        <v>1514</v>
      </c>
      <c r="E20" s="22" t="n">
        <v>1534</v>
      </c>
      <c r="F20" s="22" t="n">
        <v>2459</v>
      </c>
      <c r="G20" s="22" t="n">
        <v>2495</v>
      </c>
      <c r="H20" s="22" t="n">
        <v>838</v>
      </c>
      <c r="I20" s="22" t="n">
        <v>863</v>
      </c>
      <c r="J20" s="22" t="n">
        <v>1290</v>
      </c>
      <c r="K20" s="22" t="n">
        <v>1222</v>
      </c>
      <c r="L20" s="22" t="n">
        <v>552</v>
      </c>
      <c r="M20" s="22" t="n">
        <v>572</v>
      </c>
    </row>
    <row r="21" s="9" customFormat="true" ht="11.45" hidden="false" customHeight="true" outlineLevel="0" collapsed="false">
      <c r="A21" s="25" t="s">
        <v>25</v>
      </c>
      <c r="B21" s="16" t="n">
        <v>3802</v>
      </c>
      <c r="C21" s="22" t="n">
        <v>3679</v>
      </c>
      <c r="D21" s="22" t="n">
        <v>1393</v>
      </c>
      <c r="E21" s="22" t="n">
        <v>1384</v>
      </c>
      <c r="F21" s="22" t="n">
        <v>2187</v>
      </c>
      <c r="G21" s="22" t="n">
        <v>2242</v>
      </c>
      <c r="H21" s="22" t="n">
        <v>759</v>
      </c>
      <c r="I21" s="22" t="n">
        <v>786</v>
      </c>
      <c r="J21" s="22" t="n">
        <v>1214</v>
      </c>
      <c r="K21" s="22" t="n">
        <v>1163</v>
      </c>
      <c r="L21" s="22" t="n">
        <v>538</v>
      </c>
      <c r="M21" s="22" t="n">
        <v>568</v>
      </c>
    </row>
    <row r="22" s="20" customFormat="true" ht="11.45" hidden="false" customHeight="true" outlineLevel="0" collapsed="false">
      <c r="A22" s="26" t="s">
        <v>26</v>
      </c>
      <c r="B22" s="18" t="n">
        <v>3980</v>
      </c>
      <c r="C22" s="27" t="n">
        <v>3795</v>
      </c>
      <c r="D22" s="27" t="n">
        <v>1480</v>
      </c>
      <c r="E22" s="27" t="n">
        <v>1475</v>
      </c>
      <c r="F22" s="27" t="n">
        <v>2285</v>
      </c>
      <c r="G22" s="27" t="n">
        <v>2309</v>
      </c>
      <c r="H22" s="27" t="n">
        <v>831</v>
      </c>
      <c r="I22" s="27" t="n">
        <v>855</v>
      </c>
      <c r="J22" s="27" t="n">
        <v>1276</v>
      </c>
      <c r="K22" s="27" t="n">
        <v>1213</v>
      </c>
      <c r="L22" s="27" t="n">
        <v>593</v>
      </c>
      <c r="M22" s="27" t="n">
        <v>610</v>
      </c>
    </row>
    <row r="23" s="20" customFormat="true" ht="3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30"/>
      <c r="J23" s="29"/>
      <c r="K23" s="29"/>
      <c r="L23" s="29"/>
      <c r="M23" s="29"/>
    </row>
    <row r="24" s="32" customFormat="true" ht="11.1" hidden="false" customHeight="true" outlineLevel="0" collapsed="false">
      <c r="A24" s="31" t="s">
        <v>27</v>
      </c>
      <c r="D24" s="33"/>
    </row>
    <row r="25" s="31" customFormat="true" ht="11.1" hidden="false" customHeight="true" outlineLevel="0" collapsed="false">
      <c r="A25" s="34" t="s">
        <v>28</v>
      </c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I26" s="35"/>
      <c r="J26" s="19"/>
      <c r="K26" s="19"/>
      <c r="L26" s="19"/>
      <c r="M26" s="19"/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36"/>
      <c r="J28" s="17"/>
      <c r="K28" s="17"/>
      <c r="L28" s="17"/>
      <c r="M28" s="17"/>
    </row>
    <row r="29" customFormat="false" ht="13.5" hidden="false" customHeight="false" outlineLevel="0" collapsed="false">
      <c r="B29" s="17"/>
      <c r="C29" s="17"/>
      <c r="D29" s="17"/>
      <c r="E29" s="17"/>
      <c r="F29" s="17"/>
      <c r="G29" s="17"/>
      <c r="H29" s="17"/>
      <c r="I29" s="36"/>
      <c r="J29" s="17"/>
      <c r="K29" s="17"/>
      <c r="L29" s="17"/>
      <c r="M29" s="17"/>
    </row>
    <row r="30" customFormat="false" ht="13.5" hidden="false" customHeight="false" outlineLevel="0" collapsed="false">
      <c r="B30" s="37"/>
      <c r="C30" s="37"/>
      <c r="D30" s="37"/>
      <c r="F30" s="37"/>
      <c r="G30" s="37"/>
      <c r="H30" s="37"/>
      <c r="I30" s="38"/>
      <c r="J30" s="37"/>
      <c r="K30" s="37"/>
      <c r="L30" s="37"/>
      <c r="M30" s="37"/>
    </row>
    <row r="32" customFormat="false" ht="13.5" hidden="false" customHeight="false" outlineLevel="0" collapsed="false">
      <c r="C32" s="39"/>
      <c r="D32" s="40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2.49"/>
    <col collapsed="false" customWidth="true" hidden="false" outlineLevel="0" max="16" min="2" style="41" width="11.62"/>
    <col collapsed="false" customWidth="true" hidden="false" outlineLevel="0" max="17" min="17" style="41" width="12.25"/>
    <col collapsed="false" customWidth="false" hidden="false" outlineLevel="0" max="257" min="18" style="41" width="8.99"/>
  </cols>
  <sheetData>
    <row r="1" customFormat="false" ht="24.95" hidden="false" customHeight="true" outlineLevel="0" collapsed="false">
      <c r="A1" s="42"/>
      <c r="B1" s="43"/>
    </row>
    <row r="2" customFormat="false" ht="24.95" hidden="false" customHeight="true" outlineLevel="0" collapsed="false">
      <c r="A2" s="3" t="s">
        <v>29</v>
      </c>
      <c r="I2" s="44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5" t="s">
        <v>33</v>
      </c>
      <c r="C3" s="46" t="s">
        <v>34</v>
      </c>
      <c r="D3" s="46"/>
      <c r="E3" s="46"/>
      <c r="F3" s="46"/>
      <c r="G3" s="46"/>
      <c r="H3" s="45" t="s">
        <v>35</v>
      </c>
      <c r="I3" s="47" t="s">
        <v>36</v>
      </c>
      <c r="J3" s="47"/>
      <c r="K3" s="47"/>
      <c r="L3" s="47"/>
      <c r="M3" s="48" t="s">
        <v>37</v>
      </c>
      <c r="N3" s="46" t="s">
        <v>38</v>
      </c>
      <c r="O3" s="46"/>
      <c r="P3" s="46"/>
      <c r="Q3" s="49" t="s">
        <v>32</v>
      </c>
    </row>
    <row r="4" s="52" customFormat="true" ht="15.75" hidden="false" customHeight="true" outlineLevel="0" collapsed="false">
      <c r="A4" s="6"/>
      <c r="B4" s="45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5"/>
      <c r="I4" s="50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51" t="s">
        <v>46</v>
      </c>
      <c r="P4" s="11" t="s">
        <v>47</v>
      </c>
      <c r="Q4" s="49"/>
    </row>
    <row r="5" s="4" customFormat="true" ht="3.75" hidden="false" customHeight="true" outlineLevel="0" collapsed="false">
      <c r="A5" s="13"/>
      <c r="P5" s="14"/>
      <c r="Q5" s="53"/>
    </row>
    <row r="6" s="9" customFormat="true" ht="11.1" hidden="false" customHeight="true" outlineLevel="0" collapsed="false">
      <c r="A6" s="15" t="s">
        <v>48</v>
      </c>
      <c r="B6" s="54" t="n">
        <v>670757</v>
      </c>
      <c r="C6" s="54" t="n">
        <v>143471</v>
      </c>
      <c r="D6" s="54" t="n">
        <v>17842</v>
      </c>
      <c r="E6" s="54" t="n">
        <v>28278</v>
      </c>
      <c r="F6" s="54" t="n">
        <v>1196</v>
      </c>
      <c r="G6" s="54" t="n">
        <v>96155</v>
      </c>
      <c r="H6" s="54" t="n">
        <v>2059</v>
      </c>
      <c r="I6" s="54" t="n">
        <v>492259</v>
      </c>
      <c r="J6" s="54" t="n">
        <v>106113</v>
      </c>
      <c r="K6" s="54" t="n">
        <v>151061</v>
      </c>
      <c r="L6" s="54" t="n">
        <v>235085</v>
      </c>
      <c r="M6" s="54" t="n">
        <v>11532</v>
      </c>
      <c r="N6" s="54" t="n">
        <v>21436</v>
      </c>
      <c r="O6" s="54" t="n">
        <v>12151</v>
      </c>
      <c r="P6" s="54" t="n">
        <v>9285</v>
      </c>
      <c r="Q6" s="55" t="s">
        <v>49</v>
      </c>
      <c r="R6" s="56"/>
    </row>
    <row r="7" s="9" customFormat="true" ht="11.1" hidden="false" customHeight="true" outlineLevel="0" collapsed="false">
      <c r="A7" s="15" t="s">
        <v>50</v>
      </c>
      <c r="B7" s="54" t="n">
        <v>672037</v>
      </c>
      <c r="C7" s="54" t="n">
        <v>141154</v>
      </c>
      <c r="D7" s="54" t="n">
        <v>17895</v>
      </c>
      <c r="E7" s="54" t="n">
        <v>27828</v>
      </c>
      <c r="F7" s="54" t="n">
        <v>1176</v>
      </c>
      <c r="G7" s="54" t="n">
        <v>94255</v>
      </c>
      <c r="H7" s="54" t="n">
        <v>2081</v>
      </c>
      <c r="I7" s="54" t="n">
        <v>495533</v>
      </c>
      <c r="J7" s="54" t="n">
        <v>108938</v>
      </c>
      <c r="K7" s="54" t="n">
        <v>148317</v>
      </c>
      <c r="L7" s="54" t="n">
        <v>238278</v>
      </c>
      <c r="M7" s="54" t="n">
        <v>11705</v>
      </c>
      <c r="N7" s="54" t="n">
        <v>21564</v>
      </c>
      <c r="O7" s="54" t="n">
        <v>12367</v>
      </c>
      <c r="P7" s="54" t="n">
        <v>9197</v>
      </c>
      <c r="Q7" s="55" t="s">
        <v>50</v>
      </c>
      <c r="R7" s="56"/>
    </row>
    <row r="8" s="20" customFormat="true" ht="11.1" hidden="false" customHeight="true" outlineLevel="0" collapsed="false">
      <c r="A8" s="15" t="s">
        <v>51</v>
      </c>
      <c r="B8" s="57" t="n">
        <v>675328</v>
      </c>
      <c r="C8" s="57" t="n">
        <v>139556</v>
      </c>
      <c r="D8" s="57" t="n">
        <v>18118</v>
      </c>
      <c r="E8" s="57" t="n">
        <v>27628</v>
      </c>
      <c r="F8" s="57" t="n">
        <v>1198</v>
      </c>
      <c r="G8" s="57" t="n">
        <v>92612</v>
      </c>
      <c r="H8" s="57" t="n">
        <v>2092</v>
      </c>
      <c r="I8" s="57" t="n">
        <v>500228</v>
      </c>
      <c r="J8" s="57" t="n">
        <v>113120</v>
      </c>
      <c r="K8" s="57" t="n">
        <v>146108</v>
      </c>
      <c r="L8" s="57" t="n">
        <v>241000</v>
      </c>
      <c r="M8" s="57" t="n">
        <v>11856</v>
      </c>
      <c r="N8" s="57" t="n">
        <v>21596</v>
      </c>
      <c r="O8" s="57" t="n">
        <v>12464</v>
      </c>
      <c r="P8" s="57" t="n">
        <v>9132</v>
      </c>
      <c r="Q8" s="55" t="s">
        <v>51</v>
      </c>
      <c r="R8" s="58"/>
    </row>
    <row r="9" s="4" customFormat="true" ht="3.75" hidden="false" customHeight="true" outlineLevel="0" collapsed="false">
      <c r="A9" s="21"/>
      <c r="B9" s="54"/>
      <c r="C9" s="54"/>
      <c r="D9" s="22"/>
      <c r="E9" s="22"/>
      <c r="F9" s="22"/>
      <c r="G9" s="22"/>
      <c r="H9" s="22"/>
      <c r="I9" s="54" t="n">
        <f aca="false">SUM(J9:L9)</f>
        <v>0</v>
      </c>
      <c r="J9" s="22"/>
      <c r="K9" s="22"/>
      <c r="L9" s="22"/>
      <c r="M9" s="22"/>
      <c r="N9" s="54" t="n">
        <f aca="false">SUM(O9:P9)</f>
        <v>0</v>
      </c>
      <c r="O9" s="22"/>
      <c r="P9" s="22"/>
      <c r="Q9" s="59"/>
      <c r="R9" s="14"/>
    </row>
    <row r="10" s="9" customFormat="true" ht="11.1" hidden="false" customHeight="true" outlineLevel="0" collapsed="false">
      <c r="A10" s="15" t="s">
        <v>52</v>
      </c>
      <c r="B10" s="54" t="n">
        <v>675394</v>
      </c>
      <c r="C10" s="54" t="n">
        <v>141471</v>
      </c>
      <c r="D10" s="54" t="n">
        <v>17919</v>
      </c>
      <c r="E10" s="54" t="n">
        <v>27835</v>
      </c>
      <c r="F10" s="54" t="n">
        <v>1180</v>
      </c>
      <c r="G10" s="54" t="n">
        <v>94537</v>
      </c>
      <c r="H10" s="54" t="n">
        <v>2085</v>
      </c>
      <c r="I10" s="54" t="n">
        <v>498307</v>
      </c>
      <c r="J10" s="54" t="n">
        <v>110119</v>
      </c>
      <c r="K10" s="54" t="n">
        <v>148143</v>
      </c>
      <c r="L10" s="54" t="n">
        <v>240045</v>
      </c>
      <c r="M10" s="54" t="n">
        <v>11753</v>
      </c>
      <c r="N10" s="54" t="n">
        <v>21778</v>
      </c>
      <c r="O10" s="54" t="n">
        <v>12508</v>
      </c>
      <c r="P10" s="54" t="n">
        <v>9270</v>
      </c>
      <c r="Q10" s="60" t="s">
        <v>53</v>
      </c>
      <c r="R10" s="56"/>
    </row>
    <row r="11" s="9" customFormat="true" ht="11.1" hidden="false" customHeight="true" outlineLevel="0" collapsed="false">
      <c r="A11" s="61" t="s">
        <v>54</v>
      </c>
      <c r="B11" s="54" t="n">
        <v>676585</v>
      </c>
      <c r="C11" s="54" t="n">
        <v>141521</v>
      </c>
      <c r="D11" s="54" t="n">
        <v>17935</v>
      </c>
      <c r="E11" s="54" t="n">
        <v>27831</v>
      </c>
      <c r="F11" s="54" t="n">
        <v>1185</v>
      </c>
      <c r="G11" s="54" t="n">
        <v>94570</v>
      </c>
      <c r="H11" s="54" t="n">
        <v>2071</v>
      </c>
      <c r="I11" s="54" t="n">
        <v>499362</v>
      </c>
      <c r="J11" s="54" t="n">
        <v>110520</v>
      </c>
      <c r="K11" s="54" t="n">
        <v>148204</v>
      </c>
      <c r="L11" s="54" t="n">
        <v>240638</v>
      </c>
      <c r="M11" s="54" t="n">
        <v>11764</v>
      </c>
      <c r="N11" s="54" t="n">
        <v>21867</v>
      </c>
      <c r="O11" s="54" t="n">
        <v>12574</v>
      </c>
      <c r="P11" s="54" t="n">
        <v>9293</v>
      </c>
      <c r="Q11" s="60" t="s">
        <v>55</v>
      </c>
      <c r="R11" s="56"/>
    </row>
    <row r="12" s="9" customFormat="true" ht="11.1" hidden="false" customHeight="true" outlineLevel="0" collapsed="false">
      <c r="A12" s="61" t="s">
        <v>56</v>
      </c>
      <c r="B12" s="54" t="n">
        <v>676996</v>
      </c>
      <c r="C12" s="54" t="n">
        <v>141478</v>
      </c>
      <c r="D12" s="54" t="n">
        <v>17988</v>
      </c>
      <c r="E12" s="54" t="n">
        <v>27846</v>
      </c>
      <c r="F12" s="54" t="n">
        <v>1186</v>
      </c>
      <c r="G12" s="54" t="n">
        <v>94458</v>
      </c>
      <c r="H12" s="54" t="n">
        <v>2082</v>
      </c>
      <c r="I12" s="54" t="n">
        <v>499778</v>
      </c>
      <c r="J12" s="54" t="n">
        <v>110782</v>
      </c>
      <c r="K12" s="54" t="n">
        <v>147960</v>
      </c>
      <c r="L12" s="54" t="n">
        <v>241036</v>
      </c>
      <c r="M12" s="54" t="n">
        <v>11746</v>
      </c>
      <c r="N12" s="54" t="n">
        <v>21912</v>
      </c>
      <c r="O12" s="54" t="n">
        <v>12603</v>
      </c>
      <c r="P12" s="54" t="n">
        <v>9309</v>
      </c>
      <c r="Q12" s="60" t="s">
        <v>57</v>
      </c>
      <c r="R12" s="56"/>
    </row>
    <row r="13" s="9" customFormat="true" ht="11.1" hidden="false" customHeight="true" outlineLevel="0" collapsed="false">
      <c r="A13" s="61" t="s">
        <v>58</v>
      </c>
      <c r="B13" s="54" t="n">
        <v>678240</v>
      </c>
      <c r="C13" s="54" t="n">
        <v>141550</v>
      </c>
      <c r="D13" s="54" t="n">
        <v>18056</v>
      </c>
      <c r="E13" s="54" t="n">
        <v>27863</v>
      </c>
      <c r="F13" s="54" t="n">
        <v>1185</v>
      </c>
      <c r="G13" s="54" t="n">
        <v>94446</v>
      </c>
      <c r="H13" s="54" t="n">
        <v>2086</v>
      </c>
      <c r="I13" s="54" t="n">
        <v>500878</v>
      </c>
      <c r="J13" s="54" t="n">
        <v>111319</v>
      </c>
      <c r="K13" s="54" t="n">
        <v>147916</v>
      </c>
      <c r="L13" s="54" t="n">
        <v>241643</v>
      </c>
      <c r="M13" s="54" t="n">
        <v>11755</v>
      </c>
      <c r="N13" s="54" t="n">
        <v>21971</v>
      </c>
      <c r="O13" s="54" t="n">
        <v>12654</v>
      </c>
      <c r="P13" s="54" t="n">
        <v>9317</v>
      </c>
      <c r="Q13" s="60" t="s">
        <v>59</v>
      </c>
      <c r="R13" s="56"/>
    </row>
    <row r="14" s="9" customFormat="true" ht="11.1" hidden="false" customHeight="true" outlineLevel="0" collapsed="false">
      <c r="A14" s="61" t="s">
        <v>60</v>
      </c>
      <c r="B14" s="54" t="n">
        <v>678719</v>
      </c>
      <c r="C14" s="54" t="n">
        <v>141530</v>
      </c>
      <c r="D14" s="54" t="n">
        <v>18105</v>
      </c>
      <c r="E14" s="54" t="n">
        <v>27851</v>
      </c>
      <c r="F14" s="54" t="n">
        <v>1187</v>
      </c>
      <c r="G14" s="54" t="n">
        <v>94387</v>
      </c>
      <c r="H14" s="54" t="n">
        <v>2100</v>
      </c>
      <c r="I14" s="54" t="n">
        <v>501291</v>
      </c>
      <c r="J14" s="54" t="n">
        <v>111656</v>
      </c>
      <c r="K14" s="54" t="n">
        <v>147701</v>
      </c>
      <c r="L14" s="54" t="n">
        <v>241934</v>
      </c>
      <c r="M14" s="54" t="n">
        <v>11780</v>
      </c>
      <c r="N14" s="54" t="n">
        <v>22018</v>
      </c>
      <c r="O14" s="54" t="n">
        <v>12703</v>
      </c>
      <c r="P14" s="54" t="n">
        <v>9315</v>
      </c>
      <c r="Q14" s="60" t="s">
        <v>61</v>
      </c>
      <c r="R14" s="56"/>
    </row>
    <row r="15" s="9" customFormat="true" ht="11.1" hidden="false" customHeight="true" outlineLevel="0" collapsed="false">
      <c r="A15" s="61" t="s">
        <v>62</v>
      </c>
      <c r="B15" s="54" t="n">
        <v>679492</v>
      </c>
      <c r="C15" s="54" t="n">
        <v>141672</v>
      </c>
      <c r="D15" s="54" t="n">
        <v>18156</v>
      </c>
      <c r="E15" s="54" t="n">
        <v>27852</v>
      </c>
      <c r="F15" s="54" t="n">
        <v>1192</v>
      </c>
      <c r="G15" s="54" t="n">
        <v>94472</v>
      </c>
      <c r="H15" s="54" t="n">
        <v>2105</v>
      </c>
      <c r="I15" s="54" t="n">
        <v>501859</v>
      </c>
      <c r="J15" s="54" t="n">
        <v>111937</v>
      </c>
      <c r="K15" s="54" t="n">
        <v>147646</v>
      </c>
      <c r="L15" s="54" t="n">
        <v>242276</v>
      </c>
      <c r="M15" s="54" t="n">
        <v>11798</v>
      </c>
      <c r="N15" s="54" t="n">
        <v>22058</v>
      </c>
      <c r="O15" s="54" t="n">
        <v>12740</v>
      </c>
      <c r="P15" s="54" t="n">
        <v>9318</v>
      </c>
      <c r="Q15" s="60" t="s">
        <v>63</v>
      </c>
      <c r="R15" s="56"/>
    </row>
    <row r="16" s="9" customFormat="true" ht="11.1" hidden="false" customHeight="true" outlineLevel="0" collapsed="false">
      <c r="A16" s="61" t="s">
        <v>64</v>
      </c>
      <c r="B16" s="54" t="n">
        <v>680205</v>
      </c>
      <c r="C16" s="54" t="n">
        <v>141672</v>
      </c>
      <c r="D16" s="54" t="n">
        <v>18186</v>
      </c>
      <c r="E16" s="54" t="n">
        <v>27862</v>
      </c>
      <c r="F16" s="54" t="n">
        <v>1187</v>
      </c>
      <c r="G16" s="54" t="n">
        <v>94437</v>
      </c>
      <c r="H16" s="54" t="n">
        <v>2095</v>
      </c>
      <c r="I16" s="54" t="n">
        <v>502554</v>
      </c>
      <c r="J16" s="54" t="n">
        <v>112323</v>
      </c>
      <c r="K16" s="54" t="n">
        <v>147629</v>
      </c>
      <c r="L16" s="54" t="n">
        <v>242602</v>
      </c>
      <c r="M16" s="54" t="n">
        <v>11840</v>
      </c>
      <c r="N16" s="54" t="n">
        <v>22044</v>
      </c>
      <c r="O16" s="54" t="n">
        <v>12735</v>
      </c>
      <c r="P16" s="54" t="n">
        <v>9309</v>
      </c>
      <c r="Q16" s="60" t="s">
        <v>65</v>
      </c>
      <c r="R16" s="56"/>
    </row>
    <row r="17" s="9" customFormat="true" ht="11.1" hidden="false" customHeight="true" outlineLevel="0" collapsed="false">
      <c r="A17" s="15" t="s">
        <v>66</v>
      </c>
      <c r="B17" s="54" t="n">
        <v>680714</v>
      </c>
      <c r="C17" s="54" t="n">
        <v>141472</v>
      </c>
      <c r="D17" s="54" t="n">
        <v>18197</v>
      </c>
      <c r="E17" s="54" t="n">
        <v>27849</v>
      </c>
      <c r="F17" s="54" t="n">
        <v>1190</v>
      </c>
      <c r="G17" s="54" t="n">
        <v>94236</v>
      </c>
      <c r="H17" s="54" t="n">
        <v>2096</v>
      </c>
      <c r="I17" s="54" t="n">
        <v>503257</v>
      </c>
      <c r="J17" s="54" t="n">
        <v>112735</v>
      </c>
      <c r="K17" s="54" t="n">
        <v>147488</v>
      </c>
      <c r="L17" s="54" t="n">
        <v>243034</v>
      </c>
      <c r="M17" s="54" t="n">
        <v>11850</v>
      </c>
      <c r="N17" s="54" t="n">
        <v>22039</v>
      </c>
      <c r="O17" s="54" t="n">
        <v>12740</v>
      </c>
      <c r="P17" s="54" t="n">
        <v>9299</v>
      </c>
      <c r="Q17" s="60" t="s">
        <v>67</v>
      </c>
      <c r="R17" s="56"/>
    </row>
    <row r="18" s="9" customFormat="true" ht="11.1" hidden="false" customHeight="true" outlineLevel="0" collapsed="false">
      <c r="A18" s="62" t="s">
        <v>68</v>
      </c>
      <c r="B18" s="54" t="n">
        <v>681190</v>
      </c>
      <c r="C18" s="54" t="n">
        <v>141234</v>
      </c>
      <c r="D18" s="54" t="n">
        <v>18178</v>
      </c>
      <c r="E18" s="54" t="n">
        <v>27825</v>
      </c>
      <c r="F18" s="54" t="n">
        <v>1191</v>
      </c>
      <c r="G18" s="54" t="n">
        <v>94040</v>
      </c>
      <c r="H18" s="54" t="n">
        <v>2097</v>
      </c>
      <c r="I18" s="54" t="n">
        <v>503979</v>
      </c>
      <c r="J18" s="54" t="n">
        <v>113198</v>
      </c>
      <c r="K18" s="54" t="n">
        <v>147431</v>
      </c>
      <c r="L18" s="54" t="n">
        <v>243350</v>
      </c>
      <c r="M18" s="54" t="n">
        <v>11902</v>
      </c>
      <c r="N18" s="54" t="n">
        <v>21978</v>
      </c>
      <c r="O18" s="54" t="n">
        <v>12706</v>
      </c>
      <c r="P18" s="54" t="n">
        <v>9272</v>
      </c>
      <c r="Q18" s="60" t="s">
        <v>69</v>
      </c>
      <c r="R18" s="56"/>
    </row>
    <row r="19" s="9" customFormat="true" ht="11.1" hidden="false" customHeight="true" outlineLevel="0" collapsed="false">
      <c r="A19" s="62" t="s">
        <v>70</v>
      </c>
      <c r="B19" s="54" t="n">
        <v>675328</v>
      </c>
      <c r="C19" s="54" t="n">
        <v>139556</v>
      </c>
      <c r="D19" s="54" t="n">
        <v>18118</v>
      </c>
      <c r="E19" s="54" t="n">
        <v>27628</v>
      </c>
      <c r="F19" s="54" t="n">
        <v>1198</v>
      </c>
      <c r="G19" s="54" t="n">
        <v>92612</v>
      </c>
      <c r="H19" s="54" t="n">
        <v>2092</v>
      </c>
      <c r="I19" s="54" t="n">
        <v>500228</v>
      </c>
      <c r="J19" s="54" t="n">
        <v>113120</v>
      </c>
      <c r="K19" s="54" t="n">
        <v>146108</v>
      </c>
      <c r="L19" s="54" t="n">
        <v>241000</v>
      </c>
      <c r="M19" s="54" t="n">
        <v>11856</v>
      </c>
      <c r="N19" s="54" t="n">
        <v>21596</v>
      </c>
      <c r="O19" s="54" t="n">
        <v>12464</v>
      </c>
      <c r="P19" s="54" t="n">
        <v>9132</v>
      </c>
      <c r="Q19" s="60" t="s">
        <v>71</v>
      </c>
      <c r="R19" s="56"/>
    </row>
    <row r="20" s="9" customFormat="true" ht="11.1" hidden="false" customHeight="true" outlineLevel="0" collapsed="false">
      <c r="A20" s="62" t="s">
        <v>72</v>
      </c>
      <c r="B20" s="54" t="n">
        <v>677440</v>
      </c>
      <c r="C20" s="54" t="n">
        <v>139835</v>
      </c>
      <c r="D20" s="54" t="n">
        <v>18156</v>
      </c>
      <c r="E20" s="54" t="n">
        <v>27647</v>
      </c>
      <c r="F20" s="54" t="n">
        <v>1200</v>
      </c>
      <c r="G20" s="54" t="n">
        <v>92832</v>
      </c>
      <c r="H20" s="54" t="n">
        <v>2095</v>
      </c>
      <c r="I20" s="54" t="n">
        <v>501937</v>
      </c>
      <c r="J20" s="54" t="n">
        <v>113498</v>
      </c>
      <c r="K20" s="54" t="n">
        <v>146103</v>
      </c>
      <c r="L20" s="54" t="n">
        <v>242336</v>
      </c>
      <c r="M20" s="54" t="n">
        <v>11857</v>
      </c>
      <c r="N20" s="54" t="n">
        <v>21716</v>
      </c>
      <c r="O20" s="54" t="n">
        <v>12553</v>
      </c>
      <c r="P20" s="54" t="n">
        <v>9163</v>
      </c>
      <c r="Q20" s="60" t="s">
        <v>73</v>
      </c>
      <c r="R20" s="56"/>
    </row>
    <row r="21" s="9" customFormat="true" ht="11.1" hidden="false" customHeight="true" outlineLevel="0" collapsed="false">
      <c r="A21" s="62" t="s">
        <v>74</v>
      </c>
      <c r="B21" s="54" t="n">
        <v>678361</v>
      </c>
      <c r="C21" s="54" t="n">
        <v>139877</v>
      </c>
      <c r="D21" s="54" t="n">
        <v>18160</v>
      </c>
      <c r="E21" s="54" t="n">
        <v>27624</v>
      </c>
      <c r="F21" s="54" t="n">
        <v>1205</v>
      </c>
      <c r="G21" s="54" t="n">
        <v>92888</v>
      </c>
      <c r="H21" s="54" t="n">
        <v>2094</v>
      </c>
      <c r="I21" s="54" t="n">
        <v>502699</v>
      </c>
      <c r="J21" s="54" t="n">
        <v>113825</v>
      </c>
      <c r="K21" s="54" t="n">
        <v>145866</v>
      </c>
      <c r="L21" s="54" t="n">
        <v>243008</v>
      </c>
      <c r="M21" s="54" t="n">
        <v>11866</v>
      </c>
      <c r="N21" s="54" t="n">
        <v>21825</v>
      </c>
      <c r="O21" s="54" t="n">
        <v>12629</v>
      </c>
      <c r="P21" s="54" t="n">
        <v>9196</v>
      </c>
      <c r="Q21" s="60" t="s">
        <v>75</v>
      </c>
      <c r="R21" s="56"/>
    </row>
    <row r="22" s="20" customFormat="true" ht="11.1" hidden="false" customHeight="true" outlineLevel="0" collapsed="false">
      <c r="A22" s="63" t="s">
        <v>76</v>
      </c>
      <c r="B22" s="57" t="n">
        <v>679596</v>
      </c>
      <c r="C22" s="57" t="n">
        <v>140008</v>
      </c>
      <c r="D22" s="57" t="n">
        <v>18232</v>
      </c>
      <c r="E22" s="57" t="n">
        <v>27647</v>
      </c>
      <c r="F22" s="57" t="n">
        <v>1209</v>
      </c>
      <c r="G22" s="57" t="n">
        <v>92920</v>
      </c>
      <c r="H22" s="57" t="n">
        <v>2092</v>
      </c>
      <c r="I22" s="57" t="n">
        <v>503673</v>
      </c>
      <c r="J22" s="57" t="n">
        <v>114411</v>
      </c>
      <c r="K22" s="57" t="n">
        <v>145751</v>
      </c>
      <c r="L22" s="57" t="n">
        <v>243511</v>
      </c>
      <c r="M22" s="57" t="n">
        <v>11903</v>
      </c>
      <c r="N22" s="57" t="n">
        <v>21920</v>
      </c>
      <c r="O22" s="57" t="n">
        <v>12688</v>
      </c>
      <c r="P22" s="57" t="n">
        <v>9232</v>
      </c>
      <c r="Q22" s="60" t="s">
        <v>77</v>
      </c>
      <c r="R22" s="58"/>
    </row>
    <row r="23" s="20" customFormat="true" ht="3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4"/>
      <c r="R23" s="58"/>
    </row>
    <row r="24" s="31" customFormat="true" ht="11.25" hidden="false" customHeight="true" outlineLevel="0" collapsed="false">
      <c r="A24" s="31" t="s">
        <v>78</v>
      </c>
      <c r="C24" s="66"/>
      <c r="I24" s="66"/>
      <c r="N24" s="66"/>
      <c r="R24" s="67"/>
    </row>
    <row r="25" s="31" customFormat="true" ht="11.25" hidden="false" customHeight="true" outlineLevel="0" collapsed="false">
      <c r="A25" s="34" t="s">
        <v>79</v>
      </c>
      <c r="I25" s="66" t="s">
        <v>80</v>
      </c>
      <c r="N25" s="66"/>
      <c r="O25" s="66"/>
    </row>
    <row r="26" s="31" customFormat="true" ht="11.25" hidden="false" customHeight="true" outlineLevel="0" collapsed="false">
      <c r="A26" s="34" t="s">
        <v>81</v>
      </c>
      <c r="C26" s="66"/>
      <c r="I26" s="66"/>
      <c r="K26" s="66"/>
      <c r="N26" s="66"/>
      <c r="O26" s="66"/>
    </row>
    <row r="27" s="31" customFormat="true" ht="11.25" hidden="false" customHeight="true" outlineLevel="0" collapsed="false">
      <c r="B27" s="66"/>
      <c r="C27" s="66"/>
      <c r="E27" s="66"/>
      <c r="M27" s="66"/>
      <c r="P27" s="66"/>
    </row>
    <row r="28" s="31" customFormat="true" ht="11.25" hidden="false" customHeight="true" outlineLevel="0" collapsed="false">
      <c r="B28" s="66"/>
      <c r="C28" s="66"/>
      <c r="D28" s="66"/>
      <c r="E28" s="66"/>
      <c r="I28" s="66"/>
      <c r="K28" s="66"/>
      <c r="M28" s="66"/>
    </row>
    <row r="29" customFormat="false" ht="11.25" hidden="false" customHeight="true" outlineLevel="0" collapsed="false">
      <c r="B29" s="68"/>
      <c r="C29" s="69"/>
      <c r="D29" s="69"/>
      <c r="E29" s="69"/>
      <c r="I29" s="69"/>
      <c r="J29" s="69"/>
      <c r="L29" s="69"/>
    </row>
    <row r="30" customFormat="false" ht="15.75" hidden="false" customHeight="true" outlineLevel="0" collapsed="false">
      <c r="B30" s="68"/>
      <c r="C30" s="70"/>
      <c r="D30" s="70"/>
      <c r="E30" s="70"/>
      <c r="F30" s="70"/>
      <c r="G30" s="71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customFormat="false" ht="11.25" hidden="false" customHeight="tru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3.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customFormat="false" ht="13.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customFormat="false" ht="13.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customFormat="false" ht="13.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customFormat="false" ht="13.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customFormat="false" ht="13.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customFormat="false" ht="13.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customFormat="false" ht="13.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customFormat="false" ht="13.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customFormat="false" ht="13.5" hidden="false" customHeight="false" outlineLevel="0" collapsed="false"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7-19T02:42:40Z</cp:lastPrinted>
  <dcterms:modified xsi:type="dcterms:W3CDTF">2017-07-19T02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