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２，５０７人（男 ３８８，９８２人：女 ４３３，５２５人）で、前月</t>
  </si>
  <si>
    <t xml:space="preserve">と比較すると５４３人の減少、前年同月と比較すると４，８８４人の減少となっている。</t>
  </si>
  <si>
    <t xml:space="preserve">１市２町で増加</t>
  </si>
  <si>
    <t xml:space="preserve">　また、世帯数は、３０７，８８６世帯で、前月と比較すると６６世帯の減少、前年同月と</t>
  </si>
  <si>
    <t xml:space="preserve">９市８町で減少</t>
  </si>
  <si>
    <t xml:space="preserve">　</t>
  </si>
  <si>
    <t xml:space="preserve">比較すると２，８２３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武雄市</t>
  </si>
  <si>
    <t xml:space="preserve">白石町</t>
  </si>
  <si>
    <t xml:space="preserve">佐賀市</t>
  </si>
  <si>
    <t xml:space="preserve">鹿島市</t>
  </si>
  <si>
    <t xml:space="preserve">対前月増減</t>
  </si>
  <si>
    <t xml:space="preserve">江北町</t>
  </si>
  <si>
    <t xml:space="preserve">唐津市</t>
  </si>
  <si>
    <t xml:space="preserve">有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玄海町</t>
  </si>
  <si>
    <t xml:space="preserve">２９年２月１日現在</t>
  </si>
  <si>
    <t xml:space="preserve">伊万里市</t>
  </si>
  <si>
    <t xml:space="preserve">太良町</t>
  </si>
  <si>
    <t xml:space="preserve">対前年同月増減</t>
  </si>
  <si>
    <t xml:space="preserve">上峰町</t>
  </si>
  <si>
    <t xml:space="preserve">対前年同月増減率</t>
  </si>
  <si>
    <t xml:space="preserve">　１月の人口増減の要因をみると、自然動態（出生－死亡）は４７３人の減少、社会動態</t>
  </si>
  <si>
    <t xml:space="preserve">【利用上の注意】</t>
  </si>
  <si>
    <t xml:space="preserve">（県外転入－県外転出）は７０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ゴシック"/>
        <family val="3"/>
        <charset val="128"/>
      </rPr>
      <t xml:space="preserve">30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多久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0</xdr:rowOff>
    </xdr:from>
    <xdr:to>
      <xdr:col>15</xdr:col>
      <xdr:colOff>6933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26360" y="0"/>
          <a:ext cx="1046736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2507</v>
      </c>
      <c r="J17" s="34"/>
      <c r="K17" s="35" t="n">
        <v>388982</v>
      </c>
      <c r="L17" s="35"/>
      <c r="M17" s="36" t="n">
        <v>433525</v>
      </c>
      <c r="N17" s="36"/>
      <c r="O17" s="37" t="n">
        <v>307886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3050</v>
      </c>
      <c r="J18" s="41"/>
      <c r="K18" s="42" t="n">
        <v>389175</v>
      </c>
      <c r="L18" s="42"/>
      <c r="M18" s="43" t="n">
        <v>433875</v>
      </c>
      <c r="N18" s="43"/>
      <c r="O18" s="44" t="n">
        <v>307952</v>
      </c>
      <c r="P18" s="44"/>
      <c r="Q18" s="9"/>
      <c r="R18" s="9"/>
      <c r="S18" s="9"/>
      <c r="T18" s="45" t="n">
        <v>1</v>
      </c>
      <c r="U18" s="46" t="s">
        <v>30</v>
      </c>
      <c r="V18" s="47" t="n">
        <v>14</v>
      </c>
      <c r="W18" s="46" t="s">
        <v>31</v>
      </c>
      <c r="X18" s="48" t="n">
        <v>0.52</v>
      </c>
      <c r="Y18" s="46" t="s">
        <v>32</v>
      </c>
      <c r="Z18" s="47" t="n">
        <v>-161</v>
      </c>
      <c r="AA18" s="46" t="s">
        <v>33</v>
      </c>
      <c r="AB18" s="48" t="n">
        <v>-1.9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543</v>
      </c>
      <c r="J19" s="53"/>
      <c r="K19" s="54" t="n">
        <v>-193</v>
      </c>
      <c r="L19" s="54"/>
      <c r="M19" s="55" t="n">
        <v>-350</v>
      </c>
      <c r="N19" s="55"/>
      <c r="O19" s="56" t="n">
        <v>-66</v>
      </c>
      <c r="P19" s="56"/>
      <c r="Q19" s="9"/>
      <c r="R19" s="9"/>
      <c r="S19" s="9"/>
      <c r="T19" s="57" t="n">
        <v>2</v>
      </c>
      <c r="U19" s="58" t="s">
        <v>31</v>
      </c>
      <c r="V19" s="59" t="n">
        <v>12</v>
      </c>
      <c r="W19" s="58" t="s">
        <v>35</v>
      </c>
      <c r="X19" s="60" t="n">
        <v>0.32</v>
      </c>
      <c r="Y19" s="58" t="s">
        <v>36</v>
      </c>
      <c r="Z19" s="61" t="n">
        <v>-125</v>
      </c>
      <c r="AA19" s="58" t="s">
        <v>37</v>
      </c>
      <c r="AB19" s="60" t="n">
        <v>-1.57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2" t="s">
        <v>39</v>
      </c>
      <c r="H20" s="62"/>
      <c r="I20" s="63" t="n">
        <v>-0.66</v>
      </c>
      <c r="J20" s="63"/>
      <c r="K20" s="64" t="n">
        <v>-0.5</v>
      </c>
      <c r="L20" s="64"/>
      <c r="M20" s="65" t="n">
        <v>-0.81</v>
      </c>
      <c r="N20" s="65"/>
      <c r="O20" s="66" t="n">
        <v>-0.21</v>
      </c>
      <c r="P20" s="66"/>
      <c r="Q20" s="9"/>
      <c r="R20" s="9"/>
      <c r="S20" s="9"/>
      <c r="T20" s="57" t="n">
        <v>3</v>
      </c>
      <c r="U20" s="58" t="s">
        <v>35</v>
      </c>
      <c r="V20" s="59" t="n">
        <v>3</v>
      </c>
      <c r="W20" s="58" t="s">
        <v>30</v>
      </c>
      <c r="X20" s="60" t="n">
        <v>0.29</v>
      </c>
      <c r="Y20" s="58" t="s">
        <v>33</v>
      </c>
      <c r="Z20" s="61" t="n">
        <v>-55</v>
      </c>
      <c r="AA20" s="58" t="s">
        <v>40</v>
      </c>
      <c r="AB20" s="60" t="n">
        <v>-1.4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27391</v>
      </c>
      <c r="J21" s="67"/>
      <c r="K21" s="42" t="n">
        <v>390834</v>
      </c>
      <c r="L21" s="42"/>
      <c r="M21" s="43" t="n">
        <v>436557</v>
      </c>
      <c r="N21" s="43"/>
      <c r="O21" s="44" t="n">
        <v>305063</v>
      </c>
      <c r="P21" s="44"/>
      <c r="Q21" s="9"/>
      <c r="R21" s="9"/>
      <c r="S21" s="9"/>
      <c r="T21" s="57" t="n">
        <v>4</v>
      </c>
      <c r="U21" s="58" t="n">
        <v>0</v>
      </c>
      <c r="V21" s="59" t="n">
        <v>0</v>
      </c>
      <c r="W21" s="58" t="n">
        <v>0</v>
      </c>
      <c r="X21" s="60" t="n">
        <v>0</v>
      </c>
      <c r="Y21" s="68" t="s">
        <v>42</v>
      </c>
      <c r="Z21" s="69" t="n">
        <v>-40</v>
      </c>
      <c r="AA21" s="58" t="s">
        <v>43</v>
      </c>
      <c r="AB21" s="60" t="n">
        <v>-1.43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70" t="n">
        <v>-4884</v>
      </c>
      <c r="J22" s="70"/>
      <c r="K22" s="71" t="n">
        <v>-1852</v>
      </c>
      <c r="L22" s="71"/>
      <c r="M22" s="72" t="n">
        <v>-3032</v>
      </c>
      <c r="N22" s="72"/>
      <c r="O22" s="73" t="n">
        <v>2823</v>
      </c>
      <c r="P22" s="73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68" t="s">
        <v>37</v>
      </c>
      <c r="Z22" s="59" t="n">
        <v>-31</v>
      </c>
      <c r="AA22" s="58" t="s">
        <v>45</v>
      </c>
      <c r="AB22" s="60" t="n">
        <v>-1.39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46</v>
      </c>
      <c r="D23" s="74"/>
      <c r="E23" s="74"/>
      <c r="F23" s="74"/>
      <c r="G23" s="75" t="s">
        <v>39</v>
      </c>
      <c r="H23" s="75"/>
      <c r="I23" s="76" t="n">
        <v>-5.9</v>
      </c>
      <c r="J23" s="76"/>
      <c r="K23" s="77" t="n">
        <v>-4.74</v>
      </c>
      <c r="L23" s="77"/>
      <c r="M23" s="78" t="n">
        <v>-6.95</v>
      </c>
      <c r="N23" s="78"/>
      <c r="O23" s="79" t="n">
        <v>9.25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48</v>
      </c>
      <c r="U25" s="92"/>
      <c r="V25" s="92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0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0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1</v>
      </c>
      <c r="U28" s="98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4</v>
      </c>
      <c r="D30" s="101" t="s">
        <v>55</v>
      </c>
      <c r="E30" s="102" t="s">
        <v>56</v>
      </c>
      <c r="F30" s="103" t="n">
        <v>567</v>
      </c>
      <c r="G30" s="103"/>
      <c r="H30" s="104" t="n">
        <v>282</v>
      </c>
      <c r="I30" s="105" t="n">
        <v>285</v>
      </c>
      <c r="J30" s="100" t="s">
        <v>57</v>
      </c>
      <c r="K30" s="101" t="s">
        <v>58</v>
      </c>
      <c r="L30" s="101"/>
      <c r="M30" s="102" t="s">
        <v>56</v>
      </c>
      <c r="N30" s="103" t="n">
        <v>1039</v>
      </c>
      <c r="O30" s="103"/>
      <c r="P30" s="104" t="n">
        <v>590</v>
      </c>
      <c r="Q30" s="105" t="n">
        <v>449</v>
      </c>
      <c r="R30" s="106"/>
      <c r="T30" s="106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0</v>
      </c>
      <c r="AB31" s="9"/>
    </row>
    <row r="32" customFormat="false" ht="12" hidden="false" customHeight="true" outlineLevel="0" collapsed="false">
      <c r="B32" s="9"/>
      <c r="C32" s="100"/>
      <c r="D32" s="107" t="s">
        <v>61</v>
      </c>
      <c r="E32" s="108" t="s">
        <v>56</v>
      </c>
      <c r="F32" s="109" t="n">
        <v>1040</v>
      </c>
      <c r="G32" s="109"/>
      <c r="H32" s="110" t="n">
        <v>490</v>
      </c>
      <c r="I32" s="111" t="n">
        <v>550</v>
      </c>
      <c r="J32" s="100"/>
      <c r="K32" s="107" t="s">
        <v>62</v>
      </c>
      <c r="L32" s="107"/>
      <c r="M32" s="108" t="s">
        <v>56</v>
      </c>
      <c r="N32" s="109" t="n">
        <v>1109</v>
      </c>
      <c r="O32" s="109"/>
      <c r="P32" s="110" t="n">
        <v>575</v>
      </c>
      <c r="Q32" s="111" t="n">
        <v>534</v>
      </c>
      <c r="R32" s="106"/>
      <c r="U32" s="22" t="s">
        <v>63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5</v>
      </c>
      <c r="E34" s="113" t="s">
        <v>56</v>
      </c>
      <c r="F34" s="114" t="n">
        <v>-473</v>
      </c>
      <c r="G34" s="114"/>
      <c r="H34" s="115" t="n">
        <v>-208</v>
      </c>
      <c r="I34" s="116" t="n">
        <v>-265</v>
      </c>
      <c r="J34" s="100"/>
      <c r="K34" s="112" t="s">
        <v>65</v>
      </c>
      <c r="L34" s="112"/>
      <c r="M34" s="113" t="s">
        <v>56</v>
      </c>
      <c r="N34" s="114" t="n">
        <v>-70</v>
      </c>
      <c r="O34" s="114"/>
      <c r="P34" s="115" t="n">
        <v>15</v>
      </c>
      <c r="Q34" s="116" t="n">
        <v>-85</v>
      </c>
      <c r="R34" s="106"/>
      <c r="T34" s="97" t="s">
        <v>51</v>
      </c>
      <c r="U34" s="22" t="s">
        <v>66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7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68</v>
      </c>
      <c r="E36" s="108" t="s">
        <v>69</v>
      </c>
      <c r="F36" s="119" t="n">
        <v>0.69</v>
      </c>
      <c r="G36" s="119"/>
      <c r="H36" s="120" t="n">
        <v>0.72</v>
      </c>
      <c r="I36" s="121" t="n">
        <v>0.66</v>
      </c>
      <c r="J36" s="100"/>
      <c r="K36" s="107" t="s">
        <v>70</v>
      </c>
      <c r="L36" s="107"/>
      <c r="M36" s="108" t="s">
        <v>69</v>
      </c>
      <c r="N36" s="119" t="n">
        <v>1.26</v>
      </c>
      <c r="O36" s="119"/>
      <c r="P36" s="120" t="n">
        <v>1.52</v>
      </c>
      <c r="Q36" s="121" t="n">
        <v>1.03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1</v>
      </c>
      <c r="E38" s="108" t="s">
        <v>69</v>
      </c>
      <c r="F38" s="119" t="n">
        <v>1.26</v>
      </c>
      <c r="G38" s="119"/>
      <c r="H38" s="120" t="n">
        <v>1.26</v>
      </c>
      <c r="I38" s="121" t="n">
        <v>1.27</v>
      </c>
      <c r="J38" s="100"/>
      <c r="K38" s="107" t="s">
        <v>72</v>
      </c>
      <c r="L38" s="107"/>
      <c r="M38" s="108" t="s">
        <v>69</v>
      </c>
      <c r="N38" s="119" t="n">
        <v>1.35</v>
      </c>
      <c r="O38" s="119"/>
      <c r="P38" s="120" t="n">
        <v>1.48</v>
      </c>
      <c r="Q38" s="121" t="n">
        <v>1.23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3</v>
      </c>
      <c r="E40" s="123" t="s">
        <v>69</v>
      </c>
      <c r="F40" s="124" t="n">
        <v>-0.57</v>
      </c>
      <c r="G40" s="124"/>
      <c r="H40" s="125" t="n">
        <v>-0.53</v>
      </c>
      <c r="I40" s="126" t="n">
        <v>-0.61</v>
      </c>
      <c r="J40" s="100"/>
      <c r="K40" s="122" t="s">
        <v>73</v>
      </c>
      <c r="L40" s="122"/>
      <c r="M40" s="123" t="s">
        <v>69</v>
      </c>
      <c r="N40" s="124" t="n">
        <v>-0.09</v>
      </c>
      <c r="O40" s="124"/>
      <c r="P40" s="125" t="n">
        <v>0.04</v>
      </c>
      <c r="Q40" s="126" t="n">
        <v>-0.2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4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5</v>
      </c>
      <c r="C2" s="143"/>
      <c r="D2" s="144"/>
      <c r="E2" s="144"/>
      <c r="F2" s="144"/>
      <c r="G2" s="144"/>
      <c r="J2" s="145" t="s">
        <v>76</v>
      </c>
      <c r="K2" s="146"/>
    </row>
    <row r="3" s="147" customFormat="true" ht="20.1" hidden="false" customHeight="true" outlineLevel="0" collapsed="false">
      <c r="B3" s="148" t="s">
        <v>77</v>
      </c>
      <c r="C3" s="149" t="s">
        <v>78</v>
      </c>
      <c r="D3" s="149" t="s">
        <v>79</v>
      </c>
      <c r="E3" s="149" t="s">
        <v>80</v>
      </c>
      <c r="F3" s="149" t="s">
        <v>81</v>
      </c>
      <c r="G3" s="149" t="s">
        <v>82</v>
      </c>
      <c r="H3" s="149" t="s">
        <v>83</v>
      </c>
      <c r="I3" s="149" t="s">
        <v>84</v>
      </c>
      <c r="J3" s="149" t="s">
        <v>85</v>
      </c>
      <c r="K3" s="150" t="s">
        <v>86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7</v>
      </c>
      <c r="C5" s="155" t="n">
        <v>14555368</v>
      </c>
      <c r="D5" s="155" t="n">
        <v>5085368</v>
      </c>
      <c r="E5" s="155" t="n">
        <v>843505</v>
      </c>
      <c r="F5" s="155" t="n">
        <v>1407904</v>
      </c>
      <c r="G5" s="155" t="n">
        <v>1807201</v>
      </c>
      <c r="H5" s="155" t="n">
        <v>1185830</v>
      </c>
      <c r="I5" s="155" t="n">
        <v>1125909</v>
      </c>
      <c r="J5" s="155" t="n">
        <v>1689511</v>
      </c>
      <c r="K5" s="156" t="n">
        <v>1410140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88</v>
      </c>
      <c r="C6" s="155" t="n">
        <v>14524614</v>
      </c>
      <c r="D6" s="155" t="n">
        <v>5090712</v>
      </c>
      <c r="E6" s="155" t="n">
        <v>839615</v>
      </c>
      <c r="F6" s="155" t="n">
        <v>1396461</v>
      </c>
      <c r="G6" s="155" t="n">
        <v>1801495</v>
      </c>
      <c r="H6" s="155" t="n">
        <v>1178775</v>
      </c>
      <c r="I6" s="155" t="n">
        <v>1120650</v>
      </c>
      <c r="J6" s="155" t="n">
        <v>1680319</v>
      </c>
      <c r="K6" s="156" t="n">
        <v>1416587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89</v>
      </c>
      <c r="C7" s="155" t="n">
        <v>14485848</v>
      </c>
      <c r="D7" s="155" t="n">
        <v>5092513</v>
      </c>
      <c r="E7" s="155" t="n">
        <v>835016</v>
      </c>
      <c r="F7" s="155" t="n">
        <v>1385533</v>
      </c>
      <c r="G7" s="155" t="n">
        <v>1794623</v>
      </c>
      <c r="H7" s="155" t="n">
        <v>1171702</v>
      </c>
      <c r="I7" s="155" t="n">
        <v>1114775</v>
      </c>
      <c r="J7" s="155" t="n">
        <v>1669110</v>
      </c>
      <c r="K7" s="156" t="n">
        <v>1422539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0</v>
      </c>
      <c r="C8" s="155" t="n">
        <v>14449895</v>
      </c>
      <c r="D8" s="155" t="n">
        <v>5101556</v>
      </c>
      <c r="E8" s="155" t="n">
        <v>832832</v>
      </c>
      <c r="F8" s="155" t="n">
        <v>1377187</v>
      </c>
      <c r="G8" s="155" t="n">
        <v>1786170</v>
      </c>
      <c r="H8" s="155" t="n">
        <v>1166338</v>
      </c>
      <c r="I8" s="155" t="n">
        <v>1104069</v>
      </c>
      <c r="J8" s="155" t="n">
        <v>1648177</v>
      </c>
      <c r="K8" s="156" t="n">
        <v>1433566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1</v>
      </c>
      <c r="C9" s="142" t="n">
        <v>14408829</v>
      </c>
      <c r="D9" s="142" t="n">
        <v>5106707</v>
      </c>
      <c r="E9" s="142" t="n">
        <v>828388</v>
      </c>
      <c r="F9" s="142" t="n">
        <v>1366514</v>
      </c>
      <c r="G9" s="142" t="n">
        <v>1774538</v>
      </c>
      <c r="H9" s="142" t="n">
        <v>1159634</v>
      </c>
      <c r="I9" s="142" t="n">
        <v>1095863</v>
      </c>
      <c r="J9" s="142" t="n">
        <v>1637272</v>
      </c>
      <c r="K9" s="162" t="n">
        <v>1439913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2</v>
      </c>
      <c r="C11" s="166" t="n">
        <v>14408939</v>
      </c>
      <c r="D11" s="167" t="n">
        <v>5108805</v>
      </c>
      <c r="E11" s="167" t="n">
        <v>828185</v>
      </c>
      <c r="F11" s="167" t="n">
        <v>1365861</v>
      </c>
      <c r="G11" s="167" t="n">
        <v>1774109</v>
      </c>
      <c r="H11" s="167" t="n">
        <v>1158902</v>
      </c>
      <c r="I11" s="167" t="n">
        <v>1095058</v>
      </c>
      <c r="J11" s="167" t="n">
        <v>1636397</v>
      </c>
      <c r="K11" s="168" t="n">
        <v>1441622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65" t="s">
        <v>93</v>
      </c>
      <c r="C12" s="166" t="n">
        <v>14406265</v>
      </c>
      <c r="D12" s="167" t="n">
        <v>5108372</v>
      </c>
      <c r="E12" s="167" t="n">
        <v>827910</v>
      </c>
      <c r="F12" s="167" t="n">
        <v>1365257</v>
      </c>
      <c r="G12" s="167" t="n">
        <v>1773613</v>
      </c>
      <c r="H12" s="167" t="n">
        <v>1158254</v>
      </c>
      <c r="I12" s="167" t="n">
        <v>1094689</v>
      </c>
      <c r="J12" s="167" t="n">
        <v>1635942</v>
      </c>
      <c r="K12" s="168" t="n">
        <v>1442228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4</v>
      </c>
      <c r="C13" s="166" t="n">
        <v>14400374</v>
      </c>
      <c r="D13" s="167" t="n">
        <v>5106811</v>
      </c>
      <c r="E13" s="167" t="n">
        <v>827391</v>
      </c>
      <c r="F13" s="167" t="n">
        <v>1364450</v>
      </c>
      <c r="G13" s="167" t="n">
        <v>1772563</v>
      </c>
      <c r="H13" s="167" t="n">
        <v>1157422</v>
      </c>
      <c r="I13" s="167" t="n">
        <v>1094122</v>
      </c>
      <c r="J13" s="167" t="n">
        <v>1634682</v>
      </c>
      <c r="K13" s="168" t="n">
        <v>1442933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5</v>
      </c>
      <c r="C14" s="166" t="n">
        <v>14394091</v>
      </c>
      <c r="D14" s="167" t="n">
        <v>5105765</v>
      </c>
      <c r="E14" s="167" t="n">
        <v>826865</v>
      </c>
      <c r="F14" s="167" t="n">
        <v>1363284</v>
      </c>
      <c r="G14" s="167" t="n">
        <v>1771697</v>
      </c>
      <c r="H14" s="167" t="n">
        <v>1156503</v>
      </c>
      <c r="I14" s="167" t="n">
        <v>1093534</v>
      </c>
      <c r="J14" s="167" t="n">
        <v>1633363</v>
      </c>
      <c r="K14" s="168" t="n">
        <v>1443080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6</v>
      </c>
      <c r="C15" s="166" t="n">
        <v>14350350</v>
      </c>
      <c r="D15" s="167" t="n">
        <v>5098153</v>
      </c>
      <c r="E15" s="167" t="n">
        <v>824030</v>
      </c>
      <c r="F15" s="167" t="n">
        <v>1356226</v>
      </c>
      <c r="G15" s="167" t="n">
        <v>1765940</v>
      </c>
      <c r="H15" s="167" t="n">
        <v>1152383</v>
      </c>
      <c r="I15" s="167" t="n">
        <v>1089500</v>
      </c>
      <c r="J15" s="167" t="n">
        <v>1627435</v>
      </c>
      <c r="K15" s="168" t="n">
        <v>1436683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97</v>
      </c>
      <c r="C16" s="166" t="n">
        <v>14367553</v>
      </c>
      <c r="D16" s="167" t="n">
        <v>5107489</v>
      </c>
      <c r="E16" s="167" t="n">
        <v>824743</v>
      </c>
      <c r="F16" s="167" t="n">
        <v>1357270</v>
      </c>
      <c r="G16" s="167" t="n">
        <v>1766780</v>
      </c>
      <c r="H16" s="167" t="n">
        <v>1153541</v>
      </c>
      <c r="I16" s="167" t="n">
        <v>1089478</v>
      </c>
      <c r="J16" s="167" t="n">
        <v>1627919</v>
      </c>
      <c r="K16" s="168" t="n">
        <v>1440333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98</v>
      </c>
      <c r="C17" s="166" t="n">
        <v>14367508</v>
      </c>
      <c r="D17" s="167" t="n">
        <v>5108940</v>
      </c>
      <c r="E17" s="167" t="n">
        <v>824466</v>
      </c>
      <c r="F17" s="167" t="n">
        <v>1356536</v>
      </c>
      <c r="G17" s="167" t="n">
        <v>1766526</v>
      </c>
      <c r="H17" s="167" t="n">
        <v>1153153</v>
      </c>
      <c r="I17" s="167" t="n">
        <v>1089173</v>
      </c>
      <c r="J17" s="167" t="n">
        <v>1627559</v>
      </c>
      <c r="K17" s="168" t="n">
        <v>1441155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99</v>
      </c>
      <c r="C18" s="166" t="n">
        <v>14365994</v>
      </c>
      <c r="D18" s="167" t="n">
        <v>5109363</v>
      </c>
      <c r="E18" s="167" t="n">
        <v>824220</v>
      </c>
      <c r="F18" s="167" t="n">
        <v>1355763</v>
      </c>
      <c r="G18" s="167" t="n">
        <v>1766056</v>
      </c>
      <c r="H18" s="167" t="n">
        <v>1152633</v>
      </c>
      <c r="I18" s="167" t="n">
        <v>1088869</v>
      </c>
      <c r="J18" s="167" t="n">
        <v>1627108</v>
      </c>
      <c r="K18" s="168" t="n">
        <v>1441982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0</v>
      </c>
      <c r="C19" s="166" t="n">
        <v>14364387</v>
      </c>
      <c r="D19" s="167" t="n">
        <v>5109839</v>
      </c>
      <c r="E19" s="167" t="n">
        <v>823991</v>
      </c>
      <c r="F19" s="167" t="n">
        <v>1355082</v>
      </c>
      <c r="G19" s="167" t="n">
        <v>1765989</v>
      </c>
      <c r="H19" s="167" t="n">
        <v>1152237</v>
      </c>
      <c r="I19" s="167" t="n">
        <v>1088691</v>
      </c>
      <c r="J19" s="167" t="n">
        <v>1626098</v>
      </c>
      <c r="K19" s="168" t="n">
        <v>1442460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1</v>
      </c>
      <c r="C20" s="166" t="n">
        <v>14363328</v>
      </c>
      <c r="D20" s="167" t="n">
        <v>5110360</v>
      </c>
      <c r="E20" s="167" t="n">
        <v>823818</v>
      </c>
      <c r="F20" s="167" t="n">
        <v>1354172</v>
      </c>
      <c r="G20" s="167" t="n">
        <v>1765732</v>
      </c>
      <c r="H20" s="167" t="n">
        <v>1151920</v>
      </c>
      <c r="I20" s="167" t="n">
        <v>1088368</v>
      </c>
      <c r="J20" s="167" t="n">
        <v>1625796</v>
      </c>
      <c r="K20" s="168" t="n">
        <v>1443162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2</v>
      </c>
      <c r="C21" s="166" t="n">
        <v>14362159</v>
      </c>
      <c r="D21" s="170" t="n">
        <v>5110338</v>
      </c>
      <c r="E21" s="170" t="n">
        <v>823620</v>
      </c>
      <c r="F21" s="170" t="n">
        <v>1353550</v>
      </c>
      <c r="G21" s="170" t="n">
        <v>1765518</v>
      </c>
      <c r="H21" s="170" t="n">
        <v>1151853</v>
      </c>
      <c r="I21" s="170" t="n">
        <v>1088044</v>
      </c>
      <c r="J21" s="170" t="n">
        <v>1625434</v>
      </c>
      <c r="K21" s="171" t="n">
        <v>1443802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3</v>
      </c>
      <c r="C22" s="172" t="n">
        <v>14364342</v>
      </c>
      <c r="D22" s="172" t="n">
        <v>5112406</v>
      </c>
      <c r="E22" s="172" t="n">
        <v>823672</v>
      </c>
      <c r="F22" s="172" t="n">
        <v>1353126</v>
      </c>
      <c r="G22" s="172" t="n">
        <v>1765503</v>
      </c>
      <c r="H22" s="172" t="n">
        <v>1151579</v>
      </c>
      <c r="I22" s="172" t="n">
        <v>1087961</v>
      </c>
      <c r="J22" s="172" t="n">
        <v>1625226</v>
      </c>
      <c r="K22" s="173" t="n">
        <v>1444869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69" t="s">
        <v>104</v>
      </c>
      <c r="C23" s="172" t="n">
        <v>14362757</v>
      </c>
      <c r="D23" s="172" t="n">
        <v>5112806</v>
      </c>
      <c r="E23" s="172" t="n">
        <v>823326</v>
      </c>
      <c r="F23" s="172" t="n">
        <v>1352326</v>
      </c>
      <c r="G23" s="172" t="n">
        <v>1765079</v>
      </c>
      <c r="H23" s="172" t="n">
        <v>1151065</v>
      </c>
      <c r="I23" s="172" t="n">
        <v>1087494</v>
      </c>
      <c r="J23" s="172" t="n">
        <v>1624797</v>
      </c>
      <c r="K23" s="173" t="n">
        <v>1445864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105</v>
      </c>
      <c r="C24" s="178" t="n">
        <v>14360171</v>
      </c>
      <c r="D24" s="178" t="n">
        <v>5112740</v>
      </c>
      <c r="E24" s="178" t="n">
        <v>823050</v>
      </c>
      <c r="F24" s="178" t="n">
        <v>1351236</v>
      </c>
      <c r="G24" s="178" t="n">
        <v>1764648</v>
      </c>
      <c r="H24" s="178" t="n">
        <v>1150549</v>
      </c>
      <c r="I24" s="178" t="n">
        <v>1087157</v>
      </c>
      <c r="J24" s="178" t="n">
        <v>1624322</v>
      </c>
      <c r="K24" s="179" t="n">
        <v>1446469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4" t="s">
        <v>106</v>
      </c>
      <c r="C26" s="185" t="n">
        <v>-2586</v>
      </c>
      <c r="D26" s="186" t="n">
        <v>-66</v>
      </c>
      <c r="E26" s="186" t="n">
        <v>-276</v>
      </c>
      <c r="F26" s="186" t="n">
        <v>-1090</v>
      </c>
      <c r="G26" s="186" t="n">
        <v>-431</v>
      </c>
      <c r="H26" s="186" t="n">
        <v>-516</v>
      </c>
      <c r="I26" s="186" t="n">
        <v>-337</v>
      </c>
      <c r="J26" s="186" t="n">
        <v>-475</v>
      </c>
      <c r="K26" s="187" t="n">
        <v>605</v>
      </c>
      <c r="L26" s="188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9" t="s">
        <v>107</v>
      </c>
      <c r="C27" s="190" t="n">
        <v>-46094</v>
      </c>
      <c r="D27" s="191" t="n">
        <v>4368</v>
      </c>
      <c r="E27" s="191" t="n">
        <v>-4860</v>
      </c>
      <c r="F27" s="191" t="n">
        <v>-14021</v>
      </c>
      <c r="G27" s="191" t="n">
        <v>-8965</v>
      </c>
      <c r="H27" s="191" t="n">
        <v>-7705</v>
      </c>
      <c r="I27" s="191" t="n">
        <v>-7532</v>
      </c>
      <c r="J27" s="191" t="n">
        <v>-11620</v>
      </c>
      <c r="K27" s="192" t="n">
        <v>4241</v>
      </c>
      <c r="L27" s="193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4" t="s">
        <v>108</v>
      </c>
      <c r="C28" s="195" t="n">
        <v>-3.2</v>
      </c>
      <c r="D28" s="196" t="n">
        <v>0.86</v>
      </c>
      <c r="E28" s="196" t="n">
        <v>-5.87</v>
      </c>
      <c r="F28" s="196" t="n">
        <v>-10.27</v>
      </c>
      <c r="G28" s="196" t="n">
        <v>-5.05</v>
      </c>
      <c r="H28" s="196" t="n">
        <v>-6.65</v>
      </c>
      <c r="I28" s="196" t="n">
        <v>-6.88</v>
      </c>
      <c r="J28" s="196" t="n">
        <v>-7.1</v>
      </c>
      <c r="K28" s="197" t="n">
        <v>2.94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8" t="s">
        <v>109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0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1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2</v>
      </c>
      <c r="D32" s="201"/>
      <c r="F32" s="201"/>
      <c r="G32" s="201"/>
      <c r="H32" s="201"/>
      <c r="I32" s="201"/>
    </row>
    <row r="33" customFormat="false" ht="13.5" hidden="false" customHeight="true" outlineLevel="0" collapsed="false">
      <c r="B33" s="203" t="s">
        <v>113</v>
      </c>
      <c r="D33" s="201"/>
    </row>
    <row r="34" customFormat="false" ht="13.5" hidden="false" customHeight="true" outlineLevel="0" collapsed="false">
      <c r="D34" s="201"/>
      <c r="E34" s="201"/>
    </row>
    <row r="35" customFormat="false" ht="13.5" hidden="false" customHeight="true" outlineLevel="0" collapsed="false">
      <c r="B35" s="203"/>
      <c r="D35" s="201"/>
      <c r="E35" s="201"/>
    </row>
    <row r="36" customFormat="false" ht="20.1" hidden="false" customHeight="true" outlineLevel="0" collapsed="false">
      <c r="B36" s="203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4</v>
      </c>
      <c r="C2" s="206"/>
      <c r="K2" s="207" t="s">
        <v>115</v>
      </c>
      <c r="L2" s="208"/>
    </row>
    <row r="3" customFormat="false" ht="20.1" hidden="false" customHeight="true" outlineLevel="0" collapsed="false">
      <c r="B3" s="209" t="s">
        <v>116</v>
      </c>
      <c r="C3" s="210" t="s">
        <v>14</v>
      </c>
      <c r="D3" s="210" t="s">
        <v>117</v>
      </c>
      <c r="E3" s="210"/>
      <c r="F3" s="210"/>
      <c r="G3" s="210" t="s">
        <v>118</v>
      </c>
      <c r="H3" s="210"/>
      <c r="I3" s="210"/>
      <c r="J3" s="211" t="s">
        <v>119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0</v>
      </c>
      <c r="E4" s="212" t="s">
        <v>19</v>
      </c>
      <c r="F4" s="212" t="s">
        <v>20</v>
      </c>
      <c r="G4" s="213" t="s">
        <v>121</v>
      </c>
      <c r="H4" s="213" t="s">
        <v>122</v>
      </c>
      <c r="I4" s="213" t="s">
        <v>123</v>
      </c>
      <c r="J4" s="213" t="s">
        <v>58</v>
      </c>
      <c r="K4" s="213" t="s">
        <v>62</v>
      </c>
      <c r="L4" s="214" t="s">
        <v>123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4</v>
      </c>
      <c r="C6" s="222" t="n">
        <v>299776</v>
      </c>
      <c r="D6" s="222" t="n">
        <v>843505</v>
      </c>
      <c r="E6" s="222" t="n">
        <v>397209</v>
      </c>
      <c r="F6" s="222" t="n">
        <v>446296</v>
      </c>
      <c r="G6" s="222" t="n">
        <v>7424</v>
      </c>
      <c r="H6" s="222" t="n">
        <v>9485</v>
      </c>
      <c r="I6" s="223" t="n">
        <v>-2061</v>
      </c>
      <c r="J6" s="222" t="n">
        <v>17628</v>
      </c>
      <c r="K6" s="222" t="n">
        <v>18984</v>
      </c>
      <c r="L6" s="224" t="n">
        <v>-1356</v>
      </c>
    </row>
    <row r="7" s="220" customFormat="true" ht="18" hidden="false" customHeight="true" outlineLevel="0" collapsed="false">
      <c r="B7" s="225" t="s">
        <v>88</v>
      </c>
      <c r="C7" s="222" t="n">
        <v>301958</v>
      </c>
      <c r="D7" s="222" t="n">
        <v>839615</v>
      </c>
      <c r="E7" s="222" t="n">
        <v>395366</v>
      </c>
      <c r="F7" s="222" t="n">
        <v>444249</v>
      </c>
      <c r="G7" s="222" t="n">
        <v>7304</v>
      </c>
      <c r="H7" s="222" t="n">
        <v>9710</v>
      </c>
      <c r="I7" s="223" t="n">
        <v>-2406</v>
      </c>
      <c r="J7" s="222" t="n">
        <v>18107</v>
      </c>
      <c r="K7" s="222" t="n">
        <v>19591</v>
      </c>
      <c r="L7" s="224" t="n">
        <v>-1484</v>
      </c>
      <c r="O7" s="226"/>
    </row>
    <row r="8" s="220" customFormat="true" ht="18" hidden="false" customHeight="true" outlineLevel="0" collapsed="false">
      <c r="B8" s="225" t="s">
        <v>89</v>
      </c>
      <c r="C8" s="222" t="n">
        <v>303808</v>
      </c>
      <c r="D8" s="222" t="n">
        <v>835016</v>
      </c>
      <c r="E8" s="222" t="n">
        <v>393190</v>
      </c>
      <c r="F8" s="222" t="n">
        <v>441826</v>
      </c>
      <c r="G8" s="222" t="n">
        <v>7289</v>
      </c>
      <c r="H8" s="222" t="n">
        <v>9699</v>
      </c>
      <c r="I8" s="223" t="n">
        <v>-2410</v>
      </c>
      <c r="J8" s="222" t="n">
        <v>17399</v>
      </c>
      <c r="K8" s="222" t="n">
        <v>19588</v>
      </c>
      <c r="L8" s="224" t="n">
        <v>-2189</v>
      </c>
      <c r="O8" s="226"/>
    </row>
    <row r="9" s="220" customFormat="true" ht="18" hidden="false" customHeight="true" outlineLevel="0" collapsed="false">
      <c r="A9" s="227"/>
      <c r="B9" s="225" t="s">
        <v>90</v>
      </c>
      <c r="C9" s="222" t="n">
        <v>302109</v>
      </c>
      <c r="D9" s="222" t="n">
        <v>832832</v>
      </c>
      <c r="E9" s="222" t="n">
        <v>393073</v>
      </c>
      <c r="F9" s="222" t="n">
        <v>439759</v>
      </c>
      <c r="G9" s="222" t="n">
        <v>7117</v>
      </c>
      <c r="H9" s="222" t="n">
        <v>9833</v>
      </c>
      <c r="I9" s="223" t="n">
        <v>-2716</v>
      </c>
      <c r="J9" s="222" t="n">
        <v>17778</v>
      </c>
      <c r="K9" s="222" t="n">
        <v>20270</v>
      </c>
      <c r="L9" s="224" t="n">
        <v>-2492</v>
      </c>
      <c r="O9" s="226"/>
    </row>
    <row r="10" s="227" customFormat="true" ht="18" hidden="false" customHeight="true" outlineLevel="0" collapsed="false">
      <c r="B10" s="228" t="s">
        <v>91</v>
      </c>
      <c r="C10" s="229" t="n">
        <v>304646</v>
      </c>
      <c r="D10" s="229" t="n">
        <v>828388</v>
      </c>
      <c r="E10" s="229" t="n">
        <v>391276</v>
      </c>
      <c r="F10" s="229" t="n">
        <v>437112</v>
      </c>
      <c r="G10" s="229" t="n">
        <v>6975</v>
      </c>
      <c r="H10" s="229" t="n">
        <v>9595</v>
      </c>
      <c r="I10" s="230" t="n">
        <v>-2620</v>
      </c>
      <c r="J10" s="229" t="n">
        <v>17511</v>
      </c>
      <c r="K10" s="229" t="n">
        <v>19335</v>
      </c>
      <c r="L10" s="231" t="n">
        <v>-1824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5" t="s">
        <v>93</v>
      </c>
      <c r="C12" s="222" t="n">
        <v>305109</v>
      </c>
      <c r="D12" s="222" t="n">
        <v>827910</v>
      </c>
      <c r="E12" s="222" t="n">
        <v>391020</v>
      </c>
      <c r="F12" s="222" t="n">
        <v>436890</v>
      </c>
      <c r="G12" s="222" t="n">
        <v>536</v>
      </c>
      <c r="H12" s="222" t="n">
        <v>891</v>
      </c>
      <c r="I12" s="223" t="n">
        <v>-355</v>
      </c>
      <c r="J12" s="222" t="n">
        <v>1004</v>
      </c>
      <c r="K12" s="222" t="n">
        <v>924</v>
      </c>
      <c r="L12" s="224" t="n">
        <v>80</v>
      </c>
      <c r="N12" s="238"/>
      <c r="O12" s="238"/>
    </row>
    <row r="13" s="237" customFormat="true" ht="18" hidden="false" customHeight="true" outlineLevel="0" collapsed="false">
      <c r="A13" s="239"/>
      <c r="B13" s="165" t="s">
        <v>125</v>
      </c>
      <c r="C13" s="222" t="n">
        <v>305063</v>
      </c>
      <c r="D13" s="222" t="n">
        <v>827391</v>
      </c>
      <c r="E13" s="222" t="n">
        <v>390834</v>
      </c>
      <c r="F13" s="222" t="n">
        <v>436557</v>
      </c>
      <c r="G13" s="222" t="n">
        <v>579</v>
      </c>
      <c r="H13" s="222" t="n">
        <v>1051</v>
      </c>
      <c r="I13" s="223" t="n">
        <v>-472</v>
      </c>
      <c r="J13" s="222" t="n">
        <v>1050</v>
      </c>
      <c r="K13" s="222" t="n">
        <v>1097</v>
      </c>
      <c r="L13" s="224" t="n">
        <v>-47</v>
      </c>
      <c r="N13" s="238"/>
      <c r="O13" s="238"/>
    </row>
    <row r="14" s="237" customFormat="true" ht="18" hidden="false" customHeight="true" outlineLevel="0" collapsed="false">
      <c r="A14" s="239"/>
      <c r="B14" s="165" t="s">
        <v>126</v>
      </c>
      <c r="C14" s="222" t="n">
        <v>305101</v>
      </c>
      <c r="D14" s="222" t="n">
        <v>826865</v>
      </c>
      <c r="E14" s="222" t="n">
        <v>390672</v>
      </c>
      <c r="F14" s="222" t="n">
        <v>436193</v>
      </c>
      <c r="G14" s="222" t="n">
        <v>523</v>
      </c>
      <c r="H14" s="222" t="n">
        <v>879</v>
      </c>
      <c r="I14" s="223" t="n">
        <v>-356</v>
      </c>
      <c r="J14" s="222" t="n">
        <v>1139</v>
      </c>
      <c r="K14" s="222" t="n">
        <v>1309</v>
      </c>
      <c r="L14" s="224" t="n">
        <v>-170</v>
      </c>
      <c r="N14" s="238"/>
      <c r="O14" s="238"/>
    </row>
    <row r="15" s="237" customFormat="true" ht="18" hidden="false" customHeight="true" outlineLevel="0" collapsed="false">
      <c r="A15" s="239"/>
      <c r="B15" s="165" t="s">
        <v>127</v>
      </c>
      <c r="C15" s="222" t="n">
        <v>305249</v>
      </c>
      <c r="D15" s="222" t="n">
        <v>824030</v>
      </c>
      <c r="E15" s="222" t="n">
        <v>389109</v>
      </c>
      <c r="F15" s="222" t="n">
        <v>434921</v>
      </c>
      <c r="G15" s="222" t="n">
        <v>621</v>
      </c>
      <c r="H15" s="222" t="n">
        <v>940</v>
      </c>
      <c r="I15" s="223" t="n">
        <v>-319</v>
      </c>
      <c r="J15" s="222" t="n">
        <v>3480</v>
      </c>
      <c r="K15" s="222" t="n">
        <v>5996</v>
      </c>
      <c r="L15" s="224" t="n">
        <v>-2516</v>
      </c>
      <c r="N15" s="238"/>
      <c r="O15" s="238"/>
    </row>
    <row r="16" s="220" customFormat="true" ht="18" hidden="false" customHeight="true" outlineLevel="0" collapsed="false">
      <c r="A16" s="237"/>
      <c r="B16" s="165" t="s">
        <v>128</v>
      </c>
      <c r="C16" s="222" t="n">
        <v>306526</v>
      </c>
      <c r="D16" s="222" t="n">
        <v>824743</v>
      </c>
      <c r="E16" s="222" t="n">
        <v>389588</v>
      </c>
      <c r="F16" s="222" t="n">
        <v>435155</v>
      </c>
      <c r="G16" s="222" t="n">
        <v>504</v>
      </c>
      <c r="H16" s="222" t="n">
        <v>762</v>
      </c>
      <c r="I16" s="223" t="n">
        <v>-258</v>
      </c>
      <c r="J16" s="222" t="n">
        <v>2935</v>
      </c>
      <c r="K16" s="222" t="n">
        <v>1964</v>
      </c>
      <c r="L16" s="224" t="n">
        <v>971</v>
      </c>
      <c r="N16" s="240"/>
      <c r="O16" s="240"/>
    </row>
    <row r="17" s="220" customFormat="true" ht="18.75" hidden="false" customHeight="true" outlineLevel="0" collapsed="false">
      <c r="A17" s="237"/>
      <c r="B17" s="165" t="s">
        <v>129</v>
      </c>
      <c r="C17" s="222" t="n">
        <v>306758</v>
      </c>
      <c r="D17" s="222" t="n">
        <v>824466</v>
      </c>
      <c r="E17" s="222" t="n">
        <v>389503</v>
      </c>
      <c r="F17" s="222" t="n">
        <v>434963</v>
      </c>
      <c r="G17" s="222" t="n">
        <v>586</v>
      </c>
      <c r="H17" s="222" t="n">
        <v>816</v>
      </c>
      <c r="I17" s="223" t="n">
        <v>-230</v>
      </c>
      <c r="J17" s="222" t="n">
        <v>1257</v>
      </c>
      <c r="K17" s="222" t="n">
        <v>1304</v>
      </c>
      <c r="L17" s="224" t="n">
        <v>-47</v>
      </c>
      <c r="N17" s="240"/>
      <c r="O17" s="240"/>
    </row>
    <row r="18" s="220" customFormat="true" ht="18" hidden="false" customHeight="true" outlineLevel="0" collapsed="false">
      <c r="A18" s="237"/>
      <c r="B18" s="165" t="s">
        <v>130</v>
      </c>
      <c r="C18" s="222" t="n">
        <v>306917</v>
      </c>
      <c r="D18" s="222" t="n">
        <v>824220</v>
      </c>
      <c r="E18" s="222" t="n">
        <v>389436</v>
      </c>
      <c r="F18" s="222" t="n">
        <v>434784</v>
      </c>
      <c r="G18" s="222" t="n">
        <v>592</v>
      </c>
      <c r="H18" s="222" t="n">
        <v>736</v>
      </c>
      <c r="I18" s="223" t="n">
        <v>-144</v>
      </c>
      <c r="J18" s="222" t="n">
        <v>1141</v>
      </c>
      <c r="K18" s="222" t="n">
        <v>1243</v>
      </c>
      <c r="L18" s="224" t="n">
        <v>-102</v>
      </c>
      <c r="N18" s="240"/>
      <c r="O18" s="240"/>
    </row>
    <row r="19" s="220" customFormat="true" ht="18" hidden="false" customHeight="true" outlineLevel="0" collapsed="false">
      <c r="A19" s="237"/>
      <c r="B19" s="165" t="s">
        <v>131</v>
      </c>
      <c r="C19" s="222" t="n">
        <v>307101</v>
      </c>
      <c r="D19" s="222" t="n">
        <v>823991</v>
      </c>
      <c r="E19" s="222" t="n">
        <v>389374</v>
      </c>
      <c r="F19" s="222" t="n">
        <v>434617</v>
      </c>
      <c r="G19" s="222" t="n">
        <v>511</v>
      </c>
      <c r="H19" s="222" t="n">
        <v>737</v>
      </c>
      <c r="I19" s="223" t="n">
        <v>-226</v>
      </c>
      <c r="J19" s="222" t="n">
        <v>1256</v>
      </c>
      <c r="K19" s="222" t="n">
        <v>1259</v>
      </c>
      <c r="L19" s="224" t="n">
        <v>-3</v>
      </c>
      <c r="N19" s="240"/>
      <c r="O19" s="240"/>
    </row>
    <row r="20" s="220" customFormat="true" ht="18" hidden="false" customHeight="true" outlineLevel="0" collapsed="false">
      <c r="A20" s="237"/>
      <c r="B20" s="165" t="s">
        <v>132</v>
      </c>
      <c r="C20" s="222" t="n">
        <v>307289</v>
      </c>
      <c r="D20" s="222" t="n">
        <v>823818</v>
      </c>
      <c r="E20" s="222" t="n">
        <v>389417</v>
      </c>
      <c r="F20" s="222" t="n">
        <v>434401</v>
      </c>
      <c r="G20" s="222" t="n">
        <v>591</v>
      </c>
      <c r="H20" s="222" t="n">
        <v>797</v>
      </c>
      <c r="I20" s="223" t="n">
        <v>-206</v>
      </c>
      <c r="J20" s="222" t="n">
        <v>1350</v>
      </c>
      <c r="K20" s="222" t="n">
        <v>1317</v>
      </c>
      <c r="L20" s="224" t="n">
        <v>33</v>
      </c>
      <c r="N20" s="240"/>
      <c r="O20" s="240"/>
    </row>
    <row r="21" s="239" customFormat="true" ht="18.75" hidden="false" customHeight="true" outlineLevel="0" collapsed="false">
      <c r="A21" s="220"/>
      <c r="B21" s="165" t="s">
        <v>133</v>
      </c>
      <c r="C21" s="222" t="n">
        <v>307514</v>
      </c>
      <c r="D21" s="222" t="n">
        <v>823620</v>
      </c>
      <c r="E21" s="222" t="n">
        <v>389350</v>
      </c>
      <c r="F21" s="222" t="n">
        <v>434270</v>
      </c>
      <c r="G21" s="222" t="n">
        <v>543</v>
      </c>
      <c r="H21" s="222" t="n">
        <v>734</v>
      </c>
      <c r="I21" s="223" t="n">
        <v>-191</v>
      </c>
      <c r="J21" s="222" t="n">
        <v>1211</v>
      </c>
      <c r="K21" s="222" t="n">
        <v>1218</v>
      </c>
      <c r="L21" s="224" t="n">
        <v>-7</v>
      </c>
      <c r="N21" s="241"/>
      <c r="O21" s="241"/>
    </row>
    <row r="22" s="239" customFormat="true" ht="18.75" hidden="false" customHeight="true" outlineLevel="0" collapsed="false">
      <c r="A22" s="220"/>
      <c r="B22" s="242" t="s">
        <v>134</v>
      </c>
      <c r="C22" s="243" t="n">
        <v>307872</v>
      </c>
      <c r="D22" s="243" t="n">
        <v>823672</v>
      </c>
      <c r="E22" s="243" t="n">
        <v>389444</v>
      </c>
      <c r="F22" s="243" t="n">
        <v>434228</v>
      </c>
      <c r="G22" s="243" t="n">
        <v>580</v>
      </c>
      <c r="H22" s="243" t="n">
        <v>845</v>
      </c>
      <c r="I22" s="244" t="n">
        <v>-265</v>
      </c>
      <c r="J22" s="243" t="n">
        <v>1466</v>
      </c>
      <c r="K22" s="243" t="n">
        <v>1149</v>
      </c>
      <c r="L22" s="245" t="n">
        <v>317</v>
      </c>
      <c r="N22" s="241"/>
      <c r="O22" s="241"/>
    </row>
    <row r="23" s="239" customFormat="true" ht="18.75" hidden="false" customHeight="true" outlineLevel="0" collapsed="false">
      <c r="A23" s="220"/>
      <c r="B23" s="242" t="s">
        <v>135</v>
      </c>
      <c r="C23" s="243" t="n">
        <v>307916</v>
      </c>
      <c r="D23" s="243" t="n">
        <v>823326</v>
      </c>
      <c r="E23" s="243" t="n">
        <v>389290</v>
      </c>
      <c r="F23" s="243" t="n">
        <v>434036</v>
      </c>
      <c r="G23" s="243" t="n">
        <v>561</v>
      </c>
      <c r="H23" s="243" t="n">
        <v>845</v>
      </c>
      <c r="I23" s="244" t="n">
        <v>-284</v>
      </c>
      <c r="J23" s="243" t="n">
        <v>956</v>
      </c>
      <c r="K23" s="243" t="n">
        <v>1018</v>
      </c>
      <c r="L23" s="245" t="n">
        <v>-62</v>
      </c>
      <c r="N23" s="241"/>
      <c r="O23" s="241"/>
    </row>
    <row r="24" s="239" customFormat="true" ht="18.75" hidden="false" customHeight="true" outlineLevel="0" collapsed="false">
      <c r="A24" s="220"/>
      <c r="B24" s="242" t="s">
        <v>136</v>
      </c>
      <c r="C24" s="243" t="n">
        <v>307952</v>
      </c>
      <c r="D24" s="243" t="n">
        <v>823050</v>
      </c>
      <c r="E24" s="243" t="n">
        <v>389175</v>
      </c>
      <c r="F24" s="243" t="n">
        <v>433875</v>
      </c>
      <c r="G24" s="243" t="n">
        <v>573</v>
      </c>
      <c r="H24" s="243" t="n">
        <v>876</v>
      </c>
      <c r="I24" s="244" t="n">
        <v>-303</v>
      </c>
      <c r="J24" s="243" t="n">
        <v>1039</v>
      </c>
      <c r="K24" s="243" t="n">
        <v>1012</v>
      </c>
      <c r="L24" s="245" t="n">
        <v>27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177" t="s">
        <v>137</v>
      </c>
      <c r="C25" s="246" t="n">
        <v>307886</v>
      </c>
      <c r="D25" s="246" t="n">
        <v>822507</v>
      </c>
      <c r="E25" s="246" t="n">
        <v>388982</v>
      </c>
      <c r="F25" s="246" t="n">
        <v>433525</v>
      </c>
      <c r="G25" s="246" t="n">
        <v>567</v>
      </c>
      <c r="H25" s="246" t="n">
        <v>1040</v>
      </c>
      <c r="I25" s="247" t="n">
        <v>-473</v>
      </c>
      <c r="J25" s="246" t="n">
        <v>1039</v>
      </c>
      <c r="K25" s="246" t="n">
        <v>1109</v>
      </c>
      <c r="L25" s="248" t="n">
        <v>-70</v>
      </c>
      <c r="N25" s="249"/>
      <c r="O25" s="249"/>
    </row>
    <row r="26" customFormat="false" ht="14.25" hidden="false" customHeight="true" outlineLevel="0" collapsed="false">
      <c r="A26" s="220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8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39</v>
      </c>
      <c r="K28" s="256"/>
    </row>
    <row r="29" customFormat="false" ht="13.5" hidden="false" customHeight="true" outlineLevel="0" collapsed="false">
      <c r="B29" s="255" t="s">
        <v>140</v>
      </c>
      <c r="L29" s="218"/>
    </row>
    <row r="30" customFormat="false" ht="13.5" hidden="false" customHeight="true" outlineLevel="0" collapsed="false">
      <c r="B30" s="255" t="s">
        <v>141</v>
      </c>
      <c r="L30" s="218"/>
    </row>
    <row r="31" customFormat="false" ht="13.5" hidden="false" customHeight="true" outlineLevel="0" collapsed="false">
      <c r="B31" s="257"/>
      <c r="C31" s="258"/>
      <c r="L31" s="218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2</v>
      </c>
      <c r="C2" s="268"/>
      <c r="I2" s="269" t="s">
        <v>143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4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5</v>
      </c>
      <c r="E4" s="274"/>
      <c r="F4" s="274"/>
      <c r="G4" s="274" t="s">
        <v>146</v>
      </c>
      <c r="H4" s="274"/>
      <c r="I4" s="275" t="s">
        <v>147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8</v>
      </c>
      <c r="J5" s="276"/>
      <c r="K5" s="277" t="s">
        <v>149</v>
      </c>
      <c r="L5" s="277"/>
    </row>
    <row r="6" customFormat="false" ht="15" hidden="false" customHeight="true" outlineLevel="0" collapsed="false">
      <c r="B6" s="273"/>
      <c r="C6" s="274"/>
      <c r="D6" s="276" t="s">
        <v>120</v>
      </c>
      <c r="E6" s="276" t="s">
        <v>19</v>
      </c>
      <c r="F6" s="276" t="s">
        <v>20</v>
      </c>
      <c r="G6" s="276" t="s">
        <v>150</v>
      </c>
      <c r="H6" s="276" t="s">
        <v>151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2</v>
      </c>
      <c r="J7" s="278" t="s">
        <v>153</v>
      </c>
      <c r="K7" s="278" t="s">
        <v>152</v>
      </c>
      <c r="L7" s="279" t="s">
        <v>153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0</v>
      </c>
      <c r="C9" s="286" t="n">
        <v>307886</v>
      </c>
      <c r="D9" s="286" t="n">
        <v>822507</v>
      </c>
      <c r="E9" s="286" t="n">
        <v>388982</v>
      </c>
      <c r="F9" s="286" t="n">
        <v>433525</v>
      </c>
      <c r="G9" s="286" t="n">
        <v>567</v>
      </c>
      <c r="H9" s="286" t="n">
        <v>1040</v>
      </c>
      <c r="I9" s="286" t="n">
        <v>657</v>
      </c>
      <c r="J9" s="286" t="n">
        <v>1039</v>
      </c>
      <c r="K9" s="286" t="n">
        <v>657</v>
      </c>
      <c r="L9" s="287" t="n">
        <v>1109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4</v>
      </c>
      <c r="C11" s="286" t="n">
        <v>258386</v>
      </c>
      <c r="D11" s="286" t="n">
        <v>681521</v>
      </c>
      <c r="E11" s="286" t="n">
        <v>322119</v>
      </c>
      <c r="F11" s="286" t="n">
        <v>359402</v>
      </c>
      <c r="G11" s="286" t="n">
        <v>476</v>
      </c>
      <c r="H11" s="286" t="n">
        <v>842</v>
      </c>
      <c r="I11" s="286" t="n">
        <v>494</v>
      </c>
      <c r="J11" s="286" t="n">
        <v>856</v>
      </c>
      <c r="K11" s="286" t="n">
        <v>512</v>
      </c>
      <c r="L11" s="287" t="n">
        <v>922</v>
      </c>
    </row>
    <row r="12" s="284" customFormat="true" ht="18" hidden="false" customHeight="true" outlineLevel="0" collapsed="false">
      <c r="B12" s="285" t="s">
        <v>155</v>
      </c>
      <c r="C12" s="286" t="n">
        <v>49500</v>
      </c>
      <c r="D12" s="286" t="n">
        <v>140986</v>
      </c>
      <c r="E12" s="286" t="n">
        <v>66863</v>
      </c>
      <c r="F12" s="286" t="n">
        <v>74123</v>
      </c>
      <c r="G12" s="286" t="n">
        <v>91</v>
      </c>
      <c r="H12" s="286" t="n">
        <v>198</v>
      </c>
      <c r="I12" s="286" t="n">
        <v>163</v>
      </c>
      <c r="J12" s="286" t="n">
        <v>183</v>
      </c>
      <c r="K12" s="286" t="n">
        <v>145</v>
      </c>
      <c r="L12" s="287" t="n">
        <v>187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2</v>
      </c>
      <c r="C14" s="290" t="n">
        <v>95224</v>
      </c>
      <c r="D14" s="290" t="n">
        <v>234859</v>
      </c>
      <c r="E14" s="290" t="n">
        <v>110951</v>
      </c>
      <c r="F14" s="290" t="n">
        <v>123908</v>
      </c>
      <c r="G14" s="290" t="n">
        <v>151</v>
      </c>
      <c r="H14" s="290" t="n">
        <v>281</v>
      </c>
      <c r="I14" s="290" t="n">
        <v>162</v>
      </c>
      <c r="J14" s="290" t="n">
        <v>301</v>
      </c>
      <c r="K14" s="290" t="n">
        <v>171</v>
      </c>
      <c r="L14" s="291" t="n">
        <v>323</v>
      </c>
    </row>
    <row r="15" s="288" customFormat="true" ht="18" hidden="false" customHeight="true" outlineLevel="0" collapsed="false">
      <c r="B15" s="289" t="s">
        <v>36</v>
      </c>
      <c r="C15" s="290" t="n">
        <v>44251</v>
      </c>
      <c r="D15" s="290" t="n">
        <v>120046</v>
      </c>
      <c r="E15" s="290" t="n">
        <v>56208</v>
      </c>
      <c r="F15" s="290" t="n">
        <v>63838</v>
      </c>
      <c r="G15" s="290" t="n">
        <v>82</v>
      </c>
      <c r="H15" s="290" t="n">
        <v>166</v>
      </c>
      <c r="I15" s="290" t="n">
        <v>31</v>
      </c>
      <c r="J15" s="290" t="n">
        <v>107</v>
      </c>
      <c r="K15" s="290" t="n">
        <v>30</v>
      </c>
      <c r="L15" s="291" t="n">
        <v>149</v>
      </c>
    </row>
    <row r="16" s="288" customFormat="true" ht="18" hidden="false" customHeight="true" outlineLevel="0" collapsed="false">
      <c r="B16" s="289" t="s">
        <v>156</v>
      </c>
      <c r="C16" s="290" t="n">
        <v>28920</v>
      </c>
      <c r="D16" s="290" t="n">
        <v>73958</v>
      </c>
      <c r="E16" s="290" t="n">
        <v>35463</v>
      </c>
      <c r="F16" s="290" t="n">
        <v>38495</v>
      </c>
      <c r="G16" s="290" t="n">
        <v>64</v>
      </c>
      <c r="H16" s="290" t="n">
        <v>67</v>
      </c>
      <c r="I16" s="290" t="n">
        <v>62</v>
      </c>
      <c r="J16" s="290" t="n">
        <v>157</v>
      </c>
      <c r="K16" s="290" t="n">
        <v>46</v>
      </c>
      <c r="L16" s="291" t="n">
        <v>176</v>
      </c>
    </row>
    <row r="17" s="288" customFormat="true" ht="18" hidden="false" customHeight="true" outlineLevel="0" collapsed="false">
      <c r="B17" s="289" t="s">
        <v>157</v>
      </c>
      <c r="C17" s="290" t="n">
        <v>6889</v>
      </c>
      <c r="D17" s="290" t="n">
        <v>19107</v>
      </c>
      <c r="E17" s="290" t="n">
        <v>8888</v>
      </c>
      <c r="F17" s="290" t="n">
        <v>10219</v>
      </c>
      <c r="G17" s="290" t="n">
        <v>13</v>
      </c>
      <c r="H17" s="290" t="n">
        <v>35</v>
      </c>
      <c r="I17" s="290" t="n">
        <v>17</v>
      </c>
      <c r="J17" s="290" t="n">
        <v>37</v>
      </c>
      <c r="K17" s="290" t="n">
        <v>24</v>
      </c>
      <c r="L17" s="291" t="n">
        <v>21</v>
      </c>
    </row>
    <row r="18" s="288" customFormat="true" ht="18" hidden="false" customHeight="true" outlineLevel="0" collapsed="false">
      <c r="B18" s="289" t="s">
        <v>42</v>
      </c>
      <c r="C18" s="290" t="n">
        <v>20138</v>
      </c>
      <c r="D18" s="290" t="n">
        <v>54412</v>
      </c>
      <c r="E18" s="290" t="n">
        <v>26113</v>
      </c>
      <c r="F18" s="290" t="n">
        <v>28299</v>
      </c>
      <c r="G18" s="290" t="n">
        <v>41</v>
      </c>
      <c r="H18" s="290" t="n">
        <v>77</v>
      </c>
      <c r="I18" s="290" t="n">
        <v>26</v>
      </c>
      <c r="J18" s="290" t="n">
        <v>67</v>
      </c>
      <c r="K18" s="290" t="n">
        <v>34</v>
      </c>
      <c r="L18" s="291" t="n">
        <v>63</v>
      </c>
    </row>
    <row r="19" s="288" customFormat="true" ht="18" hidden="false" customHeight="true" outlineLevel="0" collapsed="false">
      <c r="B19" s="289" t="s">
        <v>30</v>
      </c>
      <c r="C19" s="290" t="n">
        <v>17223</v>
      </c>
      <c r="D19" s="290" t="n">
        <v>48430</v>
      </c>
      <c r="E19" s="290" t="n">
        <v>22930</v>
      </c>
      <c r="F19" s="290" t="n">
        <v>25500</v>
      </c>
      <c r="G19" s="290" t="n">
        <v>34</v>
      </c>
      <c r="H19" s="290" t="n">
        <v>57</v>
      </c>
      <c r="I19" s="290" t="n">
        <v>46</v>
      </c>
      <c r="J19" s="290" t="n">
        <v>52</v>
      </c>
      <c r="K19" s="290" t="n">
        <v>26</v>
      </c>
      <c r="L19" s="291" t="n">
        <v>35</v>
      </c>
    </row>
    <row r="20" s="288" customFormat="true" ht="18" hidden="false" customHeight="true" outlineLevel="0" collapsed="false">
      <c r="B20" s="289" t="s">
        <v>33</v>
      </c>
      <c r="C20" s="290" t="n">
        <v>10154</v>
      </c>
      <c r="D20" s="290" t="n">
        <v>28918</v>
      </c>
      <c r="E20" s="290" t="n">
        <v>13536</v>
      </c>
      <c r="F20" s="290" t="n">
        <v>15382</v>
      </c>
      <c r="G20" s="290" t="n">
        <v>23</v>
      </c>
      <c r="H20" s="290" t="n">
        <v>39</v>
      </c>
      <c r="I20" s="290" t="n">
        <v>31</v>
      </c>
      <c r="J20" s="290" t="n">
        <v>23</v>
      </c>
      <c r="K20" s="290" t="n">
        <v>50</v>
      </c>
      <c r="L20" s="291" t="n">
        <v>43</v>
      </c>
    </row>
    <row r="21" s="288" customFormat="true" ht="18" hidden="false" customHeight="true" outlineLevel="0" collapsed="false">
      <c r="B21" s="289" t="s">
        <v>158</v>
      </c>
      <c r="C21" s="290" t="n">
        <v>15163</v>
      </c>
      <c r="D21" s="290" t="n">
        <v>43791</v>
      </c>
      <c r="E21" s="290" t="n">
        <v>20666</v>
      </c>
      <c r="F21" s="290" t="n">
        <v>23125</v>
      </c>
      <c r="G21" s="290" t="n">
        <v>34</v>
      </c>
      <c r="H21" s="290" t="n">
        <v>44</v>
      </c>
      <c r="I21" s="290" t="n">
        <v>57</v>
      </c>
      <c r="J21" s="290" t="n">
        <v>43</v>
      </c>
      <c r="K21" s="290" t="n">
        <v>64</v>
      </c>
      <c r="L21" s="291" t="n">
        <v>46</v>
      </c>
    </row>
    <row r="22" s="288" customFormat="true" ht="18" hidden="false" customHeight="true" outlineLevel="0" collapsed="false">
      <c r="B22" s="289" t="s">
        <v>159</v>
      </c>
      <c r="C22" s="290" t="n">
        <v>9241</v>
      </c>
      <c r="D22" s="290" t="n">
        <v>26649</v>
      </c>
      <c r="E22" s="290" t="n">
        <v>12363</v>
      </c>
      <c r="F22" s="290" t="n">
        <v>14286</v>
      </c>
      <c r="G22" s="290" t="n">
        <v>10</v>
      </c>
      <c r="H22" s="290" t="n">
        <v>35</v>
      </c>
      <c r="I22" s="290" t="n">
        <v>27</v>
      </c>
      <c r="J22" s="290" t="n">
        <v>28</v>
      </c>
      <c r="K22" s="290" t="n">
        <v>20</v>
      </c>
      <c r="L22" s="291" t="n">
        <v>28</v>
      </c>
    </row>
    <row r="23" s="288" customFormat="true" ht="18" hidden="false" customHeight="true" outlineLevel="0" collapsed="false">
      <c r="B23" s="289" t="s">
        <v>160</v>
      </c>
      <c r="C23" s="290" t="n">
        <v>11183</v>
      </c>
      <c r="D23" s="290" t="n">
        <v>31351</v>
      </c>
      <c r="E23" s="290" t="n">
        <v>15001</v>
      </c>
      <c r="F23" s="290" t="n">
        <v>16350</v>
      </c>
      <c r="G23" s="290" t="n">
        <v>24</v>
      </c>
      <c r="H23" s="290" t="n">
        <v>41</v>
      </c>
      <c r="I23" s="290" t="n">
        <v>35</v>
      </c>
      <c r="J23" s="290" t="n">
        <v>41</v>
      </c>
      <c r="K23" s="290" t="n">
        <v>47</v>
      </c>
      <c r="L23" s="291" t="n">
        <v>38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1</v>
      </c>
      <c r="C25" s="286" t="n">
        <v>5995</v>
      </c>
      <c r="D25" s="286" t="n">
        <v>16340</v>
      </c>
      <c r="E25" s="286" t="n">
        <v>8079</v>
      </c>
      <c r="F25" s="286" t="n">
        <v>8261</v>
      </c>
      <c r="G25" s="286" t="n">
        <v>11</v>
      </c>
      <c r="H25" s="286" t="n">
        <v>12</v>
      </c>
      <c r="I25" s="286" t="n">
        <v>29</v>
      </c>
      <c r="J25" s="286" t="n">
        <v>13</v>
      </c>
      <c r="K25" s="286" t="n">
        <v>20</v>
      </c>
      <c r="L25" s="287" t="n">
        <v>27</v>
      </c>
    </row>
    <row r="26" s="288" customFormat="true" ht="18" hidden="false" customHeight="true" outlineLevel="0" collapsed="false">
      <c r="B26" s="289" t="s">
        <v>162</v>
      </c>
      <c r="C26" s="290" t="n">
        <v>5995</v>
      </c>
      <c r="D26" s="290" t="n">
        <v>16340</v>
      </c>
      <c r="E26" s="290" t="n">
        <v>8079</v>
      </c>
      <c r="F26" s="290" t="n">
        <v>8261</v>
      </c>
      <c r="G26" s="290" t="n">
        <v>11</v>
      </c>
      <c r="H26" s="290" t="n">
        <v>12</v>
      </c>
      <c r="I26" s="290" t="n">
        <v>29</v>
      </c>
      <c r="J26" s="290" t="n">
        <v>13</v>
      </c>
      <c r="K26" s="290" t="n">
        <v>20</v>
      </c>
      <c r="L26" s="291" t="n">
        <v>27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3</v>
      </c>
      <c r="C28" s="286" t="n">
        <v>18734</v>
      </c>
      <c r="D28" s="286" t="n">
        <v>51897</v>
      </c>
      <c r="E28" s="286" t="n">
        <v>24627</v>
      </c>
      <c r="F28" s="286" t="n">
        <v>27270</v>
      </c>
      <c r="G28" s="286" t="n">
        <v>34</v>
      </c>
      <c r="H28" s="286" t="n">
        <v>56</v>
      </c>
      <c r="I28" s="286" t="n">
        <v>48</v>
      </c>
      <c r="J28" s="286" t="n">
        <v>80</v>
      </c>
      <c r="K28" s="286" t="n">
        <v>47</v>
      </c>
      <c r="L28" s="287" t="n">
        <v>102</v>
      </c>
      <c r="M28" s="293"/>
    </row>
    <row r="29" s="288" customFormat="true" ht="18" hidden="false" customHeight="true" outlineLevel="0" collapsed="false">
      <c r="B29" s="289" t="s">
        <v>164</v>
      </c>
      <c r="C29" s="290" t="n">
        <v>6544</v>
      </c>
      <c r="D29" s="290" t="n">
        <v>17410</v>
      </c>
      <c r="E29" s="290" t="n">
        <v>8255</v>
      </c>
      <c r="F29" s="290" t="n">
        <v>9155</v>
      </c>
      <c r="G29" s="290" t="n">
        <v>7</v>
      </c>
      <c r="H29" s="290" t="n">
        <v>14</v>
      </c>
      <c r="I29" s="290" t="n">
        <v>11</v>
      </c>
      <c r="J29" s="290" t="n">
        <v>32</v>
      </c>
      <c r="K29" s="290" t="n">
        <v>14</v>
      </c>
      <c r="L29" s="291" t="n">
        <v>41</v>
      </c>
    </row>
    <row r="30" s="288" customFormat="true" ht="18" hidden="false" customHeight="true" outlineLevel="0" collapsed="false">
      <c r="B30" s="289" t="s">
        <v>45</v>
      </c>
      <c r="C30" s="290" t="n">
        <v>3386</v>
      </c>
      <c r="D30" s="290" t="n">
        <v>9367</v>
      </c>
      <c r="E30" s="290" t="n">
        <v>4428</v>
      </c>
      <c r="F30" s="290" t="n">
        <v>4939</v>
      </c>
      <c r="G30" s="290" t="n">
        <v>11</v>
      </c>
      <c r="H30" s="290" t="n">
        <v>7</v>
      </c>
      <c r="I30" s="290" t="n">
        <v>13</v>
      </c>
      <c r="J30" s="290" t="n">
        <v>4</v>
      </c>
      <c r="K30" s="290" t="n">
        <v>22</v>
      </c>
      <c r="L30" s="291" t="n">
        <v>12</v>
      </c>
    </row>
    <row r="31" s="288" customFormat="true" ht="18" hidden="false" customHeight="true" outlineLevel="0" collapsed="false">
      <c r="B31" s="289" t="s">
        <v>165</v>
      </c>
      <c r="C31" s="290" t="n">
        <v>8804</v>
      </c>
      <c r="D31" s="290" t="n">
        <v>25120</v>
      </c>
      <c r="E31" s="290" t="n">
        <v>11944</v>
      </c>
      <c r="F31" s="290" t="n">
        <v>13176</v>
      </c>
      <c r="G31" s="290" t="n">
        <v>16</v>
      </c>
      <c r="H31" s="290" t="n">
        <v>35</v>
      </c>
      <c r="I31" s="290" t="n">
        <v>24</v>
      </c>
      <c r="J31" s="290" t="n">
        <v>44</v>
      </c>
      <c r="K31" s="290" t="n">
        <v>11</v>
      </c>
      <c r="L31" s="291" t="n">
        <v>49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6</v>
      </c>
      <c r="C33" s="286" t="n">
        <v>1910</v>
      </c>
      <c r="D33" s="286" t="n">
        <v>5575</v>
      </c>
      <c r="E33" s="286" t="n">
        <v>2905</v>
      </c>
      <c r="F33" s="286" t="n">
        <v>2670</v>
      </c>
      <c r="G33" s="286" t="n">
        <v>6</v>
      </c>
      <c r="H33" s="286" t="n">
        <v>8</v>
      </c>
      <c r="I33" s="286" t="n">
        <v>1</v>
      </c>
      <c r="J33" s="286" t="n">
        <v>1</v>
      </c>
      <c r="K33" s="286" t="n">
        <v>6</v>
      </c>
      <c r="L33" s="287" t="n">
        <v>2</v>
      </c>
    </row>
    <row r="34" s="288" customFormat="true" ht="18" hidden="false" customHeight="true" outlineLevel="0" collapsed="false">
      <c r="B34" s="289" t="s">
        <v>40</v>
      </c>
      <c r="C34" s="290" t="n">
        <v>1910</v>
      </c>
      <c r="D34" s="290" t="n">
        <v>5575</v>
      </c>
      <c r="E34" s="290" t="n">
        <v>2905</v>
      </c>
      <c r="F34" s="290" t="n">
        <v>2670</v>
      </c>
      <c r="G34" s="290" t="n">
        <v>6</v>
      </c>
      <c r="H34" s="290" t="n">
        <v>8</v>
      </c>
      <c r="I34" s="290" t="n">
        <v>1</v>
      </c>
      <c r="J34" s="290" t="n">
        <v>1</v>
      </c>
      <c r="K34" s="290" t="n">
        <v>6</v>
      </c>
      <c r="L34" s="291" t="n">
        <v>2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7</v>
      </c>
      <c r="C36" s="286" t="n">
        <v>6967</v>
      </c>
      <c r="D36" s="286" t="n">
        <v>19717</v>
      </c>
      <c r="E36" s="286" t="n">
        <v>9167</v>
      </c>
      <c r="F36" s="286" t="n">
        <v>10550</v>
      </c>
      <c r="G36" s="286" t="n">
        <v>9</v>
      </c>
      <c r="H36" s="286" t="n">
        <v>33</v>
      </c>
      <c r="I36" s="286" t="n">
        <v>5</v>
      </c>
      <c r="J36" s="286" t="n">
        <v>26</v>
      </c>
      <c r="K36" s="286" t="n">
        <v>8</v>
      </c>
      <c r="L36" s="287" t="n">
        <v>30</v>
      </c>
    </row>
    <row r="37" s="288" customFormat="true" ht="18" hidden="false" customHeight="true" outlineLevel="0" collapsed="false">
      <c r="B37" s="289" t="s">
        <v>37</v>
      </c>
      <c r="C37" s="290" t="n">
        <v>6967</v>
      </c>
      <c r="D37" s="290" t="n">
        <v>19717</v>
      </c>
      <c r="E37" s="290" t="n">
        <v>9167</v>
      </c>
      <c r="F37" s="290" t="n">
        <v>10550</v>
      </c>
      <c r="G37" s="290" t="n">
        <v>9</v>
      </c>
      <c r="H37" s="290" t="n">
        <v>33</v>
      </c>
      <c r="I37" s="290" t="n">
        <v>5</v>
      </c>
      <c r="J37" s="290" t="n">
        <v>26</v>
      </c>
      <c r="K37" s="290" t="n">
        <v>8</v>
      </c>
      <c r="L37" s="291" t="n">
        <v>30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8</v>
      </c>
      <c r="C39" s="286" t="n">
        <v>13056</v>
      </c>
      <c r="D39" s="286" t="n">
        <v>39085</v>
      </c>
      <c r="E39" s="286" t="n">
        <v>18163</v>
      </c>
      <c r="F39" s="286" t="n">
        <v>20922</v>
      </c>
      <c r="G39" s="286" t="n">
        <v>24</v>
      </c>
      <c r="H39" s="286" t="n">
        <v>70</v>
      </c>
      <c r="I39" s="286" t="n">
        <v>78</v>
      </c>
      <c r="J39" s="286" t="n">
        <v>55</v>
      </c>
      <c r="K39" s="286" t="n">
        <v>59</v>
      </c>
      <c r="L39" s="287" t="n">
        <v>21</v>
      </c>
    </row>
    <row r="40" s="288" customFormat="true" ht="18" hidden="false" customHeight="true" outlineLevel="0" collapsed="false">
      <c r="B40" s="289" t="s">
        <v>169</v>
      </c>
      <c r="C40" s="290" t="n">
        <v>2501</v>
      </c>
      <c r="D40" s="290" t="n">
        <v>6501</v>
      </c>
      <c r="E40" s="290" t="n">
        <v>2980</v>
      </c>
      <c r="F40" s="290" t="n">
        <v>3521</v>
      </c>
      <c r="G40" s="290" t="n">
        <v>3</v>
      </c>
      <c r="H40" s="290" t="n">
        <v>12</v>
      </c>
      <c r="I40" s="290" t="n">
        <v>18</v>
      </c>
      <c r="J40" s="290" t="n">
        <v>6</v>
      </c>
      <c r="K40" s="290" t="n">
        <v>15</v>
      </c>
      <c r="L40" s="291" t="n">
        <v>8</v>
      </c>
    </row>
    <row r="41" s="288" customFormat="true" ht="18" hidden="false" customHeight="true" outlineLevel="0" collapsed="false">
      <c r="B41" s="289" t="s">
        <v>35</v>
      </c>
      <c r="C41" s="290" t="n">
        <v>3299</v>
      </c>
      <c r="D41" s="290" t="n">
        <v>9477</v>
      </c>
      <c r="E41" s="290" t="n">
        <v>4424</v>
      </c>
      <c r="F41" s="290" t="n">
        <v>5053</v>
      </c>
      <c r="G41" s="290" t="n">
        <v>12</v>
      </c>
      <c r="H41" s="290" t="n">
        <v>16</v>
      </c>
      <c r="I41" s="290" t="n">
        <v>21</v>
      </c>
      <c r="J41" s="290" t="n">
        <v>11</v>
      </c>
      <c r="K41" s="290" t="n">
        <v>20</v>
      </c>
      <c r="L41" s="291" t="n">
        <v>5</v>
      </c>
    </row>
    <row r="42" s="288" customFormat="true" ht="18" hidden="false" customHeight="true" outlineLevel="0" collapsed="false">
      <c r="B42" s="289" t="s">
        <v>31</v>
      </c>
      <c r="C42" s="290" t="n">
        <v>7256</v>
      </c>
      <c r="D42" s="290" t="n">
        <v>23107</v>
      </c>
      <c r="E42" s="290" t="n">
        <v>10759</v>
      </c>
      <c r="F42" s="290" t="n">
        <v>12348</v>
      </c>
      <c r="G42" s="290" t="n">
        <v>9</v>
      </c>
      <c r="H42" s="290" t="n">
        <v>42</v>
      </c>
      <c r="I42" s="290" t="n">
        <v>39</v>
      </c>
      <c r="J42" s="290" t="n">
        <v>38</v>
      </c>
      <c r="K42" s="290" t="n">
        <v>24</v>
      </c>
      <c r="L42" s="291" t="n">
        <v>8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70</v>
      </c>
      <c r="C44" s="286" t="n">
        <v>2838</v>
      </c>
      <c r="D44" s="286" t="n">
        <v>8372</v>
      </c>
      <c r="E44" s="286" t="n">
        <v>3922</v>
      </c>
      <c r="F44" s="286" t="n">
        <v>4450</v>
      </c>
      <c r="G44" s="286" t="n">
        <v>7</v>
      </c>
      <c r="H44" s="286" t="n">
        <v>19</v>
      </c>
      <c r="I44" s="286" t="n">
        <v>2</v>
      </c>
      <c r="J44" s="286" t="n">
        <v>8</v>
      </c>
      <c r="K44" s="286" t="n">
        <v>5</v>
      </c>
      <c r="L44" s="287" t="n">
        <v>5</v>
      </c>
    </row>
    <row r="45" s="288" customFormat="true" ht="18" hidden="false" customHeight="true" outlineLevel="0" collapsed="false">
      <c r="B45" s="289" t="s">
        <v>43</v>
      </c>
      <c r="C45" s="290" t="n">
        <v>2838</v>
      </c>
      <c r="D45" s="290" t="n">
        <v>8372</v>
      </c>
      <c r="E45" s="290" t="n">
        <v>3922</v>
      </c>
      <c r="F45" s="290" t="n">
        <v>4450</v>
      </c>
      <c r="G45" s="290" t="n">
        <v>7</v>
      </c>
      <c r="H45" s="290" t="n">
        <v>19</v>
      </c>
      <c r="I45" s="290" t="n">
        <v>2</v>
      </c>
      <c r="J45" s="290" t="n">
        <v>8</v>
      </c>
      <c r="K45" s="290" t="n">
        <v>5</v>
      </c>
      <c r="L45" s="291" t="n">
        <v>5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5" t="s">
        <v>173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0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7"/>
      <c r="C51" s="258"/>
      <c r="D51" s="204"/>
      <c r="E51" s="204"/>
      <c r="F51" s="204"/>
      <c r="G51" s="204"/>
      <c r="H51" s="204"/>
      <c r="I51" s="204"/>
      <c r="J51" s="204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7:12:16Z</cp:lastPrinted>
  <dcterms:modified xsi:type="dcterms:W3CDTF">2019-02-26T0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