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43">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３，０５０人（男 ３８９，１７５人：女 ４３３，８７５人）で、前月と</t>
  </si>
  <si>
    <t xml:space="preserve">  ３市  ２町で増加</t>
  </si>
  <si>
    <t xml:space="preserve">比較すると２７６人の減少、前年同月と比較すると４，８６０人の減少となっている。</t>
  </si>
  <si>
    <t xml:space="preserve">　７市　８町で減少</t>
  </si>
  <si>
    <t xml:space="preserve">　また、世帯数は、３０７，９５２世帯で、前月と比較すると３６世帯の増加、前年同月と比</t>
  </si>
  <si>
    <t xml:space="preserve">　</t>
  </si>
  <si>
    <t xml:space="preserve">較すると２，８４３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３０年１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鳥栖市</t>
  </si>
  <si>
    <t xml:space="preserve">唐津市</t>
  </si>
  <si>
    <t xml:space="preserve">大町町</t>
  </si>
  <si>
    <t xml:space="preserve">２９年１２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小城市</t>
  </si>
  <si>
    <t xml:space="preserve">吉野ヶ里町</t>
  </si>
  <si>
    <t xml:space="preserve">佐賀市</t>
  </si>
  <si>
    <t xml:space="preserve">玄海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有田町
白石町</t>
  </si>
  <si>
    <t xml:space="preserve">△ 30
△ 30</t>
  </si>
  <si>
    <t xml:space="preserve">有田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多久市
江北町</t>
  </si>
  <si>
    <t xml:space="preserve">2
2</t>
  </si>
  <si>
    <t xml:space="preserve">江北町</t>
  </si>
  <si>
    <t xml:space="preserve">白石町</t>
  </si>
  <si>
    <t xml:space="preserve">２９年１月１日現在</t>
  </si>
  <si>
    <t xml:space="preserve">多久市</t>
  </si>
  <si>
    <t xml:space="preserve">伊万里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１２月の人口増減の要因をみると、自然動態（出生－死亡）は３０３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２７人の増加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4</t>
    </r>
    <r>
      <rPr>
        <sz val="9"/>
        <rFont val="Noto Sans"/>
        <family val="2"/>
      </rPr>
      <t xml:space="preserve">　年</t>
    </r>
  </si>
  <si>
    <t xml:space="preserve">  25</t>
  </si>
  <si>
    <t xml:space="preserve">  26</t>
  </si>
  <si>
    <t xml:space="preserve">  27</t>
  </si>
  <si>
    <t xml:space="preserve">  28</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1</t>
    </r>
    <r>
      <rPr>
        <sz val="9"/>
        <rFont val="Noto Sans"/>
        <family val="2"/>
      </rPr>
      <t xml:space="preserve">月</t>
    </r>
  </si>
  <si>
    <t xml:space="preserve">       12</t>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７年１０月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4  </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color rgb="FF0080C0"/>
        <rFont val="Noto Sans"/>
        <family val="2"/>
      </rPr>
      <t xml:space="preserve">平成</t>
    </r>
    <r>
      <rPr>
        <sz val="9"/>
        <color rgb="FF0080C0"/>
        <rFont val="ＭＳ ゴシック"/>
        <family val="3"/>
        <charset val="128"/>
      </rPr>
      <t xml:space="preserve">30</t>
    </r>
    <r>
      <rPr>
        <sz val="9"/>
        <color rgb="FF0080C0"/>
        <rFont val="Noto Sans"/>
        <family val="2"/>
      </rPr>
      <t xml:space="preserve">年 </t>
    </r>
    <r>
      <rPr>
        <sz val="9"/>
        <color rgb="FF0080C0"/>
        <rFont val="ＭＳ ゴシック"/>
        <family val="3"/>
        <charset val="128"/>
      </rPr>
      <t xml:space="preserve">1</t>
    </r>
    <r>
      <rPr>
        <sz val="9"/>
        <color rgb="FF0080C0"/>
        <rFont val="Noto Sans"/>
        <family val="2"/>
      </rPr>
      <t xml:space="preserve">月</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３０年　１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武雄市</t>
  </si>
  <si>
    <t xml:space="preserve">鹿島市</t>
  </si>
  <si>
    <t xml:space="preserve">嬉野市</t>
  </si>
  <si>
    <t xml:space="preserve">神埼市</t>
  </si>
  <si>
    <t xml:space="preserve">神埼郡</t>
  </si>
  <si>
    <t xml:space="preserve">三養基郡</t>
  </si>
  <si>
    <t xml:space="preserve">基山町</t>
  </si>
  <si>
    <t xml:space="preserve">上峰町</t>
  </si>
  <si>
    <t xml:space="preserve">みやき町</t>
  </si>
  <si>
    <t xml:space="preserve">東松浦郡</t>
  </si>
  <si>
    <t xml:space="preserve">西松浦郡</t>
  </si>
  <si>
    <t xml:space="preserve">杵島郡</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30</t>
    </r>
    <r>
      <rPr>
        <b val="true"/>
        <sz val="12"/>
        <color rgb="FF000080"/>
        <rFont val="Noto Sans"/>
        <family val="2"/>
      </rPr>
      <t xml:space="preserve">年</t>
    </r>
    <r>
      <rPr>
        <b val="true"/>
        <sz val="12"/>
        <color rgb="FF000080"/>
        <rFont val="ＭＳ ゴシック"/>
        <family val="3"/>
        <charset val="128"/>
      </rPr>
      <t xml:space="preserve">1</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３０年１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0080C0"/>
      <name val="Noto Sans"/>
      <family val="2"/>
    </font>
    <font>
      <sz val="9"/>
      <color rgb="FF0080C0"/>
      <name val="ＭＳ ゴシック"/>
      <family val="3"/>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tru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24" borderId="31" xfId="59" applyFont="true" applyBorder="true" applyAlignment="true" applyProtection="false">
      <alignment horizontal="distributed" vertical="center" textRotation="0" wrapText="true" indent="0" shrinkToFit="false"/>
      <protection locked="true" hidden="false"/>
    </xf>
    <xf numFmtId="168" fontId="29" fillId="24" borderId="33" xfId="59" applyFont="true" applyBorder="true" applyAlignment="true" applyProtection="false">
      <alignment horizontal="right" vertical="top" textRotation="0" wrapText="tru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9" fontId="40" fillId="24" borderId="37" xfId="59" applyFont="true" applyBorder="true" applyAlignment="true" applyProtection="false">
      <alignment horizontal="right" vertical="center" textRotation="0" wrapText="false" indent="0" shrinkToFit="false"/>
      <protection locked="true" hidden="false"/>
    </xf>
    <xf numFmtId="168" fontId="29" fillId="24" borderId="38" xfId="59" applyFont="true" applyBorder="true" applyAlignment="true" applyProtection="false">
      <alignment horizontal="right" vertical="top" textRotation="0" wrapText="true" indent="0" shrinkToFit="false"/>
      <protection locked="true" hidden="false"/>
    </xf>
    <xf numFmtId="164" fontId="29" fillId="4" borderId="39" xfId="59" applyFont="true" applyBorder="true" applyAlignment="true" applyProtection="false">
      <alignment horizontal="center" vertical="center" textRotation="0" wrapText="false" indent="0" shrinkToFit="false"/>
      <protection locked="true" hidden="false"/>
    </xf>
    <xf numFmtId="164" fontId="29" fillId="24" borderId="40" xfId="59" applyFont="true" applyBorder="true" applyAlignment="true" applyProtection="false">
      <alignment horizontal="distributed" vertical="center" textRotation="0" wrapText="false" indent="0" shrinkToFit="false"/>
      <protection locked="true" hidden="false"/>
    </xf>
    <xf numFmtId="164" fontId="37" fillId="24" borderId="40" xfId="59" applyFont="true" applyBorder="true" applyAlignment="true" applyProtection="false">
      <alignment horizontal="distributed" vertical="center" textRotation="0" wrapText="false" indent="0" shrinkToFit="fals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8" fontId="40" fillId="24" borderId="43" xfId="59" applyFont="true" applyBorder="true" applyAlignment="true" applyProtection="false">
      <alignment horizontal="right" vertical="center" textRotation="0" wrapText="false" indent="0" shrinkToFit="false"/>
      <protection locked="true" hidden="false"/>
    </xf>
    <xf numFmtId="168" fontId="40" fillId="24" borderId="44"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5" xfId="59" applyFont="true" applyBorder="true" applyAlignment="true" applyProtection="false">
      <alignment horizontal="distributed" vertical="center" textRotation="0" wrapText="false" indent="0" shrinkToFit="false"/>
      <protection locked="true" hidden="false"/>
    </xf>
    <xf numFmtId="164" fontId="44" fillId="4" borderId="46"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7"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8"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9"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40"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4" fontId="37" fillId="4" borderId="51" xfId="59" applyFont="true" applyBorder="true" applyAlignment="true" applyProtection="false">
      <alignment horizontal="center" vertical="center" textRotation="0" wrapText="false" indent="0" shrinkToFit="false"/>
      <protection locked="true" hidden="false"/>
    </xf>
    <xf numFmtId="164" fontId="37" fillId="4" borderId="52"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255" wrapText="false" indent="0" shrinkToFit="false"/>
      <protection locked="true" hidden="false"/>
    </xf>
    <xf numFmtId="164" fontId="37" fillId="4" borderId="48"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9"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3" xfId="59" applyFont="true" applyBorder="true" applyAlignment="true" applyProtection="false">
      <alignment horizontal="right" vertical="center" textRotation="0" wrapText="false" indent="0" shrinkToFit="true"/>
      <protection locked="true" hidden="false"/>
    </xf>
    <xf numFmtId="167" fontId="29" fillId="24" borderId="33"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4" xfId="59" applyFont="true" applyBorder="true" applyAlignment="true" applyProtection="false">
      <alignment horizontal="distributed" vertical="center" textRotation="0" wrapText="false" indent="0" shrinkToFit="false"/>
      <protection locked="true" hidden="false"/>
    </xf>
    <xf numFmtId="164" fontId="37" fillId="4" borderId="55" xfId="59" applyFont="true" applyBorder="true" applyAlignment="true" applyProtection="false">
      <alignment horizontal="center" vertical="center" textRotation="0" wrapText="false" indent="0" shrinkToFit="fals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8" fontId="29" fillId="24" borderId="42" xfId="59" applyFont="true" applyBorder="true" applyAlignment="true" applyProtection="false">
      <alignment horizontal="right" vertical="center" textRotation="0" wrapText="false" indent="0" shrinkToFit="true"/>
      <protection locked="true" hidden="false"/>
    </xf>
    <xf numFmtId="168" fontId="29" fillId="24" borderId="43"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3" xfId="59" applyFont="true" applyBorder="true" applyAlignment="true" applyProtection="false">
      <alignment horizontal="right" vertical="center" textRotation="0" wrapText="false" indent="0" shrinkToFit="true"/>
      <protection locked="true" hidden="false"/>
    </xf>
    <xf numFmtId="169" fontId="29" fillId="24" borderId="33"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40"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true"/>
      <protection locked="fals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tru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78" fontId="73" fillId="24" borderId="61" xfId="16" applyFont="true" applyBorder="true" applyAlignment="true" applyProtection="true">
      <alignment horizontal="center" vertical="center" textRotation="0" wrapText="false" indent="0" shrinkToFit="false"/>
      <protection locked="false" hidden="false"/>
    </xf>
    <xf numFmtId="177" fontId="74" fillId="0" borderId="0" xfId="60"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5"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7"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8" fillId="24" borderId="0" xfId="16" applyFont="true" applyBorder="true" applyAlignment="true" applyProtection="true">
      <alignment horizontal="right"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tru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9" fillId="24" borderId="0" xfId="57" applyFont="true" applyBorder="false" applyAlignment="true" applyProtection="false">
      <alignment horizontal="general" vertical="center" textRotation="0" wrapText="false" indent="0" shrinkToFit="false"/>
      <protection locked="true" hidden="false"/>
    </xf>
    <xf numFmtId="164" fontId="79" fillId="24"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true" applyAlignment="true" applyProtection="false">
      <alignment horizontal="general" vertical="center" textRotation="0" wrapText="false" indent="0" shrinkToFit="false"/>
      <protection locked="true" hidden="false"/>
    </xf>
    <xf numFmtId="164" fontId="81" fillId="0"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general" vertical="center" textRotation="0" wrapText="false" indent="0" shrinkToFit="false"/>
      <protection locked="true" hidden="false"/>
    </xf>
    <xf numFmtId="164" fontId="80" fillId="0" borderId="0"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left"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6" fillId="4" borderId="72" xfId="61" applyFont="true" applyBorder="true" applyAlignment="true" applyProtection="false">
      <alignment horizontal="center" vertical="center" textRotation="0" wrapText="false" indent="0" shrinkToFit="false"/>
      <protection locked="true" hidden="false"/>
    </xf>
    <xf numFmtId="164" fontId="86" fillId="4" borderId="79"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right" vertical="center" textRotation="0" wrapText="false" indent="0" shrinkToFit="false"/>
      <protection locked="true" hidden="false"/>
    </xf>
    <xf numFmtId="164" fontId="86"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7" fillId="4" borderId="82" xfId="61" applyFont="true" applyBorder="true" applyAlignment="true" applyProtection="false">
      <alignment horizontal="center" vertical="center" textRotation="0" wrapText="false" indent="0" shrinkToFit="false"/>
      <protection locked="true" hidden="false"/>
    </xf>
    <xf numFmtId="186" fontId="88" fillId="0" borderId="83"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84" xfId="61" applyFont="true" applyBorder="true" applyAlignment="true" applyProtection="false">
      <alignment horizontal="general" vertical="center" textRotation="0" wrapText="false" indent="0" shrinkToFit="false"/>
      <protection locked="true" hidden="false"/>
    </xf>
    <xf numFmtId="164" fontId="89" fillId="4" borderId="61" xfId="61" applyFont="true" applyBorder="true" applyAlignment="true" applyProtection="false">
      <alignment horizontal="distributed" vertical="center" textRotation="0" wrapText="false" indent="0" shrinkToFit="false"/>
      <protection locked="true" hidden="false"/>
    </xf>
    <xf numFmtId="186" fontId="90" fillId="0" borderId="53" xfId="61" applyFont="true" applyBorder="true" applyAlignment="true" applyProtection="false">
      <alignment horizontal="general" vertical="center" textRotation="0" wrapText="false" indent="0" shrinkToFit="false"/>
      <protection locked="true" hidden="false"/>
    </xf>
    <xf numFmtId="186" fontId="90" fillId="0" borderId="62" xfId="61" applyFont="true" applyBorder="true" applyAlignment="true" applyProtection="false">
      <alignment horizontal="general" vertical="center" textRotation="0" wrapText="false" indent="0" shrinkToFit="false"/>
      <protection locked="true" hidden="false"/>
    </xf>
    <xf numFmtId="186" fontId="90" fillId="0" borderId="85" xfId="61" applyFont="true" applyBorder="true" applyAlignment="true" applyProtection="false">
      <alignment horizontal="general" vertical="center" textRotation="0" wrapText="false" indent="0" shrinkToFit="false"/>
      <protection locked="true" hidden="false"/>
    </xf>
    <xf numFmtId="164" fontId="91" fillId="4" borderId="86" xfId="61" applyFont="true" applyBorder="true" applyAlignment="true" applyProtection="false">
      <alignment horizontal="distributed" vertical="center" textRotation="0" wrapText="false" indent="0" shrinkToFit="false"/>
      <protection locked="true" hidden="false"/>
    </xf>
    <xf numFmtId="186" fontId="90" fillId="0" borderId="87" xfId="61" applyFont="true" applyBorder="true" applyAlignment="true" applyProtection="false">
      <alignment horizontal="general" vertical="center" textRotation="0" wrapText="false" indent="0" shrinkToFit="false"/>
      <protection locked="true" hidden="false"/>
    </xf>
    <xf numFmtId="186" fontId="90" fillId="0" borderId="42" xfId="61" applyFont="true" applyBorder="true" applyAlignment="true" applyProtection="false">
      <alignment horizontal="general" vertical="center" textRotation="0" wrapText="false" indent="0" shrinkToFit="false"/>
      <protection locked="true" hidden="false"/>
    </xf>
    <xf numFmtId="186" fontId="90" fillId="0" borderId="88" xfId="61" applyFont="true" applyBorder="true" applyAlignment="true" applyProtection="false">
      <alignment horizontal="general" vertical="center" textRotation="0" wrapText="false" indent="0" shrinkToFit="false"/>
      <protection locked="true" hidden="false"/>
    </xf>
    <xf numFmtId="164" fontId="86" fillId="4" borderId="61" xfId="61" applyFont="true" applyBorder="true" applyAlignment="true" applyProtection="false">
      <alignment horizontal="right"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86" fontId="88" fillId="0" borderId="53"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64" fontId="92" fillId="0" borderId="0" xfId="57" applyFont="true" applyBorder="false" applyAlignment="true" applyProtection="false">
      <alignment horizontal="general" vertical="center" textRotation="0" wrapText="false" indent="0" shrinkToFit="false"/>
      <protection locked="true" hidden="false"/>
    </xf>
    <xf numFmtId="164" fontId="86" fillId="4" borderId="76" xfId="61" applyFont="true" applyBorder="true" applyAlignment="true" applyProtection="false">
      <alignment horizontal="right" vertical="center" textRotation="0" wrapText="false" indent="0" shrinkToFit="false"/>
      <protection locked="true" hidden="false"/>
    </xf>
    <xf numFmtId="186" fontId="88" fillId="0" borderId="69" xfId="61" applyFont="true" applyBorder="true" applyAlignment="true" applyProtection="false">
      <alignment horizontal="general" vertical="center" textRotation="0" wrapText="false" indent="0" shrinkToFit="false"/>
      <protection locked="true" hidden="false"/>
    </xf>
    <xf numFmtId="186" fontId="88" fillId="0" borderId="89" xfId="61" applyFont="true" applyBorder="true" applyAlignment="true" applyProtection="false">
      <alignment horizontal="general" vertical="center" textRotation="0" wrapText="false" indent="0" shrinkToFit="false"/>
      <protection locked="true" hidden="false"/>
    </xf>
    <xf numFmtId="186" fontId="88" fillId="0" borderId="71" xfId="61" applyFont="true" applyBorder="tru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general"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2" fillId="24" borderId="0" xfId="16" applyFont="true" applyBorder="true" applyAlignment="true" applyProtection="true">
      <alignment horizontal="general" vertical="center" textRotation="0" wrapText="false" indent="0" shrinkToFit="false"/>
      <protection locked="true" hidden="false"/>
    </xf>
    <xf numFmtId="164" fontId="93" fillId="24" borderId="0" xfId="57" applyFont="true" applyBorder="fals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5"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6" fillId="4" borderId="39" xfId="57" applyFont="true" applyBorder="true" applyAlignment="true" applyProtection="false">
      <alignment horizontal="center" vertical="center" textRotation="0" wrapText="false" indent="0" shrinkToFit="false"/>
      <protection locked="true" hidden="false"/>
    </xf>
    <xf numFmtId="164" fontId="43" fillId="4" borderId="39"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6" fillId="4" borderId="67"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6" fillId="4" borderId="94" xfId="57" applyFont="true" applyBorder="true" applyAlignment="true" applyProtection="false">
      <alignment horizontal="distributed" vertical="center" textRotation="0" wrapText="false" indent="0" shrinkToFit="false"/>
      <protection locked="true" hidden="false"/>
    </xf>
    <xf numFmtId="164" fontId="66"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7" fontId="99" fillId="24" borderId="0" xfId="57" applyFont="true" applyBorder="true" applyAlignment="true" applyProtection="false">
      <alignment horizontal="general" vertical="center" textRotation="0" wrapText="false" indent="0" shrinkToFit="false"/>
      <protection locked="true" hidden="false"/>
    </xf>
    <xf numFmtId="189" fontId="98" fillId="24" borderId="62"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100" fillId="24" borderId="0" xfId="57" applyFont="true" applyBorder="true" applyAlignment="true" applyProtection="false">
      <alignment horizontal="general" vertical="center" textRotation="0" wrapText="false" indent="0" shrinkToFit="false"/>
      <protection locked="true" hidden="false"/>
    </xf>
    <xf numFmtId="188" fontId="98"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6"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6" fontId="100" fillId="24" borderId="70" xfId="57" applyFont="true" applyBorder="true" applyAlignment="true" applyProtection="false">
      <alignment horizontal="general" vertical="center" textRotation="0" wrapText="false" indent="0" shrinkToFit="false"/>
      <protection locked="true" hidden="false"/>
    </xf>
    <xf numFmtId="187" fontId="98" fillId="24" borderId="70" xfId="57" applyFont="true" applyBorder="true" applyAlignment="true" applyProtection="false">
      <alignment horizontal="general" vertical="center" textRotation="0" wrapText="false" indent="0" shrinkToFit="false"/>
      <protection locked="true" hidden="false"/>
    </xf>
    <xf numFmtId="188" fontId="98" fillId="24" borderId="70" xfId="57" applyFont="true" applyBorder="true" applyAlignment="true" applyProtection="false">
      <alignment horizontal="general" vertical="center" textRotation="0" wrapText="false" indent="0" shrinkToFit="false"/>
      <protection locked="true" hidden="false"/>
    </xf>
    <xf numFmtId="189" fontId="98" fillId="24" borderId="71" xfId="57" applyFont="true" applyBorder="true" applyAlignment="true" applyProtection="false">
      <alignment horizontal="general" vertical="center" textRotation="0" wrapText="false" indent="0" shrinkToFit="false"/>
      <protection locked="true" hidden="false"/>
    </xf>
    <xf numFmtId="189" fontId="98"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1"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３０年１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49280</xdr:colOff>
      <xdr:row>43</xdr:row>
      <xdr:rowOff>10080</xdr:rowOff>
    </xdr:to>
    <xdr:pic>
      <xdr:nvPicPr>
        <xdr:cNvPr id="4" name="図 7" descr=""/>
        <xdr:cNvPicPr/>
      </xdr:nvPicPr>
      <xdr:blipFill>
        <a:blip r:embed="rId1"/>
        <a:stretch/>
      </xdr:blipFill>
      <xdr:spPr>
        <a:xfrm>
          <a:off x="204480" y="0"/>
          <a:ext cx="67701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5</xdr:col>
      <xdr:colOff>644760</xdr:colOff>
      <xdr:row>167</xdr:row>
      <xdr:rowOff>10080</xdr:rowOff>
    </xdr:to>
    <xdr:pic>
      <xdr:nvPicPr>
        <xdr:cNvPr id="5" name="図 49" descr=""/>
        <xdr:cNvPicPr/>
      </xdr:nvPicPr>
      <xdr:blipFill>
        <a:blip r:embed="rId1"/>
        <a:stretch/>
      </xdr:blipFill>
      <xdr:spPr>
        <a:xfrm>
          <a:off x="77400" y="0"/>
          <a:ext cx="1046772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22"/>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c r="V12" s="9"/>
      <c r="W12" s="9"/>
      <c r="X12" s="9"/>
      <c r="Y12" s="9"/>
      <c r="Z12" s="9"/>
      <c r="AA12" s="9"/>
      <c r="AB12" s="9"/>
    </row>
    <row r="13" customFormat="false" ht="13.5" hidden="false" customHeight="true" outlineLevel="0" collapsed="false">
      <c r="B13" s="23" t="s">
        <v>9</v>
      </c>
      <c r="C13" s="19" t="s">
        <v>10</v>
      </c>
      <c r="D13" s="9"/>
      <c r="E13" s="9"/>
      <c r="F13" s="9"/>
      <c r="G13" s="9"/>
      <c r="H13" s="9"/>
      <c r="I13" s="9"/>
      <c r="J13" s="10"/>
      <c r="K13" s="10"/>
      <c r="L13" s="10"/>
      <c r="M13" s="10"/>
      <c r="N13" s="9"/>
      <c r="O13" s="9"/>
      <c r="P13" s="9"/>
      <c r="Q13" s="9"/>
      <c r="R13" s="9"/>
      <c r="S13" s="9"/>
      <c r="T13" s="24"/>
      <c r="U13" s="9"/>
      <c r="V13" s="9"/>
      <c r="W13" s="23" t="s">
        <v>11</v>
      </c>
      <c r="X13" s="9"/>
      <c r="Y13" s="9"/>
      <c r="Z13" s="9"/>
      <c r="AA13" s="25"/>
      <c r="AB13" s="26"/>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7" t="s">
        <v>12</v>
      </c>
      <c r="U14" s="27" t="s">
        <v>13</v>
      </c>
      <c r="V14" s="27"/>
      <c r="W14" s="27"/>
      <c r="X14" s="27"/>
      <c r="Y14" s="27" t="s">
        <v>14</v>
      </c>
      <c r="Z14" s="27"/>
      <c r="AA14" s="27"/>
      <c r="AB14" s="27"/>
    </row>
    <row r="15" customFormat="false" ht="22.5" hidden="false" customHeight="true" outlineLevel="0" collapsed="false">
      <c r="B15" s="9"/>
      <c r="C15" s="27" t="s">
        <v>15</v>
      </c>
      <c r="D15" s="27"/>
      <c r="E15" s="27"/>
      <c r="F15" s="27"/>
      <c r="G15" s="27"/>
      <c r="H15" s="27"/>
      <c r="I15" s="28" t="s">
        <v>16</v>
      </c>
      <c r="J15" s="28"/>
      <c r="K15" s="28"/>
      <c r="L15" s="28"/>
      <c r="M15" s="28"/>
      <c r="N15" s="28"/>
      <c r="O15" s="29" t="s">
        <v>17</v>
      </c>
      <c r="P15" s="29"/>
      <c r="Q15" s="9"/>
      <c r="R15" s="9"/>
      <c r="S15" s="9"/>
      <c r="T15" s="27"/>
      <c r="U15" s="28" t="s">
        <v>18</v>
      </c>
      <c r="V15" s="28"/>
      <c r="W15" s="28" t="s">
        <v>19</v>
      </c>
      <c r="X15" s="28"/>
      <c r="Y15" s="28" t="s">
        <v>20</v>
      </c>
      <c r="Z15" s="28"/>
      <c r="AA15" s="28" t="s">
        <v>21</v>
      </c>
      <c r="AB15" s="28"/>
    </row>
    <row r="16" customFormat="false" ht="22.5" hidden="false" customHeight="true" outlineLevel="0" collapsed="false">
      <c r="B16" s="9"/>
      <c r="C16" s="27"/>
      <c r="D16" s="27"/>
      <c r="E16" s="27"/>
      <c r="F16" s="27"/>
      <c r="G16" s="27"/>
      <c r="H16" s="27"/>
      <c r="I16" s="30" t="s">
        <v>22</v>
      </c>
      <c r="J16" s="30"/>
      <c r="K16" s="31" t="s">
        <v>23</v>
      </c>
      <c r="L16" s="31"/>
      <c r="M16" s="32" t="s">
        <v>24</v>
      </c>
      <c r="N16" s="32"/>
      <c r="O16" s="29"/>
      <c r="P16" s="29"/>
      <c r="Q16" s="9"/>
      <c r="R16" s="9"/>
      <c r="S16" s="9"/>
      <c r="T16" s="27"/>
      <c r="U16" s="30" t="s">
        <v>25</v>
      </c>
      <c r="V16" s="33"/>
      <c r="W16" s="30" t="s">
        <v>25</v>
      </c>
      <c r="X16" s="33"/>
      <c r="Y16" s="30" t="s">
        <v>25</v>
      </c>
      <c r="Z16" s="33"/>
      <c r="AA16" s="30" t="s">
        <v>25</v>
      </c>
      <c r="AB16" s="33"/>
    </row>
    <row r="17" customFormat="false" ht="22.5" hidden="false" customHeight="true" outlineLevel="0" collapsed="false">
      <c r="B17" s="9"/>
      <c r="C17" s="34" t="s">
        <v>26</v>
      </c>
      <c r="D17" s="34"/>
      <c r="E17" s="34"/>
      <c r="F17" s="34"/>
      <c r="G17" s="35" t="s">
        <v>27</v>
      </c>
      <c r="H17" s="35"/>
      <c r="I17" s="36" t="n">
        <v>823050</v>
      </c>
      <c r="J17" s="36"/>
      <c r="K17" s="37" t="n">
        <v>389175</v>
      </c>
      <c r="L17" s="37"/>
      <c r="M17" s="38" t="n">
        <v>433875</v>
      </c>
      <c r="N17" s="38"/>
      <c r="O17" s="39" t="n">
        <v>307952</v>
      </c>
      <c r="P17" s="39"/>
      <c r="Q17" s="9"/>
      <c r="R17" s="9"/>
      <c r="S17" s="9"/>
      <c r="T17" s="40" t="n">
        <v>1</v>
      </c>
      <c r="U17" s="41" t="s">
        <v>28</v>
      </c>
      <c r="V17" s="42" t="n">
        <v>66</v>
      </c>
      <c r="W17" s="41" t="s">
        <v>28</v>
      </c>
      <c r="X17" s="43" t="n">
        <v>0.89</v>
      </c>
      <c r="Y17" s="44" t="s">
        <v>29</v>
      </c>
      <c r="Z17" s="45" t="n">
        <v>-136</v>
      </c>
      <c r="AA17" s="44" t="s">
        <v>30</v>
      </c>
      <c r="AB17" s="46" t="n">
        <v>-3.06</v>
      </c>
    </row>
    <row r="18" customFormat="false" ht="22.5" hidden="false" customHeight="true" outlineLevel="0" collapsed="false">
      <c r="B18" s="9"/>
      <c r="C18" s="47" t="s">
        <v>31</v>
      </c>
      <c r="D18" s="47"/>
      <c r="E18" s="47"/>
      <c r="F18" s="47"/>
      <c r="G18" s="48" t="s">
        <v>32</v>
      </c>
      <c r="H18" s="48"/>
      <c r="I18" s="49" t="n">
        <v>823326</v>
      </c>
      <c r="J18" s="49"/>
      <c r="K18" s="50" t="n">
        <v>389290</v>
      </c>
      <c r="L18" s="50"/>
      <c r="M18" s="51" t="n">
        <v>434036</v>
      </c>
      <c r="N18" s="51"/>
      <c r="O18" s="52" t="n">
        <v>307916</v>
      </c>
      <c r="P18" s="52"/>
      <c r="Q18" s="9"/>
      <c r="R18" s="9"/>
      <c r="S18" s="9"/>
      <c r="T18" s="53" t="n">
        <v>2</v>
      </c>
      <c r="U18" s="54" t="s">
        <v>33</v>
      </c>
      <c r="V18" s="55" t="n">
        <v>24</v>
      </c>
      <c r="W18" s="54" t="s">
        <v>34</v>
      </c>
      <c r="X18" s="56" t="n">
        <v>0.8</v>
      </c>
      <c r="Y18" s="57" t="s">
        <v>35</v>
      </c>
      <c r="Z18" s="58" t="n">
        <v>-45</v>
      </c>
      <c r="AA18" s="57" t="s">
        <v>36</v>
      </c>
      <c r="AB18" s="59" t="n">
        <v>-2.86</v>
      </c>
      <c r="AC18" s="60"/>
    </row>
    <row r="19" customFormat="false" ht="22.5" hidden="false" customHeight="true" outlineLevel="0" collapsed="false">
      <c r="B19" s="9"/>
      <c r="C19" s="61" t="s">
        <v>37</v>
      </c>
      <c r="D19" s="61"/>
      <c r="E19" s="61"/>
      <c r="F19" s="61"/>
      <c r="G19" s="62" t="s">
        <v>38</v>
      </c>
      <c r="H19" s="62"/>
      <c r="I19" s="63" t="n">
        <v>-276</v>
      </c>
      <c r="J19" s="63"/>
      <c r="K19" s="64" t="n">
        <v>-115</v>
      </c>
      <c r="L19" s="64"/>
      <c r="M19" s="65" t="n">
        <v>-161</v>
      </c>
      <c r="N19" s="65"/>
      <c r="O19" s="66" t="n">
        <v>36</v>
      </c>
      <c r="P19" s="66"/>
      <c r="Q19" s="9"/>
      <c r="R19" s="9"/>
      <c r="S19" s="9"/>
      <c r="T19" s="53" t="n">
        <v>3</v>
      </c>
      <c r="U19" s="57" t="s">
        <v>34</v>
      </c>
      <c r="V19" s="58" t="n">
        <v>13</v>
      </c>
      <c r="W19" s="57" t="s">
        <v>33</v>
      </c>
      <c r="X19" s="59" t="n">
        <v>0.55</v>
      </c>
      <c r="Y19" s="67" t="s">
        <v>39</v>
      </c>
      <c r="Z19" s="68" t="s">
        <v>40</v>
      </c>
      <c r="AA19" s="57" t="s">
        <v>41</v>
      </c>
      <c r="AB19" s="59" t="n">
        <v>-1.52</v>
      </c>
      <c r="AC19" s="60"/>
    </row>
    <row r="20" customFormat="false" ht="22.5" hidden="false" customHeight="true" outlineLevel="0" collapsed="false">
      <c r="B20" s="9"/>
      <c r="C20" s="69" t="s">
        <v>42</v>
      </c>
      <c r="D20" s="69"/>
      <c r="E20" s="69"/>
      <c r="F20" s="69"/>
      <c r="G20" s="70" t="s">
        <v>43</v>
      </c>
      <c r="H20" s="70"/>
      <c r="I20" s="71" t="n">
        <v>-0.34</v>
      </c>
      <c r="J20" s="71"/>
      <c r="K20" s="72" t="n">
        <v>-0.3</v>
      </c>
      <c r="L20" s="72"/>
      <c r="M20" s="73" t="n">
        <v>-0.37</v>
      </c>
      <c r="N20" s="73"/>
      <c r="O20" s="74" t="n">
        <v>0.12</v>
      </c>
      <c r="P20" s="74"/>
      <c r="Q20" s="9"/>
      <c r="R20" s="9"/>
      <c r="S20" s="9"/>
      <c r="T20" s="53" t="n">
        <v>4</v>
      </c>
      <c r="U20" s="67" t="s">
        <v>44</v>
      </c>
      <c r="V20" s="75" t="s">
        <v>45</v>
      </c>
      <c r="W20" s="57" t="s">
        <v>46</v>
      </c>
      <c r="X20" s="59" t="n">
        <v>0.21</v>
      </c>
      <c r="Y20" s="57"/>
      <c r="Z20" s="68"/>
      <c r="AA20" s="57" t="s">
        <v>47</v>
      </c>
      <c r="AB20" s="59" t="n">
        <v>-1.3</v>
      </c>
      <c r="AC20" s="60"/>
    </row>
    <row r="21" customFormat="false" ht="22.5" hidden="false" customHeight="true" outlineLevel="0" collapsed="false">
      <c r="B21" s="9"/>
      <c r="C21" s="69" t="s">
        <v>48</v>
      </c>
      <c r="D21" s="69"/>
      <c r="E21" s="69"/>
      <c r="F21" s="69"/>
      <c r="G21" s="62" t="s">
        <v>38</v>
      </c>
      <c r="H21" s="62"/>
      <c r="I21" s="49" t="n">
        <v>827910</v>
      </c>
      <c r="J21" s="49"/>
      <c r="K21" s="50" t="n">
        <v>391020</v>
      </c>
      <c r="L21" s="50"/>
      <c r="M21" s="51" t="n">
        <v>436890</v>
      </c>
      <c r="N21" s="51"/>
      <c r="O21" s="52" t="n">
        <v>305109</v>
      </c>
      <c r="P21" s="52"/>
      <c r="Q21" s="9"/>
      <c r="R21" s="9"/>
      <c r="S21" s="9"/>
      <c r="T21" s="76" t="n">
        <v>5</v>
      </c>
      <c r="U21" s="77"/>
      <c r="V21" s="75"/>
      <c r="W21" s="78" t="s">
        <v>49</v>
      </c>
      <c r="X21" s="79" t="n">
        <v>0.1</v>
      </c>
      <c r="Y21" s="78" t="s">
        <v>50</v>
      </c>
      <c r="Z21" s="80" t="n">
        <v>-28</v>
      </c>
      <c r="AA21" s="78" t="s">
        <v>29</v>
      </c>
      <c r="AB21" s="79" t="n">
        <v>-1.13</v>
      </c>
      <c r="AC21" s="60"/>
    </row>
    <row r="22" customFormat="false" ht="22.5" hidden="false" customHeight="true" outlineLevel="0" collapsed="false">
      <c r="B22" s="9"/>
      <c r="C22" s="69" t="s">
        <v>51</v>
      </c>
      <c r="D22" s="69"/>
      <c r="E22" s="69"/>
      <c r="F22" s="69"/>
      <c r="G22" s="62" t="s">
        <v>38</v>
      </c>
      <c r="H22" s="62"/>
      <c r="I22" s="81" t="n">
        <v>-4860</v>
      </c>
      <c r="J22" s="81"/>
      <c r="K22" s="82" t="n">
        <v>-1845</v>
      </c>
      <c r="L22" s="82"/>
      <c r="M22" s="83" t="n">
        <v>-3015</v>
      </c>
      <c r="N22" s="83"/>
      <c r="O22" s="84" t="n">
        <v>2843</v>
      </c>
      <c r="P22" s="84"/>
      <c r="Q22" s="9"/>
      <c r="R22" s="9"/>
      <c r="S22" s="9"/>
      <c r="T22" s="85"/>
      <c r="AD22" s="86"/>
      <c r="AE22" s="87"/>
      <c r="AF22" s="86"/>
      <c r="AG22" s="60"/>
    </row>
    <row r="23" customFormat="false" ht="22.5" hidden="false" customHeight="true" outlineLevel="0" collapsed="false">
      <c r="B23" s="9"/>
      <c r="C23" s="88" t="s">
        <v>52</v>
      </c>
      <c r="D23" s="88"/>
      <c r="E23" s="88"/>
      <c r="F23" s="88"/>
      <c r="G23" s="89" t="s">
        <v>43</v>
      </c>
      <c r="H23" s="89"/>
      <c r="I23" s="90" t="n">
        <v>-5.87</v>
      </c>
      <c r="J23" s="90"/>
      <c r="K23" s="91" t="n">
        <v>-4.72</v>
      </c>
      <c r="L23" s="91"/>
      <c r="M23" s="92" t="n">
        <v>-6.9</v>
      </c>
      <c r="N23" s="92"/>
      <c r="O23" s="93" t="n">
        <v>9.32</v>
      </c>
      <c r="P23" s="93"/>
      <c r="Q23" s="9"/>
      <c r="R23" s="9"/>
      <c r="S23" s="13" t="s">
        <v>1</v>
      </c>
      <c r="T23" s="14" t="s">
        <v>53</v>
      </c>
      <c r="U23" s="86"/>
      <c r="V23" s="94"/>
      <c r="W23" s="95"/>
      <c r="X23" s="96"/>
      <c r="Y23" s="86"/>
      <c r="Z23" s="94"/>
    </row>
    <row r="24" customFormat="false" ht="22.5" hidden="false" customHeight="true" outlineLevel="0" collapsed="false">
      <c r="B24" s="9"/>
      <c r="C24" s="97"/>
      <c r="D24" s="97"/>
      <c r="E24" s="97"/>
      <c r="F24" s="97"/>
      <c r="G24" s="97"/>
      <c r="H24" s="97"/>
      <c r="I24" s="97"/>
      <c r="J24" s="97"/>
      <c r="K24" s="97"/>
      <c r="L24" s="97"/>
      <c r="M24" s="97"/>
      <c r="N24" s="97"/>
      <c r="O24" s="97"/>
      <c r="P24" s="97"/>
      <c r="Q24" s="9"/>
      <c r="R24" s="9"/>
      <c r="T24" s="40"/>
      <c r="U24" s="98" t="s">
        <v>54</v>
      </c>
      <c r="V24" s="99" t="s">
        <v>55</v>
      </c>
      <c r="W24" s="98" t="s">
        <v>56</v>
      </c>
      <c r="X24" s="99" t="s">
        <v>55</v>
      </c>
      <c r="Y24" s="98" t="s">
        <v>57</v>
      </c>
      <c r="Z24" s="99" t="s">
        <v>55</v>
      </c>
    </row>
    <row r="25" customFormat="false" ht="12" hidden="false" customHeight="true" outlineLevel="0" collapsed="false">
      <c r="B25" s="9"/>
      <c r="C25" s="100"/>
      <c r="D25" s="101"/>
      <c r="E25" s="101"/>
      <c r="F25" s="101"/>
      <c r="G25" s="101"/>
      <c r="H25" s="101"/>
      <c r="I25" s="101"/>
      <c r="J25" s="101"/>
      <c r="K25" s="101"/>
      <c r="L25" s="101"/>
      <c r="M25" s="101"/>
      <c r="N25" s="101"/>
      <c r="O25" s="101"/>
      <c r="P25" s="101"/>
      <c r="Q25" s="9"/>
      <c r="R25" s="9"/>
      <c r="S25" s="9"/>
      <c r="T25" s="102" t="s">
        <v>15</v>
      </c>
      <c r="U25" s="103" t="s">
        <v>58</v>
      </c>
      <c r="V25" s="99"/>
      <c r="W25" s="103" t="s">
        <v>59</v>
      </c>
      <c r="X25" s="99"/>
      <c r="Y25" s="103" t="s">
        <v>60</v>
      </c>
      <c r="Z25" s="99"/>
    </row>
    <row r="26" customFormat="false" ht="12" hidden="false" customHeight="true" outlineLevel="0" collapsed="false">
      <c r="B26" s="9"/>
      <c r="C26" s="19" t="s">
        <v>61</v>
      </c>
      <c r="D26" s="7"/>
      <c r="E26" s="7"/>
      <c r="F26" s="7"/>
      <c r="G26" s="7"/>
      <c r="H26" s="7"/>
      <c r="I26" s="7"/>
      <c r="J26" s="7"/>
      <c r="K26" s="7"/>
      <c r="L26" s="7"/>
      <c r="M26" s="7"/>
      <c r="N26" s="7"/>
      <c r="O26" s="7"/>
      <c r="P26" s="7"/>
      <c r="Q26" s="9"/>
      <c r="R26" s="9"/>
      <c r="S26" s="9"/>
      <c r="T26" s="76"/>
      <c r="U26" s="104" t="s">
        <v>62</v>
      </c>
      <c r="V26" s="105" t="s">
        <v>63</v>
      </c>
      <c r="W26" s="104" t="s">
        <v>62</v>
      </c>
      <c r="X26" s="105" t="s">
        <v>63</v>
      </c>
      <c r="Y26" s="104" t="s">
        <v>62</v>
      </c>
      <c r="Z26" s="105" t="s">
        <v>63</v>
      </c>
    </row>
    <row r="27" customFormat="false" ht="13.5" hidden="false" customHeight="true" outlineLevel="0" collapsed="false">
      <c r="B27" s="9"/>
      <c r="C27" s="19" t="s">
        <v>64</v>
      </c>
      <c r="D27" s="9"/>
      <c r="E27" s="9"/>
      <c r="F27" s="9"/>
      <c r="G27" s="9"/>
      <c r="H27" s="9"/>
      <c r="I27" s="9"/>
      <c r="J27" s="10"/>
      <c r="K27" s="10"/>
      <c r="L27" s="10"/>
      <c r="M27" s="10"/>
      <c r="N27" s="9"/>
      <c r="O27" s="9"/>
      <c r="P27" s="9"/>
      <c r="Q27" s="9"/>
      <c r="R27" s="9"/>
      <c r="S27" s="9"/>
      <c r="T27" s="53"/>
      <c r="U27" s="57"/>
      <c r="V27" s="106"/>
      <c r="W27" s="57"/>
      <c r="X27" s="106"/>
      <c r="Y27" s="57"/>
      <c r="Z27" s="59"/>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2" t="s">
        <v>22</v>
      </c>
      <c r="U28" s="107" t="n">
        <v>112313</v>
      </c>
      <c r="V28" s="106" t="n">
        <v>13.6459510357815</v>
      </c>
      <c r="W28" s="107" t="n">
        <v>467010</v>
      </c>
      <c r="X28" s="106" t="n">
        <v>56.7413887370148</v>
      </c>
      <c r="Y28" s="107" t="n">
        <v>239371</v>
      </c>
      <c r="Z28" s="106" t="n">
        <v>29.0834092703967</v>
      </c>
    </row>
    <row r="29" customFormat="false" ht="12" hidden="false" customHeight="true" outlineLevel="0" collapsed="false">
      <c r="B29" s="9"/>
      <c r="C29" s="28" t="s">
        <v>15</v>
      </c>
      <c r="D29" s="28"/>
      <c r="E29" s="28"/>
      <c r="F29" s="108" t="s">
        <v>22</v>
      </c>
      <c r="G29" s="108"/>
      <c r="H29" s="109" t="s">
        <v>23</v>
      </c>
      <c r="I29" s="110" t="s">
        <v>24</v>
      </c>
      <c r="J29" s="27" t="s">
        <v>15</v>
      </c>
      <c r="K29" s="27"/>
      <c r="L29" s="27"/>
      <c r="M29" s="27"/>
      <c r="N29" s="108" t="s">
        <v>22</v>
      </c>
      <c r="O29" s="108"/>
      <c r="P29" s="109" t="s">
        <v>23</v>
      </c>
      <c r="Q29" s="110" t="s">
        <v>24</v>
      </c>
      <c r="R29" s="10"/>
      <c r="S29" s="9"/>
      <c r="T29" s="53"/>
      <c r="U29" s="57"/>
      <c r="V29" s="106"/>
      <c r="W29" s="57"/>
      <c r="X29" s="106"/>
      <c r="Y29" s="57"/>
      <c r="Z29" s="106"/>
    </row>
    <row r="30" customFormat="false" ht="12" hidden="false" customHeight="true" outlineLevel="0" collapsed="false">
      <c r="B30" s="9"/>
      <c r="C30" s="28"/>
      <c r="D30" s="28"/>
      <c r="E30" s="28"/>
      <c r="F30" s="108"/>
      <c r="G30" s="108"/>
      <c r="H30" s="109"/>
      <c r="I30" s="110"/>
      <c r="J30" s="27"/>
      <c r="K30" s="27"/>
      <c r="L30" s="27"/>
      <c r="M30" s="27"/>
      <c r="N30" s="108"/>
      <c r="O30" s="108"/>
      <c r="P30" s="109"/>
      <c r="Q30" s="110"/>
      <c r="R30" s="111"/>
      <c r="S30" s="9"/>
      <c r="T30" s="102" t="s">
        <v>23</v>
      </c>
      <c r="U30" s="107" t="n">
        <v>57441</v>
      </c>
      <c r="V30" s="106" t="n">
        <v>14.7596839468106</v>
      </c>
      <c r="W30" s="107" t="n">
        <v>229549</v>
      </c>
      <c r="X30" s="106" t="n">
        <v>58.9834907175435</v>
      </c>
      <c r="Y30" s="107" t="n">
        <v>99732</v>
      </c>
      <c r="Z30" s="106" t="n">
        <v>25.6265176334554</v>
      </c>
    </row>
    <row r="31" customFormat="false" ht="12" hidden="false" customHeight="true" outlineLevel="0" collapsed="false">
      <c r="B31" s="9"/>
      <c r="C31" s="112" t="s">
        <v>65</v>
      </c>
      <c r="D31" s="113" t="s">
        <v>66</v>
      </c>
      <c r="E31" s="114" t="s">
        <v>67</v>
      </c>
      <c r="F31" s="115" t="n">
        <v>573</v>
      </c>
      <c r="G31" s="115"/>
      <c r="H31" s="116" t="n">
        <v>298</v>
      </c>
      <c r="I31" s="117" t="n">
        <v>275</v>
      </c>
      <c r="J31" s="112" t="s">
        <v>68</v>
      </c>
      <c r="K31" s="113" t="s">
        <v>69</v>
      </c>
      <c r="L31" s="113"/>
      <c r="M31" s="114" t="s">
        <v>67</v>
      </c>
      <c r="N31" s="115" t="n">
        <v>1039</v>
      </c>
      <c r="O31" s="115"/>
      <c r="P31" s="116" t="n">
        <v>523</v>
      </c>
      <c r="Q31" s="117" t="n">
        <v>516</v>
      </c>
      <c r="R31" s="111"/>
      <c r="S31" s="9"/>
      <c r="T31" s="53"/>
      <c r="U31" s="57"/>
      <c r="V31" s="106"/>
      <c r="W31" s="57"/>
      <c r="X31" s="106"/>
      <c r="Y31" s="57"/>
      <c r="Z31" s="106"/>
    </row>
    <row r="32" customFormat="false" ht="12" hidden="false" customHeight="true" outlineLevel="0" collapsed="false">
      <c r="B32" s="9"/>
      <c r="C32" s="112"/>
      <c r="D32" s="113"/>
      <c r="E32" s="114"/>
      <c r="F32" s="115"/>
      <c r="G32" s="115"/>
      <c r="H32" s="116"/>
      <c r="I32" s="117"/>
      <c r="J32" s="112"/>
      <c r="K32" s="113"/>
      <c r="L32" s="113"/>
      <c r="M32" s="114"/>
      <c r="N32" s="115"/>
      <c r="O32" s="115"/>
      <c r="P32" s="116"/>
      <c r="Q32" s="117"/>
      <c r="R32" s="111"/>
      <c r="S32" s="9"/>
      <c r="T32" s="102" t="s">
        <v>24</v>
      </c>
      <c r="U32" s="107" t="n">
        <v>54872</v>
      </c>
      <c r="V32" s="106" t="n">
        <v>12.6469605301066</v>
      </c>
      <c r="W32" s="107" t="n">
        <v>237461</v>
      </c>
      <c r="X32" s="106" t="n">
        <v>54.7302794583693</v>
      </c>
      <c r="Y32" s="107" t="n">
        <v>139639</v>
      </c>
      <c r="Z32" s="106" t="n">
        <v>32.1841544223567</v>
      </c>
    </row>
    <row r="33" customFormat="false" ht="12" hidden="false" customHeight="true" outlineLevel="0" collapsed="false">
      <c r="B33" s="9"/>
      <c r="C33" s="112"/>
      <c r="D33" s="118" t="s">
        <v>70</v>
      </c>
      <c r="E33" s="119" t="s">
        <v>67</v>
      </c>
      <c r="F33" s="120" t="n">
        <v>876</v>
      </c>
      <c r="G33" s="120"/>
      <c r="H33" s="121" t="n">
        <v>432</v>
      </c>
      <c r="I33" s="122" t="n">
        <v>444</v>
      </c>
      <c r="J33" s="112"/>
      <c r="K33" s="118" t="s">
        <v>71</v>
      </c>
      <c r="L33" s="118"/>
      <c r="M33" s="119" t="s">
        <v>67</v>
      </c>
      <c r="N33" s="120" t="n">
        <v>1012</v>
      </c>
      <c r="O33" s="120"/>
      <c r="P33" s="121" t="n">
        <v>504</v>
      </c>
      <c r="Q33" s="122" t="n">
        <v>508</v>
      </c>
      <c r="R33" s="111"/>
      <c r="S33" s="9"/>
      <c r="T33" s="76"/>
      <c r="U33" s="77"/>
      <c r="V33" s="123"/>
      <c r="W33" s="77"/>
      <c r="X33" s="123"/>
      <c r="Y33" s="77"/>
      <c r="Z33" s="79"/>
      <c r="AB33" s="124"/>
    </row>
    <row r="34" customFormat="false" ht="12" hidden="false" customHeight="true" outlineLevel="0" collapsed="false">
      <c r="B34" s="9"/>
      <c r="C34" s="112"/>
      <c r="D34" s="118"/>
      <c r="E34" s="119"/>
      <c r="F34" s="120"/>
      <c r="G34" s="120"/>
      <c r="H34" s="121"/>
      <c r="I34" s="122"/>
      <c r="J34" s="112"/>
      <c r="K34" s="118"/>
      <c r="L34" s="118"/>
      <c r="M34" s="119"/>
      <c r="N34" s="120"/>
      <c r="O34" s="120"/>
      <c r="P34" s="121"/>
      <c r="Q34" s="122"/>
      <c r="R34" s="111"/>
      <c r="S34" s="9"/>
      <c r="T34" s="21"/>
      <c r="U34" s="86"/>
      <c r="V34" s="94"/>
      <c r="W34" s="95"/>
      <c r="X34" s="96"/>
      <c r="Y34" s="86"/>
      <c r="Z34" s="94"/>
      <c r="AA34" s="124"/>
    </row>
    <row r="35" customFormat="false" ht="12" hidden="false" customHeight="true" outlineLevel="0" collapsed="false">
      <c r="B35" s="9"/>
      <c r="C35" s="112"/>
      <c r="D35" s="125" t="s">
        <v>72</v>
      </c>
      <c r="E35" s="126" t="s">
        <v>67</v>
      </c>
      <c r="F35" s="127" t="n">
        <v>-303</v>
      </c>
      <c r="G35" s="127" t="n">
        <v>0</v>
      </c>
      <c r="H35" s="128" t="n">
        <v>-134</v>
      </c>
      <c r="I35" s="129" t="n">
        <v>-169</v>
      </c>
      <c r="J35" s="112"/>
      <c r="K35" s="125" t="s">
        <v>72</v>
      </c>
      <c r="L35" s="125"/>
      <c r="M35" s="126" t="s">
        <v>67</v>
      </c>
      <c r="N35" s="127" t="n">
        <v>27</v>
      </c>
      <c r="O35" s="127" t="n">
        <v>0</v>
      </c>
      <c r="P35" s="128" t="n">
        <v>19</v>
      </c>
      <c r="Q35" s="129" t="n">
        <v>8</v>
      </c>
      <c r="R35" s="111"/>
      <c r="S35" s="9"/>
      <c r="T35" s="130" t="s">
        <v>73</v>
      </c>
      <c r="U35" s="130"/>
      <c r="V35" s="130"/>
    </row>
    <row r="36" customFormat="false" ht="12" hidden="false" customHeight="true" outlineLevel="0" collapsed="false">
      <c r="B36" s="9"/>
      <c r="C36" s="112"/>
      <c r="D36" s="125"/>
      <c r="E36" s="126"/>
      <c r="F36" s="127"/>
      <c r="G36" s="127"/>
      <c r="H36" s="128"/>
      <c r="I36" s="129"/>
      <c r="J36" s="112"/>
      <c r="K36" s="125"/>
      <c r="L36" s="125"/>
      <c r="M36" s="126"/>
      <c r="N36" s="127"/>
      <c r="O36" s="127"/>
      <c r="P36" s="128"/>
      <c r="Q36" s="129"/>
      <c r="R36" s="131"/>
      <c r="T36" s="26" t="s">
        <v>74</v>
      </c>
      <c r="U36" s="132" t="s">
        <v>75</v>
      </c>
      <c r="V36" s="9"/>
      <c r="W36" s="9"/>
      <c r="X36" s="9"/>
      <c r="Y36" s="9"/>
      <c r="Z36" s="9"/>
      <c r="AA36" s="9"/>
    </row>
    <row r="37" customFormat="false" ht="12" hidden="false" customHeight="true" outlineLevel="0" collapsed="false">
      <c r="B37" s="9"/>
      <c r="C37" s="112"/>
      <c r="D37" s="118" t="s">
        <v>76</v>
      </c>
      <c r="E37" s="119" t="s">
        <v>77</v>
      </c>
      <c r="F37" s="133" t="n">
        <v>0.7</v>
      </c>
      <c r="G37" s="133"/>
      <c r="H37" s="134" t="n">
        <v>0.77</v>
      </c>
      <c r="I37" s="135" t="n">
        <v>0.63</v>
      </c>
      <c r="J37" s="112"/>
      <c r="K37" s="118" t="s">
        <v>78</v>
      </c>
      <c r="L37" s="118"/>
      <c r="M37" s="119" t="s">
        <v>77</v>
      </c>
      <c r="N37" s="133" t="n">
        <v>1.26</v>
      </c>
      <c r="O37" s="133"/>
      <c r="P37" s="134" t="n">
        <v>1.34</v>
      </c>
      <c r="Q37" s="135" t="n">
        <v>1.19</v>
      </c>
      <c r="R37" s="131"/>
      <c r="U37" s="23" t="s">
        <v>79</v>
      </c>
      <c r="V37" s="9"/>
      <c r="W37" s="9"/>
      <c r="X37" s="9"/>
      <c r="Y37" s="9"/>
      <c r="Z37" s="9"/>
      <c r="AA37" s="9"/>
    </row>
    <row r="38" customFormat="false" ht="12" hidden="false" customHeight="true" outlineLevel="0" collapsed="false">
      <c r="B38" s="9"/>
      <c r="C38" s="112"/>
      <c r="D38" s="118"/>
      <c r="E38" s="119"/>
      <c r="F38" s="133"/>
      <c r="G38" s="133"/>
      <c r="H38" s="134"/>
      <c r="I38" s="135"/>
      <c r="J38" s="112"/>
      <c r="K38" s="118"/>
      <c r="L38" s="118"/>
      <c r="M38" s="119"/>
      <c r="N38" s="133"/>
      <c r="O38" s="133"/>
      <c r="P38" s="134"/>
      <c r="Q38" s="135"/>
      <c r="R38" s="131"/>
      <c r="T38" s="111"/>
      <c r="U38" s="23" t="s">
        <v>80</v>
      </c>
      <c r="V38" s="9"/>
      <c r="W38" s="9"/>
      <c r="X38" s="9"/>
      <c r="Y38" s="9"/>
      <c r="Z38" s="9"/>
      <c r="AA38" s="9"/>
      <c r="AB38" s="9"/>
    </row>
    <row r="39" customFormat="false" ht="12" hidden="false" customHeight="true" outlineLevel="0" collapsed="false">
      <c r="B39" s="9"/>
      <c r="C39" s="112"/>
      <c r="D39" s="118" t="s">
        <v>81</v>
      </c>
      <c r="E39" s="119" t="s">
        <v>77</v>
      </c>
      <c r="F39" s="133" t="n">
        <v>1.06</v>
      </c>
      <c r="G39" s="133"/>
      <c r="H39" s="134" t="n">
        <v>1.11</v>
      </c>
      <c r="I39" s="135" t="n">
        <v>1.02</v>
      </c>
      <c r="J39" s="112"/>
      <c r="K39" s="118" t="s">
        <v>82</v>
      </c>
      <c r="L39" s="118"/>
      <c r="M39" s="119" t="s">
        <v>77</v>
      </c>
      <c r="N39" s="133" t="n">
        <v>1.23</v>
      </c>
      <c r="O39" s="133"/>
      <c r="P39" s="134" t="n">
        <v>1.29</v>
      </c>
      <c r="Q39" s="135" t="n">
        <v>1.17</v>
      </c>
      <c r="R39" s="131"/>
      <c r="T39" s="111"/>
      <c r="U39" s="23" t="s">
        <v>83</v>
      </c>
      <c r="AB39" s="9"/>
    </row>
    <row r="40" customFormat="false" ht="12" hidden="false" customHeight="true" outlineLevel="0" collapsed="false">
      <c r="B40" s="9"/>
      <c r="C40" s="112"/>
      <c r="D40" s="118"/>
      <c r="E40" s="119"/>
      <c r="F40" s="133"/>
      <c r="G40" s="133"/>
      <c r="H40" s="134"/>
      <c r="I40" s="135"/>
      <c r="J40" s="112"/>
      <c r="K40" s="118"/>
      <c r="L40" s="118"/>
      <c r="M40" s="119"/>
      <c r="N40" s="133"/>
      <c r="O40" s="133"/>
      <c r="P40" s="134"/>
      <c r="Q40" s="135"/>
      <c r="R40" s="131"/>
      <c r="U40" s="23" t="s">
        <v>84</v>
      </c>
      <c r="AB40" s="9"/>
    </row>
    <row r="41" customFormat="false" ht="12" hidden="false" customHeight="true" outlineLevel="0" collapsed="false">
      <c r="B41" s="9"/>
      <c r="C41" s="112"/>
      <c r="D41" s="136" t="s">
        <v>85</v>
      </c>
      <c r="E41" s="137" t="s">
        <v>77</v>
      </c>
      <c r="F41" s="138" t="n">
        <v>-0.37</v>
      </c>
      <c r="G41" s="138" t="n">
        <v>0</v>
      </c>
      <c r="H41" s="139" t="n">
        <v>-0.34</v>
      </c>
      <c r="I41" s="140" t="n">
        <v>-0.39</v>
      </c>
      <c r="J41" s="112"/>
      <c r="K41" s="136" t="s">
        <v>85</v>
      </c>
      <c r="L41" s="136"/>
      <c r="M41" s="137" t="s">
        <v>77</v>
      </c>
      <c r="N41" s="138" t="n">
        <v>0.03</v>
      </c>
      <c r="O41" s="138" t="n">
        <v>0</v>
      </c>
      <c r="P41" s="139" t="n">
        <v>0.05</v>
      </c>
      <c r="Q41" s="140" t="n">
        <v>0.02</v>
      </c>
      <c r="R41" s="9"/>
      <c r="T41" s="111"/>
      <c r="U41" s="23" t="s">
        <v>86</v>
      </c>
      <c r="W41" s="9"/>
      <c r="X41" s="9"/>
      <c r="Y41" s="9"/>
      <c r="Z41" s="9"/>
      <c r="AA41" s="9"/>
      <c r="AB41" s="9"/>
    </row>
    <row r="42" customFormat="false" ht="13.5" hidden="false" customHeight="true" outlineLevel="0" collapsed="false">
      <c r="B42" s="9"/>
      <c r="C42" s="112"/>
      <c r="D42" s="136"/>
      <c r="E42" s="137"/>
      <c r="F42" s="138"/>
      <c r="G42" s="138"/>
      <c r="H42" s="139"/>
      <c r="I42" s="140"/>
      <c r="J42" s="112"/>
      <c r="K42" s="136"/>
      <c r="L42" s="136"/>
      <c r="M42" s="137"/>
      <c r="N42" s="138"/>
      <c r="O42" s="138"/>
      <c r="P42" s="139"/>
      <c r="Q42" s="140"/>
      <c r="R42" s="4"/>
      <c r="T42" s="26" t="s">
        <v>74</v>
      </c>
      <c r="U42" s="23" t="s">
        <v>87</v>
      </c>
      <c r="AC42" s="4"/>
    </row>
    <row r="43" customFormat="false" ht="12" hidden="false" customHeight="true" outlineLevel="0" collapsed="false">
      <c r="B43" s="141"/>
      <c r="C43" s="142"/>
      <c r="D43" s="141"/>
      <c r="E43" s="141"/>
      <c r="F43" s="141"/>
      <c r="G43" s="141"/>
      <c r="H43" s="141"/>
      <c r="I43" s="141"/>
      <c r="J43" s="143"/>
      <c r="K43" s="143"/>
      <c r="L43" s="143"/>
      <c r="M43" s="143"/>
      <c r="N43" s="141"/>
      <c r="O43" s="141"/>
      <c r="P43" s="141"/>
      <c r="Q43" s="144" t="s">
        <v>88</v>
      </c>
      <c r="T43" s="131"/>
      <c r="U43" s="23" t="s">
        <v>89</v>
      </c>
      <c r="V43" s="4"/>
      <c r="W43" s="4"/>
      <c r="X43" s="4"/>
      <c r="Y43" s="4"/>
      <c r="Z43" s="4"/>
      <c r="AA43" s="4"/>
      <c r="AB43" s="9"/>
      <c r="AC43" s="4"/>
    </row>
    <row r="44" customFormat="false" ht="11.25" hidden="false" customHeight="false" outlineLevel="0" collapsed="false">
      <c r="T44" s="26"/>
      <c r="U44" s="9"/>
      <c r="AB44" s="9"/>
      <c r="AC44" s="4"/>
    </row>
    <row r="45" customFormat="false" ht="13.5" hidden="false" customHeight="false" outlineLevel="0" collapsed="false">
      <c r="S45" s="145"/>
      <c r="T45" s="131"/>
      <c r="U45" s="9"/>
      <c r="V45" s="4"/>
      <c r="W45" s="4"/>
      <c r="X45" s="4"/>
      <c r="Y45" s="4"/>
      <c r="Z45" s="4"/>
      <c r="AA45" s="4"/>
      <c r="AB45" s="132"/>
      <c r="AC45" s="146"/>
    </row>
    <row r="46" customFormat="false" ht="12" hidden="false" customHeight="true" outlineLevel="0" collapsed="false">
      <c r="S46" s="147"/>
      <c r="U46" s="9"/>
      <c r="V46" s="9"/>
      <c r="W46" s="9"/>
      <c r="X46" s="9"/>
      <c r="Y46" s="9"/>
      <c r="Z46" s="9"/>
      <c r="AA46" s="9"/>
      <c r="AB46" s="9"/>
      <c r="AC46" s="146"/>
    </row>
    <row r="47" customFormat="false" ht="12.75" hidden="false" customHeight="true" outlineLevel="0" collapsed="false">
      <c r="U47" s="9"/>
      <c r="V47" s="4"/>
      <c r="W47" s="4"/>
      <c r="X47" s="4"/>
      <c r="Y47" s="4"/>
      <c r="Z47" s="4"/>
      <c r="AA47" s="4"/>
      <c r="AB47" s="132"/>
      <c r="AC47" s="146"/>
    </row>
    <row r="48" customFormat="false" ht="13.5" hidden="false" customHeight="false" outlineLevel="0" collapsed="false">
      <c r="AC48" s="146"/>
    </row>
    <row r="49" customFormat="false" ht="11.25" hidden="false" customHeight="false" outlineLevel="0" collapsed="false">
      <c r="S49" s="148"/>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2">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Z19:Z20"/>
    <mergeCell ref="C20:F20"/>
    <mergeCell ref="G20:H20"/>
    <mergeCell ref="I20:J20"/>
    <mergeCell ref="K20:L20"/>
    <mergeCell ref="M20:N20"/>
    <mergeCell ref="O20:P20"/>
    <mergeCell ref="V20:V21"/>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tru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9" width="2.62"/>
    <col collapsed="false" customWidth="true" hidden="false" outlineLevel="0" max="2" min="2" style="149" width="10.62"/>
    <col collapsed="false" customWidth="true" hidden="false" outlineLevel="0" max="3" min="3" style="150" width="9.62"/>
    <col collapsed="false" customWidth="true" hidden="false" outlineLevel="0" max="11" min="4" style="149" width="9.25"/>
    <col collapsed="false" customWidth="true" hidden="false" outlineLevel="0" max="12" min="12" style="149" width="2.62"/>
    <col collapsed="false" customWidth="false" hidden="false" outlineLevel="0" max="13" min="13" style="151" width="8.87"/>
    <col collapsed="false" customWidth="false" hidden="false" outlineLevel="0" max="257" min="14" style="149" width="8.87"/>
  </cols>
  <sheetData>
    <row r="2" customFormat="false" ht="19.5" hidden="false" customHeight="true" outlineLevel="0" collapsed="false">
      <c r="B2" s="152" t="s">
        <v>90</v>
      </c>
      <c r="C2" s="152"/>
      <c r="D2" s="153"/>
      <c r="E2" s="153"/>
      <c r="F2" s="153"/>
      <c r="G2" s="153"/>
      <c r="J2" s="154" t="s">
        <v>91</v>
      </c>
      <c r="K2" s="155"/>
    </row>
    <row r="3" s="156" customFormat="true" ht="20.1" hidden="false" customHeight="true" outlineLevel="0" collapsed="false">
      <c r="B3" s="157" t="s">
        <v>92</v>
      </c>
      <c r="C3" s="158" t="s">
        <v>93</v>
      </c>
      <c r="D3" s="158" t="s">
        <v>94</v>
      </c>
      <c r="E3" s="158" t="s">
        <v>95</v>
      </c>
      <c r="F3" s="158" t="s">
        <v>96</v>
      </c>
      <c r="G3" s="158" t="s">
        <v>97</v>
      </c>
      <c r="H3" s="158" t="s">
        <v>98</v>
      </c>
      <c r="I3" s="158" t="s">
        <v>99</v>
      </c>
      <c r="J3" s="158" t="s">
        <v>100</v>
      </c>
      <c r="K3" s="159" t="s">
        <v>101</v>
      </c>
      <c r="M3" s="151"/>
    </row>
    <row r="4" s="156" customFormat="true" ht="12" hidden="false" customHeight="true" outlineLevel="0" collapsed="false">
      <c r="B4" s="160"/>
      <c r="C4" s="161"/>
      <c r="D4" s="161"/>
      <c r="E4" s="161"/>
      <c r="F4" s="161"/>
      <c r="G4" s="161"/>
      <c r="H4" s="161"/>
      <c r="I4" s="161"/>
      <c r="J4" s="161"/>
      <c r="K4" s="162"/>
      <c r="M4" s="151"/>
    </row>
    <row r="5" s="154" customFormat="true" ht="18" hidden="false" customHeight="true" outlineLevel="0" collapsed="false">
      <c r="B5" s="163" t="s">
        <v>102</v>
      </c>
      <c r="C5" s="164" t="n">
        <v>14555368</v>
      </c>
      <c r="D5" s="164" t="n">
        <v>5085368</v>
      </c>
      <c r="E5" s="164" t="n">
        <v>843505</v>
      </c>
      <c r="F5" s="164" t="n">
        <v>1407904</v>
      </c>
      <c r="G5" s="164" t="n">
        <v>1807201</v>
      </c>
      <c r="H5" s="164" t="n">
        <v>1185830</v>
      </c>
      <c r="I5" s="164" t="n">
        <v>1125909</v>
      </c>
      <c r="J5" s="164" t="n">
        <v>1689511</v>
      </c>
      <c r="K5" s="165" t="n">
        <v>1410140</v>
      </c>
      <c r="L5" s="166"/>
      <c r="M5" s="164"/>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row>
    <row r="6" s="154" customFormat="true" ht="18" hidden="false" customHeight="true" outlineLevel="0" collapsed="false">
      <c r="B6" s="167" t="s">
        <v>103</v>
      </c>
      <c r="C6" s="164" t="n">
        <v>14524614</v>
      </c>
      <c r="D6" s="164" t="n">
        <v>5090712</v>
      </c>
      <c r="E6" s="164" t="n">
        <v>839615</v>
      </c>
      <c r="F6" s="164" t="n">
        <v>1396461</v>
      </c>
      <c r="G6" s="164" t="n">
        <v>1801495</v>
      </c>
      <c r="H6" s="164" t="n">
        <v>1178775</v>
      </c>
      <c r="I6" s="164" t="n">
        <v>1120650</v>
      </c>
      <c r="J6" s="164" t="n">
        <v>1680319</v>
      </c>
      <c r="K6" s="165" t="n">
        <v>1416587</v>
      </c>
      <c r="L6" s="166"/>
      <c r="M6" s="164"/>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row>
    <row r="7" s="154" customFormat="true" ht="18" hidden="false" customHeight="true" outlineLevel="0" collapsed="false">
      <c r="B7" s="167" t="s">
        <v>104</v>
      </c>
      <c r="C7" s="164" t="n">
        <v>14485848</v>
      </c>
      <c r="D7" s="164" t="n">
        <v>5092513</v>
      </c>
      <c r="E7" s="164" t="n">
        <v>835016</v>
      </c>
      <c r="F7" s="164" t="n">
        <v>1385533</v>
      </c>
      <c r="G7" s="164" t="n">
        <v>1794623</v>
      </c>
      <c r="H7" s="164" t="n">
        <v>1171702</v>
      </c>
      <c r="I7" s="164" t="n">
        <v>1114775</v>
      </c>
      <c r="J7" s="164" t="n">
        <v>1669110</v>
      </c>
      <c r="K7" s="165" t="n">
        <v>1422539</v>
      </c>
      <c r="L7" s="166"/>
      <c r="M7" s="164"/>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row>
    <row r="8" s="154" customFormat="true" ht="18" hidden="false" customHeight="true" outlineLevel="0" collapsed="false">
      <c r="B8" s="167" t="s">
        <v>105</v>
      </c>
      <c r="C8" s="164" t="n">
        <v>14449895</v>
      </c>
      <c r="D8" s="164" t="n">
        <v>5101556</v>
      </c>
      <c r="E8" s="164" t="n">
        <v>832832</v>
      </c>
      <c r="F8" s="164" t="n">
        <v>1377187</v>
      </c>
      <c r="G8" s="164" t="n">
        <v>1786170</v>
      </c>
      <c r="H8" s="164" t="n">
        <v>1166338</v>
      </c>
      <c r="I8" s="164" t="n">
        <v>1104069</v>
      </c>
      <c r="J8" s="164" t="n">
        <v>1648177</v>
      </c>
      <c r="K8" s="165" t="n">
        <v>1433566</v>
      </c>
      <c r="L8" s="166"/>
      <c r="M8" s="164"/>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row>
    <row r="9" s="168" customFormat="true" ht="18" hidden="false" customHeight="true" outlineLevel="0" collapsed="false">
      <c r="B9" s="169" t="s">
        <v>106</v>
      </c>
      <c r="C9" s="151" t="n">
        <v>14408829</v>
      </c>
      <c r="D9" s="151" t="n">
        <v>5106707</v>
      </c>
      <c r="E9" s="151" t="n">
        <v>828388</v>
      </c>
      <c r="F9" s="151" t="n">
        <v>1366514</v>
      </c>
      <c r="G9" s="151" t="n">
        <v>1774538</v>
      </c>
      <c r="H9" s="151" t="n">
        <v>1159634</v>
      </c>
      <c r="I9" s="151" t="n">
        <v>1095863</v>
      </c>
      <c r="J9" s="151" t="n">
        <v>1637272</v>
      </c>
      <c r="K9" s="170" t="n">
        <v>1439913</v>
      </c>
      <c r="L9" s="171"/>
      <c r="M9" s="15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row>
    <row r="10" s="156" customFormat="true" ht="13.5" hidden="false" customHeight="true" outlineLevel="0" collapsed="false">
      <c r="B10" s="172"/>
      <c r="C10" s="149"/>
      <c r="D10" s="149"/>
      <c r="E10" s="149"/>
      <c r="F10" s="149"/>
      <c r="G10" s="149"/>
      <c r="H10" s="149"/>
      <c r="I10" s="149"/>
      <c r="J10" s="149"/>
      <c r="K10" s="173"/>
      <c r="L10" s="149"/>
      <c r="M10" s="151"/>
      <c r="N10" s="149"/>
      <c r="O10" s="149"/>
      <c r="P10" s="149"/>
      <c r="Q10" s="149"/>
      <c r="R10" s="149"/>
      <c r="S10" s="149"/>
      <c r="T10" s="149"/>
      <c r="U10" s="149"/>
      <c r="V10" s="149"/>
      <c r="W10" s="149"/>
      <c r="X10" s="149"/>
      <c r="Y10" s="149"/>
      <c r="Z10" s="149"/>
      <c r="AA10" s="149"/>
      <c r="AB10" s="149"/>
      <c r="AC10" s="149"/>
      <c r="AD10" s="149"/>
      <c r="AE10" s="149"/>
      <c r="AF10" s="149"/>
    </row>
    <row r="11" s="154" customFormat="true" ht="18" hidden="false" customHeight="true" outlineLevel="0" collapsed="false">
      <c r="B11" s="174" t="s">
        <v>107</v>
      </c>
      <c r="C11" s="164" t="n">
        <f aca="false">SUM(D11:K11)</f>
        <v>14410605</v>
      </c>
      <c r="D11" s="164" t="n">
        <v>5108796</v>
      </c>
      <c r="E11" s="164" t="n">
        <v>828430</v>
      </c>
      <c r="F11" s="164" t="n">
        <v>1366249</v>
      </c>
      <c r="G11" s="164" t="n">
        <v>1774446</v>
      </c>
      <c r="H11" s="164" t="n">
        <v>1159306</v>
      </c>
      <c r="I11" s="164" t="n">
        <v>1095464</v>
      </c>
      <c r="J11" s="164" t="n">
        <v>1636873</v>
      </c>
      <c r="K11" s="165" t="n">
        <v>1441041</v>
      </c>
      <c r="L11" s="166"/>
      <c r="M11" s="164"/>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row>
    <row r="12" s="154" customFormat="true" ht="18" hidden="false" customHeight="true" outlineLevel="0" collapsed="false">
      <c r="B12" s="167" t="s">
        <v>108</v>
      </c>
      <c r="C12" s="164" t="n">
        <f aca="false">SUM(D12:K12)</f>
        <v>14408939</v>
      </c>
      <c r="D12" s="164" t="n">
        <v>5108805</v>
      </c>
      <c r="E12" s="164" t="n">
        <v>828185</v>
      </c>
      <c r="F12" s="164" t="n">
        <v>1365861</v>
      </c>
      <c r="G12" s="164" t="n">
        <v>1774109</v>
      </c>
      <c r="H12" s="164" t="n">
        <v>1158902</v>
      </c>
      <c r="I12" s="164" t="n">
        <v>1095058</v>
      </c>
      <c r="J12" s="164" t="n">
        <v>1636397</v>
      </c>
      <c r="K12" s="165" t="n">
        <v>1441622</v>
      </c>
      <c r="L12" s="166"/>
      <c r="M12" s="164"/>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row>
    <row r="13" s="154" customFormat="true" ht="18" hidden="false" customHeight="true" outlineLevel="0" collapsed="false">
      <c r="B13" s="175" t="s">
        <v>109</v>
      </c>
      <c r="C13" s="164" t="n">
        <f aca="false">SUM(D13:K13)</f>
        <v>14406265</v>
      </c>
      <c r="D13" s="164" t="n">
        <v>5108372</v>
      </c>
      <c r="E13" s="164" t="n">
        <v>827910</v>
      </c>
      <c r="F13" s="164" t="n">
        <v>1365257</v>
      </c>
      <c r="G13" s="164" t="n">
        <v>1773613</v>
      </c>
      <c r="H13" s="164" t="n">
        <v>1158254</v>
      </c>
      <c r="I13" s="164" t="n">
        <v>1094689</v>
      </c>
      <c r="J13" s="164" t="n">
        <v>1635942</v>
      </c>
      <c r="K13" s="165" t="n">
        <v>1442228</v>
      </c>
      <c r="L13" s="166"/>
      <c r="M13" s="164"/>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row>
    <row r="14" s="154" customFormat="true" ht="18" hidden="false" customHeight="true" outlineLevel="0" collapsed="false">
      <c r="B14" s="167" t="s">
        <v>110</v>
      </c>
      <c r="C14" s="164" t="n">
        <f aca="false">SUM(D14:K14)</f>
        <v>14400374</v>
      </c>
      <c r="D14" s="164" t="n">
        <v>5106811</v>
      </c>
      <c r="E14" s="164" t="n">
        <v>827391</v>
      </c>
      <c r="F14" s="164" t="n">
        <v>1364450</v>
      </c>
      <c r="G14" s="164" t="n">
        <v>1772563</v>
      </c>
      <c r="H14" s="164" t="n">
        <v>1157422</v>
      </c>
      <c r="I14" s="164" t="n">
        <v>1094122</v>
      </c>
      <c r="J14" s="164" t="n">
        <v>1634682</v>
      </c>
      <c r="K14" s="165" t="n">
        <v>1442933</v>
      </c>
      <c r="L14" s="166"/>
      <c r="M14" s="164"/>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row>
    <row r="15" s="154" customFormat="true" ht="18" hidden="false" customHeight="true" outlineLevel="0" collapsed="false">
      <c r="B15" s="167" t="s">
        <v>111</v>
      </c>
      <c r="C15" s="164" t="n">
        <f aca="false">SUM(D15:K15)</f>
        <v>14394091</v>
      </c>
      <c r="D15" s="164" t="n">
        <v>5105765</v>
      </c>
      <c r="E15" s="164" t="n">
        <v>826865</v>
      </c>
      <c r="F15" s="164" t="n">
        <v>1363284</v>
      </c>
      <c r="G15" s="164" t="n">
        <v>1771697</v>
      </c>
      <c r="H15" s="164" t="n">
        <v>1156503</v>
      </c>
      <c r="I15" s="164" t="n">
        <v>1093534</v>
      </c>
      <c r="J15" s="164" t="n">
        <v>1633363</v>
      </c>
      <c r="K15" s="165" t="n">
        <v>1443080</v>
      </c>
      <c r="L15" s="166"/>
      <c r="M15" s="164"/>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row>
    <row r="16" s="154" customFormat="true" ht="18" hidden="false" customHeight="true" outlineLevel="0" collapsed="false">
      <c r="B16" s="167" t="s">
        <v>112</v>
      </c>
      <c r="C16" s="164" t="n">
        <f aca="false">SUM(D16:K16)</f>
        <v>14350350</v>
      </c>
      <c r="D16" s="164" t="n">
        <v>5098153</v>
      </c>
      <c r="E16" s="164" t="n">
        <v>824030</v>
      </c>
      <c r="F16" s="164" t="n">
        <v>1356226</v>
      </c>
      <c r="G16" s="164" t="n">
        <v>1765940</v>
      </c>
      <c r="H16" s="164" t="n">
        <v>1152383</v>
      </c>
      <c r="I16" s="164" t="n">
        <v>1089500</v>
      </c>
      <c r="J16" s="164" t="n">
        <v>1627435</v>
      </c>
      <c r="K16" s="165" t="n">
        <v>1436683</v>
      </c>
      <c r="L16" s="166"/>
      <c r="M16" s="164"/>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row>
    <row r="17" s="154" customFormat="true" ht="18" hidden="false" customHeight="true" outlineLevel="0" collapsed="false">
      <c r="B17" s="167" t="s">
        <v>113</v>
      </c>
      <c r="C17" s="164" t="n">
        <f aca="false">SUM(D17:K17)</f>
        <v>14367553</v>
      </c>
      <c r="D17" s="164" t="n">
        <v>5107489</v>
      </c>
      <c r="E17" s="164" t="n">
        <v>824743</v>
      </c>
      <c r="F17" s="164" t="n">
        <v>1357270</v>
      </c>
      <c r="G17" s="164" t="n">
        <v>1766780</v>
      </c>
      <c r="H17" s="164" t="n">
        <v>1153541</v>
      </c>
      <c r="I17" s="164" t="n">
        <v>1089478</v>
      </c>
      <c r="J17" s="164" t="n">
        <v>1627919</v>
      </c>
      <c r="K17" s="165" t="n">
        <v>1440333</v>
      </c>
      <c r="L17" s="166"/>
      <c r="M17" s="164"/>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row>
    <row r="18" s="154" customFormat="true" ht="18" hidden="false" customHeight="true" outlineLevel="0" collapsed="false">
      <c r="B18" s="167" t="s">
        <v>114</v>
      </c>
      <c r="C18" s="164" t="n">
        <f aca="false">SUM(D18:K18)</f>
        <v>14367508</v>
      </c>
      <c r="D18" s="164" t="n">
        <v>5108940</v>
      </c>
      <c r="E18" s="164" t="n">
        <v>824466</v>
      </c>
      <c r="F18" s="164" t="n">
        <v>1356536</v>
      </c>
      <c r="G18" s="164" t="n">
        <v>1766526</v>
      </c>
      <c r="H18" s="164" t="n">
        <v>1153153</v>
      </c>
      <c r="I18" s="164" t="n">
        <v>1089173</v>
      </c>
      <c r="J18" s="164" t="n">
        <v>1627559</v>
      </c>
      <c r="K18" s="165" t="n">
        <v>1441155</v>
      </c>
      <c r="L18" s="166"/>
      <c r="M18" s="164"/>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row>
    <row r="19" s="154" customFormat="true" ht="18" hidden="false" customHeight="true" outlineLevel="0" collapsed="false">
      <c r="B19" s="167" t="s">
        <v>115</v>
      </c>
      <c r="C19" s="164" t="n">
        <f aca="false">SUM(D19:K19)</f>
        <v>14365994</v>
      </c>
      <c r="D19" s="164" t="n">
        <v>5109363</v>
      </c>
      <c r="E19" s="164" t="n">
        <v>824220</v>
      </c>
      <c r="F19" s="164" t="n">
        <v>1355763</v>
      </c>
      <c r="G19" s="164" t="n">
        <v>1766056</v>
      </c>
      <c r="H19" s="164" t="n">
        <v>1152633</v>
      </c>
      <c r="I19" s="164" t="n">
        <v>1088869</v>
      </c>
      <c r="J19" s="164" t="n">
        <v>1627108</v>
      </c>
      <c r="K19" s="165" t="n">
        <v>1441982</v>
      </c>
      <c r="L19" s="166"/>
      <c r="M19" s="164"/>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row>
    <row r="20" s="154" customFormat="true" ht="18" hidden="false" customHeight="true" outlineLevel="0" collapsed="false">
      <c r="B20" s="167" t="s">
        <v>116</v>
      </c>
      <c r="C20" s="164" t="n">
        <f aca="false">SUM(D20:K20)</f>
        <v>14364387</v>
      </c>
      <c r="D20" s="164" t="n">
        <v>5109839</v>
      </c>
      <c r="E20" s="164" t="n">
        <v>823991</v>
      </c>
      <c r="F20" s="164" t="n">
        <v>1355082</v>
      </c>
      <c r="G20" s="164" t="n">
        <v>1765989</v>
      </c>
      <c r="H20" s="164" t="n">
        <v>1152237</v>
      </c>
      <c r="I20" s="164" t="n">
        <v>1088691</v>
      </c>
      <c r="J20" s="164" t="n">
        <v>1626098</v>
      </c>
      <c r="K20" s="165" t="n">
        <v>1442460</v>
      </c>
      <c r="L20" s="166"/>
      <c r="M20" s="164"/>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row>
    <row r="21" s="154" customFormat="true" ht="18" hidden="false" customHeight="true" outlineLevel="0" collapsed="false">
      <c r="B21" s="167" t="s">
        <v>117</v>
      </c>
      <c r="C21" s="164" t="n">
        <f aca="false">SUM(D21:K21)</f>
        <v>14363328</v>
      </c>
      <c r="D21" s="164" t="n">
        <v>5110360</v>
      </c>
      <c r="E21" s="164" t="n">
        <v>823818</v>
      </c>
      <c r="F21" s="164" t="n">
        <v>1354172</v>
      </c>
      <c r="G21" s="164" t="n">
        <v>1765732</v>
      </c>
      <c r="H21" s="164" t="n">
        <v>1151920</v>
      </c>
      <c r="I21" s="164" t="n">
        <v>1088368</v>
      </c>
      <c r="J21" s="164" t="n">
        <v>1625796</v>
      </c>
      <c r="K21" s="165" t="n">
        <v>1443162</v>
      </c>
      <c r="L21" s="166"/>
      <c r="M21" s="164"/>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row>
    <row r="22" s="154" customFormat="true" ht="18" hidden="false" customHeight="true" outlineLevel="0" collapsed="false">
      <c r="B22" s="167" t="s">
        <v>118</v>
      </c>
      <c r="C22" s="176" t="n">
        <f aca="false">SUM(D22:K22)</f>
        <v>14362159</v>
      </c>
      <c r="D22" s="176" t="n">
        <v>5110338</v>
      </c>
      <c r="E22" s="176" t="n">
        <v>823620</v>
      </c>
      <c r="F22" s="176" t="n">
        <v>1353550</v>
      </c>
      <c r="G22" s="176" t="n">
        <v>1765518</v>
      </c>
      <c r="H22" s="176" t="n">
        <v>1151853</v>
      </c>
      <c r="I22" s="176" t="n">
        <v>1088044</v>
      </c>
      <c r="J22" s="176" t="n">
        <v>1625434</v>
      </c>
      <c r="K22" s="177" t="n">
        <v>1443802</v>
      </c>
      <c r="L22" s="166"/>
      <c r="M22" s="164"/>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row>
    <row r="23" s="154" customFormat="true" ht="18" hidden="false" customHeight="true" outlineLevel="0" collapsed="false">
      <c r="B23" s="178" t="s">
        <v>119</v>
      </c>
      <c r="C23" s="164" t="n">
        <f aca="false">SUM(D23:K23)</f>
        <v>14364342</v>
      </c>
      <c r="D23" s="176" t="n">
        <v>5112406</v>
      </c>
      <c r="E23" s="176" t="n">
        <v>823672</v>
      </c>
      <c r="F23" s="176" t="n">
        <v>1353126</v>
      </c>
      <c r="G23" s="176" t="n">
        <v>1765503</v>
      </c>
      <c r="H23" s="176" t="n">
        <v>1151579</v>
      </c>
      <c r="I23" s="176" t="n">
        <v>1087961</v>
      </c>
      <c r="J23" s="176" t="n">
        <v>1625226</v>
      </c>
      <c r="K23" s="177" t="n">
        <v>1444869</v>
      </c>
      <c r="L23" s="166"/>
      <c r="M23" s="164"/>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row>
    <row r="24" s="179" customFormat="true" ht="18" hidden="false" customHeight="true" outlineLevel="0" collapsed="false">
      <c r="B24" s="180" t="s">
        <v>120</v>
      </c>
      <c r="C24" s="181" t="n">
        <v>14362757</v>
      </c>
      <c r="D24" s="181" t="n">
        <v>5112806</v>
      </c>
      <c r="E24" s="181" t="n">
        <v>823326</v>
      </c>
      <c r="F24" s="181" t="n">
        <v>1352326</v>
      </c>
      <c r="G24" s="181" t="n">
        <v>1765079</v>
      </c>
      <c r="H24" s="181" t="n">
        <v>1151065</v>
      </c>
      <c r="I24" s="181" t="n">
        <v>1087494</v>
      </c>
      <c r="J24" s="181" t="n">
        <v>1624797</v>
      </c>
      <c r="K24" s="182" t="n">
        <v>1445864</v>
      </c>
      <c r="L24" s="183"/>
      <c r="M24" s="184"/>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row>
    <row r="25" s="156" customFormat="true" ht="12" hidden="false" customHeight="true" outlineLevel="0" collapsed="false">
      <c r="B25" s="185"/>
      <c r="C25" s="186"/>
      <c r="D25" s="187"/>
      <c r="E25" s="187"/>
      <c r="F25" s="187"/>
      <c r="G25" s="187"/>
      <c r="H25" s="187"/>
      <c r="I25" s="187"/>
      <c r="J25" s="187"/>
      <c r="K25" s="188"/>
      <c r="L25" s="149"/>
      <c r="M25" s="151"/>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row>
    <row r="26" s="156" customFormat="true" ht="18" hidden="false" customHeight="true" outlineLevel="0" collapsed="false">
      <c r="B26" s="189" t="s">
        <v>121</v>
      </c>
      <c r="C26" s="190" t="n">
        <v>-1585</v>
      </c>
      <c r="D26" s="191" t="n">
        <v>400</v>
      </c>
      <c r="E26" s="191" t="n">
        <v>-346</v>
      </c>
      <c r="F26" s="191" t="n">
        <v>-800</v>
      </c>
      <c r="G26" s="191" t="n">
        <v>-424</v>
      </c>
      <c r="H26" s="191" t="n">
        <v>-514</v>
      </c>
      <c r="I26" s="191" t="n">
        <v>-467</v>
      </c>
      <c r="J26" s="191" t="n">
        <v>-429</v>
      </c>
      <c r="K26" s="192" t="n">
        <v>995</v>
      </c>
      <c r="L26" s="193"/>
      <c r="M26" s="151"/>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row>
    <row r="27" s="156" customFormat="true" ht="18" hidden="false" customHeight="true" outlineLevel="0" collapsed="false">
      <c r="B27" s="194" t="s">
        <v>122</v>
      </c>
      <c r="C27" s="195" t="n">
        <v>-46182</v>
      </c>
      <c r="D27" s="196" t="n">
        <v>4001</v>
      </c>
      <c r="E27" s="196" t="n">
        <v>-4859</v>
      </c>
      <c r="F27" s="196" t="n">
        <v>-13535</v>
      </c>
      <c r="G27" s="196" t="n">
        <v>-9030</v>
      </c>
      <c r="H27" s="196" t="n">
        <v>-7837</v>
      </c>
      <c r="I27" s="196" t="n">
        <v>-7564</v>
      </c>
      <c r="J27" s="196" t="n">
        <v>-11600</v>
      </c>
      <c r="K27" s="197" t="n">
        <v>4242</v>
      </c>
      <c r="L27" s="198"/>
      <c r="M27" s="151"/>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row>
    <row r="28" s="156" customFormat="true" ht="18" hidden="false" customHeight="true" outlineLevel="0" collapsed="false">
      <c r="B28" s="199" t="s">
        <v>123</v>
      </c>
      <c r="C28" s="200" t="n">
        <v>-3.21</v>
      </c>
      <c r="D28" s="201" t="n">
        <v>0.78</v>
      </c>
      <c r="E28" s="201" t="n">
        <v>-5.87</v>
      </c>
      <c r="F28" s="201" t="n">
        <v>-9.91</v>
      </c>
      <c r="G28" s="201" t="n">
        <v>-5.09</v>
      </c>
      <c r="H28" s="201" t="n">
        <v>-6.76</v>
      </c>
      <c r="I28" s="201" t="n">
        <v>-6.91</v>
      </c>
      <c r="J28" s="201" t="n">
        <v>-7.09</v>
      </c>
      <c r="K28" s="202" t="n">
        <v>2.94</v>
      </c>
      <c r="L28" s="149"/>
      <c r="M28" s="151"/>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row>
    <row r="29" customFormat="false" ht="13.5" hidden="false" customHeight="true" outlineLevel="0" collapsed="false">
      <c r="B29" s="203" t="s">
        <v>124</v>
      </c>
      <c r="C29" s="204"/>
      <c r="D29" s="205"/>
      <c r="E29" s="205"/>
      <c r="F29" s="205"/>
      <c r="G29" s="205"/>
      <c r="H29" s="205"/>
      <c r="I29" s="205"/>
      <c r="J29" s="205"/>
      <c r="K29" s="205"/>
    </row>
    <row r="30" customFormat="false" ht="13.5" hidden="false" customHeight="true" outlineLevel="0" collapsed="false">
      <c r="B30" s="206" t="s">
        <v>125</v>
      </c>
      <c r="C30" s="207"/>
      <c r="D30" s="205"/>
      <c r="E30" s="205"/>
      <c r="F30" s="205"/>
      <c r="G30" s="205"/>
      <c r="H30" s="205"/>
      <c r="I30" s="205"/>
      <c r="J30" s="205"/>
      <c r="K30" s="205"/>
    </row>
    <row r="31" customFormat="false" ht="13.5" hidden="false" customHeight="true" outlineLevel="0" collapsed="false">
      <c r="B31" s="206" t="s">
        <v>126</v>
      </c>
      <c r="C31" s="207"/>
      <c r="D31" s="205"/>
      <c r="E31" s="205"/>
      <c r="F31" s="205"/>
      <c r="G31" s="205"/>
      <c r="H31" s="205"/>
      <c r="I31" s="205"/>
      <c r="J31" s="205"/>
      <c r="K31" s="205"/>
    </row>
    <row r="32" customFormat="false" ht="13.5" hidden="false" customHeight="true" outlineLevel="0" collapsed="false">
      <c r="B32" s="206" t="s">
        <v>127</v>
      </c>
      <c r="C32" s="207"/>
      <c r="D32" s="205"/>
      <c r="E32" s="166"/>
      <c r="F32" s="166"/>
      <c r="G32" s="166"/>
      <c r="H32" s="166"/>
      <c r="I32" s="166"/>
      <c r="J32" s="205"/>
      <c r="K32" s="205"/>
    </row>
    <row r="33" customFormat="false" ht="13.5" hidden="false" customHeight="true" outlineLevel="0" collapsed="false">
      <c r="B33" s="206" t="s">
        <v>128</v>
      </c>
      <c r="D33" s="205"/>
    </row>
    <row r="34" customFormat="false" ht="13.5" hidden="false" customHeight="true" outlineLevel="0" collapsed="false">
      <c r="E34" s="205"/>
    </row>
    <row r="35" customFormat="false" ht="13.5" hidden="false" customHeight="true" outlineLevel="0" collapsed="false">
      <c r="B35" s="208"/>
      <c r="D35" s="205"/>
      <c r="E35" s="205"/>
    </row>
    <row r="36" customFormat="false" ht="20.1" hidden="false" customHeight="true" outlineLevel="0" collapsed="false">
      <c r="B36" s="208"/>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209" width="2.62"/>
    <col collapsed="false" customWidth="true" hidden="false" outlineLevel="0" max="2" min="2" style="209" width="11.74"/>
    <col collapsed="false" customWidth="true" hidden="false" outlineLevel="0" max="12" min="3" style="209" width="8.49"/>
    <col collapsed="false" customWidth="true" hidden="false" outlineLevel="0" max="13" min="13" style="209" width="0.12"/>
    <col collapsed="false" customWidth="true" hidden="false" outlineLevel="0" max="14" min="14" style="209" width="2.5"/>
    <col collapsed="false" customWidth="false" hidden="false" outlineLevel="0" max="257" min="15" style="209" width="8.99"/>
  </cols>
  <sheetData>
    <row r="1" customFormat="false" ht="20.1" hidden="false" customHeight="true" outlineLevel="0" collapsed="false">
      <c r="C1" s="210"/>
    </row>
    <row r="2" customFormat="false" ht="20.1" hidden="false" customHeight="true" outlineLevel="0" collapsed="false">
      <c r="B2" s="211" t="s">
        <v>129</v>
      </c>
      <c r="C2" s="212"/>
      <c r="K2" s="213" t="s">
        <v>130</v>
      </c>
      <c r="L2" s="214"/>
    </row>
    <row r="3" customFormat="false" ht="20.1" hidden="false" customHeight="true" outlineLevel="0" collapsed="false">
      <c r="B3" s="215" t="s">
        <v>131</v>
      </c>
      <c r="C3" s="216" t="s">
        <v>17</v>
      </c>
      <c r="D3" s="216" t="s">
        <v>132</v>
      </c>
      <c r="E3" s="216"/>
      <c r="F3" s="216"/>
      <c r="G3" s="216" t="s">
        <v>133</v>
      </c>
      <c r="H3" s="216"/>
      <c r="I3" s="216"/>
      <c r="J3" s="217" t="s">
        <v>134</v>
      </c>
      <c r="K3" s="217"/>
      <c r="L3" s="217"/>
    </row>
    <row r="4" customFormat="false" ht="20.1" hidden="false" customHeight="true" outlineLevel="0" collapsed="false">
      <c r="B4" s="215"/>
      <c r="C4" s="216"/>
      <c r="D4" s="218" t="s">
        <v>135</v>
      </c>
      <c r="E4" s="218" t="s">
        <v>23</v>
      </c>
      <c r="F4" s="218" t="s">
        <v>24</v>
      </c>
      <c r="G4" s="219" t="s">
        <v>136</v>
      </c>
      <c r="H4" s="219" t="s">
        <v>137</v>
      </c>
      <c r="I4" s="219" t="s">
        <v>138</v>
      </c>
      <c r="J4" s="219" t="s">
        <v>69</v>
      </c>
      <c r="K4" s="219" t="s">
        <v>71</v>
      </c>
      <c r="L4" s="220" t="s">
        <v>138</v>
      </c>
    </row>
    <row r="5" customFormat="false" ht="13.5" hidden="false" customHeight="true" outlineLevel="0" collapsed="false">
      <c r="B5" s="221"/>
      <c r="C5" s="222"/>
      <c r="D5" s="223"/>
      <c r="E5" s="223"/>
      <c r="F5" s="223"/>
      <c r="G5" s="224"/>
      <c r="H5" s="224"/>
      <c r="I5" s="224"/>
      <c r="J5" s="224"/>
      <c r="K5" s="224"/>
      <c r="L5" s="225"/>
    </row>
    <row r="6" s="226" customFormat="true" ht="18" hidden="false" customHeight="true" outlineLevel="0" collapsed="false">
      <c r="B6" s="227" t="s">
        <v>139</v>
      </c>
      <c r="C6" s="228" t="n">
        <v>299776</v>
      </c>
      <c r="D6" s="228" t="n">
        <v>843505</v>
      </c>
      <c r="E6" s="228" t="n">
        <v>397209</v>
      </c>
      <c r="F6" s="228" t="n">
        <v>446296</v>
      </c>
      <c r="G6" s="228" t="n">
        <v>7424</v>
      </c>
      <c r="H6" s="228" t="n">
        <v>9485</v>
      </c>
      <c r="I6" s="229" t="n">
        <v>-2061</v>
      </c>
      <c r="J6" s="228" t="n">
        <v>17628</v>
      </c>
      <c r="K6" s="228" t="n">
        <v>18984</v>
      </c>
      <c r="L6" s="230" t="n">
        <v>-1356</v>
      </c>
      <c r="O6" s="231"/>
    </row>
    <row r="7" s="226" customFormat="true" ht="18" hidden="false" customHeight="true" outlineLevel="0" collapsed="false">
      <c r="B7" s="232" t="s">
        <v>103</v>
      </c>
      <c r="C7" s="228" t="n">
        <v>301958</v>
      </c>
      <c r="D7" s="228" t="n">
        <v>839615</v>
      </c>
      <c r="E7" s="228" t="n">
        <v>395366</v>
      </c>
      <c r="F7" s="228" t="n">
        <v>444249</v>
      </c>
      <c r="G7" s="228" t="n">
        <v>7304</v>
      </c>
      <c r="H7" s="228" t="n">
        <v>9710</v>
      </c>
      <c r="I7" s="229" t="n">
        <v>-2406</v>
      </c>
      <c r="J7" s="228" t="n">
        <v>18107</v>
      </c>
      <c r="K7" s="228" t="n">
        <v>19591</v>
      </c>
      <c r="L7" s="230" t="n">
        <v>-1484</v>
      </c>
      <c r="O7" s="231"/>
    </row>
    <row r="8" s="226" customFormat="true" ht="18" hidden="false" customHeight="true" outlineLevel="0" collapsed="false">
      <c r="B8" s="232" t="s">
        <v>104</v>
      </c>
      <c r="C8" s="228" t="n">
        <v>303808</v>
      </c>
      <c r="D8" s="228" t="n">
        <v>835016</v>
      </c>
      <c r="E8" s="228" t="n">
        <v>393190</v>
      </c>
      <c r="F8" s="228" t="n">
        <v>441826</v>
      </c>
      <c r="G8" s="228" t="n">
        <v>7289</v>
      </c>
      <c r="H8" s="228" t="n">
        <v>9699</v>
      </c>
      <c r="I8" s="229" t="n">
        <v>-2410</v>
      </c>
      <c r="J8" s="228" t="n">
        <v>17399</v>
      </c>
      <c r="K8" s="228" t="n">
        <v>19588</v>
      </c>
      <c r="L8" s="230" t="n">
        <v>-2189</v>
      </c>
      <c r="O8" s="231"/>
    </row>
    <row r="9" s="233" customFormat="true" ht="18" hidden="false" customHeight="true" outlineLevel="0" collapsed="false">
      <c r="B9" s="232" t="s">
        <v>105</v>
      </c>
      <c r="C9" s="228" t="n">
        <v>302109</v>
      </c>
      <c r="D9" s="228" t="n">
        <v>832832</v>
      </c>
      <c r="E9" s="228" t="n">
        <v>393073</v>
      </c>
      <c r="F9" s="228" t="n">
        <v>439759</v>
      </c>
      <c r="G9" s="228" t="n">
        <v>7117</v>
      </c>
      <c r="H9" s="228" t="n">
        <v>9833</v>
      </c>
      <c r="I9" s="229" t="n">
        <v>-2716</v>
      </c>
      <c r="J9" s="228" t="n">
        <v>17778</v>
      </c>
      <c r="K9" s="228" t="n">
        <v>20270</v>
      </c>
      <c r="L9" s="230" t="n">
        <v>-2492</v>
      </c>
      <c r="O9" s="234"/>
    </row>
    <row r="10" s="233" customFormat="true" ht="18" hidden="false" customHeight="true" outlineLevel="0" collapsed="false">
      <c r="B10" s="235" t="s">
        <v>106</v>
      </c>
      <c r="C10" s="236" t="n">
        <v>304646</v>
      </c>
      <c r="D10" s="236" t="n">
        <v>828388</v>
      </c>
      <c r="E10" s="236" t="n">
        <v>391276</v>
      </c>
      <c r="F10" s="236" t="n">
        <v>437112</v>
      </c>
      <c r="G10" s="236" t="n">
        <v>6975</v>
      </c>
      <c r="H10" s="236" t="n">
        <v>9595</v>
      </c>
      <c r="I10" s="237" t="n">
        <v>-2620</v>
      </c>
      <c r="J10" s="236" t="n">
        <v>17511</v>
      </c>
      <c r="K10" s="236" t="n">
        <v>19335</v>
      </c>
      <c r="L10" s="238" t="n">
        <v>-1824</v>
      </c>
      <c r="O10" s="234"/>
    </row>
    <row r="11" customFormat="false" ht="12" hidden="false" customHeight="true" outlineLevel="0" collapsed="false">
      <c r="B11" s="239"/>
      <c r="C11" s="240"/>
      <c r="D11" s="240"/>
      <c r="E11" s="240"/>
      <c r="F11" s="240"/>
      <c r="G11" s="240"/>
      <c r="H11" s="240"/>
      <c r="I11" s="241"/>
      <c r="J11" s="240"/>
      <c r="K11" s="240"/>
      <c r="L11" s="242"/>
    </row>
    <row r="12" s="226" customFormat="true" ht="18" hidden="false" customHeight="true" outlineLevel="0" collapsed="false">
      <c r="B12" s="175" t="s">
        <v>140</v>
      </c>
      <c r="C12" s="228" t="n">
        <v>305039</v>
      </c>
      <c r="D12" s="228" t="n">
        <v>828185</v>
      </c>
      <c r="E12" s="228" t="n">
        <v>391179</v>
      </c>
      <c r="F12" s="228" t="n">
        <v>437006</v>
      </c>
      <c r="G12" s="228" t="n">
        <v>519</v>
      </c>
      <c r="H12" s="228" t="n">
        <v>878</v>
      </c>
      <c r="I12" s="229" t="n">
        <v>-359</v>
      </c>
      <c r="J12" s="228" t="n">
        <v>975</v>
      </c>
      <c r="K12" s="228" t="n">
        <v>861</v>
      </c>
      <c r="L12" s="230" t="n">
        <v>114</v>
      </c>
      <c r="N12" s="243"/>
      <c r="O12" s="243"/>
    </row>
    <row r="13" s="226" customFormat="true" ht="18" hidden="false" customHeight="true" outlineLevel="0" collapsed="false">
      <c r="A13" s="244"/>
      <c r="B13" s="175" t="s">
        <v>109</v>
      </c>
      <c r="C13" s="228" t="n">
        <v>305109</v>
      </c>
      <c r="D13" s="228" t="n">
        <v>827910</v>
      </c>
      <c r="E13" s="228" t="n">
        <v>391020</v>
      </c>
      <c r="F13" s="228" t="n">
        <v>436890</v>
      </c>
      <c r="G13" s="228" t="n">
        <v>536</v>
      </c>
      <c r="H13" s="228" t="n">
        <v>891</v>
      </c>
      <c r="I13" s="229" t="n">
        <v>-355</v>
      </c>
      <c r="J13" s="228" t="n">
        <v>1004</v>
      </c>
      <c r="K13" s="228" t="n">
        <v>924</v>
      </c>
      <c r="L13" s="230" t="n">
        <v>80</v>
      </c>
      <c r="M13" s="244"/>
      <c r="N13" s="245"/>
      <c r="O13" s="245"/>
    </row>
    <row r="14" s="226" customFormat="true" ht="18" hidden="false" customHeight="true" outlineLevel="0" collapsed="false">
      <c r="A14" s="244"/>
      <c r="B14" s="175" t="s">
        <v>141</v>
      </c>
      <c r="C14" s="228" t="n">
        <v>305063</v>
      </c>
      <c r="D14" s="228" t="n">
        <v>827391</v>
      </c>
      <c r="E14" s="228" t="n">
        <v>390834</v>
      </c>
      <c r="F14" s="228" t="n">
        <v>436557</v>
      </c>
      <c r="G14" s="228" t="n">
        <v>579</v>
      </c>
      <c r="H14" s="228" t="n">
        <v>1051</v>
      </c>
      <c r="I14" s="229" t="n">
        <v>-472</v>
      </c>
      <c r="J14" s="228" t="n">
        <v>1050</v>
      </c>
      <c r="K14" s="228" t="n">
        <v>1097</v>
      </c>
      <c r="L14" s="230" t="n">
        <v>-47</v>
      </c>
      <c r="M14" s="244"/>
      <c r="N14" s="245"/>
      <c r="O14" s="245"/>
    </row>
    <row r="15" s="226" customFormat="true" ht="18" hidden="false" customHeight="true" outlineLevel="0" collapsed="false">
      <c r="A15" s="244"/>
      <c r="B15" s="175" t="s">
        <v>142</v>
      </c>
      <c r="C15" s="228" t="n">
        <v>305101</v>
      </c>
      <c r="D15" s="228" t="n">
        <v>826865</v>
      </c>
      <c r="E15" s="228" t="n">
        <v>390672</v>
      </c>
      <c r="F15" s="228" t="n">
        <v>436193</v>
      </c>
      <c r="G15" s="228" t="n">
        <v>523</v>
      </c>
      <c r="H15" s="228" t="n">
        <v>879</v>
      </c>
      <c r="I15" s="229" t="n">
        <v>-356</v>
      </c>
      <c r="J15" s="228" t="n">
        <v>1139</v>
      </c>
      <c r="K15" s="228" t="n">
        <v>1309</v>
      </c>
      <c r="L15" s="230" t="n">
        <v>-170</v>
      </c>
      <c r="M15" s="244"/>
      <c r="N15" s="245"/>
      <c r="O15" s="245"/>
    </row>
    <row r="16" s="226" customFormat="true" ht="18" hidden="false" customHeight="true" outlineLevel="0" collapsed="false">
      <c r="A16" s="246"/>
      <c r="B16" s="175" t="s">
        <v>143</v>
      </c>
      <c r="C16" s="228" t="n">
        <v>305249</v>
      </c>
      <c r="D16" s="228" t="n">
        <v>824030</v>
      </c>
      <c r="E16" s="228" t="n">
        <v>389109</v>
      </c>
      <c r="F16" s="228" t="n">
        <v>434921</v>
      </c>
      <c r="G16" s="228" t="n">
        <v>621</v>
      </c>
      <c r="H16" s="228" t="n">
        <v>940</v>
      </c>
      <c r="I16" s="229" t="n">
        <v>-319</v>
      </c>
      <c r="J16" s="228" t="n">
        <v>3480</v>
      </c>
      <c r="K16" s="228" t="n">
        <v>5996</v>
      </c>
      <c r="L16" s="230" t="n">
        <v>-2516</v>
      </c>
      <c r="M16" s="246"/>
      <c r="N16" s="247"/>
      <c r="O16" s="247"/>
    </row>
    <row r="17" s="226" customFormat="true" ht="18" hidden="false" customHeight="true" outlineLevel="0" collapsed="false">
      <c r="A17" s="246"/>
      <c r="B17" s="175" t="s">
        <v>144</v>
      </c>
      <c r="C17" s="228" t="n">
        <v>306526</v>
      </c>
      <c r="D17" s="228" t="n">
        <v>824743</v>
      </c>
      <c r="E17" s="228" t="n">
        <v>389588</v>
      </c>
      <c r="F17" s="228" t="n">
        <v>435155</v>
      </c>
      <c r="G17" s="228" t="n">
        <v>504</v>
      </c>
      <c r="H17" s="228" t="n">
        <v>762</v>
      </c>
      <c r="I17" s="229" t="n">
        <v>-258</v>
      </c>
      <c r="J17" s="228" t="n">
        <v>2935</v>
      </c>
      <c r="K17" s="228" t="n">
        <v>1964</v>
      </c>
      <c r="L17" s="230" t="n">
        <v>971</v>
      </c>
      <c r="M17" s="246"/>
      <c r="N17" s="247"/>
      <c r="O17" s="247"/>
    </row>
    <row r="18" s="226" customFormat="true" ht="18" hidden="false" customHeight="true" outlineLevel="0" collapsed="false">
      <c r="A18" s="246"/>
      <c r="B18" s="175" t="s">
        <v>145</v>
      </c>
      <c r="C18" s="228" t="n">
        <v>306758</v>
      </c>
      <c r="D18" s="228" t="n">
        <v>824466</v>
      </c>
      <c r="E18" s="228" t="n">
        <v>389503</v>
      </c>
      <c r="F18" s="228" t="n">
        <v>434963</v>
      </c>
      <c r="G18" s="228" t="n">
        <v>586</v>
      </c>
      <c r="H18" s="228" t="n">
        <v>816</v>
      </c>
      <c r="I18" s="229" t="n">
        <v>-230</v>
      </c>
      <c r="J18" s="228" t="n">
        <v>1257</v>
      </c>
      <c r="K18" s="228" t="n">
        <v>1304</v>
      </c>
      <c r="L18" s="230" t="n">
        <v>-47</v>
      </c>
      <c r="M18" s="246"/>
      <c r="N18" s="247"/>
      <c r="O18" s="247"/>
    </row>
    <row r="19" s="226" customFormat="true" ht="18" hidden="false" customHeight="true" outlineLevel="0" collapsed="false">
      <c r="A19" s="246"/>
      <c r="B19" s="175" t="s">
        <v>146</v>
      </c>
      <c r="C19" s="228" t="n">
        <v>306917</v>
      </c>
      <c r="D19" s="228" t="n">
        <v>824220</v>
      </c>
      <c r="E19" s="228" t="n">
        <v>389436</v>
      </c>
      <c r="F19" s="228" t="n">
        <v>434784</v>
      </c>
      <c r="G19" s="228" t="n">
        <v>592</v>
      </c>
      <c r="H19" s="228" t="n">
        <v>736</v>
      </c>
      <c r="I19" s="229" t="n">
        <v>-144</v>
      </c>
      <c r="J19" s="228" t="n">
        <v>1141</v>
      </c>
      <c r="K19" s="228" t="n">
        <v>1243</v>
      </c>
      <c r="L19" s="230" t="n">
        <v>-102</v>
      </c>
      <c r="M19" s="246"/>
      <c r="N19" s="247"/>
      <c r="O19" s="247"/>
    </row>
    <row r="20" s="226" customFormat="true" ht="18" hidden="false" customHeight="true" outlineLevel="0" collapsed="false">
      <c r="A20" s="246"/>
      <c r="B20" s="175" t="s">
        <v>147</v>
      </c>
      <c r="C20" s="228" t="n">
        <v>307101</v>
      </c>
      <c r="D20" s="228" t="n">
        <v>823991</v>
      </c>
      <c r="E20" s="228" t="n">
        <v>389374</v>
      </c>
      <c r="F20" s="228" t="n">
        <v>434617</v>
      </c>
      <c r="G20" s="228" t="n">
        <v>511</v>
      </c>
      <c r="H20" s="228" t="n">
        <v>737</v>
      </c>
      <c r="I20" s="229" t="n">
        <v>-226</v>
      </c>
      <c r="J20" s="228" t="n">
        <v>1256</v>
      </c>
      <c r="K20" s="228" t="n">
        <v>1259</v>
      </c>
      <c r="L20" s="230" t="n">
        <v>-3</v>
      </c>
      <c r="M20" s="246"/>
      <c r="N20" s="247"/>
      <c r="O20" s="247"/>
    </row>
    <row r="21" s="226" customFormat="true" ht="18" hidden="false" customHeight="true" outlineLevel="0" collapsed="false">
      <c r="B21" s="175" t="s">
        <v>148</v>
      </c>
      <c r="C21" s="228" t="n">
        <v>307289</v>
      </c>
      <c r="D21" s="228" t="n">
        <v>823818</v>
      </c>
      <c r="E21" s="228" t="n">
        <v>389417</v>
      </c>
      <c r="F21" s="228" t="n">
        <v>434401</v>
      </c>
      <c r="G21" s="228" t="n">
        <v>591</v>
      </c>
      <c r="H21" s="228" t="n">
        <v>797</v>
      </c>
      <c r="I21" s="229" t="n">
        <v>-206</v>
      </c>
      <c r="J21" s="228" t="n">
        <v>1350</v>
      </c>
      <c r="K21" s="228" t="n">
        <v>1317</v>
      </c>
      <c r="L21" s="230" t="n">
        <v>33</v>
      </c>
      <c r="N21" s="243"/>
      <c r="O21" s="243"/>
    </row>
    <row r="22" s="226" customFormat="true" ht="18" hidden="false" customHeight="true" outlineLevel="0" collapsed="false">
      <c r="B22" s="175" t="s">
        <v>149</v>
      </c>
      <c r="C22" s="228" t="n">
        <v>307514</v>
      </c>
      <c r="D22" s="228" t="n">
        <v>823620</v>
      </c>
      <c r="E22" s="228" t="n">
        <v>389350</v>
      </c>
      <c r="F22" s="228" t="n">
        <v>434270</v>
      </c>
      <c r="G22" s="228" t="n">
        <v>543</v>
      </c>
      <c r="H22" s="228" t="n">
        <v>734</v>
      </c>
      <c r="I22" s="229" t="n">
        <v>-191</v>
      </c>
      <c r="J22" s="228" t="n">
        <v>1211</v>
      </c>
      <c r="K22" s="228" t="n">
        <v>1218</v>
      </c>
      <c r="L22" s="230" t="n">
        <v>-7</v>
      </c>
      <c r="N22" s="243"/>
      <c r="O22" s="243"/>
    </row>
    <row r="23" s="226" customFormat="true" ht="18" hidden="false" customHeight="true" outlineLevel="0" collapsed="false">
      <c r="B23" s="175" t="s">
        <v>150</v>
      </c>
      <c r="C23" s="228" t="n">
        <v>307872</v>
      </c>
      <c r="D23" s="228" t="n">
        <v>823672</v>
      </c>
      <c r="E23" s="228" t="n">
        <v>389444</v>
      </c>
      <c r="F23" s="228" t="n">
        <v>434228</v>
      </c>
      <c r="G23" s="228" t="n">
        <v>580</v>
      </c>
      <c r="H23" s="228" t="n">
        <v>845</v>
      </c>
      <c r="I23" s="229" t="n">
        <v>-265</v>
      </c>
      <c r="J23" s="228" t="n">
        <v>1466</v>
      </c>
      <c r="K23" s="228" t="n">
        <v>1149</v>
      </c>
      <c r="L23" s="230" t="n">
        <v>317</v>
      </c>
      <c r="N23" s="243"/>
      <c r="O23" s="243"/>
    </row>
    <row r="24" s="226" customFormat="true" ht="18" hidden="false" customHeight="true" outlineLevel="0" collapsed="false">
      <c r="B24" s="175" t="s">
        <v>151</v>
      </c>
      <c r="C24" s="248" t="n">
        <v>307916</v>
      </c>
      <c r="D24" s="248" t="n">
        <v>823326</v>
      </c>
      <c r="E24" s="248" t="n">
        <v>389290</v>
      </c>
      <c r="F24" s="248" t="n">
        <v>434036</v>
      </c>
      <c r="G24" s="248" t="n">
        <v>561</v>
      </c>
      <c r="H24" s="248" t="n">
        <v>845</v>
      </c>
      <c r="I24" s="249" t="n">
        <v>-284</v>
      </c>
      <c r="J24" s="248" t="n">
        <v>956</v>
      </c>
      <c r="K24" s="248" t="n">
        <v>1018</v>
      </c>
      <c r="L24" s="250" t="n">
        <v>-62</v>
      </c>
      <c r="N24" s="243"/>
      <c r="O24" s="243"/>
    </row>
    <row r="25" s="226" customFormat="true" ht="18" hidden="false" customHeight="true" outlineLevel="0" collapsed="false">
      <c r="B25" s="251" t="s">
        <v>152</v>
      </c>
      <c r="C25" s="252" t="n">
        <v>307952</v>
      </c>
      <c r="D25" s="252" t="n">
        <v>823050</v>
      </c>
      <c r="E25" s="252" t="n">
        <v>389175</v>
      </c>
      <c r="F25" s="252" t="n">
        <v>433875</v>
      </c>
      <c r="G25" s="252" t="n">
        <v>573</v>
      </c>
      <c r="H25" s="252" t="n">
        <v>876</v>
      </c>
      <c r="I25" s="253" t="n">
        <v>-303</v>
      </c>
      <c r="J25" s="252" t="n">
        <v>1039</v>
      </c>
      <c r="K25" s="252" t="n">
        <v>1012</v>
      </c>
      <c r="L25" s="254" t="n">
        <v>27</v>
      </c>
      <c r="M25" s="226" t="n">
        <v>0</v>
      </c>
      <c r="N25" s="243"/>
      <c r="O25" s="243"/>
    </row>
    <row r="26" s="226" customFormat="true" ht="18.75" hidden="false" customHeight="true" outlineLevel="0" collapsed="false">
      <c r="B26" s="255"/>
      <c r="C26" s="256"/>
      <c r="D26" s="256"/>
      <c r="E26" s="256"/>
      <c r="F26" s="256"/>
      <c r="G26" s="256"/>
      <c r="H26" s="256"/>
      <c r="I26" s="256"/>
      <c r="J26" s="256"/>
      <c r="K26" s="256"/>
      <c r="L26" s="257"/>
      <c r="N26" s="243"/>
      <c r="O26" s="243"/>
    </row>
    <row r="27" customFormat="false" ht="12" hidden="false" customHeight="true" outlineLevel="0" collapsed="false">
      <c r="B27" s="258" t="s">
        <v>153</v>
      </c>
      <c r="G27" s="259"/>
      <c r="H27" s="259"/>
      <c r="I27" s="259"/>
      <c r="J27" s="259"/>
      <c r="K27" s="259"/>
      <c r="L27" s="259"/>
      <c r="N27" s="260"/>
      <c r="O27" s="260"/>
    </row>
    <row r="28" customFormat="false" ht="13.5" hidden="false" customHeight="true" outlineLevel="0" collapsed="false">
      <c r="B28" s="261" t="s">
        <v>154</v>
      </c>
      <c r="K28" s="262"/>
      <c r="N28" s="260"/>
      <c r="O28" s="260"/>
    </row>
    <row r="29" customFormat="false" ht="13.5" hidden="false" customHeight="true" outlineLevel="0" collapsed="false">
      <c r="B29" s="261" t="s">
        <v>155</v>
      </c>
      <c r="L29" s="224"/>
    </row>
    <row r="30" customFormat="false" ht="13.5" hidden="false" customHeight="true" outlineLevel="0" collapsed="false">
      <c r="B30" s="261" t="s">
        <v>156</v>
      </c>
      <c r="L30" s="224"/>
    </row>
    <row r="31" customFormat="false" ht="13.5" hidden="false" customHeight="true" outlineLevel="0" collapsed="false">
      <c r="B31" s="263"/>
      <c r="C31" s="264"/>
      <c r="L31" s="224"/>
    </row>
    <row r="32" customFormat="false" ht="13.5" hidden="false" customHeight="true" outlineLevel="0" collapsed="false">
      <c r="B32" s="265"/>
      <c r="C32" s="266"/>
      <c r="D32" s="266"/>
      <c r="E32" s="266"/>
      <c r="F32" s="266"/>
      <c r="G32" s="266"/>
      <c r="H32" s="266"/>
      <c r="I32" s="267"/>
      <c r="J32" s="266"/>
      <c r="K32" s="266"/>
      <c r="L32" s="267"/>
    </row>
    <row r="33" customFormat="false" ht="13.5" hidden="false" customHeight="true" outlineLevel="0" collapsed="false">
      <c r="B33" s="268"/>
      <c r="C33" s="266"/>
      <c r="D33" s="266"/>
      <c r="E33" s="266"/>
      <c r="F33" s="266"/>
      <c r="G33" s="266"/>
      <c r="H33" s="266"/>
      <c r="I33" s="267"/>
      <c r="J33" s="266"/>
      <c r="K33" s="266"/>
      <c r="L33" s="267"/>
    </row>
    <row r="34" customFormat="false" ht="20.1" hidden="false" customHeight="true" outlineLevel="0" collapsed="false">
      <c r="L34" s="269"/>
    </row>
    <row r="35" customFormat="false" ht="20.1" hidden="false" customHeight="true" outlineLevel="0" collapsed="false">
      <c r="L35" s="269"/>
    </row>
    <row r="36" customFormat="false" ht="20.1" hidden="false" customHeight="true" outlineLevel="0" collapsed="false">
      <c r="L36" s="269"/>
    </row>
    <row r="37" customFormat="false" ht="20.1" hidden="false" customHeight="true" outlineLevel="0" collapsed="false">
      <c r="L37" s="270"/>
    </row>
    <row r="38" customFormat="false" ht="20.1" hidden="false" customHeight="true" outlineLevel="0" collapsed="false">
      <c r="L38" s="271"/>
    </row>
    <row r="39" customFormat="false" ht="20.1" hidden="false" customHeight="true" outlineLevel="0" collapsed="false">
      <c r="L39" s="270"/>
    </row>
    <row r="40" customFormat="false" ht="20.1" hidden="false" customHeight="true" outlineLevel="0" collapsed="false">
      <c r="L40" s="271"/>
    </row>
    <row r="41" customFormat="false" ht="20.1" hidden="false" customHeight="true" outlineLevel="0" collapsed="false">
      <c r="L41" s="271"/>
    </row>
    <row r="42" customFormat="false" ht="20.1" hidden="false" customHeight="true" outlineLevel="0" collapsed="false">
      <c r="L42" s="271"/>
    </row>
    <row r="43" customFormat="false" ht="20.1" hidden="false" customHeight="true" outlineLevel="0" collapsed="false">
      <c r="L43" s="271"/>
    </row>
    <row r="44" customFormat="false" ht="20.1" hidden="false" customHeight="true" outlineLevel="0" collapsed="false">
      <c r="L44" s="271"/>
    </row>
    <row r="45" customFormat="false" ht="20.1" hidden="false" customHeight="true" outlineLevel="0" collapsed="false">
      <c r="L45" s="271"/>
    </row>
    <row r="46" customFormat="false" ht="20.1" hidden="false" customHeight="true" outlineLevel="0" collapsed="false">
      <c r="L46" s="271"/>
    </row>
    <row r="47" customFormat="false" ht="20.1" hidden="false" customHeight="true" outlineLevel="0" collapsed="false">
      <c r="L47" s="271"/>
    </row>
    <row r="48" customFormat="false" ht="20.1" hidden="false" customHeight="true" outlineLevel="0" collapsed="false">
      <c r="L48" s="271"/>
    </row>
    <row r="49" customFormat="false" ht="20.1" hidden="false" customHeight="true" outlineLevel="0" collapsed="false">
      <c r="L49" s="271"/>
    </row>
    <row r="50" customFormat="false" ht="20.1" hidden="false" customHeight="true" outlineLevel="0" collapsed="false">
      <c r="L50" s="271"/>
    </row>
    <row r="51" customFormat="false" ht="20.1" hidden="false" customHeight="true" outlineLevel="0" collapsed="false">
      <c r="L51" s="271"/>
    </row>
    <row r="52" customFormat="false" ht="20.1" hidden="false" customHeight="true" outlineLevel="0" collapsed="false">
      <c r="L52" s="271"/>
    </row>
    <row r="53" customFormat="false" ht="20.1" hidden="false" customHeight="true" outlineLevel="0" collapsed="false">
      <c r="L53" s="271"/>
    </row>
    <row r="54" customFormat="false" ht="20.1" hidden="false" customHeight="true" outlineLevel="0" collapsed="false">
      <c r="L54" s="271"/>
    </row>
    <row r="55" customFormat="false" ht="20.1" hidden="false" customHeight="true" outlineLevel="0" collapsed="false">
      <c r="L55" s="260"/>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2" width="2.62"/>
    <col collapsed="false" customWidth="true" hidden="false" outlineLevel="0" max="2" min="2" style="272" width="10.62"/>
    <col collapsed="false" customWidth="true" hidden="false" outlineLevel="0" max="6" min="3" style="272" width="8.62"/>
    <col collapsed="false" customWidth="true" hidden="false" outlineLevel="0" max="12" min="7" style="272" width="7.62"/>
    <col collapsed="false" customWidth="true" hidden="false" outlineLevel="0" max="13" min="13" style="272" width="2.62"/>
    <col collapsed="false" customWidth="false" hidden="false" outlineLevel="0" max="257" min="14" style="272" width="8.99"/>
  </cols>
  <sheetData>
    <row r="1" customFormat="false" ht="19.5" hidden="false" customHeight="true" outlineLevel="0" collapsed="false"/>
    <row r="2" customFormat="false" ht="18" hidden="false" customHeight="true" outlineLevel="0" collapsed="false">
      <c r="B2" s="273" t="s">
        <v>157</v>
      </c>
      <c r="C2" s="274"/>
      <c r="I2" s="275" t="s">
        <v>158</v>
      </c>
      <c r="K2" s="276"/>
    </row>
    <row r="3" customFormat="false" ht="15" hidden="false" customHeight="true" outlineLevel="0" collapsed="false">
      <c r="B3" s="274"/>
      <c r="C3" s="277"/>
      <c r="D3" s="277"/>
      <c r="E3" s="277"/>
      <c r="F3" s="277"/>
      <c r="G3" s="277"/>
      <c r="H3" s="277"/>
      <c r="K3" s="278" t="s">
        <v>159</v>
      </c>
      <c r="L3" s="278"/>
    </row>
    <row r="4" customFormat="false" ht="15" hidden="false" customHeight="true" outlineLevel="0" collapsed="false">
      <c r="B4" s="279" t="s">
        <v>25</v>
      </c>
      <c r="C4" s="280" t="s">
        <v>17</v>
      </c>
      <c r="D4" s="280" t="s">
        <v>160</v>
      </c>
      <c r="E4" s="280"/>
      <c r="F4" s="280"/>
      <c r="G4" s="280" t="s">
        <v>161</v>
      </c>
      <c r="H4" s="280"/>
      <c r="I4" s="281" t="s">
        <v>162</v>
      </c>
      <c r="J4" s="281"/>
      <c r="K4" s="281"/>
      <c r="L4" s="281"/>
    </row>
    <row r="5" customFormat="false" ht="15" hidden="false" customHeight="true" outlineLevel="0" collapsed="false">
      <c r="B5" s="279"/>
      <c r="C5" s="280"/>
      <c r="D5" s="280"/>
      <c r="E5" s="280"/>
      <c r="F5" s="280"/>
      <c r="G5" s="280"/>
      <c r="H5" s="280"/>
      <c r="I5" s="282" t="s">
        <v>163</v>
      </c>
      <c r="J5" s="282"/>
      <c r="K5" s="283" t="s">
        <v>164</v>
      </c>
      <c r="L5" s="283"/>
    </row>
    <row r="6" customFormat="false" ht="15" hidden="false" customHeight="true" outlineLevel="0" collapsed="false">
      <c r="B6" s="279"/>
      <c r="C6" s="280"/>
      <c r="D6" s="282" t="s">
        <v>135</v>
      </c>
      <c r="E6" s="282" t="s">
        <v>23</v>
      </c>
      <c r="F6" s="282" t="s">
        <v>24</v>
      </c>
      <c r="G6" s="282" t="s">
        <v>165</v>
      </c>
      <c r="H6" s="282" t="s">
        <v>166</v>
      </c>
      <c r="I6" s="282"/>
      <c r="J6" s="282"/>
      <c r="K6" s="283"/>
      <c r="L6" s="283"/>
    </row>
    <row r="7" customFormat="false" ht="15" hidden="false" customHeight="true" outlineLevel="0" collapsed="false">
      <c r="B7" s="279"/>
      <c r="C7" s="280"/>
      <c r="D7" s="282"/>
      <c r="E7" s="282"/>
      <c r="F7" s="282"/>
      <c r="G7" s="282"/>
      <c r="H7" s="282"/>
      <c r="I7" s="284" t="s">
        <v>167</v>
      </c>
      <c r="J7" s="284" t="s">
        <v>168</v>
      </c>
      <c r="K7" s="284" t="s">
        <v>167</v>
      </c>
      <c r="L7" s="285" t="s">
        <v>168</v>
      </c>
    </row>
    <row r="8" customFormat="false" ht="3" hidden="false" customHeight="true" outlineLevel="0" collapsed="false">
      <c r="B8" s="286"/>
      <c r="C8" s="287"/>
      <c r="D8" s="288"/>
      <c r="E8" s="288"/>
      <c r="F8" s="288"/>
      <c r="G8" s="288"/>
      <c r="H8" s="288"/>
      <c r="I8" s="288"/>
      <c r="J8" s="288"/>
      <c r="K8" s="288"/>
      <c r="L8" s="289"/>
    </row>
    <row r="9" s="290" customFormat="true" ht="18" hidden="false" customHeight="true" outlineLevel="0" collapsed="false">
      <c r="B9" s="291" t="s">
        <v>95</v>
      </c>
      <c r="C9" s="292" t="n">
        <v>307952</v>
      </c>
      <c r="D9" s="292" t="n">
        <v>823050</v>
      </c>
      <c r="E9" s="292" t="n">
        <v>389175</v>
      </c>
      <c r="F9" s="292" t="n">
        <v>433875</v>
      </c>
      <c r="G9" s="292" t="n">
        <v>573</v>
      </c>
      <c r="H9" s="292" t="n">
        <v>876</v>
      </c>
      <c r="I9" s="292" t="n">
        <v>683</v>
      </c>
      <c r="J9" s="292" t="n">
        <v>1039</v>
      </c>
      <c r="K9" s="292" t="n">
        <v>683</v>
      </c>
      <c r="L9" s="293" t="n">
        <v>1012</v>
      </c>
    </row>
    <row r="10" s="290" customFormat="true" ht="3" hidden="false" customHeight="true" outlineLevel="0" collapsed="false">
      <c r="B10" s="291"/>
      <c r="C10" s="294"/>
      <c r="D10" s="294"/>
      <c r="E10" s="294"/>
      <c r="F10" s="294"/>
      <c r="G10" s="294"/>
      <c r="H10" s="294"/>
      <c r="I10" s="292"/>
      <c r="J10" s="292"/>
      <c r="K10" s="292"/>
      <c r="L10" s="293"/>
    </row>
    <row r="11" s="290" customFormat="true" ht="18" hidden="false" customHeight="true" outlineLevel="0" collapsed="false">
      <c r="B11" s="295" t="s">
        <v>169</v>
      </c>
      <c r="C11" s="292" t="n">
        <v>258446</v>
      </c>
      <c r="D11" s="292" t="n">
        <v>681971</v>
      </c>
      <c r="E11" s="292" t="n">
        <v>322291</v>
      </c>
      <c r="F11" s="292" t="n">
        <v>359680</v>
      </c>
      <c r="G11" s="292" t="n">
        <v>490</v>
      </c>
      <c r="H11" s="292" t="n">
        <v>724</v>
      </c>
      <c r="I11" s="292" t="n">
        <v>533</v>
      </c>
      <c r="J11" s="292" t="n">
        <v>870</v>
      </c>
      <c r="K11" s="292" t="n">
        <v>523</v>
      </c>
      <c r="L11" s="293" t="n">
        <v>821</v>
      </c>
    </row>
    <row r="12" s="290" customFormat="true" ht="18" hidden="false" customHeight="true" outlineLevel="0" collapsed="false">
      <c r="B12" s="291" t="s">
        <v>170</v>
      </c>
      <c r="C12" s="292" t="n">
        <v>49506</v>
      </c>
      <c r="D12" s="292" t="n">
        <v>141079</v>
      </c>
      <c r="E12" s="292" t="n">
        <v>66884</v>
      </c>
      <c r="F12" s="292" t="n">
        <v>74195</v>
      </c>
      <c r="G12" s="292" t="n">
        <v>83</v>
      </c>
      <c r="H12" s="292" t="n">
        <v>152</v>
      </c>
      <c r="I12" s="292" t="n">
        <v>150</v>
      </c>
      <c r="J12" s="292" t="n">
        <v>169</v>
      </c>
      <c r="K12" s="292" t="n">
        <v>160</v>
      </c>
      <c r="L12" s="293" t="n">
        <v>191</v>
      </c>
    </row>
    <row r="13" customFormat="false" ht="3" hidden="false" customHeight="true" outlineLevel="0" collapsed="false">
      <c r="B13" s="286"/>
      <c r="C13" s="296"/>
      <c r="D13" s="296"/>
      <c r="E13" s="296"/>
      <c r="F13" s="296"/>
      <c r="G13" s="296"/>
      <c r="H13" s="296"/>
      <c r="I13" s="296"/>
      <c r="J13" s="296"/>
      <c r="K13" s="296"/>
      <c r="L13" s="297"/>
    </row>
    <row r="14" s="298" customFormat="true" ht="18" hidden="false" customHeight="true" outlineLevel="0" collapsed="false">
      <c r="B14" s="299" t="s">
        <v>35</v>
      </c>
      <c r="C14" s="300" t="n">
        <v>95258</v>
      </c>
      <c r="D14" s="300" t="n">
        <v>235020</v>
      </c>
      <c r="E14" s="300" t="n">
        <v>111022</v>
      </c>
      <c r="F14" s="300" t="n">
        <v>123998</v>
      </c>
      <c r="G14" s="300" t="n">
        <v>190</v>
      </c>
      <c r="H14" s="300" t="n">
        <v>235</v>
      </c>
      <c r="I14" s="300" t="n">
        <v>152</v>
      </c>
      <c r="J14" s="300" t="n">
        <v>304</v>
      </c>
      <c r="K14" s="300" t="n">
        <v>186</v>
      </c>
      <c r="L14" s="301" t="n">
        <v>270</v>
      </c>
    </row>
    <row r="15" s="298" customFormat="true" ht="18" hidden="false" customHeight="true" outlineLevel="0" collapsed="false">
      <c r="B15" s="299" t="s">
        <v>29</v>
      </c>
      <c r="C15" s="300" t="n">
        <v>44303</v>
      </c>
      <c r="D15" s="300" t="n">
        <v>120171</v>
      </c>
      <c r="E15" s="300" t="n">
        <v>56270</v>
      </c>
      <c r="F15" s="300" t="n">
        <v>63901</v>
      </c>
      <c r="G15" s="300" t="n">
        <v>74</v>
      </c>
      <c r="H15" s="300" t="n">
        <v>123</v>
      </c>
      <c r="I15" s="300" t="n">
        <v>45</v>
      </c>
      <c r="J15" s="300" t="n">
        <v>108</v>
      </c>
      <c r="K15" s="300" t="n">
        <v>44</v>
      </c>
      <c r="L15" s="301" t="n">
        <v>196</v>
      </c>
    </row>
    <row r="16" s="298" customFormat="true" ht="18" hidden="false" customHeight="true" outlineLevel="0" collapsed="false">
      <c r="B16" s="299" t="s">
        <v>28</v>
      </c>
      <c r="C16" s="300" t="n">
        <v>28916</v>
      </c>
      <c r="D16" s="300" t="n">
        <v>73964</v>
      </c>
      <c r="E16" s="300" t="n">
        <v>35445</v>
      </c>
      <c r="F16" s="300" t="n">
        <v>38519</v>
      </c>
      <c r="G16" s="300" t="n">
        <v>49</v>
      </c>
      <c r="H16" s="300" t="n">
        <v>50</v>
      </c>
      <c r="I16" s="300" t="n">
        <v>66</v>
      </c>
      <c r="J16" s="300" t="n">
        <v>192</v>
      </c>
      <c r="K16" s="300" t="n">
        <v>33</v>
      </c>
      <c r="L16" s="301" t="n">
        <v>158</v>
      </c>
    </row>
    <row r="17" s="298" customFormat="true" ht="18" hidden="false" customHeight="true" outlineLevel="0" collapsed="false">
      <c r="B17" s="299" t="s">
        <v>49</v>
      </c>
      <c r="C17" s="300" t="n">
        <v>6871</v>
      </c>
      <c r="D17" s="300" t="n">
        <v>19120</v>
      </c>
      <c r="E17" s="300" t="n">
        <v>8888</v>
      </c>
      <c r="F17" s="300" t="n">
        <v>10232</v>
      </c>
      <c r="G17" s="300" t="n">
        <v>10</v>
      </c>
      <c r="H17" s="300" t="n">
        <v>17</v>
      </c>
      <c r="I17" s="300" t="n">
        <v>24</v>
      </c>
      <c r="J17" s="300" t="n">
        <v>29</v>
      </c>
      <c r="K17" s="300" t="n">
        <v>27</v>
      </c>
      <c r="L17" s="301" t="n">
        <v>17</v>
      </c>
    </row>
    <row r="18" s="298" customFormat="true" ht="18" hidden="false" customHeight="true" outlineLevel="0" collapsed="false">
      <c r="B18" s="299" t="s">
        <v>50</v>
      </c>
      <c r="C18" s="300" t="n">
        <v>20137</v>
      </c>
      <c r="D18" s="300" t="n">
        <v>54452</v>
      </c>
      <c r="E18" s="300" t="n">
        <v>26134</v>
      </c>
      <c r="F18" s="300" t="n">
        <v>28318</v>
      </c>
      <c r="G18" s="300" t="n">
        <v>43</v>
      </c>
      <c r="H18" s="300" t="n">
        <v>69</v>
      </c>
      <c r="I18" s="300" t="n">
        <v>24</v>
      </c>
      <c r="J18" s="300" t="n">
        <v>53</v>
      </c>
      <c r="K18" s="300" t="n">
        <v>30</v>
      </c>
      <c r="L18" s="301" t="n">
        <v>49</v>
      </c>
    </row>
    <row r="19" s="298" customFormat="true" ht="18" hidden="false" customHeight="true" outlineLevel="0" collapsed="false">
      <c r="B19" s="299" t="s">
        <v>171</v>
      </c>
      <c r="C19" s="300" t="n">
        <v>17202</v>
      </c>
      <c r="D19" s="300" t="n">
        <v>48416</v>
      </c>
      <c r="E19" s="300" t="n">
        <v>22916</v>
      </c>
      <c r="F19" s="300" t="n">
        <v>25500</v>
      </c>
      <c r="G19" s="300" t="n">
        <v>29</v>
      </c>
      <c r="H19" s="300" t="n">
        <v>62</v>
      </c>
      <c r="I19" s="300" t="n">
        <v>48</v>
      </c>
      <c r="J19" s="300" t="n">
        <v>32</v>
      </c>
      <c r="K19" s="300" t="n">
        <v>41</v>
      </c>
      <c r="L19" s="301" t="n">
        <v>30</v>
      </c>
    </row>
    <row r="20" s="298" customFormat="true" ht="18" hidden="false" customHeight="true" outlineLevel="0" collapsed="false">
      <c r="B20" s="299" t="s">
        <v>172</v>
      </c>
      <c r="C20" s="300" t="n">
        <v>10178</v>
      </c>
      <c r="D20" s="300" t="n">
        <v>28973</v>
      </c>
      <c r="E20" s="300" t="n">
        <v>13559</v>
      </c>
      <c r="F20" s="300" t="n">
        <v>15414</v>
      </c>
      <c r="G20" s="300" t="n">
        <v>26</v>
      </c>
      <c r="H20" s="300" t="n">
        <v>37</v>
      </c>
      <c r="I20" s="300" t="n">
        <v>22</v>
      </c>
      <c r="J20" s="300" t="n">
        <v>37</v>
      </c>
      <c r="K20" s="300" t="n">
        <v>33</v>
      </c>
      <c r="L20" s="301" t="n">
        <v>22</v>
      </c>
    </row>
    <row r="21" s="298" customFormat="true" ht="18" hidden="false" customHeight="true" outlineLevel="0" collapsed="false">
      <c r="B21" s="299" t="s">
        <v>33</v>
      </c>
      <c r="C21" s="300" t="n">
        <v>15159</v>
      </c>
      <c r="D21" s="300" t="n">
        <v>43811</v>
      </c>
      <c r="E21" s="300" t="n">
        <v>20686</v>
      </c>
      <c r="F21" s="300" t="n">
        <v>23125</v>
      </c>
      <c r="G21" s="300" t="n">
        <v>35</v>
      </c>
      <c r="H21" s="300" t="n">
        <v>54</v>
      </c>
      <c r="I21" s="300" t="n">
        <v>79</v>
      </c>
      <c r="J21" s="300" t="n">
        <v>41</v>
      </c>
      <c r="K21" s="300" t="n">
        <v>50</v>
      </c>
      <c r="L21" s="301" t="n">
        <v>27</v>
      </c>
    </row>
    <row r="22" s="298" customFormat="true" ht="18" hidden="false" customHeight="true" outlineLevel="0" collapsed="false">
      <c r="B22" s="299" t="s">
        <v>173</v>
      </c>
      <c r="C22" s="300" t="n">
        <v>9242</v>
      </c>
      <c r="D22" s="300" t="n">
        <v>26667</v>
      </c>
      <c r="E22" s="300" t="n">
        <v>12366</v>
      </c>
      <c r="F22" s="300" t="n">
        <v>14301</v>
      </c>
      <c r="G22" s="300" t="n">
        <v>10</v>
      </c>
      <c r="H22" s="300" t="n">
        <v>35</v>
      </c>
      <c r="I22" s="300" t="n">
        <v>19</v>
      </c>
      <c r="J22" s="300" t="n">
        <v>29</v>
      </c>
      <c r="K22" s="300" t="n">
        <v>20</v>
      </c>
      <c r="L22" s="301" t="n">
        <v>18</v>
      </c>
    </row>
    <row r="23" s="298" customFormat="true" ht="18" hidden="false" customHeight="true" outlineLevel="0" collapsed="false">
      <c r="B23" s="299" t="s">
        <v>174</v>
      </c>
      <c r="C23" s="300" t="n">
        <v>11180</v>
      </c>
      <c r="D23" s="300" t="n">
        <v>31377</v>
      </c>
      <c r="E23" s="300" t="n">
        <v>15005</v>
      </c>
      <c r="F23" s="300" t="n">
        <v>16372</v>
      </c>
      <c r="G23" s="300" t="n">
        <v>24</v>
      </c>
      <c r="H23" s="300" t="n">
        <v>42</v>
      </c>
      <c r="I23" s="300" t="n">
        <v>54</v>
      </c>
      <c r="J23" s="300" t="n">
        <v>45</v>
      </c>
      <c r="K23" s="300" t="n">
        <v>59</v>
      </c>
      <c r="L23" s="301" t="n">
        <v>34</v>
      </c>
    </row>
    <row r="24" customFormat="false" ht="3" hidden="false" customHeight="true" outlineLevel="0" collapsed="false">
      <c r="B24" s="286"/>
      <c r="C24" s="296"/>
      <c r="D24" s="296"/>
      <c r="E24" s="296"/>
      <c r="F24" s="296"/>
      <c r="G24" s="296"/>
      <c r="H24" s="296"/>
      <c r="I24" s="296"/>
      <c r="J24" s="296"/>
      <c r="K24" s="296"/>
      <c r="L24" s="297"/>
    </row>
    <row r="25" s="290" customFormat="true" ht="18" hidden="false" customHeight="true" outlineLevel="0" collapsed="false">
      <c r="B25" s="291" t="s">
        <v>175</v>
      </c>
      <c r="C25" s="292" t="n">
        <v>5995</v>
      </c>
      <c r="D25" s="292" t="n">
        <v>16346</v>
      </c>
      <c r="E25" s="292" t="n">
        <v>8081</v>
      </c>
      <c r="F25" s="292" t="n">
        <v>8265</v>
      </c>
      <c r="G25" s="292" t="n">
        <v>15</v>
      </c>
      <c r="H25" s="292" t="n">
        <v>15</v>
      </c>
      <c r="I25" s="292" t="n">
        <v>37</v>
      </c>
      <c r="J25" s="292" t="n">
        <v>36</v>
      </c>
      <c r="K25" s="292" t="n">
        <v>27</v>
      </c>
      <c r="L25" s="293" t="n">
        <v>33</v>
      </c>
    </row>
    <row r="26" s="298" customFormat="true" ht="18" hidden="false" customHeight="true" outlineLevel="0" collapsed="false">
      <c r="B26" s="299" t="s">
        <v>34</v>
      </c>
      <c r="C26" s="300" t="n">
        <v>5995</v>
      </c>
      <c r="D26" s="300" t="n">
        <v>16346</v>
      </c>
      <c r="E26" s="300" t="n">
        <v>8081</v>
      </c>
      <c r="F26" s="300" t="n">
        <v>8265</v>
      </c>
      <c r="G26" s="300" t="n">
        <v>15</v>
      </c>
      <c r="H26" s="300" t="n">
        <v>15</v>
      </c>
      <c r="I26" s="300" t="n">
        <v>37</v>
      </c>
      <c r="J26" s="300" t="n">
        <v>36</v>
      </c>
      <c r="K26" s="300" t="n">
        <v>27</v>
      </c>
      <c r="L26" s="301" t="n">
        <v>33</v>
      </c>
      <c r="M26" s="302"/>
    </row>
    <row r="27" customFormat="false" ht="3" hidden="false" customHeight="true" outlineLevel="0" collapsed="false">
      <c r="B27" s="286"/>
      <c r="C27" s="296"/>
      <c r="D27" s="296"/>
      <c r="E27" s="296"/>
      <c r="F27" s="296"/>
      <c r="G27" s="296"/>
      <c r="H27" s="296"/>
      <c r="I27" s="296"/>
      <c r="J27" s="296"/>
      <c r="K27" s="296"/>
      <c r="L27" s="297"/>
    </row>
    <row r="28" s="290" customFormat="true" ht="18" hidden="false" customHeight="true" outlineLevel="0" collapsed="false">
      <c r="B28" s="291" t="s">
        <v>176</v>
      </c>
      <c r="C28" s="292" t="n">
        <v>18740</v>
      </c>
      <c r="D28" s="292" t="n">
        <v>51940</v>
      </c>
      <c r="E28" s="292" t="n">
        <v>24643</v>
      </c>
      <c r="F28" s="292" t="n">
        <v>27297</v>
      </c>
      <c r="G28" s="292" t="n">
        <v>30</v>
      </c>
      <c r="H28" s="292" t="n">
        <v>52</v>
      </c>
      <c r="I28" s="292" t="n">
        <v>46</v>
      </c>
      <c r="J28" s="292" t="n">
        <v>93</v>
      </c>
      <c r="K28" s="292" t="n">
        <v>59</v>
      </c>
      <c r="L28" s="293" t="n">
        <v>77</v>
      </c>
      <c r="M28" s="303"/>
    </row>
    <row r="29" s="298" customFormat="true" ht="18" hidden="false" customHeight="true" outlineLevel="0" collapsed="false">
      <c r="B29" s="299" t="s">
        <v>177</v>
      </c>
      <c r="C29" s="300" t="n">
        <v>6541</v>
      </c>
      <c r="D29" s="300" t="n">
        <v>17429</v>
      </c>
      <c r="E29" s="300" t="n">
        <v>8268</v>
      </c>
      <c r="F29" s="300" t="n">
        <v>9161</v>
      </c>
      <c r="G29" s="300" t="n">
        <v>8</v>
      </c>
      <c r="H29" s="300" t="n">
        <v>13</v>
      </c>
      <c r="I29" s="300" t="n">
        <v>4</v>
      </c>
      <c r="J29" s="300" t="n">
        <v>47</v>
      </c>
      <c r="K29" s="300" t="n">
        <v>10</v>
      </c>
      <c r="L29" s="301" t="n">
        <v>38</v>
      </c>
    </row>
    <row r="30" s="298" customFormat="true" ht="18" hidden="false" customHeight="true" outlineLevel="0" collapsed="false">
      <c r="B30" s="299" t="s">
        <v>178</v>
      </c>
      <c r="C30" s="300" t="n">
        <v>3396</v>
      </c>
      <c r="D30" s="300" t="n">
        <v>9380</v>
      </c>
      <c r="E30" s="300" t="n">
        <v>4438</v>
      </c>
      <c r="F30" s="300" t="n">
        <v>4942</v>
      </c>
      <c r="G30" s="300" t="n">
        <v>12</v>
      </c>
      <c r="H30" s="300" t="n">
        <v>5</v>
      </c>
      <c r="I30" s="300" t="n">
        <v>19</v>
      </c>
      <c r="J30" s="300" t="n">
        <v>9</v>
      </c>
      <c r="K30" s="300" t="n">
        <v>19</v>
      </c>
      <c r="L30" s="301" t="n">
        <v>17</v>
      </c>
    </row>
    <row r="31" s="298" customFormat="true" ht="18" hidden="false" customHeight="true" outlineLevel="0" collapsed="false">
      <c r="B31" s="299" t="s">
        <v>179</v>
      </c>
      <c r="C31" s="300" t="n">
        <v>8803</v>
      </c>
      <c r="D31" s="300" t="n">
        <v>25131</v>
      </c>
      <c r="E31" s="300" t="n">
        <v>11937</v>
      </c>
      <c r="F31" s="300" t="n">
        <v>13194</v>
      </c>
      <c r="G31" s="300" t="n">
        <v>10</v>
      </c>
      <c r="H31" s="300" t="n">
        <v>34</v>
      </c>
      <c r="I31" s="300" t="n">
        <v>23</v>
      </c>
      <c r="J31" s="300" t="n">
        <v>37</v>
      </c>
      <c r="K31" s="300" t="n">
        <v>30</v>
      </c>
      <c r="L31" s="301" t="n">
        <v>22</v>
      </c>
    </row>
    <row r="32" customFormat="false" ht="3" hidden="false" customHeight="true" outlineLevel="0" collapsed="false">
      <c r="B32" s="286"/>
      <c r="C32" s="296"/>
      <c r="D32" s="296"/>
      <c r="E32" s="296"/>
      <c r="F32" s="296"/>
      <c r="G32" s="296"/>
      <c r="H32" s="296"/>
      <c r="I32" s="296"/>
      <c r="J32" s="296"/>
      <c r="K32" s="296"/>
      <c r="L32" s="297"/>
    </row>
    <row r="33" s="290" customFormat="true" ht="18" hidden="false" customHeight="true" outlineLevel="0" collapsed="false">
      <c r="B33" s="291" t="s">
        <v>180</v>
      </c>
      <c r="C33" s="292" t="n">
        <v>1906</v>
      </c>
      <c r="D33" s="292" t="n">
        <v>5583</v>
      </c>
      <c r="E33" s="292" t="n">
        <v>2907</v>
      </c>
      <c r="F33" s="292" t="n">
        <v>2676</v>
      </c>
      <c r="G33" s="292" t="n">
        <v>0</v>
      </c>
      <c r="H33" s="292" t="n">
        <v>6</v>
      </c>
      <c r="I33" s="292" t="n">
        <v>2</v>
      </c>
      <c r="J33" s="292" t="n">
        <v>1</v>
      </c>
      <c r="K33" s="292" t="n">
        <v>7</v>
      </c>
      <c r="L33" s="293" t="n">
        <v>6</v>
      </c>
    </row>
    <row r="34" s="298" customFormat="true" ht="18" hidden="false" customHeight="true" outlineLevel="0" collapsed="false">
      <c r="B34" s="299" t="s">
        <v>36</v>
      </c>
      <c r="C34" s="300" t="n">
        <v>1906</v>
      </c>
      <c r="D34" s="300" t="n">
        <v>5583</v>
      </c>
      <c r="E34" s="300" t="n">
        <v>2907</v>
      </c>
      <c r="F34" s="300" t="n">
        <v>2676</v>
      </c>
      <c r="G34" s="300" t="n">
        <v>0</v>
      </c>
      <c r="H34" s="300" t="n">
        <v>6</v>
      </c>
      <c r="I34" s="300" t="n">
        <v>2</v>
      </c>
      <c r="J34" s="300" t="n">
        <v>1</v>
      </c>
      <c r="K34" s="300" t="n">
        <v>7</v>
      </c>
      <c r="L34" s="301" t="n">
        <v>6</v>
      </c>
    </row>
    <row r="35" customFormat="false" ht="3" hidden="false" customHeight="true" outlineLevel="0" collapsed="false">
      <c r="B35" s="286"/>
      <c r="C35" s="296"/>
      <c r="D35" s="296"/>
      <c r="E35" s="296"/>
      <c r="F35" s="296"/>
      <c r="G35" s="296"/>
      <c r="H35" s="296"/>
      <c r="I35" s="296"/>
      <c r="J35" s="296"/>
      <c r="K35" s="296"/>
      <c r="L35" s="297"/>
    </row>
    <row r="36" s="290" customFormat="true" ht="18" hidden="false" customHeight="true" outlineLevel="0" collapsed="false">
      <c r="B36" s="291" t="s">
        <v>181</v>
      </c>
      <c r="C36" s="292" t="n">
        <v>6980</v>
      </c>
      <c r="D36" s="292" t="n">
        <v>19748</v>
      </c>
      <c r="E36" s="292" t="n">
        <v>9170</v>
      </c>
      <c r="F36" s="292" t="n">
        <v>10578</v>
      </c>
      <c r="G36" s="292" t="n">
        <v>7</v>
      </c>
      <c r="H36" s="292" t="n">
        <v>22</v>
      </c>
      <c r="I36" s="292" t="n">
        <v>11</v>
      </c>
      <c r="J36" s="292" t="n">
        <v>8</v>
      </c>
      <c r="K36" s="292" t="n">
        <v>7</v>
      </c>
      <c r="L36" s="293" t="n">
        <v>27</v>
      </c>
    </row>
    <row r="37" s="298" customFormat="true" ht="18" hidden="false" customHeight="true" outlineLevel="0" collapsed="false">
      <c r="B37" s="299" t="s">
        <v>41</v>
      </c>
      <c r="C37" s="300" t="n">
        <v>6980</v>
      </c>
      <c r="D37" s="300" t="n">
        <v>19748</v>
      </c>
      <c r="E37" s="300" t="n">
        <v>9170</v>
      </c>
      <c r="F37" s="300" t="n">
        <v>10578</v>
      </c>
      <c r="G37" s="300" t="n">
        <v>7</v>
      </c>
      <c r="H37" s="300" t="n">
        <v>22</v>
      </c>
      <c r="I37" s="300" t="n">
        <v>11</v>
      </c>
      <c r="J37" s="300" t="n">
        <v>8</v>
      </c>
      <c r="K37" s="300" t="n">
        <v>7</v>
      </c>
      <c r="L37" s="301" t="n">
        <v>27</v>
      </c>
    </row>
    <row r="38" customFormat="false" ht="3" hidden="false" customHeight="true" outlineLevel="0" collapsed="false">
      <c r="B38" s="286"/>
      <c r="C38" s="296"/>
      <c r="D38" s="296"/>
      <c r="E38" s="296"/>
      <c r="F38" s="296"/>
      <c r="G38" s="296"/>
      <c r="H38" s="296"/>
      <c r="I38" s="296"/>
      <c r="J38" s="296"/>
      <c r="K38" s="296"/>
      <c r="L38" s="297"/>
    </row>
    <row r="39" s="290" customFormat="true" ht="18" hidden="false" customHeight="true" outlineLevel="0" collapsed="false">
      <c r="B39" s="291" t="s">
        <v>182</v>
      </c>
      <c r="C39" s="292" t="n">
        <v>13052</v>
      </c>
      <c r="D39" s="292" t="n">
        <v>39078</v>
      </c>
      <c r="E39" s="292" t="n">
        <v>18157</v>
      </c>
      <c r="F39" s="292" t="n">
        <v>20921</v>
      </c>
      <c r="G39" s="292" t="n">
        <v>27</v>
      </c>
      <c r="H39" s="292" t="n">
        <v>48</v>
      </c>
      <c r="I39" s="292" t="n">
        <v>46</v>
      </c>
      <c r="J39" s="292" t="n">
        <v>23</v>
      </c>
      <c r="K39" s="292" t="n">
        <v>53</v>
      </c>
      <c r="L39" s="293" t="n">
        <v>43</v>
      </c>
    </row>
    <row r="40" s="298" customFormat="true" ht="18" hidden="false" customHeight="true" outlineLevel="0" collapsed="false">
      <c r="B40" s="299" t="s">
        <v>30</v>
      </c>
      <c r="C40" s="300" t="n">
        <v>2508</v>
      </c>
      <c r="D40" s="300" t="n">
        <v>6509</v>
      </c>
      <c r="E40" s="300" t="n">
        <v>2983</v>
      </c>
      <c r="F40" s="300" t="n">
        <v>3526</v>
      </c>
      <c r="G40" s="300" t="n">
        <v>5</v>
      </c>
      <c r="H40" s="300" t="n">
        <v>19</v>
      </c>
      <c r="I40" s="300" t="n">
        <v>7</v>
      </c>
      <c r="J40" s="300" t="n">
        <v>10</v>
      </c>
      <c r="K40" s="300" t="n">
        <v>16</v>
      </c>
      <c r="L40" s="301" t="n">
        <v>7</v>
      </c>
    </row>
    <row r="41" s="298" customFormat="true" ht="18" hidden="false" customHeight="true" outlineLevel="0" collapsed="false">
      <c r="B41" s="299" t="s">
        <v>46</v>
      </c>
      <c r="C41" s="300" t="n">
        <v>3304</v>
      </c>
      <c r="D41" s="300" t="n">
        <v>9474</v>
      </c>
      <c r="E41" s="300" t="n">
        <v>4419</v>
      </c>
      <c r="F41" s="300" t="n">
        <v>5055</v>
      </c>
      <c r="G41" s="300" t="n">
        <v>4</v>
      </c>
      <c r="H41" s="300" t="n">
        <v>5</v>
      </c>
      <c r="I41" s="300" t="n">
        <v>23</v>
      </c>
      <c r="J41" s="300" t="n">
        <v>2</v>
      </c>
      <c r="K41" s="300" t="n">
        <v>13</v>
      </c>
      <c r="L41" s="301" t="n">
        <v>9</v>
      </c>
    </row>
    <row r="42" s="298" customFormat="true" ht="18" hidden="false" customHeight="true" outlineLevel="0" collapsed="false">
      <c r="B42" s="299" t="s">
        <v>47</v>
      </c>
      <c r="C42" s="300" t="n">
        <v>7240</v>
      </c>
      <c r="D42" s="300" t="n">
        <v>23095</v>
      </c>
      <c r="E42" s="300" t="n">
        <v>10755</v>
      </c>
      <c r="F42" s="300" t="n">
        <v>12340</v>
      </c>
      <c r="G42" s="300" t="n">
        <v>18</v>
      </c>
      <c r="H42" s="300" t="n">
        <v>24</v>
      </c>
      <c r="I42" s="300" t="n">
        <v>16</v>
      </c>
      <c r="J42" s="300" t="n">
        <v>11</v>
      </c>
      <c r="K42" s="300" t="n">
        <v>24</v>
      </c>
      <c r="L42" s="301" t="n">
        <v>27</v>
      </c>
    </row>
    <row r="43" customFormat="false" ht="3" hidden="false" customHeight="true" outlineLevel="0" collapsed="false">
      <c r="B43" s="286"/>
      <c r="C43" s="296"/>
      <c r="D43" s="296"/>
      <c r="E43" s="296"/>
      <c r="F43" s="296"/>
      <c r="G43" s="296"/>
      <c r="H43" s="296"/>
      <c r="I43" s="296"/>
      <c r="J43" s="296"/>
      <c r="K43" s="296"/>
      <c r="L43" s="297"/>
    </row>
    <row r="44" s="290" customFormat="true" ht="18" hidden="false" customHeight="true" outlineLevel="0" collapsed="false">
      <c r="B44" s="291" t="s">
        <v>183</v>
      </c>
      <c r="C44" s="292" t="n">
        <v>2833</v>
      </c>
      <c r="D44" s="292" t="n">
        <v>8384</v>
      </c>
      <c r="E44" s="292" t="n">
        <v>3926</v>
      </c>
      <c r="F44" s="292" t="n">
        <v>4458</v>
      </c>
      <c r="G44" s="292" t="n">
        <v>4</v>
      </c>
      <c r="H44" s="292" t="n">
        <v>9</v>
      </c>
      <c r="I44" s="292" t="n">
        <v>8</v>
      </c>
      <c r="J44" s="292" t="n">
        <v>8</v>
      </c>
      <c r="K44" s="292" t="n">
        <v>7</v>
      </c>
      <c r="L44" s="293" t="n">
        <v>5</v>
      </c>
    </row>
    <row r="45" s="298" customFormat="true" ht="18" hidden="false" customHeight="true" outlineLevel="0" collapsed="false">
      <c r="B45" s="299" t="s">
        <v>184</v>
      </c>
      <c r="C45" s="300" t="n">
        <v>2833</v>
      </c>
      <c r="D45" s="300" t="n">
        <v>8384</v>
      </c>
      <c r="E45" s="300" t="n">
        <v>3926</v>
      </c>
      <c r="F45" s="300" t="n">
        <v>4458</v>
      </c>
      <c r="G45" s="300" t="n">
        <v>4</v>
      </c>
      <c r="H45" s="300" t="n">
        <v>9</v>
      </c>
      <c r="I45" s="300" t="n">
        <v>8</v>
      </c>
      <c r="J45" s="300" t="n">
        <v>8</v>
      </c>
      <c r="K45" s="300" t="n">
        <v>7</v>
      </c>
      <c r="L45" s="301" t="n">
        <v>5</v>
      </c>
    </row>
    <row r="46" customFormat="false" ht="3" hidden="false" customHeight="true" outlineLevel="0" collapsed="false">
      <c r="B46" s="304"/>
      <c r="C46" s="305"/>
      <c r="D46" s="305"/>
      <c r="E46" s="305"/>
      <c r="F46" s="306"/>
      <c r="G46" s="305"/>
      <c r="H46" s="305"/>
      <c r="I46" s="305"/>
      <c r="J46" s="305"/>
      <c r="K46" s="305"/>
      <c r="L46" s="307"/>
    </row>
    <row r="47" customFormat="false" ht="15" hidden="false" customHeight="true" outlineLevel="0" collapsed="false">
      <c r="B47" s="308" t="s">
        <v>185</v>
      </c>
      <c r="C47" s="298"/>
      <c r="D47" s="309" t="s">
        <v>186</v>
      </c>
      <c r="E47" s="298"/>
      <c r="F47" s="298"/>
      <c r="G47" s="298"/>
      <c r="H47" s="298"/>
      <c r="I47" s="298"/>
      <c r="J47" s="298"/>
      <c r="K47" s="298"/>
      <c r="L47" s="298"/>
    </row>
    <row r="48" customFormat="false" ht="15" hidden="false" customHeight="true" outlineLevel="0" collapsed="false">
      <c r="D48" s="310" t="s">
        <v>187</v>
      </c>
    </row>
    <row r="49" customFormat="false" ht="15" hidden="false" customHeight="true" outlineLevel="0" collapsed="false">
      <c r="D49" s="310" t="s">
        <v>188</v>
      </c>
    </row>
    <row r="50" customFormat="false" ht="15" hidden="false" customHeight="true" outlineLevel="0" collapsed="false">
      <c r="D50" s="311"/>
      <c r="E50" s="311"/>
      <c r="F50" s="311"/>
      <c r="G50" s="311"/>
      <c r="H50" s="311"/>
      <c r="I50" s="311"/>
      <c r="J50" s="311"/>
      <c r="K50" s="311"/>
    </row>
    <row r="51" customFormat="false" ht="15" hidden="false" customHeight="true" outlineLevel="0" collapsed="false">
      <c r="B51" s="312"/>
      <c r="C51" s="311"/>
      <c r="L51" s="311"/>
    </row>
    <row r="52" customFormat="false" ht="15" hidden="false" customHeight="true" outlineLevel="0" collapsed="false">
      <c r="B52" s="312"/>
      <c r="C52" s="311"/>
      <c r="L52" s="311"/>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13" width="5.87"/>
    <col collapsed="false" customWidth="true" hidden="false" outlineLevel="0" max="2" min="2" style="313" width="14.11"/>
    <col collapsed="false" customWidth="true" hidden="false" outlineLevel="0" max="3" min="3" style="313" width="12.24"/>
    <col collapsed="false" customWidth="true" hidden="false" outlineLevel="0" max="117" min="4" style="313" width="10.5"/>
    <col collapsed="false" customWidth="true" hidden="false" outlineLevel="0" max="119" min="118" style="313" width="11.74"/>
    <col collapsed="false" customWidth="true" hidden="false" outlineLevel="0" max="120" min="120" style="313" width="12.62"/>
    <col collapsed="false" customWidth="true" hidden="false" outlineLevel="0" max="121" min="121" style="314" width="10.74"/>
    <col collapsed="false" customWidth="false" hidden="false" outlineLevel="0" max="257" min="122" style="313" width="8.99"/>
  </cols>
  <sheetData>
    <row r="1" customFormat="false" ht="16.5" hidden="false" customHeight="true" outlineLevel="0" collapsed="false">
      <c r="A1" s="315"/>
      <c r="B1" s="316"/>
    </row>
    <row r="2" customFormat="false" ht="24" hidden="false" customHeight="true" outlineLevel="0" collapsed="false">
      <c r="B2" s="316"/>
      <c r="C2" s="317" t="s">
        <v>189</v>
      </c>
      <c r="D2" s="318"/>
      <c r="E2" s="318"/>
      <c r="F2" s="318"/>
      <c r="G2" s="318"/>
      <c r="H2" s="318"/>
      <c r="I2" s="319" t="s">
        <v>190</v>
      </c>
      <c r="J2" s="318"/>
      <c r="K2" s="318"/>
      <c r="L2" s="318"/>
      <c r="M2" s="318"/>
      <c r="N2" s="318"/>
      <c r="O2" s="318"/>
      <c r="P2" s="318"/>
      <c r="Q2" s="318"/>
      <c r="R2" s="318"/>
      <c r="S2" s="318"/>
      <c r="T2" s="320" t="s">
        <v>191</v>
      </c>
      <c r="U2" s="320"/>
      <c r="V2" s="318"/>
      <c r="W2" s="318"/>
      <c r="X2" s="318"/>
      <c r="Y2" s="318"/>
      <c r="Z2" s="318"/>
      <c r="AA2" s="318"/>
      <c r="AB2" s="321"/>
      <c r="AC2" s="321"/>
      <c r="AD2" s="321"/>
      <c r="AE2" s="321"/>
      <c r="AF2" s="321"/>
      <c r="AG2" s="321"/>
      <c r="AH2" s="321"/>
      <c r="AI2" s="321"/>
      <c r="AJ2" s="321"/>
      <c r="AK2" s="321"/>
      <c r="AL2" s="321"/>
      <c r="AM2" s="321"/>
      <c r="AN2" s="318"/>
      <c r="AO2" s="318"/>
      <c r="AP2" s="318"/>
      <c r="AQ2" s="318"/>
      <c r="AR2" s="318"/>
      <c r="AS2" s="318"/>
      <c r="AT2" s="321"/>
      <c r="AU2" s="321"/>
      <c r="AV2" s="321"/>
      <c r="AW2" s="321"/>
      <c r="AX2" s="321"/>
      <c r="AY2" s="321"/>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22" t="s">
        <v>9</v>
      </c>
      <c r="BY2" s="318"/>
      <c r="BZ2" s="318"/>
      <c r="CA2" s="318"/>
      <c r="CB2" s="318"/>
      <c r="CC2" s="318"/>
      <c r="CD2" s="318" t="s">
        <v>192</v>
      </c>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t="s">
        <v>192</v>
      </c>
      <c r="DI2" s="318"/>
      <c r="DJ2" s="318"/>
      <c r="DK2" s="318"/>
      <c r="DL2" s="318"/>
      <c r="DM2" s="318"/>
      <c r="DN2" s="318"/>
      <c r="DO2" s="320"/>
      <c r="DP2" s="320"/>
      <c r="DQ2" s="318"/>
    </row>
    <row r="3" s="323" customFormat="true" ht="39.75" hidden="false" customHeight="true" outlineLevel="0" collapsed="false">
      <c r="B3" s="324" t="s">
        <v>25</v>
      </c>
      <c r="C3" s="325" t="s">
        <v>193</v>
      </c>
      <c r="D3" s="326" t="s">
        <v>194</v>
      </c>
      <c r="E3" s="326" t="s">
        <v>195</v>
      </c>
      <c r="F3" s="326" t="s">
        <v>196</v>
      </c>
      <c r="G3" s="326" t="s">
        <v>197</v>
      </c>
      <c r="H3" s="326" t="s">
        <v>198</v>
      </c>
      <c r="I3" s="326" t="s">
        <v>199</v>
      </c>
      <c r="J3" s="326" t="s">
        <v>200</v>
      </c>
      <c r="K3" s="326" t="s">
        <v>201</v>
      </c>
      <c r="L3" s="326" t="s">
        <v>202</v>
      </c>
      <c r="M3" s="326" t="s">
        <v>203</v>
      </c>
      <c r="N3" s="326" t="s">
        <v>204</v>
      </c>
      <c r="O3" s="326" t="s">
        <v>205</v>
      </c>
      <c r="P3" s="326" t="s">
        <v>206</v>
      </c>
      <c r="Q3" s="326" t="s">
        <v>207</v>
      </c>
      <c r="R3" s="326" t="s">
        <v>208</v>
      </c>
      <c r="S3" s="326" t="s">
        <v>209</v>
      </c>
      <c r="T3" s="326" t="s">
        <v>210</v>
      </c>
      <c r="U3" s="326" t="s">
        <v>211</v>
      </c>
      <c r="V3" s="326" t="s">
        <v>212</v>
      </c>
      <c r="W3" s="326" t="s">
        <v>213</v>
      </c>
      <c r="X3" s="326" t="s">
        <v>214</v>
      </c>
      <c r="Y3" s="326" t="s">
        <v>215</v>
      </c>
      <c r="Z3" s="326" t="s">
        <v>216</v>
      </c>
      <c r="AA3" s="326" t="s">
        <v>217</v>
      </c>
      <c r="AB3" s="326" t="s">
        <v>218</v>
      </c>
      <c r="AC3" s="326" t="s">
        <v>219</v>
      </c>
      <c r="AD3" s="326" t="s">
        <v>220</v>
      </c>
      <c r="AE3" s="326" t="s">
        <v>221</v>
      </c>
      <c r="AF3" s="326" t="s">
        <v>222</v>
      </c>
      <c r="AG3" s="326" t="s">
        <v>223</v>
      </c>
      <c r="AH3" s="327" t="s">
        <v>224</v>
      </c>
      <c r="AI3" s="326" t="s">
        <v>225</v>
      </c>
      <c r="AJ3" s="326" t="s">
        <v>226</v>
      </c>
      <c r="AK3" s="326" t="s">
        <v>227</v>
      </c>
      <c r="AL3" s="326" t="s">
        <v>228</v>
      </c>
      <c r="AM3" s="326" t="s">
        <v>229</v>
      </c>
      <c r="AN3" s="326" t="s">
        <v>230</v>
      </c>
      <c r="AO3" s="326" t="s">
        <v>231</v>
      </c>
      <c r="AP3" s="326" t="s">
        <v>232</v>
      </c>
      <c r="AQ3" s="326" t="s">
        <v>233</v>
      </c>
      <c r="AR3" s="326" t="s">
        <v>234</v>
      </c>
      <c r="AS3" s="326" t="s">
        <v>235</v>
      </c>
      <c r="AT3" s="326" t="s">
        <v>236</v>
      </c>
      <c r="AU3" s="326" t="s">
        <v>237</v>
      </c>
      <c r="AV3" s="326" t="s">
        <v>238</v>
      </c>
      <c r="AW3" s="326" t="s">
        <v>239</v>
      </c>
      <c r="AX3" s="326" t="s">
        <v>240</v>
      </c>
      <c r="AY3" s="326" t="s">
        <v>241</v>
      </c>
      <c r="AZ3" s="326" t="s">
        <v>242</v>
      </c>
      <c r="BA3" s="326" t="s">
        <v>243</v>
      </c>
      <c r="BB3" s="326" t="s">
        <v>244</v>
      </c>
      <c r="BC3" s="326" t="s">
        <v>245</v>
      </c>
      <c r="BD3" s="326" t="s">
        <v>246</v>
      </c>
      <c r="BE3" s="326" t="s">
        <v>247</v>
      </c>
      <c r="BF3" s="326" t="s">
        <v>248</v>
      </c>
      <c r="BG3" s="326" t="s">
        <v>249</v>
      </c>
      <c r="BH3" s="326" t="s">
        <v>250</v>
      </c>
      <c r="BI3" s="326" t="s">
        <v>251</v>
      </c>
      <c r="BJ3" s="326" t="s">
        <v>252</v>
      </c>
      <c r="BK3" s="326" t="s">
        <v>253</v>
      </c>
      <c r="BL3" s="326" t="s">
        <v>254</v>
      </c>
      <c r="BM3" s="326" t="s">
        <v>255</v>
      </c>
      <c r="BN3" s="326" t="s">
        <v>256</v>
      </c>
      <c r="BO3" s="326" t="s">
        <v>257</v>
      </c>
      <c r="BP3" s="326" t="s">
        <v>258</v>
      </c>
      <c r="BQ3" s="326" t="s">
        <v>259</v>
      </c>
      <c r="BR3" s="326" t="s">
        <v>260</v>
      </c>
      <c r="BS3" s="326" t="s">
        <v>261</v>
      </c>
      <c r="BT3" s="326" t="s">
        <v>262</v>
      </c>
      <c r="BU3" s="326" t="s">
        <v>263</v>
      </c>
      <c r="BV3" s="326" t="s">
        <v>264</v>
      </c>
      <c r="BW3" s="326" t="s">
        <v>265</v>
      </c>
      <c r="BX3" s="326" t="s">
        <v>266</v>
      </c>
      <c r="BY3" s="326" t="s">
        <v>267</v>
      </c>
      <c r="BZ3" s="326" t="s">
        <v>268</v>
      </c>
      <c r="CA3" s="326" t="s">
        <v>269</v>
      </c>
      <c r="CB3" s="326" t="s">
        <v>270</v>
      </c>
      <c r="CC3" s="326" t="s">
        <v>271</v>
      </c>
      <c r="CD3" s="326" t="s">
        <v>272</v>
      </c>
      <c r="CE3" s="326" t="s">
        <v>273</v>
      </c>
      <c r="CF3" s="326" t="s">
        <v>274</v>
      </c>
      <c r="CG3" s="326" t="s">
        <v>275</v>
      </c>
      <c r="CH3" s="326" t="s">
        <v>276</v>
      </c>
      <c r="CI3" s="326" t="s">
        <v>277</v>
      </c>
      <c r="CJ3" s="326" t="s">
        <v>278</v>
      </c>
      <c r="CK3" s="326" t="s">
        <v>279</v>
      </c>
      <c r="CL3" s="326" t="s">
        <v>280</v>
      </c>
      <c r="CM3" s="326" t="s">
        <v>281</v>
      </c>
      <c r="CN3" s="326" t="s">
        <v>282</v>
      </c>
      <c r="CO3" s="326" t="s">
        <v>283</v>
      </c>
      <c r="CP3" s="326" t="s">
        <v>284</v>
      </c>
      <c r="CQ3" s="326" t="s">
        <v>285</v>
      </c>
      <c r="CR3" s="326" t="s">
        <v>286</v>
      </c>
      <c r="CS3" s="326" t="s">
        <v>287</v>
      </c>
      <c r="CT3" s="326" t="s">
        <v>288</v>
      </c>
      <c r="CU3" s="326" t="s">
        <v>289</v>
      </c>
      <c r="CV3" s="326" t="s">
        <v>290</v>
      </c>
      <c r="CW3" s="326" t="s">
        <v>291</v>
      </c>
      <c r="CX3" s="326" t="s">
        <v>292</v>
      </c>
      <c r="CY3" s="326" t="s">
        <v>293</v>
      </c>
      <c r="CZ3" s="326" t="s">
        <v>294</v>
      </c>
      <c r="DA3" s="326" t="s">
        <v>295</v>
      </c>
      <c r="DB3" s="326" t="s">
        <v>296</v>
      </c>
      <c r="DC3" s="326" t="s">
        <v>297</v>
      </c>
      <c r="DD3" s="326" t="s">
        <v>298</v>
      </c>
      <c r="DE3" s="326" t="s">
        <v>299</v>
      </c>
      <c r="DF3" s="326" t="s">
        <v>300</v>
      </c>
      <c r="DG3" s="326" t="s">
        <v>301</v>
      </c>
      <c r="DH3" s="326" t="s">
        <v>302</v>
      </c>
      <c r="DI3" s="326" t="s">
        <v>303</v>
      </c>
      <c r="DJ3" s="326" t="s">
        <v>304</v>
      </c>
      <c r="DK3" s="326" t="s">
        <v>305</v>
      </c>
      <c r="DL3" s="326" t="s">
        <v>306</v>
      </c>
      <c r="DM3" s="326" t="s">
        <v>307</v>
      </c>
      <c r="DN3" s="326" t="s">
        <v>308</v>
      </c>
      <c r="DO3" s="326" t="s">
        <v>309</v>
      </c>
      <c r="DP3" s="328" t="s">
        <v>310</v>
      </c>
      <c r="DQ3" s="329"/>
    </row>
    <row r="4" s="323" customFormat="true" ht="19.5" hidden="false" customHeight="true" outlineLevel="0" collapsed="false">
      <c r="B4" s="330"/>
      <c r="C4" s="331"/>
      <c r="D4" s="332"/>
      <c r="E4" s="333"/>
      <c r="F4" s="333"/>
      <c r="G4" s="333"/>
      <c r="H4" s="333"/>
      <c r="I4" s="333"/>
      <c r="J4" s="332"/>
      <c r="K4" s="333"/>
      <c r="L4" s="333"/>
      <c r="M4" s="333"/>
      <c r="N4" s="333"/>
      <c r="O4" s="333"/>
      <c r="P4" s="332"/>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3"/>
      <c r="DK4" s="333"/>
      <c r="DL4" s="333"/>
      <c r="DM4" s="333"/>
      <c r="DN4" s="333"/>
      <c r="DO4" s="333"/>
      <c r="DP4" s="334"/>
      <c r="DQ4" s="329"/>
    </row>
    <row r="5" s="323" customFormat="true" ht="24.95" hidden="false" customHeight="true" outlineLevel="0" collapsed="false">
      <c r="B5" s="335" t="s">
        <v>311</v>
      </c>
      <c r="C5" s="336" t="n">
        <v>823050</v>
      </c>
      <c r="D5" s="336" t="n">
        <v>34669</v>
      </c>
      <c r="E5" s="336" t="n">
        <v>6741</v>
      </c>
      <c r="F5" s="336" t="n">
        <v>6876</v>
      </c>
      <c r="G5" s="336" t="n">
        <v>6837</v>
      </c>
      <c r="H5" s="336" t="n">
        <v>7023</v>
      </c>
      <c r="I5" s="336" t="n">
        <v>7192</v>
      </c>
      <c r="J5" s="336" t="n">
        <v>38207</v>
      </c>
      <c r="K5" s="336" t="n">
        <v>7387</v>
      </c>
      <c r="L5" s="336" t="n">
        <v>7662</v>
      </c>
      <c r="M5" s="336" t="n">
        <v>7628</v>
      </c>
      <c r="N5" s="336" t="n">
        <v>7583</v>
      </c>
      <c r="O5" s="336" t="n">
        <v>7947</v>
      </c>
      <c r="P5" s="336" t="n">
        <v>39437</v>
      </c>
      <c r="Q5" s="336" t="n">
        <v>7854</v>
      </c>
      <c r="R5" s="336" t="n">
        <v>7804</v>
      </c>
      <c r="S5" s="336" t="n">
        <v>7703</v>
      </c>
      <c r="T5" s="336" t="n">
        <v>7951</v>
      </c>
      <c r="U5" s="336" t="n">
        <v>8125</v>
      </c>
      <c r="V5" s="336" t="n">
        <v>43578</v>
      </c>
      <c r="W5" s="336" t="n">
        <v>8508</v>
      </c>
      <c r="X5" s="336" t="n">
        <v>8716</v>
      </c>
      <c r="Y5" s="336" t="n">
        <v>9125</v>
      </c>
      <c r="Z5" s="336" t="n">
        <v>8787</v>
      </c>
      <c r="AA5" s="336" t="n">
        <v>8442</v>
      </c>
      <c r="AB5" s="336" t="n">
        <v>34542</v>
      </c>
      <c r="AC5" s="336" t="n">
        <v>7991</v>
      </c>
      <c r="AD5" s="336" t="n">
        <v>6885</v>
      </c>
      <c r="AE5" s="336" t="n">
        <v>6591</v>
      </c>
      <c r="AF5" s="336" t="n">
        <v>6711</v>
      </c>
      <c r="AG5" s="336" t="n">
        <v>6364</v>
      </c>
      <c r="AH5" s="336" t="n">
        <v>35357</v>
      </c>
      <c r="AI5" s="336" t="n">
        <v>6807</v>
      </c>
      <c r="AJ5" s="336" t="n">
        <v>6930</v>
      </c>
      <c r="AK5" s="336" t="n">
        <v>6920</v>
      </c>
      <c r="AL5" s="336" t="n">
        <v>7079</v>
      </c>
      <c r="AM5" s="336" t="n">
        <v>7621</v>
      </c>
      <c r="AN5" s="336" t="n">
        <v>42753</v>
      </c>
      <c r="AO5" s="336" t="n">
        <v>7787</v>
      </c>
      <c r="AP5" s="336" t="n">
        <v>8343</v>
      </c>
      <c r="AQ5" s="336" t="n">
        <v>8580</v>
      </c>
      <c r="AR5" s="336" t="n">
        <v>9024</v>
      </c>
      <c r="AS5" s="336" t="n">
        <v>9019</v>
      </c>
      <c r="AT5" s="336" t="n">
        <v>47774</v>
      </c>
      <c r="AU5" s="336" t="n">
        <v>9238</v>
      </c>
      <c r="AV5" s="336" t="n">
        <v>9096</v>
      </c>
      <c r="AW5" s="336" t="n">
        <v>9587</v>
      </c>
      <c r="AX5" s="336" t="n">
        <v>9823</v>
      </c>
      <c r="AY5" s="336" t="n">
        <v>10030</v>
      </c>
      <c r="AZ5" s="336" t="n">
        <v>53337</v>
      </c>
      <c r="BA5" s="336" t="n">
        <v>10296</v>
      </c>
      <c r="BB5" s="336" t="n">
        <v>10527</v>
      </c>
      <c r="BC5" s="336" t="n">
        <v>10535</v>
      </c>
      <c r="BD5" s="336" t="n">
        <v>10997</v>
      </c>
      <c r="BE5" s="336" t="n">
        <v>10982</v>
      </c>
      <c r="BF5" s="336" t="n">
        <v>50868</v>
      </c>
      <c r="BG5" s="336" t="n">
        <v>10543</v>
      </c>
      <c r="BH5" s="336" t="n">
        <v>10367</v>
      </c>
      <c r="BI5" s="336" t="n">
        <v>10094</v>
      </c>
      <c r="BJ5" s="336" t="n">
        <v>9863</v>
      </c>
      <c r="BK5" s="336" t="n">
        <v>10001</v>
      </c>
      <c r="BL5" s="336" t="n">
        <v>48381</v>
      </c>
      <c r="BM5" s="336" t="n">
        <v>10506</v>
      </c>
      <c r="BN5" s="336" t="n">
        <v>8059</v>
      </c>
      <c r="BO5" s="336" t="n">
        <v>10117</v>
      </c>
      <c r="BP5" s="336" t="n">
        <v>9806</v>
      </c>
      <c r="BQ5" s="336" t="n">
        <v>9893</v>
      </c>
      <c r="BR5" s="336" t="n">
        <v>52556</v>
      </c>
      <c r="BS5" s="336" t="n">
        <v>9820</v>
      </c>
      <c r="BT5" s="336" t="n">
        <v>10200</v>
      </c>
      <c r="BU5" s="336" t="n">
        <v>10531</v>
      </c>
      <c r="BV5" s="336" t="n">
        <v>10781</v>
      </c>
      <c r="BW5" s="336" t="n">
        <v>11224</v>
      </c>
      <c r="BX5" s="336" t="n">
        <v>57864</v>
      </c>
      <c r="BY5" s="336" t="n">
        <v>10433</v>
      </c>
      <c r="BZ5" s="336" t="n">
        <v>11127</v>
      </c>
      <c r="CA5" s="336" t="n">
        <v>11978</v>
      </c>
      <c r="CB5" s="336" t="n">
        <v>11747</v>
      </c>
      <c r="CC5" s="336" t="n">
        <v>12579</v>
      </c>
      <c r="CD5" s="336" t="n">
        <v>68063</v>
      </c>
      <c r="CE5" s="336" t="n">
        <v>12764</v>
      </c>
      <c r="CF5" s="336" t="n">
        <v>13296</v>
      </c>
      <c r="CG5" s="336" t="n">
        <v>13489</v>
      </c>
      <c r="CH5" s="336" t="n">
        <v>14770</v>
      </c>
      <c r="CI5" s="336" t="n">
        <v>13744</v>
      </c>
      <c r="CJ5" s="336" t="n">
        <v>47275</v>
      </c>
      <c r="CK5" s="336" t="n">
        <v>12826</v>
      </c>
      <c r="CL5" s="336" t="n">
        <v>8796</v>
      </c>
      <c r="CM5" s="336" t="n">
        <v>7336</v>
      </c>
      <c r="CN5" s="336" t="n">
        <v>9273</v>
      </c>
      <c r="CO5" s="336" t="n">
        <v>9044</v>
      </c>
      <c r="CP5" s="336" t="n">
        <v>42041</v>
      </c>
      <c r="CQ5" s="336" t="n">
        <v>9047</v>
      </c>
      <c r="CR5" s="336" t="n">
        <v>9341</v>
      </c>
      <c r="CS5" s="336" t="n">
        <v>8682</v>
      </c>
      <c r="CT5" s="336" t="n">
        <v>7942</v>
      </c>
      <c r="CU5" s="336" t="n">
        <v>7029</v>
      </c>
      <c r="CV5" s="336" t="n">
        <v>37284</v>
      </c>
      <c r="CW5" s="336" t="n">
        <v>8577</v>
      </c>
      <c r="CX5" s="336" t="n">
        <v>7333</v>
      </c>
      <c r="CY5" s="336" t="n">
        <v>7747</v>
      </c>
      <c r="CZ5" s="336" t="n">
        <v>6980</v>
      </c>
      <c r="DA5" s="336" t="n">
        <v>6647</v>
      </c>
      <c r="DB5" s="336" t="n">
        <v>26899</v>
      </c>
      <c r="DC5" s="336" t="n">
        <v>6500</v>
      </c>
      <c r="DD5" s="336" t="n">
        <v>5888</v>
      </c>
      <c r="DE5" s="336" t="n">
        <v>5181</v>
      </c>
      <c r="DF5" s="336" t="n">
        <v>4988</v>
      </c>
      <c r="DG5" s="336" t="n">
        <v>4342</v>
      </c>
      <c r="DH5" s="336" t="n">
        <v>13560</v>
      </c>
      <c r="DI5" s="336" t="n">
        <v>3639</v>
      </c>
      <c r="DJ5" s="336" t="n">
        <v>3154</v>
      </c>
      <c r="DK5" s="336" t="n">
        <v>2863</v>
      </c>
      <c r="DL5" s="336" t="n">
        <v>2096</v>
      </c>
      <c r="DM5" s="336" t="n">
        <v>1808</v>
      </c>
      <c r="DN5" s="336" t="n">
        <v>3586</v>
      </c>
      <c r="DO5" s="336" t="n">
        <v>663</v>
      </c>
      <c r="DP5" s="337" t="n">
        <v>4356</v>
      </c>
    </row>
    <row r="6" s="323" customFormat="true" ht="24.95" hidden="false" customHeight="true" outlineLevel="0" collapsed="false">
      <c r="B6" s="335" t="s">
        <v>169</v>
      </c>
      <c r="C6" s="336" t="n">
        <v>681971</v>
      </c>
      <c r="D6" s="336" t="n">
        <v>29157</v>
      </c>
      <c r="E6" s="336" t="n">
        <v>5644</v>
      </c>
      <c r="F6" s="336" t="n">
        <v>5818</v>
      </c>
      <c r="G6" s="336" t="n">
        <v>5727</v>
      </c>
      <c r="H6" s="336" t="n">
        <v>5951</v>
      </c>
      <c r="I6" s="336" t="n">
        <v>6017</v>
      </c>
      <c r="J6" s="336" t="n">
        <v>32020</v>
      </c>
      <c r="K6" s="336" t="n">
        <v>6221</v>
      </c>
      <c r="L6" s="336" t="n">
        <v>6376</v>
      </c>
      <c r="M6" s="336" t="n">
        <v>6409</v>
      </c>
      <c r="N6" s="336" t="n">
        <v>6349</v>
      </c>
      <c r="O6" s="336" t="n">
        <v>6665</v>
      </c>
      <c r="P6" s="336" t="n">
        <v>32908</v>
      </c>
      <c r="Q6" s="336" t="n">
        <v>6540</v>
      </c>
      <c r="R6" s="336" t="n">
        <v>6514</v>
      </c>
      <c r="S6" s="336" t="n">
        <v>6474</v>
      </c>
      <c r="T6" s="336" t="n">
        <v>6615</v>
      </c>
      <c r="U6" s="336" t="n">
        <v>6765</v>
      </c>
      <c r="V6" s="336" t="n">
        <v>36431</v>
      </c>
      <c r="W6" s="336" t="n">
        <v>7107</v>
      </c>
      <c r="X6" s="336" t="n">
        <v>7308</v>
      </c>
      <c r="Y6" s="336" t="n">
        <v>7655</v>
      </c>
      <c r="Z6" s="336" t="n">
        <v>7350</v>
      </c>
      <c r="AA6" s="336" t="n">
        <v>7011</v>
      </c>
      <c r="AB6" s="336" t="n">
        <v>29197</v>
      </c>
      <c r="AC6" s="336" t="n">
        <v>6689</v>
      </c>
      <c r="AD6" s="336" t="n">
        <v>5804</v>
      </c>
      <c r="AE6" s="336" t="n">
        <v>5599</v>
      </c>
      <c r="AF6" s="336" t="n">
        <v>5718</v>
      </c>
      <c r="AG6" s="336" t="n">
        <v>5387</v>
      </c>
      <c r="AH6" s="336" t="n">
        <v>29533</v>
      </c>
      <c r="AI6" s="336" t="n">
        <v>5720</v>
      </c>
      <c r="AJ6" s="336" t="n">
        <v>5807</v>
      </c>
      <c r="AK6" s="336" t="n">
        <v>5762</v>
      </c>
      <c r="AL6" s="336" t="n">
        <v>5873</v>
      </c>
      <c r="AM6" s="336" t="n">
        <v>6371</v>
      </c>
      <c r="AN6" s="336" t="n">
        <v>35712</v>
      </c>
      <c r="AO6" s="336" t="n">
        <v>6488</v>
      </c>
      <c r="AP6" s="336" t="n">
        <v>6980</v>
      </c>
      <c r="AQ6" s="336" t="n">
        <v>7198</v>
      </c>
      <c r="AR6" s="336" t="n">
        <v>7534</v>
      </c>
      <c r="AS6" s="336" t="n">
        <v>7512</v>
      </c>
      <c r="AT6" s="336" t="n">
        <v>40070</v>
      </c>
      <c r="AU6" s="336" t="n">
        <v>7801</v>
      </c>
      <c r="AV6" s="336" t="n">
        <v>7654</v>
      </c>
      <c r="AW6" s="336" t="n">
        <v>7996</v>
      </c>
      <c r="AX6" s="336" t="n">
        <v>8218</v>
      </c>
      <c r="AY6" s="336" t="n">
        <v>8401</v>
      </c>
      <c r="AZ6" s="336" t="n">
        <v>44688</v>
      </c>
      <c r="BA6" s="336" t="n">
        <v>8621</v>
      </c>
      <c r="BB6" s="336" t="n">
        <v>8816</v>
      </c>
      <c r="BC6" s="336" t="n">
        <v>8814</v>
      </c>
      <c r="BD6" s="336" t="n">
        <v>9192</v>
      </c>
      <c r="BE6" s="336" t="n">
        <v>9245</v>
      </c>
      <c r="BF6" s="336" t="n">
        <v>42504</v>
      </c>
      <c r="BG6" s="336" t="n">
        <v>8829</v>
      </c>
      <c r="BH6" s="336" t="n">
        <v>8701</v>
      </c>
      <c r="BI6" s="336" t="n">
        <v>8474</v>
      </c>
      <c r="BJ6" s="336" t="n">
        <v>8134</v>
      </c>
      <c r="BK6" s="336" t="n">
        <v>8366</v>
      </c>
      <c r="BL6" s="336" t="n">
        <v>40219</v>
      </c>
      <c r="BM6" s="336" t="n">
        <v>8725</v>
      </c>
      <c r="BN6" s="336" t="n">
        <v>6700</v>
      </c>
      <c r="BO6" s="336" t="n">
        <v>8384</v>
      </c>
      <c r="BP6" s="336" t="n">
        <v>8206</v>
      </c>
      <c r="BQ6" s="336" t="n">
        <v>8204</v>
      </c>
      <c r="BR6" s="336" t="n">
        <v>43131</v>
      </c>
      <c r="BS6" s="336" t="n">
        <v>8088</v>
      </c>
      <c r="BT6" s="336" t="n">
        <v>8385</v>
      </c>
      <c r="BU6" s="336" t="n">
        <v>8595</v>
      </c>
      <c r="BV6" s="336" t="n">
        <v>8794</v>
      </c>
      <c r="BW6" s="336" t="n">
        <v>9269</v>
      </c>
      <c r="BX6" s="336" t="n">
        <v>47422</v>
      </c>
      <c r="BY6" s="336" t="n">
        <v>8577</v>
      </c>
      <c r="BZ6" s="336" t="n">
        <v>9119</v>
      </c>
      <c r="CA6" s="336" t="n">
        <v>9845</v>
      </c>
      <c r="CB6" s="336" t="n">
        <v>9609</v>
      </c>
      <c r="CC6" s="336" t="n">
        <v>10272</v>
      </c>
      <c r="CD6" s="336" t="n">
        <v>55489</v>
      </c>
      <c r="CE6" s="336" t="n">
        <v>10460</v>
      </c>
      <c r="CF6" s="336" t="n">
        <v>10776</v>
      </c>
      <c r="CG6" s="336" t="n">
        <v>10988</v>
      </c>
      <c r="CH6" s="336" t="n">
        <v>12064</v>
      </c>
      <c r="CI6" s="336" t="n">
        <v>11201</v>
      </c>
      <c r="CJ6" s="336" t="n">
        <v>38501</v>
      </c>
      <c r="CK6" s="336" t="n">
        <v>10469</v>
      </c>
      <c r="CL6" s="336" t="n">
        <v>7166</v>
      </c>
      <c r="CM6" s="336" t="n">
        <v>5996</v>
      </c>
      <c r="CN6" s="336" t="n">
        <v>7534</v>
      </c>
      <c r="CO6" s="336" t="n">
        <v>7336</v>
      </c>
      <c r="CP6" s="336" t="n">
        <v>34225</v>
      </c>
      <c r="CQ6" s="336" t="n">
        <v>7386</v>
      </c>
      <c r="CR6" s="336" t="n">
        <v>7636</v>
      </c>
      <c r="CS6" s="336" t="n">
        <v>7099</v>
      </c>
      <c r="CT6" s="336" t="n">
        <v>6415</v>
      </c>
      <c r="CU6" s="336" t="n">
        <v>5689</v>
      </c>
      <c r="CV6" s="336" t="n">
        <v>30368</v>
      </c>
      <c r="CW6" s="336" t="n">
        <v>6979</v>
      </c>
      <c r="CX6" s="336" t="n">
        <v>5978</v>
      </c>
      <c r="CY6" s="336" t="n">
        <v>6279</v>
      </c>
      <c r="CZ6" s="336" t="n">
        <v>5747</v>
      </c>
      <c r="DA6" s="336" t="n">
        <v>5385</v>
      </c>
      <c r="DB6" s="336" t="n">
        <v>21895</v>
      </c>
      <c r="DC6" s="336" t="n">
        <v>5346</v>
      </c>
      <c r="DD6" s="336" t="n">
        <v>4817</v>
      </c>
      <c r="DE6" s="336" t="n">
        <v>4184</v>
      </c>
      <c r="DF6" s="336" t="n">
        <v>4043</v>
      </c>
      <c r="DG6" s="336" t="n">
        <v>3505</v>
      </c>
      <c r="DH6" s="336" t="n">
        <v>11075</v>
      </c>
      <c r="DI6" s="336" t="n">
        <v>2955</v>
      </c>
      <c r="DJ6" s="336" t="n">
        <v>2566</v>
      </c>
      <c r="DK6" s="336" t="n">
        <v>2380</v>
      </c>
      <c r="DL6" s="336" t="n">
        <v>1706</v>
      </c>
      <c r="DM6" s="336" t="n">
        <v>1468</v>
      </c>
      <c r="DN6" s="336" t="n">
        <v>2912</v>
      </c>
      <c r="DO6" s="336" t="n">
        <v>528</v>
      </c>
      <c r="DP6" s="337" t="n">
        <v>3986</v>
      </c>
    </row>
    <row r="7" s="323" customFormat="true" ht="24.95" hidden="false" customHeight="true" outlineLevel="0" collapsed="false">
      <c r="B7" s="335" t="s">
        <v>170</v>
      </c>
      <c r="C7" s="338" t="n">
        <v>141079</v>
      </c>
      <c r="D7" s="336" t="n">
        <v>5512</v>
      </c>
      <c r="E7" s="336" t="n">
        <v>1097</v>
      </c>
      <c r="F7" s="336" t="n">
        <v>1058</v>
      </c>
      <c r="G7" s="336" t="n">
        <v>1110</v>
      </c>
      <c r="H7" s="336" t="n">
        <v>1072</v>
      </c>
      <c r="I7" s="336" t="n">
        <v>1175</v>
      </c>
      <c r="J7" s="336" t="n">
        <v>6187</v>
      </c>
      <c r="K7" s="336" t="n">
        <v>1166</v>
      </c>
      <c r="L7" s="336" t="n">
        <v>1286</v>
      </c>
      <c r="M7" s="336" t="n">
        <v>1219</v>
      </c>
      <c r="N7" s="336" t="n">
        <v>1234</v>
      </c>
      <c r="O7" s="336" t="n">
        <v>1282</v>
      </c>
      <c r="P7" s="336" t="n">
        <v>6529</v>
      </c>
      <c r="Q7" s="336" t="n">
        <v>1314</v>
      </c>
      <c r="R7" s="336" t="n">
        <v>1290</v>
      </c>
      <c r="S7" s="336" t="n">
        <v>1229</v>
      </c>
      <c r="T7" s="336" t="n">
        <v>1336</v>
      </c>
      <c r="U7" s="336" t="n">
        <v>1360</v>
      </c>
      <c r="V7" s="336" t="n">
        <v>7147</v>
      </c>
      <c r="W7" s="336" t="n">
        <v>1401</v>
      </c>
      <c r="X7" s="336" t="n">
        <v>1408</v>
      </c>
      <c r="Y7" s="336" t="n">
        <v>1470</v>
      </c>
      <c r="Z7" s="336" t="n">
        <v>1437</v>
      </c>
      <c r="AA7" s="336" t="n">
        <v>1431</v>
      </c>
      <c r="AB7" s="336" t="n">
        <v>5345</v>
      </c>
      <c r="AC7" s="336" t="n">
        <v>1302</v>
      </c>
      <c r="AD7" s="336" t="n">
        <v>1081</v>
      </c>
      <c r="AE7" s="336" t="n">
        <v>992</v>
      </c>
      <c r="AF7" s="336" t="n">
        <v>993</v>
      </c>
      <c r="AG7" s="336" t="n">
        <v>977</v>
      </c>
      <c r="AH7" s="336" t="n">
        <v>5824</v>
      </c>
      <c r="AI7" s="336" t="n">
        <v>1087</v>
      </c>
      <c r="AJ7" s="336" t="n">
        <v>1123</v>
      </c>
      <c r="AK7" s="336" t="n">
        <v>1158</v>
      </c>
      <c r="AL7" s="336" t="n">
        <v>1206</v>
      </c>
      <c r="AM7" s="336" t="n">
        <v>1250</v>
      </c>
      <c r="AN7" s="336" t="n">
        <v>7041</v>
      </c>
      <c r="AO7" s="336" t="n">
        <v>1299</v>
      </c>
      <c r="AP7" s="336" t="n">
        <v>1363</v>
      </c>
      <c r="AQ7" s="336" t="n">
        <v>1382</v>
      </c>
      <c r="AR7" s="336" t="n">
        <v>1490</v>
      </c>
      <c r="AS7" s="336" t="n">
        <v>1507</v>
      </c>
      <c r="AT7" s="336" t="n">
        <v>7704</v>
      </c>
      <c r="AU7" s="336" t="n">
        <v>1437</v>
      </c>
      <c r="AV7" s="336" t="n">
        <v>1442</v>
      </c>
      <c r="AW7" s="336" t="n">
        <v>1591</v>
      </c>
      <c r="AX7" s="336" t="n">
        <v>1605</v>
      </c>
      <c r="AY7" s="336" t="n">
        <v>1629</v>
      </c>
      <c r="AZ7" s="336" t="n">
        <v>8649</v>
      </c>
      <c r="BA7" s="336" t="n">
        <v>1675</v>
      </c>
      <c r="BB7" s="336" t="n">
        <v>1711</v>
      </c>
      <c r="BC7" s="336" t="n">
        <v>1721</v>
      </c>
      <c r="BD7" s="336" t="n">
        <v>1805</v>
      </c>
      <c r="BE7" s="336" t="n">
        <v>1737</v>
      </c>
      <c r="BF7" s="336" t="n">
        <v>8364</v>
      </c>
      <c r="BG7" s="336" t="n">
        <v>1714</v>
      </c>
      <c r="BH7" s="336" t="n">
        <v>1666</v>
      </c>
      <c r="BI7" s="336" t="n">
        <v>1620</v>
      </c>
      <c r="BJ7" s="336" t="n">
        <v>1729</v>
      </c>
      <c r="BK7" s="336" t="n">
        <v>1635</v>
      </c>
      <c r="BL7" s="336" t="n">
        <v>8162</v>
      </c>
      <c r="BM7" s="336" t="n">
        <v>1781</v>
      </c>
      <c r="BN7" s="336" t="n">
        <v>1359</v>
      </c>
      <c r="BO7" s="336" t="n">
        <v>1733</v>
      </c>
      <c r="BP7" s="336" t="n">
        <v>1600</v>
      </c>
      <c r="BQ7" s="336" t="n">
        <v>1689</v>
      </c>
      <c r="BR7" s="336" t="n">
        <v>9425</v>
      </c>
      <c r="BS7" s="336" t="n">
        <v>1732</v>
      </c>
      <c r="BT7" s="336" t="n">
        <v>1815</v>
      </c>
      <c r="BU7" s="336" t="n">
        <v>1936</v>
      </c>
      <c r="BV7" s="336" t="n">
        <v>1987</v>
      </c>
      <c r="BW7" s="336" t="n">
        <v>1955</v>
      </c>
      <c r="BX7" s="336" t="n">
        <v>10442</v>
      </c>
      <c r="BY7" s="336" t="n">
        <v>1856</v>
      </c>
      <c r="BZ7" s="336" t="n">
        <v>2008</v>
      </c>
      <c r="CA7" s="336" t="n">
        <v>2133</v>
      </c>
      <c r="CB7" s="336" t="n">
        <v>2138</v>
      </c>
      <c r="CC7" s="336" t="n">
        <v>2307</v>
      </c>
      <c r="CD7" s="336" t="n">
        <v>12574</v>
      </c>
      <c r="CE7" s="336" t="n">
        <v>2304</v>
      </c>
      <c r="CF7" s="336" t="n">
        <v>2520</v>
      </c>
      <c r="CG7" s="336" t="n">
        <v>2501</v>
      </c>
      <c r="CH7" s="336" t="n">
        <v>2706</v>
      </c>
      <c r="CI7" s="336" t="n">
        <v>2543</v>
      </c>
      <c r="CJ7" s="336" t="n">
        <v>8774</v>
      </c>
      <c r="CK7" s="336" t="n">
        <v>2357</v>
      </c>
      <c r="CL7" s="336" t="n">
        <v>1630</v>
      </c>
      <c r="CM7" s="336" t="n">
        <v>1340</v>
      </c>
      <c r="CN7" s="336" t="n">
        <v>1739</v>
      </c>
      <c r="CO7" s="336" t="n">
        <v>1708</v>
      </c>
      <c r="CP7" s="336" t="n">
        <v>7816</v>
      </c>
      <c r="CQ7" s="336" t="n">
        <v>1661</v>
      </c>
      <c r="CR7" s="336" t="n">
        <v>1705</v>
      </c>
      <c r="CS7" s="336" t="n">
        <v>1583</v>
      </c>
      <c r="CT7" s="336" t="n">
        <v>1527</v>
      </c>
      <c r="CU7" s="336" t="n">
        <v>1340</v>
      </c>
      <c r="CV7" s="336" t="n">
        <v>6916</v>
      </c>
      <c r="CW7" s="336" t="n">
        <v>1598</v>
      </c>
      <c r="CX7" s="336" t="n">
        <v>1355</v>
      </c>
      <c r="CY7" s="336" t="n">
        <v>1468</v>
      </c>
      <c r="CZ7" s="336" t="n">
        <v>1233</v>
      </c>
      <c r="DA7" s="336" t="n">
        <v>1262</v>
      </c>
      <c r="DB7" s="336" t="n">
        <v>5004</v>
      </c>
      <c r="DC7" s="336" t="n">
        <v>1154</v>
      </c>
      <c r="DD7" s="336" t="n">
        <v>1071</v>
      </c>
      <c r="DE7" s="336" t="n">
        <v>997</v>
      </c>
      <c r="DF7" s="336" t="n">
        <v>945</v>
      </c>
      <c r="DG7" s="336" t="n">
        <v>837</v>
      </c>
      <c r="DH7" s="336" t="n">
        <v>2485</v>
      </c>
      <c r="DI7" s="336" t="n">
        <v>684</v>
      </c>
      <c r="DJ7" s="336" t="n">
        <v>588</v>
      </c>
      <c r="DK7" s="336" t="n">
        <v>483</v>
      </c>
      <c r="DL7" s="336" t="n">
        <v>390</v>
      </c>
      <c r="DM7" s="336" t="n">
        <v>340</v>
      </c>
      <c r="DN7" s="336" t="n">
        <v>674</v>
      </c>
      <c r="DO7" s="336" t="n">
        <v>135</v>
      </c>
      <c r="DP7" s="337" t="n">
        <v>370</v>
      </c>
    </row>
    <row r="8" s="323" customFormat="true" ht="12" hidden="false" customHeight="true" outlineLevel="0" collapsed="false">
      <c r="B8" s="339"/>
      <c r="C8" s="340"/>
      <c r="D8" s="341"/>
      <c r="E8" s="341"/>
      <c r="F8" s="341"/>
      <c r="G8" s="341"/>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c r="BT8" s="341"/>
      <c r="BU8" s="341"/>
      <c r="BV8" s="341"/>
      <c r="BW8" s="341"/>
      <c r="BX8" s="341"/>
      <c r="BY8" s="341"/>
      <c r="BZ8" s="341"/>
      <c r="CA8" s="341"/>
      <c r="CB8" s="341"/>
      <c r="CC8" s="341"/>
      <c r="CD8" s="341"/>
      <c r="CE8" s="341"/>
      <c r="CF8" s="341"/>
      <c r="CG8" s="341"/>
      <c r="CH8" s="341"/>
      <c r="CI8" s="341"/>
      <c r="CJ8" s="341"/>
      <c r="CK8" s="341"/>
      <c r="CL8" s="341"/>
      <c r="CM8" s="341"/>
      <c r="CN8" s="341"/>
      <c r="CO8" s="341"/>
      <c r="CP8" s="341"/>
      <c r="CQ8" s="341"/>
      <c r="CR8" s="341"/>
      <c r="CS8" s="341"/>
      <c r="CT8" s="341"/>
      <c r="CU8" s="341"/>
      <c r="CV8" s="341"/>
      <c r="CW8" s="341"/>
      <c r="CX8" s="341"/>
      <c r="CY8" s="341"/>
      <c r="CZ8" s="341"/>
      <c r="DA8" s="341"/>
      <c r="DB8" s="341"/>
      <c r="DC8" s="341"/>
      <c r="DD8" s="341"/>
      <c r="DE8" s="341"/>
      <c r="DF8" s="341"/>
      <c r="DG8" s="341"/>
      <c r="DH8" s="341"/>
      <c r="DI8" s="341"/>
      <c r="DJ8" s="341"/>
      <c r="DK8" s="341"/>
      <c r="DL8" s="341"/>
      <c r="DM8" s="341"/>
      <c r="DN8" s="341"/>
      <c r="DO8" s="341"/>
      <c r="DP8" s="342"/>
    </row>
    <row r="9" s="323" customFormat="true" ht="24.95" hidden="false" customHeight="true" outlineLevel="0" collapsed="false">
      <c r="B9" s="343" t="s">
        <v>35</v>
      </c>
      <c r="C9" s="344" t="n">
        <v>235020</v>
      </c>
      <c r="D9" s="345" t="n">
        <v>9976</v>
      </c>
      <c r="E9" s="345" t="n">
        <v>1909</v>
      </c>
      <c r="F9" s="345" t="n">
        <v>2001</v>
      </c>
      <c r="G9" s="345" t="n">
        <v>1999</v>
      </c>
      <c r="H9" s="345" t="n">
        <v>2070</v>
      </c>
      <c r="I9" s="345" t="n">
        <v>1997</v>
      </c>
      <c r="J9" s="345" t="n">
        <v>10688</v>
      </c>
      <c r="K9" s="345" t="n">
        <v>2101</v>
      </c>
      <c r="L9" s="345" t="n">
        <v>2213</v>
      </c>
      <c r="M9" s="345" t="n">
        <v>2084</v>
      </c>
      <c r="N9" s="345" t="n">
        <v>2096</v>
      </c>
      <c r="O9" s="345" t="n">
        <v>2194</v>
      </c>
      <c r="P9" s="345" t="n">
        <v>10720</v>
      </c>
      <c r="Q9" s="345" t="n">
        <v>2073</v>
      </c>
      <c r="R9" s="345" t="n">
        <v>2109</v>
      </c>
      <c r="S9" s="345" t="n">
        <v>2153</v>
      </c>
      <c r="T9" s="345" t="n">
        <v>2176</v>
      </c>
      <c r="U9" s="345" t="n">
        <v>2209</v>
      </c>
      <c r="V9" s="345" t="n">
        <v>12477</v>
      </c>
      <c r="W9" s="345" t="n">
        <v>2355</v>
      </c>
      <c r="X9" s="345" t="n">
        <v>2440</v>
      </c>
      <c r="Y9" s="345" t="n">
        <v>2648</v>
      </c>
      <c r="Z9" s="345" t="n">
        <v>2527</v>
      </c>
      <c r="AA9" s="345" t="n">
        <v>2507</v>
      </c>
      <c r="AB9" s="345" t="n">
        <v>12205</v>
      </c>
      <c r="AC9" s="345" t="n">
        <v>2560</v>
      </c>
      <c r="AD9" s="345" t="n">
        <v>2454</v>
      </c>
      <c r="AE9" s="345" t="n">
        <v>2476</v>
      </c>
      <c r="AF9" s="345" t="n">
        <v>2461</v>
      </c>
      <c r="AG9" s="345" t="n">
        <v>2254</v>
      </c>
      <c r="AH9" s="345" t="n">
        <v>11023</v>
      </c>
      <c r="AI9" s="345" t="n">
        <v>2283</v>
      </c>
      <c r="AJ9" s="345" t="n">
        <v>2200</v>
      </c>
      <c r="AK9" s="345" t="n">
        <v>2127</v>
      </c>
      <c r="AL9" s="345" t="n">
        <v>2104</v>
      </c>
      <c r="AM9" s="345" t="n">
        <v>2309</v>
      </c>
      <c r="AN9" s="345" t="n">
        <v>12704</v>
      </c>
      <c r="AO9" s="345" t="n">
        <v>2319</v>
      </c>
      <c r="AP9" s="345" t="n">
        <v>2475</v>
      </c>
      <c r="AQ9" s="345" t="n">
        <v>2639</v>
      </c>
      <c r="AR9" s="345" t="n">
        <v>2621</v>
      </c>
      <c r="AS9" s="345" t="n">
        <v>2650</v>
      </c>
      <c r="AT9" s="345" t="n">
        <v>14051</v>
      </c>
      <c r="AU9" s="345" t="n">
        <v>2832</v>
      </c>
      <c r="AV9" s="345" t="n">
        <v>2713</v>
      </c>
      <c r="AW9" s="345" t="n">
        <v>2824</v>
      </c>
      <c r="AX9" s="345" t="n">
        <v>2828</v>
      </c>
      <c r="AY9" s="345" t="n">
        <v>2854</v>
      </c>
      <c r="AZ9" s="345" t="n">
        <v>15688</v>
      </c>
      <c r="BA9" s="345" t="n">
        <v>2989</v>
      </c>
      <c r="BB9" s="345" t="n">
        <v>3082</v>
      </c>
      <c r="BC9" s="345" t="n">
        <v>3087</v>
      </c>
      <c r="BD9" s="345" t="n">
        <v>3260</v>
      </c>
      <c r="BE9" s="345" t="n">
        <v>3270</v>
      </c>
      <c r="BF9" s="345" t="n">
        <v>15490</v>
      </c>
      <c r="BG9" s="345" t="n">
        <v>3155</v>
      </c>
      <c r="BH9" s="345" t="n">
        <v>3215</v>
      </c>
      <c r="BI9" s="345" t="n">
        <v>3091</v>
      </c>
      <c r="BJ9" s="345" t="n">
        <v>2982</v>
      </c>
      <c r="BK9" s="345" t="n">
        <v>3047</v>
      </c>
      <c r="BL9" s="345" t="n">
        <v>14493</v>
      </c>
      <c r="BM9" s="345" t="n">
        <v>3141</v>
      </c>
      <c r="BN9" s="345" t="n">
        <v>2452</v>
      </c>
      <c r="BO9" s="345" t="n">
        <v>3032</v>
      </c>
      <c r="BP9" s="345" t="n">
        <v>2962</v>
      </c>
      <c r="BQ9" s="345" t="n">
        <v>2906</v>
      </c>
      <c r="BR9" s="345" t="n">
        <v>14479</v>
      </c>
      <c r="BS9" s="345" t="n">
        <v>2824</v>
      </c>
      <c r="BT9" s="345" t="n">
        <v>2893</v>
      </c>
      <c r="BU9" s="345" t="n">
        <v>2860</v>
      </c>
      <c r="BV9" s="345" t="n">
        <v>2876</v>
      </c>
      <c r="BW9" s="345" t="n">
        <v>3026</v>
      </c>
      <c r="BX9" s="345" t="n">
        <v>15341</v>
      </c>
      <c r="BY9" s="345" t="n">
        <v>2795</v>
      </c>
      <c r="BZ9" s="345" t="n">
        <v>3013</v>
      </c>
      <c r="CA9" s="345" t="n">
        <v>3209</v>
      </c>
      <c r="CB9" s="345" t="n">
        <v>3032</v>
      </c>
      <c r="CC9" s="345" t="n">
        <v>3292</v>
      </c>
      <c r="CD9" s="345" t="n">
        <v>17678</v>
      </c>
      <c r="CE9" s="345" t="n">
        <v>3345</v>
      </c>
      <c r="CF9" s="345" t="n">
        <v>3392</v>
      </c>
      <c r="CG9" s="345" t="n">
        <v>3529</v>
      </c>
      <c r="CH9" s="345" t="n">
        <v>3852</v>
      </c>
      <c r="CI9" s="345" t="n">
        <v>3560</v>
      </c>
      <c r="CJ9" s="345" t="n">
        <v>12955</v>
      </c>
      <c r="CK9" s="345" t="n">
        <v>3439</v>
      </c>
      <c r="CL9" s="345" t="n">
        <v>2354</v>
      </c>
      <c r="CM9" s="345" t="n">
        <v>2087</v>
      </c>
      <c r="CN9" s="345" t="n">
        <v>2541</v>
      </c>
      <c r="CO9" s="345" t="n">
        <v>2534</v>
      </c>
      <c r="CP9" s="345" t="n">
        <v>11599</v>
      </c>
      <c r="CQ9" s="345" t="n">
        <v>2543</v>
      </c>
      <c r="CR9" s="345" t="n">
        <v>2629</v>
      </c>
      <c r="CS9" s="345" t="n">
        <v>2417</v>
      </c>
      <c r="CT9" s="345" t="n">
        <v>2171</v>
      </c>
      <c r="CU9" s="345" t="n">
        <v>1839</v>
      </c>
      <c r="CV9" s="345" t="n">
        <v>9847</v>
      </c>
      <c r="CW9" s="345" t="n">
        <v>2315</v>
      </c>
      <c r="CX9" s="345" t="n">
        <v>1897</v>
      </c>
      <c r="CY9" s="345" t="n">
        <v>1982</v>
      </c>
      <c r="CZ9" s="345" t="n">
        <v>1914</v>
      </c>
      <c r="DA9" s="345" t="n">
        <v>1739</v>
      </c>
      <c r="DB9" s="345" t="n">
        <v>6998</v>
      </c>
      <c r="DC9" s="345" t="n">
        <v>1741</v>
      </c>
      <c r="DD9" s="345" t="n">
        <v>1588</v>
      </c>
      <c r="DE9" s="345" t="n">
        <v>1288</v>
      </c>
      <c r="DF9" s="345" t="n">
        <v>1292</v>
      </c>
      <c r="DG9" s="345" t="n">
        <v>1089</v>
      </c>
      <c r="DH9" s="345" t="n">
        <v>3353</v>
      </c>
      <c r="DI9" s="345" t="n">
        <v>892</v>
      </c>
      <c r="DJ9" s="345" t="n">
        <v>796</v>
      </c>
      <c r="DK9" s="345" t="n">
        <v>738</v>
      </c>
      <c r="DL9" s="345" t="n">
        <v>498</v>
      </c>
      <c r="DM9" s="345" t="n">
        <v>429</v>
      </c>
      <c r="DN9" s="345" t="n">
        <v>874</v>
      </c>
      <c r="DO9" s="345" t="n">
        <v>172</v>
      </c>
      <c r="DP9" s="346" t="n">
        <v>2209</v>
      </c>
    </row>
    <row r="10" s="323" customFormat="true" ht="24.95" hidden="false" customHeight="true" outlineLevel="0" collapsed="false">
      <c r="B10" s="343" t="s">
        <v>29</v>
      </c>
      <c r="C10" s="344" t="n">
        <v>120171</v>
      </c>
      <c r="D10" s="345" t="n">
        <v>5055</v>
      </c>
      <c r="E10" s="345" t="n">
        <v>991</v>
      </c>
      <c r="F10" s="345" t="n">
        <v>1003</v>
      </c>
      <c r="G10" s="345" t="n">
        <v>1000</v>
      </c>
      <c r="H10" s="345" t="n">
        <v>1000</v>
      </c>
      <c r="I10" s="345" t="n">
        <v>1061</v>
      </c>
      <c r="J10" s="345" t="n">
        <v>5607</v>
      </c>
      <c r="K10" s="345" t="n">
        <v>1094</v>
      </c>
      <c r="L10" s="345" t="n">
        <v>1097</v>
      </c>
      <c r="M10" s="345" t="n">
        <v>1099</v>
      </c>
      <c r="N10" s="345" t="n">
        <v>1100</v>
      </c>
      <c r="O10" s="345" t="n">
        <v>1217</v>
      </c>
      <c r="P10" s="345" t="n">
        <v>5851</v>
      </c>
      <c r="Q10" s="345" t="n">
        <v>1144</v>
      </c>
      <c r="R10" s="345" t="n">
        <v>1154</v>
      </c>
      <c r="S10" s="345" t="n">
        <v>1139</v>
      </c>
      <c r="T10" s="345" t="n">
        <v>1200</v>
      </c>
      <c r="U10" s="345" t="n">
        <v>1214</v>
      </c>
      <c r="V10" s="345" t="n">
        <v>6667</v>
      </c>
      <c r="W10" s="345" t="n">
        <v>1309</v>
      </c>
      <c r="X10" s="345" t="n">
        <v>1340</v>
      </c>
      <c r="Y10" s="345" t="n">
        <v>1438</v>
      </c>
      <c r="Z10" s="345" t="n">
        <v>1326</v>
      </c>
      <c r="AA10" s="345" t="n">
        <v>1254</v>
      </c>
      <c r="AB10" s="345" t="n">
        <v>4091</v>
      </c>
      <c r="AC10" s="345" t="n">
        <v>1070</v>
      </c>
      <c r="AD10" s="345" t="n">
        <v>804</v>
      </c>
      <c r="AE10" s="345" t="n">
        <v>751</v>
      </c>
      <c r="AF10" s="345" t="n">
        <v>706</v>
      </c>
      <c r="AG10" s="345" t="n">
        <v>760</v>
      </c>
      <c r="AH10" s="345" t="n">
        <v>4671</v>
      </c>
      <c r="AI10" s="345" t="n">
        <v>842</v>
      </c>
      <c r="AJ10" s="345" t="n">
        <v>905</v>
      </c>
      <c r="AK10" s="345" t="n">
        <v>908</v>
      </c>
      <c r="AL10" s="345" t="n">
        <v>1021</v>
      </c>
      <c r="AM10" s="345" t="n">
        <v>995</v>
      </c>
      <c r="AN10" s="345" t="n">
        <v>5731</v>
      </c>
      <c r="AO10" s="345" t="n">
        <v>1065</v>
      </c>
      <c r="AP10" s="345" t="n">
        <v>1119</v>
      </c>
      <c r="AQ10" s="345" t="n">
        <v>1113</v>
      </c>
      <c r="AR10" s="345" t="n">
        <v>1200</v>
      </c>
      <c r="AS10" s="345" t="n">
        <v>1234</v>
      </c>
      <c r="AT10" s="345" t="n">
        <v>6613</v>
      </c>
      <c r="AU10" s="345" t="n">
        <v>1291</v>
      </c>
      <c r="AV10" s="345" t="n">
        <v>1294</v>
      </c>
      <c r="AW10" s="345" t="n">
        <v>1295</v>
      </c>
      <c r="AX10" s="345" t="n">
        <v>1358</v>
      </c>
      <c r="AY10" s="345" t="n">
        <v>1375</v>
      </c>
      <c r="AZ10" s="345" t="n">
        <v>7659</v>
      </c>
      <c r="BA10" s="345" t="n">
        <v>1454</v>
      </c>
      <c r="BB10" s="345" t="n">
        <v>1493</v>
      </c>
      <c r="BC10" s="345" t="n">
        <v>1508</v>
      </c>
      <c r="BD10" s="345" t="n">
        <v>1622</v>
      </c>
      <c r="BE10" s="345" t="n">
        <v>1582</v>
      </c>
      <c r="BF10" s="345" t="n">
        <v>6788</v>
      </c>
      <c r="BG10" s="345" t="n">
        <v>1442</v>
      </c>
      <c r="BH10" s="345" t="n">
        <v>1398</v>
      </c>
      <c r="BI10" s="345" t="n">
        <v>1420</v>
      </c>
      <c r="BJ10" s="345" t="n">
        <v>1222</v>
      </c>
      <c r="BK10" s="345" t="n">
        <v>1306</v>
      </c>
      <c r="BL10" s="345" t="n">
        <v>6763</v>
      </c>
      <c r="BM10" s="345" t="n">
        <v>1443</v>
      </c>
      <c r="BN10" s="345" t="n">
        <v>1069</v>
      </c>
      <c r="BO10" s="345" t="n">
        <v>1463</v>
      </c>
      <c r="BP10" s="345" t="n">
        <v>1419</v>
      </c>
      <c r="BQ10" s="345" t="n">
        <v>1369</v>
      </c>
      <c r="BR10" s="345" t="n">
        <v>7925</v>
      </c>
      <c r="BS10" s="345" t="n">
        <v>1466</v>
      </c>
      <c r="BT10" s="345" t="n">
        <v>1493</v>
      </c>
      <c r="BU10" s="345" t="n">
        <v>1600</v>
      </c>
      <c r="BV10" s="345" t="n">
        <v>1600</v>
      </c>
      <c r="BW10" s="345" t="n">
        <v>1766</v>
      </c>
      <c r="BX10" s="345" t="n">
        <v>8930</v>
      </c>
      <c r="BY10" s="345" t="n">
        <v>1683</v>
      </c>
      <c r="BZ10" s="345" t="n">
        <v>1641</v>
      </c>
      <c r="CA10" s="345" t="n">
        <v>1869</v>
      </c>
      <c r="CB10" s="345" t="n">
        <v>1835</v>
      </c>
      <c r="CC10" s="345" t="n">
        <v>1902</v>
      </c>
      <c r="CD10" s="345" t="n">
        <v>10621</v>
      </c>
      <c r="CE10" s="345" t="n">
        <v>1984</v>
      </c>
      <c r="CF10" s="345" t="n">
        <v>2059</v>
      </c>
      <c r="CG10" s="345" t="n">
        <v>2055</v>
      </c>
      <c r="CH10" s="345" t="n">
        <v>2346</v>
      </c>
      <c r="CI10" s="345" t="n">
        <v>2177</v>
      </c>
      <c r="CJ10" s="345" t="n">
        <v>7182</v>
      </c>
      <c r="CK10" s="345" t="n">
        <v>2000</v>
      </c>
      <c r="CL10" s="345" t="n">
        <v>1363</v>
      </c>
      <c r="CM10" s="345" t="n">
        <v>1060</v>
      </c>
      <c r="CN10" s="345" t="n">
        <v>1415</v>
      </c>
      <c r="CO10" s="345" t="n">
        <v>1344</v>
      </c>
      <c r="CP10" s="345" t="n">
        <v>6453</v>
      </c>
      <c r="CQ10" s="345" t="n">
        <v>1333</v>
      </c>
      <c r="CR10" s="345" t="n">
        <v>1398</v>
      </c>
      <c r="CS10" s="345" t="n">
        <v>1348</v>
      </c>
      <c r="CT10" s="345" t="n">
        <v>1222</v>
      </c>
      <c r="CU10" s="345" t="n">
        <v>1152</v>
      </c>
      <c r="CV10" s="345" t="n">
        <v>5988</v>
      </c>
      <c r="CW10" s="345" t="n">
        <v>1295</v>
      </c>
      <c r="CX10" s="345" t="n">
        <v>1200</v>
      </c>
      <c r="CY10" s="345" t="n">
        <v>1256</v>
      </c>
      <c r="CZ10" s="345" t="n">
        <v>1177</v>
      </c>
      <c r="DA10" s="345" t="n">
        <v>1060</v>
      </c>
      <c r="DB10" s="345" t="n">
        <v>4187</v>
      </c>
      <c r="DC10" s="345" t="n">
        <v>1020</v>
      </c>
      <c r="DD10" s="345" t="n">
        <v>921</v>
      </c>
      <c r="DE10" s="345" t="n">
        <v>811</v>
      </c>
      <c r="DF10" s="345" t="n">
        <v>816</v>
      </c>
      <c r="DG10" s="345" t="n">
        <v>619</v>
      </c>
      <c r="DH10" s="345" t="n">
        <v>2113</v>
      </c>
      <c r="DI10" s="345" t="n">
        <v>586</v>
      </c>
      <c r="DJ10" s="345" t="n">
        <v>482</v>
      </c>
      <c r="DK10" s="345" t="n">
        <v>440</v>
      </c>
      <c r="DL10" s="345" t="n">
        <v>336</v>
      </c>
      <c r="DM10" s="345" t="n">
        <v>269</v>
      </c>
      <c r="DN10" s="345" t="n">
        <v>525</v>
      </c>
      <c r="DO10" s="345" t="n">
        <v>95</v>
      </c>
      <c r="DP10" s="346" t="n">
        <v>656</v>
      </c>
    </row>
    <row r="11" s="323" customFormat="true" ht="24.95" hidden="false" customHeight="true" outlineLevel="0" collapsed="false">
      <c r="B11" s="343" t="s">
        <v>28</v>
      </c>
      <c r="C11" s="344" t="n">
        <v>73964</v>
      </c>
      <c r="D11" s="345" t="n">
        <v>3502</v>
      </c>
      <c r="E11" s="345" t="n">
        <v>699</v>
      </c>
      <c r="F11" s="345" t="n">
        <v>686</v>
      </c>
      <c r="G11" s="345" t="n">
        <v>697</v>
      </c>
      <c r="H11" s="345" t="n">
        <v>720</v>
      </c>
      <c r="I11" s="345" t="n">
        <v>700</v>
      </c>
      <c r="J11" s="345" t="n">
        <v>4005</v>
      </c>
      <c r="K11" s="345" t="n">
        <v>775</v>
      </c>
      <c r="L11" s="345" t="n">
        <v>791</v>
      </c>
      <c r="M11" s="345" t="n">
        <v>797</v>
      </c>
      <c r="N11" s="345" t="n">
        <v>829</v>
      </c>
      <c r="O11" s="345" t="n">
        <v>813</v>
      </c>
      <c r="P11" s="345" t="n">
        <v>4174</v>
      </c>
      <c r="Q11" s="345" t="n">
        <v>892</v>
      </c>
      <c r="R11" s="345" t="n">
        <v>831</v>
      </c>
      <c r="S11" s="345" t="n">
        <v>803</v>
      </c>
      <c r="T11" s="345" t="n">
        <v>802</v>
      </c>
      <c r="U11" s="345" t="n">
        <v>846</v>
      </c>
      <c r="V11" s="345" t="n">
        <v>4087</v>
      </c>
      <c r="W11" s="345" t="n">
        <v>819</v>
      </c>
      <c r="X11" s="345" t="n">
        <v>833</v>
      </c>
      <c r="Y11" s="345" t="n">
        <v>824</v>
      </c>
      <c r="Z11" s="345" t="n">
        <v>830</v>
      </c>
      <c r="AA11" s="345" t="n">
        <v>781</v>
      </c>
      <c r="AB11" s="345" t="n">
        <v>3715</v>
      </c>
      <c r="AC11" s="345" t="n">
        <v>765</v>
      </c>
      <c r="AD11" s="345" t="n">
        <v>769</v>
      </c>
      <c r="AE11" s="345" t="n">
        <v>719</v>
      </c>
      <c r="AF11" s="345" t="n">
        <v>751</v>
      </c>
      <c r="AG11" s="345" t="n">
        <v>711</v>
      </c>
      <c r="AH11" s="345" t="n">
        <v>3530</v>
      </c>
      <c r="AI11" s="345" t="n">
        <v>682</v>
      </c>
      <c r="AJ11" s="345" t="n">
        <v>705</v>
      </c>
      <c r="AK11" s="345" t="n">
        <v>678</v>
      </c>
      <c r="AL11" s="345" t="n">
        <v>737</v>
      </c>
      <c r="AM11" s="345" t="n">
        <v>728</v>
      </c>
      <c r="AN11" s="345" t="n">
        <v>4386</v>
      </c>
      <c r="AO11" s="345" t="n">
        <v>813</v>
      </c>
      <c r="AP11" s="345" t="n">
        <v>835</v>
      </c>
      <c r="AQ11" s="345" t="n">
        <v>875</v>
      </c>
      <c r="AR11" s="345" t="n">
        <v>913</v>
      </c>
      <c r="AS11" s="345" t="n">
        <v>950</v>
      </c>
      <c r="AT11" s="345" t="n">
        <v>5036</v>
      </c>
      <c r="AU11" s="345" t="n">
        <v>900</v>
      </c>
      <c r="AV11" s="345" t="n">
        <v>913</v>
      </c>
      <c r="AW11" s="345" t="n">
        <v>1039</v>
      </c>
      <c r="AX11" s="345" t="n">
        <v>1047</v>
      </c>
      <c r="AY11" s="345" t="n">
        <v>1137</v>
      </c>
      <c r="AZ11" s="345" t="n">
        <v>5912</v>
      </c>
      <c r="BA11" s="345" t="n">
        <v>1143</v>
      </c>
      <c r="BB11" s="345" t="n">
        <v>1196</v>
      </c>
      <c r="BC11" s="345" t="n">
        <v>1168</v>
      </c>
      <c r="BD11" s="345" t="n">
        <v>1216</v>
      </c>
      <c r="BE11" s="345" t="n">
        <v>1189</v>
      </c>
      <c r="BF11" s="345" t="n">
        <v>5421</v>
      </c>
      <c r="BG11" s="345" t="n">
        <v>1209</v>
      </c>
      <c r="BH11" s="345" t="n">
        <v>1180</v>
      </c>
      <c r="BI11" s="345" t="n">
        <v>1007</v>
      </c>
      <c r="BJ11" s="345" t="n">
        <v>1004</v>
      </c>
      <c r="BK11" s="345" t="n">
        <v>1021</v>
      </c>
      <c r="BL11" s="345" t="n">
        <v>4255</v>
      </c>
      <c r="BM11" s="345" t="n">
        <v>1025</v>
      </c>
      <c r="BN11" s="345" t="n">
        <v>714</v>
      </c>
      <c r="BO11" s="345" t="n">
        <v>858</v>
      </c>
      <c r="BP11" s="345" t="n">
        <v>794</v>
      </c>
      <c r="BQ11" s="345" t="n">
        <v>864</v>
      </c>
      <c r="BR11" s="345" t="n">
        <v>4021</v>
      </c>
      <c r="BS11" s="345" t="n">
        <v>773</v>
      </c>
      <c r="BT11" s="345" t="n">
        <v>822</v>
      </c>
      <c r="BU11" s="345" t="n">
        <v>793</v>
      </c>
      <c r="BV11" s="345" t="n">
        <v>775</v>
      </c>
      <c r="BW11" s="345" t="n">
        <v>858</v>
      </c>
      <c r="BX11" s="345" t="n">
        <v>4095</v>
      </c>
      <c r="BY11" s="345" t="n">
        <v>725</v>
      </c>
      <c r="BZ11" s="345" t="n">
        <v>816</v>
      </c>
      <c r="CA11" s="345" t="n">
        <v>882</v>
      </c>
      <c r="CB11" s="345" t="n">
        <v>790</v>
      </c>
      <c r="CC11" s="345" t="n">
        <v>882</v>
      </c>
      <c r="CD11" s="345" t="n">
        <v>5070</v>
      </c>
      <c r="CE11" s="345" t="n">
        <v>951</v>
      </c>
      <c r="CF11" s="345" t="n">
        <v>981</v>
      </c>
      <c r="CG11" s="345" t="n">
        <v>972</v>
      </c>
      <c r="CH11" s="345" t="n">
        <v>1127</v>
      </c>
      <c r="CI11" s="345" t="n">
        <v>1039</v>
      </c>
      <c r="CJ11" s="345" t="n">
        <v>3672</v>
      </c>
      <c r="CK11" s="345" t="n">
        <v>981</v>
      </c>
      <c r="CL11" s="345" t="n">
        <v>686</v>
      </c>
      <c r="CM11" s="345" t="n">
        <v>589</v>
      </c>
      <c r="CN11" s="345" t="n">
        <v>738</v>
      </c>
      <c r="CO11" s="345" t="n">
        <v>678</v>
      </c>
      <c r="CP11" s="345" t="n">
        <v>3077</v>
      </c>
      <c r="CQ11" s="345" t="n">
        <v>701</v>
      </c>
      <c r="CR11" s="345" t="n">
        <v>694</v>
      </c>
      <c r="CS11" s="345" t="n">
        <v>637</v>
      </c>
      <c r="CT11" s="345" t="n">
        <v>566</v>
      </c>
      <c r="CU11" s="345" t="n">
        <v>479</v>
      </c>
      <c r="CV11" s="345" t="n">
        <v>2586</v>
      </c>
      <c r="CW11" s="345" t="n">
        <v>587</v>
      </c>
      <c r="CX11" s="345" t="n">
        <v>564</v>
      </c>
      <c r="CY11" s="345" t="n">
        <v>536</v>
      </c>
      <c r="CZ11" s="345" t="n">
        <v>478</v>
      </c>
      <c r="DA11" s="345" t="n">
        <v>421</v>
      </c>
      <c r="DB11" s="345" t="n">
        <v>1738</v>
      </c>
      <c r="DC11" s="345" t="n">
        <v>424</v>
      </c>
      <c r="DD11" s="345" t="n">
        <v>359</v>
      </c>
      <c r="DE11" s="345" t="n">
        <v>348</v>
      </c>
      <c r="DF11" s="345" t="n">
        <v>315</v>
      </c>
      <c r="DG11" s="345" t="n">
        <v>292</v>
      </c>
      <c r="DH11" s="345" t="n">
        <v>855</v>
      </c>
      <c r="DI11" s="345" t="n">
        <v>237</v>
      </c>
      <c r="DJ11" s="345" t="n">
        <v>201</v>
      </c>
      <c r="DK11" s="345" t="n">
        <v>179</v>
      </c>
      <c r="DL11" s="345" t="n">
        <v>140</v>
      </c>
      <c r="DM11" s="345" t="n">
        <v>98</v>
      </c>
      <c r="DN11" s="345" t="n">
        <v>267</v>
      </c>
      <c r="DO11" s="345" t="n">
        <v>44</v>
      </c>
      <c r="DP11" s="346" t="n">
        <v>516</v>
      </c>
    </row>
    <row r="12" s="323" customFormat="true" ht="24.95" hidden="false" customHeight="true" outlineLevel="0" collapsed="false">
      <c r="B12" s="343" t="s">
        <v>49</v>
      </c>
      <c r="C12" s="344" t="n">
        <v>19120</v>
      </c>
      <c r="D12" s="345" t="n">
        <v>647</v>
      </c>
      <c r="E12" s="345" t="n">
        <v>107</v>
      </c>
      <c r="F12" s="345" t="n">
        <v>130</v>
      </c>
      <c r="G12" s="345" t="n">
        <v>107</v>
      </c>
      <c r="H12" s="345" t="n">
        <v>151</v>
      </c>
      <c r="I12" s="345" t="n">
        <v>152</v>
      </c>
      <c r="J12" s="345" t="n">
        <v>762</v>
      </c>
      <c r="K12" s="345" t="n">
        <v>141</v>
      </c>
      <c r="L12" s="345" t="n">
        <v>144</v>
      </c>
      <c r="M12" s="345" t="n">
        <v>153</v>
      </c>
      <c r="N12" s="345" t="n">
        <v>168</v>
      </c>
      <c r="O12" s="345" t="n">
        <v>156</v>
      </c>
      <c r="P12" s="345" t="n">
        <v>805</v>
      </c>
      <c r="Q12" s="345" t="n">
        <v>170</v>
      </c>
      <c r="R12" s="345" t="n">
        <v>155</v>
      </c>
      <c r="S12" s="345" t="n">
        <v>138</v>
      </c>
      <c r="T12" s="345" t="n">
        <v>169</v>
      </c>
      <c r="U12" s="345" t="n">
        <v>173</v>
      </c>
      <c r="V12" s="345" t="n">
        <v>969</v>
      </c>
      <c r="W12" s="345" t="n">
        <v>197</v>
      </c>
      <c r="X12" s="345" t="n">
        <v>194</v>
      </c>
      <c r="Y12" s="345" t="n">
        <v>208</v>
      </c>
      <c r="Z12" s="345" t="n">
        <v>197</v>
      </c>
      <c r="AA12" s="345" t="n">
        <v>173</v>
      </c>
      <c r="AB12" s="345" t="n">
        <v>656</v>
      </c>
      <c r="AC12" s="345" t="n">
        <v>181</v>
      </c>
      <c r="AD12" s="345" t="n">
        <v>141</v>
      </c>
      <c r="AE12" s="345" t="n">
        <v>108</v>
      </c>
      <c r="AF12" s="345" t="n">
        <v>132</v>
      </c>
      <c r="AG12" s="345" t="n">
        <v>94</v>
      </c>
      <c r="AH12" s="345" t="n">
        <v>663</v>
      </c>
      <c r="AI12" s="345" t="n">
        <v>112</v>
      </c>
      <c r="AJ12" s="345" t="n">
        <v>121</v>
      </c>
      <c r="AK12" s="345" t="n">
        <v>157</v>
      </c>
      <c r="AL12" s="345" t="n">
        <v>126</v>
      </c>
      <c r="AM12" s="345" t="n">
        <v>147</v>
      </c>
      <c r="AN12" s="345" t="n">
        <v>845</v>
      </c>
      <c r="AO12" s="345" t="n">
        <v>155</v>
      </c>
      <c r="AP12" s="345" t="n">
        <v>159</v>
      </c>
      <c r="AQ12" s="345" t="n">
        <v>160</v>
      </c>
      <c r="AR12" s="345" t="n">
        <v>185</v>
      </c>
      <c r="AS12" s="345" t="n">
        <v>186</v>
      </c>
      <c r="AT12" s="345" t="n">
        <v>984</v>
      </c>
      <c r="AU12" s="345" t="n">
        <v>174</v>
      </c>
      <c r="AV12" s="345" t="n">
        <v>188</v>
      </c>
      <c r="AW12" s="345" t="n">
        <v>200</v>
      </c>
      <c r="AX12" s="345" t="n">
        <v>207</v>
      </c>
      <c r="AY12" s="345" t="n">
        <v>215</v>
      </c>
      <c r="AZ12" s="345" t="n">
        <v>1083</v>
      </c>
      <c r="BA12" s="345" t="n">
        <v>210</v>
      </c>
      <c r="BB12" s="345" t="n">
        <v>232</v>
      </c>
      <c r="BC12" s="345" t="n">
        <v>215</v>
      </c>
      <c r="BD12" s="345" t="n">
        <v>199</v>
      </c>
      <c r="BE12" s="345" t="n">
        <v>227</v>
      </c>
      <c r="BF12" s="345" t="n">
        <v>1087</v>
      </c>
      <c r="BG12" s="345" t="n">
        <v>224</v>
      </c>
      <c r="BH12" s="345" t="n">
        <v>202</v>
      </c>
      <c r="BI12" s="345" t="n">
        <v>247</v>
      </c>
      <c r="BJ12" s="345" t="n">
        <v>182</v>
      </c>
      <c r="BK12" s="345" t="n">
        <v>232</v>
      </c>
      <c r="BL12" s="345" t="n">
        <v>1070</v>
      </c>
      <c r="BM12" s="345" t="n">
        <v>233</v>
      </c>
      <c r="BN12" s="345" t="n">
        <v>180</v>
      </c>
      <c r="BO12" s="345" t="n">
        <v>233</v>
      </c>
      <c r="BP12" s="345" t="n">
        <v>214</v>
      </c>
      <c r="BQ12" s="345" t="n">
        <v>210</v>
      </c>
      <c r="BR12" s="345" t="n">
        <v>1271</v>
      </c>
      <c r="BS12" s="345" t="n">
        <v>227</v>
      </c>
      <c r="BT12" s="345" t="n">
        <v>230</v>
      </c>
      <c r="BU12" s="345" t="n">
        <v>251</v>
      </c>
      <c r="BV12" s="345" t="n">
        <v>284</v>
      </c>
      <c r="BW12" s="345" t="n">
        <v>279</v>
      </c>
      <c r="BX12" s="345" t="n">
        <v>1575</v>
      </c>
      <c r="BY12" s="345" t="n">
        <v>265</v>
      </c>
      <c r="BZ12" s="345" t="n">
        <v>281</v>
      </c>
      <c r="CA12" s="345" t="n">
        <v>325</v>
      </c>
      <c r="CB12" s="345" t="n">
        <v>325</v>
      </c>
      <c r="CC12" s="345" t="n">
        <v>379</v>
      </c>
      <c r="CD12" s="345" t="n">
        <v>1971</v>
      </c>
      <c r="CE12" s="345" t="n">
        <v>391</v>
      </c>
      <c r="CF12" s="345" t="n">
        <v>423</v>
      </c>
      <c r="CG12" s="345" t="n">
        <v>393</v>
      </c>
      <c r="CH12" s="345" t="n">
        <v>369</v>
      </c>
      <c r="CI12" s="345" t="n">
        <v>395</v>
      </c>
      <c r="CJ12" s="345" t="n">
        <v>1251</v>
      </c>
      <c r="CK12" s="345" t="n">
        <v>369</v>
      </c>
      <c r="CL12" s="345" t="n">
        <v>226</v>
      </c>
      <c r="CM12" s="345" t="n">
        <v>189</v>
      </c>
      <c r="CN12" s="345" t="n">
        <v>260</v>
      </c>
      <c r="CO12" s="345" t="n">
        <v>207</v>
      </c>
      <c r="CP12" s="345" t="n">
        <v>1052</v>
      </c>
      <c r="CQ12" s="345" t="n">
        <v>237</v>
      </c>
      <c r="CR12" s="345" t="n">
        <v>240</v>
      </c>
      <c r="CS12" s="345" t="n">
        <v>205</v>
      </c>
      <c r="CT12" s="345" t="n">
        <v>186</v>
      </c>
      <c r="CU12" s="345" t="n">
        <v>184</v>
      </c>
      <c r="CV12" s="345" t="n">
        <v>968</v>
      </c>
      <c r="CW12" s="345" t="n">
        <v>227</v>
      </c>
      <c r="CX12" s="345" t="n">
        <v>189</v>
      </c>
      <c r="CY12" s="345" t="n">
        <v>215</v>
      </c>
      <c r="CZ12" s="345" t="n">
        <v>169</v>
      </c>
      <c r="DA12" s="345" t="n">
        <v>168</v>
      </c>
      <c r="DB12" s="345" t="n">
        <v>799</v>
      </c>
      <c r="DC12" s="345" t="n">
        <v>186</v>
      </c>
      <c r="DD12" s="345" t="n">
        <v>172</v>
      </c>
      <c r="DE12" s="345" t="n">
        <v>151</v>
      </c>
      <c r="DF12" s="345" t="n">
        <v>165</v>
      </c>
      <c r="DG12" s="345" t="n">
        <v>125</v>
      </c>
      <c r="DH12" s="345" t="n">
        <v>405</v>
      </c>
      <c r="DI12" s="345" t="n">
        <v>112</v>
      </c>
      <c r="DJ12" s="345" t="n">
        <v>106</v>
      </c>
      <c r="DK12" s="345" t="n">
        <v>98</v>
      </c>
      <c r="DL12" s="345" t="n">
        <v>60</v>
      </c>
      <c r="DM12" s="345" t="n">
        <v>29</v>
      </c>
      <c r="DN12" s="345" t="n">
        <v>130</v>
      </c>
      <c r="DO12" s="345" t="n">
        <v>26</v>
      </c>
      <c r="DP12" s="346" t="n">
        <v>101</v>
      </c>
    </row>
    <row r="13" s="323" customFormat="true" ht="24.95" hidden="false" customHeight="true" outlineLevel="0" collapsed="false">
      <c r="B13" s="343" t="s">
        <v>50</v>
      </c>
      <c r="C13" s="344" t="n">
        <v>54452</v>
      </c>
      <c r="D13" s="345" t="n">
        <v>2462</v>
      </c>
      <c r="E13" s="345" t="n">
        <v>455</v>
      </c>
      <c r="F13" s="345" t="n">
        <v>498</v>
      </c>
      <c r="G13" s="345" t="n">
        <v>470</v>
      </c>
      <c r="H13" s="345" t="n">
        <v>499</v>
      </c>
      <c r="I13" s="345" t="n">
        <v>540</v>
      </c>
      <c r="J13" s="345" t="n">
        <v>2699</v>
      </c>
      <c r="K13" s="345" t="n">
        <v>530</v>
      </c>
      <c r="L13" s="345" t="n">
        <v>534</v>
      </c>
      <c r="M13" s="345" t="n">
        <v>581</v>
      </c>
      <c r="N13" s="345" t="n">
        <v>528</v>
      </c>
      <c r="O13" s="345" t="n">
        <v>526</v>
      </c>
      <c r="P13" s="345" t="n">
        <v>2653</v>
      </c>
      <c r="Q13" s="345" t="n">
        <v>548</v>
      </c>
      <c r="R13" s="345" t="n">
        <v>514</v>
      </c>
      <c r="S13" s="345" t="n">
        <v>523</v>
      </c>
      <c r="T13" s="345" t="n">
        <v>533</v>
      </c>
      <c r="U13" s="345" t="n">
        <v>535</v>
      </c>
      <c r="V13" s="345" t="n">
        <v>2771</v>
      </c>
      <c r="W13" s="345" t="n">
        <v>578</v>
      </c>
      <c r="X13" s="345" t="n">
        <v>586</v>
      </c>
      <c r="Y13" s="345" t="n">
        <v>549</v>
      </c>
      <c r="Z13" s="345" t="n">
        <v>547</v>
      </c>
      <c r="AA13" s="345" t="n">
        <v>511</v>
      </c>
      <c r="AB13" s="345" t="n">
        <v>1725</v>
      </c>
      <c r="AC13" s="345" t="n">
        <v>442</v>
      </c>
      <c r="AD13" s="345" t="n">
        <v>285</v>
      </c>
      <c r="AE13" s="345" t="n">
        <v>314</v>
      </c>
      <c r="AF13" s="345" t="n">
        <v>332</v>
      </c>
      <c r="AG13" s="345" t="n">
        <v>352</v>
      </c>
      <c r="AH13" s="345" t="n">
        <v>2162</v>
      </c>
      <c r="AI13" s="345" t="n">
        <v>400</v>
      </c>
      <c r="AJ13" s="345" t="n">
        <v>424</v>
      </c>
      <c r="AK13" s="345" t="n">
        <v>416</v>
      </c>
      <c r="AL13" s="345" t="n">
        <v>425</v>
      </c>
      <c r="AM13" s="345" t="n">
        <v>497</v>
      </c>
      <c r="AN13" s="345" t="n">
        <v>2877</v>
      </c>
      <c r="AO13" s="345" t="n">
        <v>505</v>
      </c>
      <c r="AP13" s="345" t="n">
        <v>553</v>
      </c>
      <c r="AQ13" s="345" t="n">
        <v>576</v>
      </c>
      <c r="AR13" s="345" t="n">
        <v>645</v>
      </c>
      <c r="AS13" s="345" t="n">
        <v>598</v>
      </c>
      <c r="AT13" s="345" t="n">
        <v>3230</v>
      </c>
      <c r="AU13" s="345" t="n">
        <v>611</v>
      </c>
      <c r="AV13" s="345" t="n">
        <v>609</v>
      </c>
      <c r="AW13" s="345" t="n">
        <v>663</v>
      </c>
      <c r="AX13" s="345" t="n">
        <v>689</v>
      </c>
      <c r="AY13" s="345" t="n">
        <v>658</v>
      </c>
      <c r="AZ13" s="345" t="n">
        <v>3390</v>
      </c>
      <c r="BA13" s="345" t="n">
        <v>685</v>
      </c>
      <c r="BB13" s="345" t="n">
        <v>667</v>
      </c>
      <c r="BC13" s="345" t="n">
        <v>683</v>
      </c>
      <c r="BD13" s="345" t="n">
        <v>662</v>
      </c>
      <c r="BE13" s="345" t="n">
        <v>693</v>
      </c>
      <c r="BF13" s="345" t="n">
        <v>3087</v>
      </c>
      <c r="BG13" s="345" t="n">
        <v>647</v>
      </c>
      <c r="BH13" s="345" t="n">
        <v>645</v>
      </c>
      <c r="BI13" s="345" t="n">
        <v>571</v>
      </c>
      <c r="BJ13" s="345" t="n">
        <v>650</v>
      </c>
      <c r="BK13" s="345" t="n">
        <v>574</v>
      </c>
      <c r="BL13" s="345" t="n">
        <v>3017</v>
      </c>
      <c r="BM13" s="345" t="n">
        <v>631</v>
      </c>
      <c r="BN13" s="345" t="n">
        <v>481</v>
      </c>
      <c r="BO13" s="345" t="n">
        <v>623</v>
      </c>
      <c r="BP13" s="345" t="n">
        <v>613</v>
      </c>
      <c r="BQ13" s="345" t="n">
        <v>669</v>
      </c>
      <c r="BR13" s="345" t="n">
        <v>3517</v>
      </c>
      <c r="BS13" s="345" t="n">
        <v>610</v>
      </c>
      <c r="BT13" s="345" t="n">
        <v>668</v>
      </c>
      <c r="BU13" s="345" t="n">
        <v>701</v>
      </c>
      <c r="BV13" s="345" t="n">
        <v>772</v>
      </c>
      <c r="BW13" s="345" t="n">
        <v>766</v>
      </c>
      <c r="BX13" s="345" t="n">
        <v>4180</v>
      </c>
      <c r="BY13" s="345" t="n">
        <v>757</v>
      </c>
      <c r="BZ13" s="345" t="n">
        <v>817</v>
      </c>
      <c r="CA13" s="345" t="n">
        <v>842</v>
      </c>
      <c r="CB13" s="345" t="n">
        <v>847</v>
      </c>
      <c r="CC13" s="345" t="n">
        <v>917</v>
      </c>
      <c r="CD13" s="345" t="n">
        <v>4855</v>
      </c>
      <c r="CE13" s="345" t="n">
        <v>898</v>
      </c>
      <c r="CF13" s="345" t="n">
        <v>967</v>
      </c>
      <c r="CG13" s="345" t="n">
        <v>961</v>
      </c>
      <c r="CH13" s="345" t="n">
        <v>1050</v>
      </c>
      <c r="CI13" s="345" t="n">
        <v>979</v>
      </c>
      <c r="CJ13" s="345" t="n">
        <v>3088</v>
      </c>
      <c r="CK13" s="345" t="n">
        <v>827</v>
      </c>
      <c r="CL13" s="345" t="n">
        <v>560</v>
      </c>
      <c r="CM13" s="345" t="n">
        <v>484</v>
      </c>
      <c r="CN13" s="345" t="n">
        <v>620</v>
      </c>
      <c r="CO13" s="345" t="n">
        <v>597</v>
      </c>
      <c r="CP13" s="345" t="n">
        <v>2733</v>
      </c>
      <c r="CQ13" s="345" t="n">
        <v>566</v>
      </c>
      <c r="CR13" s="345" t="n">
        <v>604</v>
      </c>
      <c r="CS13" s="345" t="n">
        <v>547</v>
      </c>
      <c r="CT13" s="345" t="n">
        <v>538</v>
      </c>
      <c r="CU13" s="345" t="n">
        <v>478</v>
      </c>
      <c r="CV13" s="345" t="n">
        <v>2637</v>
      </c>
      <c r="CW13" s="345" t="n">
        <v>597</v>
      </c>
      <c r="CX13" s="345" t="n">
        <v>535</v>
      </c>
      <c r="CY13" s="345" t="n">
        <v>555</v>
      </c>
      <c r="CZ13" s="345" t="n">
        <v>488</v>
      </c>
      <c r="DA13" s="345" t="n">
        <v>462</v>
      </c>
      <c r="DB13" s="345" t="n">
        <v>1912</v>
      </c>
      <c r="DC13" s="345" t="n">
        <v>452</v>
      </c>
      <c r="DD13" s="345" t="n">
        <v>426</v>
      </c>
      <c r="DE13" s="345" t="n">
        <v>378</v>
      </c>
      <c r="DF13" s="345" t="n">
        <v>332</v>
      </c>
      <c r="DG13" s="345" t="n">
        <v>324</v>
      </c>
      <c r="DH13" s="345" t="n">
        <v>1097</v>
      </c>
      <c r="DI13" s="345" t="n">
        <v>270</v>
      </c>
      <c r="DJ13" s="345" t="n">
        <v>258</v>
      </c>
      <c r="DK13" s="345" t="n">
        <v>219</v>
      </c>
      <c r="DL13" s="345" t="n">
        <v>184</v>
      </c>
      <c r="DM13" s="345" t="n">
        <v>166</v>
      </c>
      <c r="DN13" s="345" t="n">
        <v>251</v>
      </c>
      <c r="DO13" s="345" t="n">
        <v>34</v>
      </c>
      <c r="DP13" s="346" t="n">
        <v>75</v>
      </c>
    </row>
    <row r="14" s="323" customFormat="true" ht="24.95" hidden="false" customHeight="true" outlineLevel="0" collapsed="false">
      <c r="B14" s="343" t="s">
        <v>171</v>
      </c>
      <c r="C14" s="344" t="n">
        <v>48416</v>
      </c>
      <c r="D14" s="345" t="n">
        <v>2038</v>
      </c>
      <c r="E14" s="345" t="n">
        <v>431</v>
      </c>
      <c r="F14" s="345" t="n">
        <v>406</v>
      </c>
      <c r="G14" s="345" t="n">
        <v>389</v>
      </c>
      <c r="H14" s="345" t="n">
        <v>410</v>
      </c>
      <c r="I14" s="345" t="n">
        <v>402</v>
      </c>
      <c r="J14" s="345" t="n">
        <v>2215</v>
      </c>
      <c r="K14" s="345" t="n">
        <v>428</v>
      </c>
      <c r="L14" s="345" t="n">
        <v>424</v>
      </c>
      <c r="M14" s="345" t="n">
        <v>450</v>
      </c>
      <c r="N14" s="345" t="n">
        <v>459</v>
      </c>
      <c r="O14" s="345" t="n">
        <v>454</v>
      </c>
      <c r="P14" s="345" t="n">
        <v>2415</v>
      </c>
      <c r="Q14" s="345" t="n">
        <v>494</v>
      </c>
      <c r="R14" s="345" t="n">
        <v>495</v>
      </c>
      <c r="S14" s="345" t="n">
        <v>461</v>
      </c>
      <c r="T14" s="345" t="n">
        <v>463</v>
      </c>
      <c r="U14" s="345" t="n">
        <v>502</v>
      </c>
      <c r="V14" s="345" t="n">
        <v>2478</v>
      </c>
      <c r="W14" s="345" t="n">
        <v>489</v>
      </c>
      <c r="X14" s="345" t="n">
        <v>509</v>
      </c>
      <c r="Y14" s="345" t="n">
        <v>540</v>
      </c>
      <c r="Z14" s="345" t="n">
        <v>495</v>
      </c>
      <c r="AA14" s="345" t="n">
        <v>445</v>
      </c>
      <c r="AB14" s="345" t="n">
        <v>1676</v>
      </c>
      <c r="AC14" s="345" t="n">
        <v>434</v>
      </c>
      <c r="AD14" s="345" t="n">
        <v>322</v>
      </c>
      <c r="AE14" s="345" t="n">
        <v>297</v>
      </c>
      <c r="AF14" s="345" t="n">
        <v>313</v>
      </c>
      <c r="AG14" s="345" t="n">
        <v>310</v>
      </c>
      <c r="AH14" s="345" t="n">
        <v>1990</v>
      </c>
      <c r="AI14" s="345" t="n">
        <v>361</v>
      </c>
      <c r="AJ14" s="345" t="n">
        <v>390</v>
      </c>
      <c r="AK14" s="345" t="n">
        <v>396</v>
      </c>
      <c r="AL14" s="345" t="n">
        <v>371</v>
      </c>
      <c r="AM14" s="345" t="n">
        <v>472</v>
      </c>
      <c r="AN14" s="345" t="n">
        <v>2452</v>
      </c>
      <c r="AO14" s="345" t="n">
        <v>436</v>
      </c>
      <c r="AP14" s="345" t="n">
        <v>488</v>
      </c>
      <c r="AQ14" s="345" t="n">
        <v>477</v>
      </c>
      <c r="AR14" s="345" t="n">
        <v>531</v>
      </c>
      <c r="AS14" s="345" t="n">
        <v>520</v>
      </c>
      <c r="AT14" s="345" t="n">
        <v>2817</v>
      </c>
      <c r="AU14" s="345" t="n">
        <v>595</v>
      </c>
      <c r="AV14" s="345" t="n">
        <v>489</v>
      </c>
      <c r="AW14" s="345" t="n">
        <v>542</v>
      </c>
      <c r="AX14" s="345" t="n">
        <v>582</v>
      </c>
      <c r="AY14" s="345" t="n">
        <v>609</v>
      </c>
      <c r="AZ14" s="345" t="n">
        <v>2965</v>
      </c>
      <c r="BA14" s="345" t="n">
        <v>571</v>
      </c>
      <c r="BB14" s="345" t="n">
        <v>584</v>
      </c>
      <c r="BC14" s="345" t="n">
        <v>581</v>
      </c>
      <c r="BD14" s="345" t="n">
        <v>599</v>
      </c>
      <c r="BE14" s="345" t="n">
        <v>630</v>
      </c>
      <c r="BF14" s="345" t="n">
        <v>2874</v>
      </c>
      <c r="BG14" s="345" t="n">
        <v>594</v>
      </c>
      <c r="BH14" s="345" t="n">
        <v>557</v>
      </c>
      <c r="BI14" s="345" t="n">
        <v>595</v>
      </c>
      <c r="BJ14" s="345" t="n">
        <v>566</v>
      </c>
      <c r="BK14" s="345" t="n">
        <v>562</v>
      </c>
      <c r="BL14" s="345" t="n">
        <v>2925</v>
      </c>
      <c r="BM14" s="345" t="n">
        <v>618</v>
      </c>
      <c r="BN14" s="345" t="n">
        <v>489</v>
      </c>
      <c r="BO14" s="345" t="n">
        <v>597</v>
      </c>
      <c r="BP14" s="345" t="n">
        <v>611</v>
      </c>
      <c r="BQ14" s="345" t="n">
        <v>610</v>
      </c>
      <c r="BR14" s="345" t="n">
        <v>3219</v>
      </c>
      <c r="BS14" s="345" t="n">
        <v>565</v>
      </c>
      <c r="BT14" s="345" t="n">
        <v>616</v>
      </c>
      <c r="BU14" s="345" t="n">
        <v>630</v>
      </c>
      <c r="BV14" s="345" t="n">
        <v>705</v>
      </c>
      <c r="BW14" s="345" t="n">
        <v>703</v>
      </c>
      <c r="BX14" s="345" t="n">
        <v>3580</v>
      </c>
      <c r="BY14" s="345" t="n">
        <v>651</v>
      </c>
      <c r="BZ14" s="345" t="n">
        <v>675</v>
      </c>
      <c r="CA14" s="345" t="n">
        <v>745</v>
      </c>
      <c r="CB14" s="345" t="n">
        <v>710</v>
      </c>
      <c r="CC14" s="345" t="n">
        <v>799</v>
      </c>
      <c r="CD14" s="345" t="n">
        <v>4177</v>
      </c>
      <c r="CE14" s="345" t="n">
        <v>784</v>
      </c>
      <c r="CF14" s="345" t="n">
        <v>820</v>
      </c>
      <c r="CG14" s="345" t="n">
        <v>837</v>
      </c>
      <c r="CH14" s="345" t="n">
        <v>938</v>
      </c>
      <c r="CI14" s="345" t="n">
        <v>798</v>
      </c>
      <c r="CJ14" s="345" t="n">
        <v>2736</v>
      </c>
      <c r="CK14" s="345" t="n">
        <v>732</v>
      </c>
      <c r="CL14" s="345" t="n">
        <v>539</v>
      </c>
      <c r="CM14" s="345" t="n">
        <v>391</v>
      </c>
      <c r="CN14" s="345" t="n">
        <v>540</v>
      </c>
      <c r="CO14" s="345" t="n">
        <v>534</v>
      </c>
      <c r="CP14" s="345" t="n">
        <v>2485</v>
      </c>
      <c r="CQ14" s="345" t="n">
        <v>521</v>
      </c>
      <c r="CR14" s="345" t="n">
        <v>557</v>
      </c>
      <c r="CS14" s="345" t="n">
        <v>518</v>
      </c>
      <c r="CT14" s="345" t="n">
        <v>483</v>
      </c>
      <c r="CU14" s="345" t="n">
        <v>406</v>
      </c>
      <c r="CV14" s="345" t="n">
        <v>2290</v>
      </c>
      <c r="CW14" s="345" t="n">
        <v>520</v>
      </c>
      <c r="CX14" s="345" t="n">
        <v>428</v>
      </c>
      <c r="CY14" s="345" t="n">
        <v>476</v>
      </c>
      <c r="CZ14" s="345" t="n">
        <v>432</v>
      </c>
      <c r="DA14" s="345" t="n">
        <v>434</v>
      </c>
      <c r="DB14" s="345" t="n">
        <v>1688</v>
      </c>
      <c r="DC14" s="345" t="n">
        <v>439</v>
      </c>
      <c r="DD14" s="345" t="n">
        <v>356</v>
      </c>
      <c r="DE14" s="345" t="n">
        <v>323</v>
      </c>
      <c r="DF14" s="345" t="n">
        <v>291</v>
      </c>
      <c r="DG14" s="345" t="n">
        <v>279</v>
      </c>
      <c r="DH14" s="345" t="n">
        <v>957</v>
      </c>
      <c r="DI14" s="345" t="n">
        <v>269</v>
      </c>
      <c r="DJ14" s="345" t="n">
        <v>211</v>
      </c>
      <c r="DK14" s="345" t="n">
        <v>200</v>
      </c>
      <c r="DL14" s="345" t="n">
        <v>138</v>
      </c>
      <c r="DM14" s="345" t="n">
        <v>139</v>
      </c>
      <c r="DN14" s="345" t="n">
        <v>232</v>
      </c>
      <c r="DO14" s="345" t="n">
        <v>46</v>
      </c>
      <c r="DP14" s="346" t="n">
        <v>161</v>
      </c>
    </row>
    <row r="15" s="323" customFormat="true" ht="24.95" hidden="false" customHeight="true" outlineLevel="0" collapsed="false">
      <c r="B15" s="343" t="s">
        <v>172</v>
      </c>
      <c r="C15" s="344" t="n">
        <v>28973</v>
      </c>
      <c r="D15" s="345" t="n">
        <v>1259</v>
      </c>
      <c r="E15" s="345" t="n">
        <v>236</v>
      </c>
      <c r="F15" s="345" t="n">
        <v>240</v>
      </c>
      <c r="G15" s="345" t="n">
        <v>240</v>
      </c>
      <c r="H15" s="345" t="n">
        <v>264</v>
      </c>
      <c r="I15" s="345" t="n">
        <v>279</v>
      </c>
      <c r="J15" s="345" t="n">
        <v>1352</v>
      </c>
      <c r="K15" s="345" t="n">
        <v>261</v>
      </c>
      <c r="L15" s="345" t="n">
        <v>278</v>
      </c>
      <c r="M15" s="345" t="n">
        <v>278</v>
      </c>
      <c r="N15" s="345" t="n">
        <v>258</v>
      </c>
      <c r="O15" s="345" t="n">
        <v>277</v>
      </c>
      <c r="P15" s="345" t="n">
        <v>1357</v>
      </c>
      <c r="Q15" s="345" t="n">
        <v>266</v>
      </c>
      <c r="R15" s="345" t="n">
        <v>279</v>
      </c>
      <c r="S15" s="345" t="n">
        <v>279</v>
      </c>
      <c r="T15" s="345" t="n">
        <v>262</v>
      </c>
      <c r="U15" s="345" t="n">
        <v>271</v>
      </c>
      <c r="V15" s="345" t="n">
        <v>1598</v>
      </c>
      <c r="W15" s="345" t="n">
        <v>328</v>
      </c>
      <c r="X15" s="345" t="n">
        <v>313</v>
      </c>
      <c r="Y15" s="345" t="n">
        <v>350</v>
      </c>
      <c r="Z15" s="345" t="n">
        <v>326</v>
      </c>
      <c r="AA15" s="345" t="n">
        <v>281</v>
      </c>
      <c r="AB15" s="345" t="n">
        <v>1010</v>
      </c>
      <c r="AC15" s="345" t="n">
        <v>269</v>
      </c>
      <c r="AD15" s="345" t="n">
        <v>209</v>
      </c>
      <c r="AE15" s="345" t="n">
        <v>181</v>
      </c>
      <c r="AF15" s="345" t="n">
        <v>176</v>
      </c>
      <c r="AG15" s="345" t="n">
        <v>175</v>
      </c>
      <c r="AH15" s="345" t="n">
        <v>1185</v>
      </c>
      <c r="AI15" s="345" t="n">
        <v>215</v>
      </c>
      <c r="AJ15" s="345" t="n">
        <v>237</v>
      </c>
      <c r="AK15" s="345" t="n">
        <v>235</v>
      </c>
      <c r="AL15" s="345" t="n">
        <v>243</v>
      </c>
      <c r="AM15" s="345" t="n">
        <v>255</v>
      </c>
      <c r="AN15" s="345" t="n">
        <v>1494</v>
      </c>
      <c r="AO15" s="345" t="n">
        <v>270</v>
      </c>
      <c r="AP15" s="345" t="n">
        <v>304</v>
      </c>
      <c r="AQ15" s="345" t="n">
        <v>307</v>
      </c>
      <c r="AR15" s="345" t="n">
        <v>321</v>
      </c>
      <c r="AS15" s="345" t="n">
        <v>292</v>
      </c>
      <c r="AT15" s="345" t="n">
        <v>1588</v>
      </c>
      <c r="AU15" s="345" t="n">
        <v>319</v>
      </c>
      <c r="AV15" s="345" t="n">
        <v>281</v>
      </c>
      <c r="AW15" s="345" t="n">
        <v>306</v>
      </c>
      <c r="AX15" s="345" t="n">
        <v>350</v>
      </c>
      <c r="AY15" s="345" t="n">
        <v>332</v>
      </c>
      <c r="AZ15" s="345" t="n">
        <v>1689</v>
      </c>
      <c r="BA15" s="345" t="n">
        <v>345</v>
      </c>
      <c r="BB15" s="345" t="n">
        <v>324</v>
      </c>
      <c r="BC15" s="345" t="n">
        <v>329</v>
      </c>
      <c r="BD15" s="345" t="n">
        <v>340</v>
      </c>
      <c r="BE15" s="345" t="n">
        <v>351</v>
      </c>
      <c r="BF15" s="345" t="n">
        <v>1699</v>
      </c>
      <c r="BG15" s="345" t="n">
        <v>304</v>
      </c>
      <c r="BH15" s="345" t="n">
        <v>344</v>
      </c>
      <c r="BI15" s="345" t="n">
        <v>338</v>
      </c>
      <c r="BJ15" s="345" t="n">
        <v>329</v>
      </c>
      <c r="BK15" s="345" t="n">
        <v>384</v>
      </c>
      <c r="BL15" s="345" t="n">
        <v>1702</v>
      </c>
      <c r="BM15" s="345" t="n">
        <v>336</v>
      </c>
      <c r="BN15" s="345" t="n">
        <v>285</v>
      </c>
      <c r="BO15" s="345" t="n">
        <v>360</v>
      </c>
      <c r="BP15" s="345" t="n">
        <v>358</v>
      </c>
      <c r="BQ15" s="345" t="n">
        <v>363</v>
      </c>
      <c r="BR15" s="345" t="n">
        <v>1937</v>
      </c>
      <c r="BS15" s="345" t="n">
        <v>372</v>
      </c>
      <c r="BT15" s="345" t="n">
        <v>367</v>
      </c>
      <c r="BU15" s="345" t="n">
        <v>389</v>
      </c>
      <c r="BV15" s="345" t="n">
        <v>376</v>
      </c>
      <c r="BW15" s="345" t="n">
        <v>433</v>
      </c>
      <c r="BX15" s="345" t="n">
        <v>2148</v>
      </c>
      <c r="BY15" s="345" t="n">
        <v>397</v>
      </c>
      <c r="BZ15" s="345" t="n">
        <v>422</v>
      </c>
      <c r="CA15" s="345" t="n">
        <v>424</v>
      </c>
      <c r="CB15" s="345" t="n">
        <v>439</v>
      </c>
      <c r="CC15" s="345" t="n">
        <v>466</v>
      </c>
      <c r="CD15" s="345" t="n">
        <v>2512</v>
      </c>
      <c r="CE15" s="345" t="n">
        <v>469</v>
      </c>
      <c r="CF15" s="345" t="n">
        <v>473</v>
      </c>
      <c r="CG15" s="345" t="n">
        <v>524</v>
      </c>
      <c r="CH15" s="345" t="n">
        <v>536</v>
      </c>
      <c r="CI15" s="345" t="n">
        <v>510</v>
      </c>
      <c r="CJ15" s="345" t="n">
        <v>1678</v>
      </c>
      <c r="CK15" s="345" t="n">
        <v>465</v>
      </c>
      <c r="CL15" s="345" t="n">
        <v>333</v>
      </c>
      <c r="CM15" s="345" t="n">
        <v>247</v>
      </c>
      <c r="CN15" s="345" t="n">
        <v>339</v>
      </c>
      <c r="CO15" s="345" t="n">
        <v>294</v>
      </c>
      <c r="CP15" s="345" t="n">
        <v>1577</v>
      </c>
      <c r="CQ15" s="345" t="n">
        <v>336</v>
      </c>
      <c r="CR15" s="345" t="n">
        <v>342</v>
      </c>
      <c r="CS15" s="345" t="n">
        <v>299</v>
      </c>
      <c r="CT15" s="345" t="n">
        <v>302</v>
      </c>
      <c r="CU15" s="345" t="n">
        <v>298</v>
      </c>
      <c r="CV15" s="345" t="n">
        <v>1386</v>
      </c>
      <c r="CW15" s="345" t="n">
        <v>336</v>
      </c>
      <c r="CX15" s="345" t="n">
        <v>241</v>
      </c>
      <c r="CY15" s="345" t="n">
        <v>305</v>
      </c>
      <c r="CZ15" s="345" t="n">
        <v>262</v>
      </c>
      <c r="DA15" s="345" t="n">
        <v>242</v>
      </c>
      <c r="DB15" s="345" t="n">
        <v>1059</v>
      </c>
      <c r="DC15" s="345" t="n">
        <v>262</v>
      </c>
      <c r="DD15" s="345" t="n">
        <v>219</v>
      </c>
      <c r="DE15" s="345" t="n">
        <v>218</v>
      </c>
      <c r="DF15" s="345" t="n">
        <v>187</v>
      </c>
      <c r="DG15" s="345" t="n">
        <v>173</v>
      </c>
      <c r="DH15" s="345" t="n">
        <v>553</v>
      </c>
      <c r="DI15" s="345" t="n">
        <v>131</v>
      </c>
      <c r="DJ15" s="345" t="n">
        <v>120</v>
      </c>
      <c r="DK15" s="345" t="n">
        <v>125</v>
      </c>
      <c r="DL15" s="345" t="n">
        <v>98</v>
      </c>
      <c r="DM15" s="345" t="n">
        <v>79</v>
      </c>
      <c r="DN15" s="345" t="n">
        <v>145</v>
      </c>
      <c r="DO15" s="345" t="n">
        <v>26</v>
      </c>
      <c r="DP15" s="346" t="n">
        <v>19</v>
      </c>
    </row>
    <row r="16" s="323" customFormat="true" ht="24.95" hidden="false" customHeight="true" outlineLevel="0" collapsed="false">
      <c r="B16" s="343" t="s">
        <v>33</v>
      </c>
      <c r="C16" s="344" t="n">
        <v>43811</v>
      </c>
      <c r="D16" s="345" t="n">
        <v>2008</v>
      </c>
      <c r="E16" s="345" t="n">
        <v>382</v>
      </c>
      <c r="F16" s="345" t="n">
        <v>410</v>
      </c>
      <c r="G16" s="345" t="n">
        <v>397</v>
      </c>
      <c r="H16" s="345" t="n">
        <v>408</v>
      </c>
      <c r="I16" s="345" t="n">
        <v>411</v>
      </c>
      <c r="J16" s="345" t="n">
        <v>2137</v>
      </c>
      <c r="K16" s="345" t="n">
        <v>414</v>
      </c>
      <c r="L16" s="345" t="n">
        <v>395</v>
      </c>
      <c r="M16" s="345" t="n">
        <v>444</v>
      </c>
      <c r="N16" s="345" t="n">
        <v>417</v>
      </c>
      <c r="O16" s="345" t="n">
        <v>467</v>
      </c>
      <c r="P16" s="345" t="n">
        <v>2252</v>
      </c>
      <c r="Q16" s="345" t="n">
        <v>439</v>
      </c>
      <c r="R16" s="345" t="n">
        <v>427</v>
      </c>
      <c r="S16" s="345" t="n">
        <v>453</v>
      </c>
      <c r="T16" s="345" t="n">
        <v>474</v>
      </c>
      <c r="U16" s="345" t="n">
        <v>459</v>
      </c>
      <c r="V16" s="345" t="n">
        <v>2406</v>
      </c>
      <c r="W16" s="345" t="n">
        <v>467</v>
      </c>
      <c r="X16" s="345" t="n">
        <v>506</v>
      </c>
      <c r="Y16" s="345" t="n">
        <v>462</v>
      </c>
      <c r="Z16" s="345" t="n">
        <v>504</v>
      </c>
      <c r="AA16" s="345" t="n">
        <v>467</v>
      </c>
      <c r="AB16" s="345" t="n">
        <v>1718</v>
      </c>
      <c r="AC16" s="345" t="n">
        <v>414</v>
      </c>
      <c r="AD16" s="345" t="n">
        <v>303</v>
      </c>
      <c r="AE16" s="345" t="n">
        <v>344</v>
      </c>
      <c r="AF16" s="345" t="n">
        <v>343</v>
      </c>
      <c r="AG16" s="345" t="n">
        <v>314</v>
      </c>
      <c r="AH16" s="345" t="n">
        <v>1915</v>
      </c>
      <c r="AI16" s="345" t="n">
        <v>350</v>
      </c>
      <c r="AJ16" s="345" t="n">
        <v>365</v>
      </c>
      <c r="AK16" s="345" t="n">
        <v>353</v>
      </c>
      <c r="AL16" s="345" t="n">
        <v>398</v>
      </c>
      <c r="AM16" s="345" t="n">
        <v>449</v>
      </c>
      <c r="AN16" s="345" t="n">
        <v>2478</v>
      </c>
      <c r="AO16" s="345" t="n">
        <v>437</v>
      </c>
      <c r="AP16" s="345" t="n">
        <v>492</v>
      </c>
      <c r="AQ16" s="345" t="n">
        <v>518</v>
      </c>
      <c r="AR16" s="345" t="n">
        <v>522</v>
      </c>
      <c r="AS16" s="345" t="n">
        <v>509</v>
      </c>
      <c r="AT16" s="345" t="n">
        <v>2596</v>
      </c>
      <c r="AU16" s="345" t="n">
        <v>465</v>
      </c>
      <c r="AV16" s="345" t="n">
        <v>551</v>
      </c>
      <c r="AW16" s="345" t="n">
        <v>523</v>
      </c>
      <c r="AX16" s="345" t="n">
        <v>517</v>
      </c>
      <c r="AY16" s="345" t="n">
        <v>540</v>
      </c>
      <c r="AZ16" s="345" t="n">
        <v>2815</v>
      </c>
      <c r="BA16" s="345" t="n">
        <v>538</v>
      </c>
      <c r="BB16" s="345" t="n">
        <v>571</v>
      </c>
      <c r="BC16" s="345" t="n">
        <v>540</v>
      </c>
      <c r="BD16" s="345" t="n">
        <v>578</v>
      </c>
      <c r="BE16" s="345" t="n">
        <v>588</v>
      </c>
      <c r="BF16" s="345" t="n">
        <v>2684</v>
      </c>
      <c r="BG16" s="345" t="n">
        <v>558</v>
      </c>
      <c r="BH16" s="345" t="n">
        <v>495</v>
      </c>
      <c r="BI16" s="345" t="n">
        <v>530</v>
      </c>
      <c r="BJ16" s="345" t="n">
        <v>516</v>
      </c>
      <c r="BK16" s="345" t="n">
        <v>585</v>
      </c>
      <c r="BL16" s="345" t="n">
        <v>2578</v>
      </c>
      <c r="BM16" s="345" t="n">
        <v>572</v>
      </c>
      <c r="BN16" s="345" t="n">
        <v>420</v>
      </c>
      <c r="BO16" s="345" t="n">
        <v>531</v>
      </c>
      <c r="BP16" s="345" t="n">
        <v>538</v>
      </c>
      <c r="BQ16" s="345" t="n">
        <v>517</v>
      </c>
      <c r="BR16" s="345" t="n">
        <v>2995</v>
      </c>
      <c r="BS16" s="345" t="n">
        <v>559</v>
      </c>
      <c r="BT16" s="345" t="n">
        <v>578</v>
      </c>
      <c r="BU16" s="345" t="n">
        <v>621</v>
      </c>
      <c r="BV16" s="345" t="n">
        <v>599</v>
      </c>
      <c r="BW16" s="345" t="n">
        <v>638</v>
      </c>
      <c r="BX16" s="345" t="n">
        <v>3206</v>
      </c>
      <c r="BY16" s="345" t="n">
        <v>556</v>
      </c>
      <c r="BZ16" s="345" t="n">
        <v>586</v>
      </c>
      <c r="CA16" s="345" t="n">
        <v>684</v>
      </c>
      <c r="CB16" s="345" t="n">
        <v>696</v>
      </c>
      <c r="CC16" s="345" t="n">
        <v>684</v>
      </c>
      <c r="CD16" s="345" t="n">
        <v>3493</v>
      </c>
      <c r="CE16" s="345" t="n">
        <v>636</v>
      </c>
      <c r="CF16" s="345" t="n">
        <v>659</v>
      </c>
      <c r="CG16" s="345" t="n">
        <v>742</v>
      </c>
      <c r="CH16" s="345" t="n">
        <v>758</v>
      </c>
      <c r="CI16" s="345" t="n">
        <v>698</v>
      </c>
      <c r="CJ16" s="345" t="n">
        <v>2377</v>
      </c>
      <c r="CK16" s="345" t="n">
        <v>661</v>
      </c>
      <c r="CL16" s="345" t="n">
        <v>465</v>
      </c>
      <c r="CM16" s="345" t="n">
        <v>372</v>
      </c>
      <c r="CN16" s="345" t="n">
        <v>424</v>
      </c>
      <c r="CO16" s="345" t="n">
        <v>455</v>
      </c>
      <c r="CP16" s="345" t="n">
        <v>2094</v>
      </c>
      <c r="CQ16" s="345" t="n">
        <v>481</v>
      </c>
      <c r="CR16" s="345" t="n">
        <v>449</v>
      </c>
      <c r="CS16" s="345" t="n">
        <v>460</v>
      </c>
      <c r="CT16" s="345" t="n">
        <v>352</v>
      </c>
      <c r="CU16" s="345" t="n">
        <v>352</v>
      </c>
      <c r="CV16" s="345" t="n">
        <v>1841</v>
      </c>
      <c r="CW16" s="345" t="n">
        <v>419</v>
      </c>
      <c r="CX16" s="345" t="n">
        <v>380</v>
      </c>
      <c r="CY16" s="345" t="n">
        <v>380</v>
      </c>
      <c r="CZ16" s="345" t="n">
        <v>327</v>
      </c>
      <c r="DA16" s="345" t="n">
        <v>335</v>
      </c>
      <c r="DB16" s="345" t="n">
        <v>1333</v>
      </c>
      <c r="DC16" s="345" t="n">
        <v>318</v>
      </c>
      <c r="DD16" s="345" t="n">
        <v>297</v>
      </c>
      <c r="DE16" s="345" t="n">
        <v>260</v>
      </c>
      <c r="DF16" s="345" t="n">
        <v>252</v>
      </c>
      <c r="DG16" s="345" t="n">
        <v>206</v>
      </c>
      <c r="DH16" s="345" t="n">
        <v>602</v>
      </c>
      <c r="DI16" s="345" t="n">
        <v>156</v>
      </c>
      <c r="DJ16" s="345" t="n">
        <v>133</v>
      </c>
      <c r="DK16" s="345" t="n">
        <v>124</v>
      </c>
      <c r="DL16" s="345" t="n">
        <v>97</v>
      </c>
      <c r="DM16" s="345" t="n">
        <v>92</v>
      </c>
      <c r="DN16" s="345" t="n">
        <v>125</v>
      </c>
      <c r="DO16" s="345" t="n">
        <v>33</v>
      </c>
      <c r="DP16" s="346" t="n">
        <v>125</v>
      </c>
    </row>
    <row r="17" s="323" customFormat="true" ht="24.95" hidden="false" customHeight="true" outlineLevel="0" collapsed="false">
      <c r="B17" s="343" t="s">
        <v>173</v>
      </c>
      <c r="C17" s="344" t="n">
        <v>26667</v>
      </c>
      <c r="D17" s="345" t="n">
        <v>1009</v>
      </c>
      <c r="E17" s="345" t="n">
        <v>193</v>
      </c>
      <c r="F17" s="345" t="n">
        <v>202</v>
      </c>
      <c r="G17" s="345" t="n">
        <v>199</v>
      </c>
      <c r="H17" s="345" t="n">
        <v>193</v>
      </c>
      <c r="I17" s="345" t="n">
        <v>222</v>
      </c>
      <c r="J17" s="345" t="n">
        <v>1146</v>
      </c>
      <c r="K17" s="345" t="n">
        <v>220</v>
      </c>
      <c r="L17" s="345" t="n">
        <v>225</v>
      </c>
      <c r="M17" s="345" t="n">
        <v>238</v>
      </c>
      <c r="N17" s="345" t="n">
        <v>226</v>
      </c>
      <c r="O17" s="345" t="n">
        <v>237</v>
      </c>
      <c r="P17" s="345" t="n">
        <v>1134</v>
      </c>
      <c r="Q17" s="345" t="n">
        <v>211</v>
      </c>
      <c r="R17" s="345" t="n">
        <v>238</v>
      </c>
      <c r="S17" s="345" t="n">
        <v>213</v>
      </c>
      <c r="T17" s="345" t="n">
        <v>238</v>
      </c>
      <c r="U17" s="345" t="n">
        <v>234</v>
      </c>
      <c r="V17" s="345" t="n">
        <v>1342</v>
      </c>
      <c r="W17" s="345" t="n">
        <v>255</v>
      </c>
      <c r="X17" s="345" t="n">
        <v>275</v>
      </c>
      <c r="Y17" s="345" t="n">
        <v>292</v>
      </c>
      <c r="Z17" s="345" t="n">
        <v>285</v>
      </c>
      <c r="AA17" s="345" t="n">
        <v>235</v>
      </c>
      <c r="AB17" s="345" t="n">
        <v>955</v>
      </c>
      <c r="AC17" s="345" t="n">
        <v>258</v>
      </c>
      <c r="AD17" s="345" t="n">
        <v>198</v>
      </c>
      <c r="AE17" s="345" t="n">
        <v>150</v>
      </c>
      <c r="AF17" s="345" t="n">
        <v>193</v>
      </c>
      <c r="AG17" s="345" t="n">
        <v>156</v>
      </c>
      <c r="AH17" s="345" t="n">
        <v>1047</v>
      </c>
      <c r="AI17" s="345" t="n">
        <v>229</v>
      </c>
      <c r="AJ17" s="345" t="n">
        <v>200</v>
      </c>
      <c r="AK17" s="345" t="n">
        <v>226</v>
      </c>
      <c r="AL17" s="345" t="n">
        <v>186</v>
      </c>
      <c r="AM17" s="345" t="n">
        <v>206</v>
      </c>
      <c r="AN17" s="345" t="n">
        <v>1231</v>
      </c>
      <c r="AO17" s="345" t="n">
        <v>213</v>
      </c>
      <c r="AP17" s="345" t="n">
        <v>254</v>
      </c>
      <c r="AQ17" s="345" t="n">
        <v>233</v>
      </c>
      <c r="AR17" s="345" t="n">
        <v>261</v>
      </c>
      <c r="AS17" s="345" t="n">
        <v>270</v>
      </c>
      <c r="AT17" s="345" t="n">
        <v>1407</v>
      </c>
      <c r="AU17" s="345" t="n">
        <v>261</v>
      </c>
      <c r="AV17" s="345" t="n">
        <v>278</v>
      </c>
      <c r="AW17" s="345" t="n">
        <v>279</v>
      </c>
      <c r="AX17" s="345" t="n">
        <v>290</v>
      </c>
      <c r="AY17" s="345" t="n">
        <v>299</v>
      </c>
      <c r="AZ17" s="345" t="n">
        <v>1454</v>
      </c>
      <c r="BA17" s="345" t="n">
        <v>323</v>
      </c>
      <c r="BB17" s="345" t="n">
        <v>267</v>
      </c>
      <c r="BC17" s="345" t="n">
        <v>286</v>
      </c>
      <c r="BD17" s="345" t="n">
        <v>303</v>
      </c>
      <c r="BE17" s="345" t="n">
        <v>275</v>
      </c>
      <c r="BF17" s="345" t="n">
        <v>1456</v>
      </c>
      <c r="BG17" s="345" t="n">
        <v>299</v>
      </c>
      <c r="BH17" s="345" t="n">
        <v>291</v>
      </c>
      <c r="BI17" s="345" t="n">
        <v>259</v>
      </c>
      <c r="BJ17" s="345" t="n">
        <v>296</v>
      </c>
      <c r="BK17" s="345" t="n">
        <v>311</v>
      </c>
      <c r="BL17" s="345" t="n">
        <v>1581</v>
      </c>
      <c r="BM17" s="345" t="n">
        <v>317</v>
      </c>
      <c r="BN17" s="345" t="n">
        <v>289</v>
      </c>
      <c r="BO17" s="345" t="n">
        <v>320</v>
      </c>
      <c r="BP17" s="345" t="n">
        <v>326</v>
      </c>
      <c r="BQ17" s="345" t="n">
        <v>329</v>
      </c>
      <c r="BR17" s="345" t="n">
        <v>1845</v>
      </c>
      <c r="BS17" s="345" t="n">
        <v>344</v>
      </c>
      <c r="BT17" s="345" t="n">
        <v>323</v>
      </c>
      <c r="BU17" s="345" t="n">
        <v>384</v>
      </c>
      <c r="BV17" s="345" t="n">
        <v>399</v>
      </c>
      <c r="BW17" s="345" t="n">
        <v>395</v>
      </c>
      <c r="BX17" s="345" t="n">
        <v>2097</v>
      </c>
      <c r="BY17" s="345" t="n">
        <v>354</v>
      </c>
      <c r="BZ17" s="345" t="n">
        <v>382</v>
      </c>
      <c r="CA17" s="345" t="n">
        <v>422</v>
      </c>
      <c r="CB17" s="345" t="n">
        <v>476</v>
      </c>
      <c r="CC17" s="345" t="n">
        <v>463</v>
      </c>
      <c r="CD17" s="345" t="n">
        <v>2431</v>
      </c>
      <c r="CE17" s="345" t="n">
        <v>476</v>
      </c>
      <c r="CF17" s="345" t="n">
        <v>474</v>
      </c>
      <c r="CG17" s="345" t="n">
        <v>455</v>
      </c>
      <c r="CH17" s="345" t="n">
        <v>527</v>
      </c>
      <c r="CI17" s="345" t="n">
        <v>499</v>
      </c>
      <c r="CJ17" s="345" t="n">
        <v>1595</v>
      </c>
      <c r="CK17" s="345" t="n">
        <v>452</v>
      </c>
      <c r="CL17" s="345" t="n">
        <v>267</v>
      </c>
      <c r="CM17" s="345" t="n">
        <v>251</v>
      </c>
      <c r="CN17" s="345" t="n">
        <v>308</v>
      </c>
      <c r="CO17" s="345" t="n">
        <v>317</v>
      </c>
      <c r="CP17" s="345" t="n">
        <v>1483</v>
      </c>
      <c r="CQ17" s="345" t="n">
        <v>300</v>
      </c>
      <c r="CR17" s="345" t="n">
        <v>337</v>
      </c>
      <c r="CS17" s="345" t="n">
        <v>298</v>
      </c>
      <c r="CT17" s="345" t="n">
        <v>308</v>
      </c>
      <c r="CU17" s="345" t="n">
        <v>240</v>
      </c>
      <c r="CV17" s="345" t="n">
        <v>1420</v>
      </c>
      <c r="CW17" s="345" t="n">
        <v>326</v>
      </c>
      <c r="CX17" s="345" t="n">
        <v>292</v>
      </c>
      <c r="CY17" s="345" t="n">
        <v>275</v>
      </c>
      <c r="CZ17" s="345" t="n">
        <v>250</v>
      </c>
      <c r="DA17" s="345" t="n">
        <v>277</v>
      </c>
      <c r="DB17" s="345" t="n">
        <v>1191</v>
      </c>
      <c r="DC17" s="345" t="n">
        <v>258</v>
      </c>
      <c r="DD17" s="345" t="n">
        <v>258</v>
      </c>
      <c r="DE17" s="345" t="n">
        <v>228</v>
      </c>
      <c r="DF17" s="345" t="n">
        <v>225</v>
      </c>
      <c r="DG17" s="345" t="n">
        <v>222</v>
      </c>
      <c r="DH17" s="345" t="n">
        <v>593</v>
      </c>
      <c r="DI17" s="345" t="n">
        <v>152</v>
      </c>
      <c r="DJ17" s="345" t="n">
        <v>121</v>
      </c>
      <c r="DK17" s="345" t="n">
        <v>145</v>
      </c>
      <c r="DL17" s="345" t="n">
        <v>75</v>
      </c>
      <c r="DM17" s="345" t="n">
        <v>100</v>
      </c>
      <c r="DN17" s="345" t="n">
        <v>195</v>
      </c>
      <c r="DO17" s="345" t="n">
        <v>28</v>
      </c>
      <c r="DP17" s="346" t="n">
        <v>27</v>
      </c>
    </row>
    <row r="18" s="323" customFormat="true" ht="24.95" hidden="false" customHeight="true" outlineLevel="0" collapsed="false">
      <c r="B18" s="343" t="s">
        <v>174</v>
      </c>
      <c r="C18" s="344" t="n">
        <v>31377</v>
      </c>
      <c r="D18" s="345" t="n">
        <v>1201</v>
      </c>
      <c r="E18" s="345" t="n">
        <v>241</v>
      </c>
      <c r="F18" s="345" t="n">
        <v>242</v>
      </c>
      <c r="G18" s="345" t="n">
        <v>229</v>
      </c>
      <c r="H18" s="345" t="n">
        <v>236</v>
      </c>
      <c r="I18" s="345" t="n">
        <v>253</v>
      </c>
      <c r="J18" s="345" t="n">
        <v>1409</v>
      </c>
      <c r="K18" s="345" t="n">
        <v>257</v>
      </c>
      <c r="L18" s="345" t="n">
        <v>275</v>
      </c>
      <c r="M18" s="345" t="n">
        <v>285</v>
      </c>
      <c r="N18" s="345" t="n">
        <v>268</v>
      </c>
      <c r="O18" s="345" t="n">
        <v>324</v>
      </c>
      <c r="P18" s="345" t="n">
        <v>1547</v>
      </c>
      <c r="Q18" s="345" t="n">
        <v>303</v>
      </c>
      <c r="R18" s="345" t="n">
        <v>312</v>
      </c>
      <c r="S18" s="345" t="n">
        <v>312</v>
      </c>
      <c r="T18" s="345" t="n">
        <v>298</v>
      </c>
      <c r="U18" s="345" t="n">
        <v>322</v>
      </c>
      <c r="V18" s="345" t="n">
        <v>1636</v>
      </c>
      <c r="W18" s="345" t="n">
        <v>310</v>
      </c>
      <c r="X18" s="345" t="n">
        <v>312</v>
      </c>
      <c r="Y18" s="345" t="n">
        <v>344</v>
      </c>
      <c r="Z18" s="345" t="n">
        <v>313</v>
      </c>
      <c r="AA18" s="345" t="n">
        <v>357</v>
      </c>
      <c r="AB18" s="345" t="n">
        <v>1446</v>
      </c>
      <c r="AC18" s="345" t="n">
        <v>296</v>
      </c>
      <c r="AD18" s="345" t="n">
        <v>319</v>
      </c>
      <c r="AE18" s="345" t="n">
        <v>259</v>
      </c>
      <c r="AF18" s="345" t="n">
        <v>311</v>
      </c>
      <c r="AG18" s="345" t="n">
        <v>261</v>
      </c>
      <c r="AH18" s="345" t="n">
        <v>1347</v>
      </c>
      <c r="AI18" s="345" t="n">
        <v>246</v>
      </c>
      <c r="AJ18" s="345" t="n">
        <v>260</v>
      </c>
      <c r="AK18" s="345" t="n">
        <v>266</v>
      </c>
      <c r="AL18" s="345" t="n">
        <v>262</v>
      </c>
      <c r="AM18" s="345" t="n">
        <v>313</v>
      </c>
      <c r="AN18" s="345" t="n">
        <v>1514</v>
      </c>
      <c r="AO18" s="345" t="n">
        <v>275</v>
      </c>
      <c r="AP18" s="345" t="n">
        <v>301</v>
      </c>
      <c r="AQ18" s="345" t="n">
        <v>300</v>
      </c>
      <c r="AR18" s="345" t="n">
        <v>335</v>
      </c>
      <c r="AS18" s="345" t="n">
        <v>303</v>
      </c>
      <c r="AT18" s="345" t="n">
        <v>1748</v>
      </c>
      <c r="AU18" s="345" t="n">
        <v>353</v>
      </c>
      <c r="AV18" s="345" t="n">
        <v>338</v>
      </c>
      <c r="AW18" s="345" t="n">
        <v>325</v>
      </c>
      <c r="AX18" s="345" t="n">
        <v>350</v>
      </c>
      <c r="AY18" s="345" t="n">
        <v>382</v>
      </c>
      <c r="AZ18" s="345" t="n">
        <v>2033</v>
      </c>
      <c r="BA18" s="345" t="n">
        <v>363</v>
      </c>
      <c r="BB18" s="345" t="n">
        <v>400</v>
      </c>
      <c r="BC18" s="345" t="n">
        <v>417</v>
      </c>
      <c r="BD18" s="345" t="n">
        <v>413</v>
      </c>
      <c r="BE18" s="345" t="n">
        <v>440</v>
      </c>
      <c r="BF18" s="345" t="n">
        <v>1918</v>
      </c>
      <c r="BG18" s="345" t="n">
        <v>397</v>
      </c>
      <c r="BH18" s="345" t="n">
        <v>374</v>
      </c>
      <c r="BI18" s="345" t="n">
        <v>416</v>
      </c>
      <c r="BJ18" s="345" t="n">
        <v>387</v>
      </c>
      <c r="BK18" s="345" t="n">
        <v>344</v>
      </c>
      <c r="BL18" s="345" t="n">
        <v>1835</v>
      </c>
      <c r="BM18" s="345" t="n">
        <v>409</v>
      </c>
      <c r="BN18" s="345" t="n">
        <v>321</v>
      </c>
      <c r="BO18" s="345" t="n">
        <v>367</v>
      </c>
      <c r="BP18" s="345" t="n">
        <v>371</v>
      </c>
      <c r="BQ18" s="345" t="n">
        <v>367</v>
      </c>
      <c r="BR18" s="345" t="n">
        <v>1922</v>
      </c>
      <c r="BS18" s="345" t="n">
        <v>348</v>
      </c>
      <c r="BT18" s="345" t="n">
        <v>395</v>
      </c>
      <c r="BU18" s="345" t="n">
        <v>366</v>
      </c>
      <c r="BV18" s="345" t="n">
        <v>408</v>
      </c>
      <c r="BW18" s="345" t="n">
        <v>405</v>
      </c>
      <c r="BX18" s="345" t="n">
        <v>2270</v>
      </c>
      <c r="BY18" s="345" t="n">
        <v>394</v>
      </c>
      <c r="BZ18" s="345" t="n">
        <v>486</v>
      </c>
      <c r="CA18" s="345" t="n">
        <v>443</v>
      </c>
      <c r="CB18" s="345" t="n">
        <v>459</v>
      </c>
      <c r="CC18" s="345" t="n">
        <v>488</v>
      </c>
      <c r="CD18" s="345" t="n">
        <v>2681</v>
      </c>
      <c r="CE18" s="345" t="n">
        <v>526</v>
      </c>
      <c r="CF18" s="345" t="n">
        <v>528</v>
      </c>
      <c r="CG18" s="345" t="n">
        <v>520</v>
      </c>
      <c r="CH18" s="345" t="n">
        <v>561</v>
      </c>
      <c r="CI18" s="345" t="n">
        <v>546</v>
      </c>
      <c r="CJ18" s="345" t="n">
        <v>1967</v>
      </c>
      <c r="CK18" s="345" t="n">
        <v>543</v>
      </c>
      <c r="CL18" s="345" t="n">
        <v>373</v>
      </c>
      <c r="CM18" s="345" t="n">
        <v>326</v>
      </c>
      <c r="CN18" s="345" t="n">
        <v>349</v>
      </c>
      <c r="CO18" s="345" t="n">
        <v>376</v>
      </c>
      <c r="CP18" s="345" t="n">
        <v>1672</v>
      </c>
      <c r="CQ18" s="345" t="n">
        <v>368</v>
      </c>
      <c r="CR18" s="345" t="n">
        <v>386</v>
      </c>
      <c r="CS18" s="345" t="n">
        <v>370</v>
      </c>
      <c r="CT18" s="345" t="n">
        <v>287</v>
      </c>
      <c r="CU18" s="345" t="n">
        <v>261</v>
      </c>
      <c r="CV18" s="345" t="n">
        <v>1405</v>
      </c>
      <c r="CW18" s="345" t="n">
        <v>357</v>
      </c>
      <c r="CX18" s="345" t="n">
        <v>252</v>
      </c>
      <c r="CY18" s="345" t="n">
        <v>299</v>
      </c>
      <c r="CZ18" s="345" t="n">
        <v>250</v>
      </c>
      <c r="DA18" s="345" t="n">
        <v>247</v>
      </c>
      <c r="DB18" s="345" t="n">
        <v>990</v>
      </c>
      <c r="DC18" s="345" t="n">
        <v>246</v>
      </c>
      <c r="DD18" s="345" t="n">
        <v>221</v>
      </c>
      <c r="DE18" s="345" t="n">
        <v>179</v>
      </c>
      <c r="DF18" s="345" t="n">
        <v>168</v>
      </c>
      <c r="DG18" s="345" t="n">
        <v>176</v>
      </c>
      <c r="DH18" s="345" t="n">
        <v>547</v>
      </c>
      <c r="DI18" s="345" t="n">
        <v>150</v>
      </c>
      <c r="DJ18" s="345" t="n">
        <v>138</v>
      </c>
      <c r="DK18" s="345" t="n">
        <v>112</v>
      </c>
      <c r="DL18" s="345" t="n">
        <v>80</v>
      </c>
      <c r="DM18" s="345" t="n">
        <v>67</v>
      </c>
      <c r="DN18" s="345" t="n">
        <v>168</v>
      </c>
      <c r="DO18" s="345" t="n">
        <v>24</v>
      </c>
      <c r="DP18" s="346" t="n">
        <v>97</v>
      </c>
    </row>
    <row r="19" s="323" customFormat="true" ht="15.75" hidden="false" customHeight="true" outlineLevel="0" collapsed="false">
      <c r="B19" s="339"/>
      <c r="C19" s="340"/>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341"/>
      <c r="BR19" s="341"/>
      <c r="BS19" s="341"/>
      <c r="BT19" s="341"/>
      <c r="BU19" s="341"/>
      <c r="BV19" s="341"/>
      <c r="BW19" s="341"/>
      <c r="BX19" s="341"/>
      <c r="BY19" s="341"/>
      <c r="BZ19" s="341"/>
      <c r="CA19" s="341"/>
      <c r="CB19" s="341"/>
      <c r="CC19" s="341"/>
      <c r="CD19" s="341"/>
      <c r="CE19" s="341"/>
      <c r="CF19" s="341"/>
      <c r="CG19" s="341"/>
      <c r="CH19" s="341"/>
      <c r="CI19" s="341"/>
      <c r="CJ19" s="341"/>
      <c r="CK19" s="341"/>
      <c r="CL19" s="341"/>
      <c r="CM19" s="341"/>
      <c r="CN19" s="341"/>
      <c r="CO19" s="341"/>
      <c r="CP19" s="341"/>
      <c r="CQ19" s="341"/>
      <c r="CR19" s="341"/>
      <c r="CS19" s="341"/>
      <c r="CT19" s="341"/>
      <c r="CU19" s="341"/>
      <c r="CV19" s="341"/>
      <c r="CW19" s="341"/>
      <c r="CX19" s="341"/>
      <c r="CY19" s="341"/>
      <c r="CZ19" s="341"/>
      <c r="DA19" s="341"/>
      <c r="DB19" s="341"/>
      <c r="DC19" s="341"/>
      <c r="DD19" s="341"/>
      <c r="DE19" s="341"/>
      <c r="DF19" s="341"/>
      <c r="DG19" s="341"/>
      <c r="DH19" s="341"/>
      <c r="DI19" s="341"/>
      <c r="DJ19" s="341"/>
      <c r="DK19" s="341"/>
      <c r="DL19" s="341"/>
      <c r="DM19" s="341"/>
      <c r="DN19" s="341"/>
      <c r="DO19" s="341"/>
      <c r="DP19" s="342"/>
    </row>
    <row r="20" s="323" customFormat="true" ht="24.95" hidden="false" customHeight="true" outlineLevel="0" collapsed="false">
      <c r="A20" s="347"/>
      <c r="B20" s="335" t="s">
        <v>175</v>
      </c>
      <c r="C20" s="338" t="n">
        <v>16346</v>
      </c>
      <c r="D20" s="336" t="n">
        <v>763</v>
      </c>
      <c r="E20" s="336" t="n">
        <v>140</v>
      </c>
      <c r="F20" s="336" t="n">
        <v>170</v>
      </c>
      <c r="G20" s="336" t="n">
        <v>151</v>
      </c>
      <c r="H20" s="336" t="n">
        <v>128</v>
      </c>
      <c r="I20" s="336" t="n">
        <v>174</v>
      </c>
      <c r="J20" s="336" t="n">
        <v>852</v>
      </c>
      <c r="K20" s="336" t="n">
        <v>158</v>
      </c>
      <c r="L20" s="336" t="n">
        <v>176</v>
      </c>
      <c r="M20" s="336" t="n">
        <v>165</v>
      </c>
      <c r="N20" s="336" t="n">
        <v>174</v>
      </c>
      <c r="O20" s="336" t="n">
        <v>179</v>
      </c>
      <c r="P20" s="336" t="n">
        <v>837</v>
      </c>
      <c r="Q20" s="336" t="n">
        <v>164</v>
      </c>
      <c r="R20" s="336" t="n">
        <v>172</v>
      </c>
      <c r="S20" s="336" t="n">
        <v>178</v>
      </c>
      <c r="T20" s="336" t="n">
        <v>160</v>
      </c>
      <c r="U20" s="336" t="n">
        <v>163</v>
      </c>
      <c r="V20" s="336" t="n">
        <v>885</v>
      </c>
      <c r="W20" s="336" t="n">
        <v>186</v>
      </c>
      <c r="X20" s="336" t="n">
        <v>151</v>
      </c>
      <c r="Y20" s="336" t="n">
        <v>185</v>
      </c>
      <c r="Z20" s="336" t="n">
        <v>171</v>
      </c>
      <c r="AA20" s="336" t="n">
        <v>192</v>
      </c>
      <c r="AB20" s="336" t="n">
        <v>816</v>
      </c>
      <c r="AC20" s="336" t="n">
        <v>144</v>
      </c>
      <c r="AD20" s="336" t="n">
        <v>179</v>
      </c>
      <c r="AE20" s="336" t="n">
        <v>164</v>
      </c>
      <c r="AF20" s="336" t="n">
        <v>179</v>
      </c>
      <c r="AG20" s="336" t="n">
        <v>150</v>
      </c>
      <c r="AH20" s="336" t="n">
        <v>839</v>
      </c>
      <c r="AI20" s="336" t="n">
        <v>168</v>
      </c>
      <c r="AJ20" s="336" t="n">
        <v>155</v>
      </c>
      <c r="AK20" s="336" t="n">
        <v>166</v>
      </c>
      <c r="AL20" s="336" t="n">
        <v>176</v>
      </c>
      <c r="AM20" s="336" t="n">
        <v>174</v>
      </c>
      <c r="AN20" s="336" t="n">
        <v>1039</v>
      </c>
      <c r="AO20" s="336" t="n">
        <v>215</v>
      </c>
      <c r="AP20" s="336" t="n">
        <v>192</v>
      </c>
      <c r="AQ20" s="336" t="n">
        <v>183</v>
      </c>
      <c r="AR20" s="336" t="n">
        <v>227</v>
      </c>
      <c r="AS20" s="336" t="n">
        <v>222</v>
      </c>
      <c r="AT20" s="336" t="n">
        <v>1003</v>
      </c>
      <c r="AU20" s="336" t="n">
        <v>191</v>
      </c>
      <c r="AV20" s="336" t="n">
        <v>192</v>
      </c>
      <c r="AW20" s="336" t="n">
        <v>202</v>
      </c>
      <c r="AX20" s="336" t="n">
        <v>217</v>
      </c>
      <c r="AY20" s="336" t="n">
        <v>201</v>
      </c>
      <c r="AZ20" s="336" t="n">
        <v>1151</v>
      </c>
      <c r="BA20" s="336" t="n">
        <v>217</v>
      </c>
      <c r="BB20" s="336" t="n">
        <v>227</v>
      </c>
      <c r="BC20" s="336" t="n">
        <v>227</v>
      </c>
      <c r="BD20" s="336" t="n">
        <v>268</v>
      </c>
      <c r="BE20" s="336" t="n">
        <v>212</v>
      </c>
      <c r="BF20" s="336" t="n">
        <v>1067</v>
      </c>
      <c r="BG20" s="336" t="n">
        <v>216</v>
      </c>
      <c r="BH20" s="336" t="n">
        <v>201</v>
      </c>
      <c r="BI20" s="336" t="n">
        <v>200</v>
      </c>
      <c r="BJ20" s="336" t="n">
        <v>232</v>
      </c>
      <c r="BK20" s="336" t="n">
        <v>218</v>
      </c>
      <c r="BL20" s="336" t="n">
        <v>955</v>
      </c>
      <c r="BM20" s="336" t="n">
        <v>213</v>
      </c>
      <c r="BN20" s="336" t="n">
        <v>188</v>
      </c>
      <c r="BO20" s="336" t="n">
        <v>183</v>
      </c>
      <c r="BP20" s="336" t="n">
        <v>167</v>
      </c>
      <c r="BQ20" s="336" t="n">
        <v>204</v>
      </c>
      <c r="BR20" s="336" t="n">
        <v>1059</v>
      </c>
      <c r="BS20" s="336" t="n">
        <v>188</v>
      </c>
      <c r="BT20" s="336" t="n">
        <v>212</v>
      </c>
      <c r="BU20" s="336" t="n">
        <v>204</v>
      </c>
      <c r="BV20" s="336" t="n">
        <v>243</v>
      </c>
      <c r="BW20" s="336" t="n">
        <v>212</v>
      </c>
      <c r="BX20" s="336" t="n">
        <v>1047</v>
      </c>
      <c r="BY20" s="336" t="n">
        <v>202</v>
      </c>
      <c r="BZ20" s="336" t="n">
        <v>198</v>
      </c>
      <c r="CA20" s="336" t="n">
        <v>224</v>
      </c>
      <c r="CB20" s="336" t="n">
        <v>205</v>
      </c>
      <c r="CC20" s="336" t="n">
        <v>218</v>
      </c>
      <c r="CD20" s="336" t="n">
        <v>1162</v>
      </c>
      <c r="CE20" s="336" t="n">
        <v>216</v>
      </c>
      <c r="CF20" s="336" t="n">
        <v>227</v>
      </c>
      <c r="CG20" s="336" t="n">
        <v>231</v>
      </c>
      <c r="CH20" s="336" t="n">
        <v>253</v>
      </c>
      <c r="CI20" s="336" t="n">
        <v>235</v>
      </c>
      <c r="CJ20" s="336" t="n">
        <v>823</v>
      </c>
      <c r="CK20" s="336" t="n">
        <v>233</v>
      </c>
      <c r="CL20" s="336" t="n">
        <v>142</v>
      </c>
      <c r="CM20" s="336" t="n">
        <v>120</v>
      </c>
      <c r="CN20" s="336" t="n">
        <v>161</v>
      </c>
      <c r="CO20" s="336" t="n">
        <v>167</v>
      </c>
      <c r="CP20" s="336" t="n">
        <v>673</v>
      </c>
      <c r="CQ20" s="336" t="n">
        <v>161</v>
      </c>
      <c r="CR20" s="336" t="n">
        <v>150</v>
      </c>
      <c r="CS20" s="336" t="n">
        <v>124</v>
      </c>
      <c r="CT20" s="336" t="n">
        <v>125</v>
      </c>
      <c r="CU20" s="336" t="n">
        <v>113</v>
      </c>
      <c r="CV20" s="336" t="n">
        <v>577</v>
      </c>
      <c r="CW20" s="336" t="n">
        <v>135</v>
      </c>
      <c r="CX20" s="336" t="n">
        <v>97</v>
      </c>
      <c r="CY20" s="336" t="n">
        <v>132</v>
      </c>
      <c r="CZ20" s="336" t="n">
        <v>107</v>
      </c>
      <c r="DA20" s="336" t="n">
        <v>106</v>
      </c>
      <c r="DB20" s="336" t="n">
        <v>355</v>
      </c>
      <c r="DC20" s="336" t="n">
        <v>84</v>
      </c>
      <c r="DD20" s="336" t="n">
        <v>79</v>
      </c>
      <c r="DE20" s="336" t="n">
        <v>66</v>
      </c>
      <c r="DF20" s="336" t="n">
        <v>72</v>
      </c>
      <c r="DG20" s="336" t="n">
        <v>54</v>
      </c>
      <c r="DH20" s="336" t="n">
        <v>158</v>
      </c>
      <c r="DI20" s="336" t="n">
        <v>49</v>
      </c>
      <c r="DJ20" s="336" t="n">
        <v>40</v>
      </c>
      <c r="DK20" s="336" t="n">
        <v>21</v>
      </c>
      <c r="DL20" s="336" t="n">
        <v>26</v>
      </c>
      <c r="DM20" s="336" t="n">
        <v>22</v>
      </c>
      <c r="DN20" s="336" t="n">
        <v>26</v>
      </c>
      <c r="DO20" s="336" t="n">
        <v>4</v>
      </c>
      <c r="DP20" s="337" t="n">
        <v>255</v>
      </c>
    </row>
    <row r="21" s="323" customFormat="true" ht="24.95" hidden="false" customHeight="true" outlineLevel="0" collapsed="false">
      <c r="B21" s="343" t="s">
        <v>34</v>
      </c>
      <c r="C21" s="344" t="n">
        <v>16346</v>
      </c>
      <c r="D21" s="345" t="n">
        <v>763</v>
      </c>
      <c r="E21" s="345" t="n">
        <v>140</v>
      </c>
      <c r="F21" s="345" t="n">
        <v>170</v>
      </c>
      <c r="G21" s="345" t="n">
        <v>151</v>
      </c>
      <c r="H21" s="345" t="n">
        <v>128</v>
      </c>
      <c r="I21" s="345" t="n">
        <v>174</v>
      </c>
      <c r="J21" s="345" t="n">
        <v>852</v>
      </c>
      <c r="K21" s="345" t="n">
        <v>158</v>
      </c>
      <c r="L21" s="345" t="n">
        <v>176</v>
      </c>
      <c r="M21" s="345" t="n">
        <v>165</v>
      </c>
      <c r="N21" s="345" t="n">
        <v>174</v>
      </c>
      <c r="O21" s="345" t="n">
        <v>179</v>
      </c>
      <c r="P21" s="345" t="n">
        <v>837</v>
      </c>
      <c r="Q21" s="345" t="n">
        <v>164</v>
      </c>
      <c r="R21" s="345" t="n">
        <v>172</v>
      </c>
      <c r="S21" s="345" t="n">
        <v>178</v>
      </c>
      <c r="T21" s="345" t="n">
        <v>160</v>
      </c>
      <c r="U21" s="345" t="n">
        <v>163</v>
      </c>
      <c r="V21" s="345" t="n">
        <v>885</v>
      </c>
      <c r="W21" s="345" t="n">
        <v>186</v>
      </c>
      <c r="X21" s="345" t="n">
        <v>151</v>
      </c>
      <c r="Y21" s="345" t="n">
        <v>185</v>
      </c>
      <c r="Z21" s="345" t="n">
        <v>171</v>
      </c>
      <c r="AA21" s="345" t="n">
        <v>192</v>
      </c>
      <c r="AB21" s="345" t="n">
        <v>816</v>
      </c>
      <c r="AC21" s="345" t="n">
        <v>144</v>
      </c>
      <c r="AD21" s="345" t="n">
        <v>179</v>
      </c>
      <c r="AE21" s="345" t="n">
        <v>164</v>
      </c>
      <c r="AF21" s="345" t="n">
        <v>179</v>
      </c>
      <c r="AG21" s="345" t="n">
        <v>150</v>
      </c>
      <c r="AH21" s="345" t="n">
        <v>839</v>
      </c>
      <c r="AI21" s="345" t="n">
        <v>168</v>
      </c>
      <c r="AJ21" s="345" t="n">
        <v>155</v>
      </c>
      <c r="AK21" s="345" t="n">
        <v>166</v>
      </c>
      <c r="AL21" s="345" t="n">
        <v>176</v>
      </c>
      <c r="AM21" s="345" t="n">
        <v>174</v>
      </c>
      <c r="AN21" s="345" t="n">
        <v>1039</v>
      </c>
      <c r="AO21" s="345" t="n">
        <v>215</v>
      </c>
      <c r="AP21" s="345" t="n">
        <v>192</v>
      </c>
      <c r="AQ21" s="345" t="n">
        <v>183</v>
      </c>
      <c r="AR21" s="345" t="n">
        <v>227</v>
      </c>
      <c r="AS21" s="345" t="n">
        <v>222</v>
      </c>
      <c r="AT21" s="345" t="n">
        <v>1003</v>
      </c>
      <c r="AU21" s="345" t="n">
        <v>191</v>
      </c>
      <c r="AV21" s="345" t="n">
        <v>192</v>
      </c>
      <c r="AW21" s="345" t="n">
        <v>202</v>
      </c>
      <c r="AX21" s="345" t="n">
        <v>217</v>
      </c>
      <c r="AY21" s="345" t="n">
        <v>201</v>
      </c>
      <c r="AZ21" s="345" t="n">
        <v>1151</v>
      </c>
      <c r="BA21" s="345" t="n">
        <v>217</v>
      </c>
      <c r="BB21" s="345" t="n">
        <v>227</v>
      </c>
      <c r="BC21" s="345" t="n">
        <v>227</v>
      </c>
      <c r="BD21" s="345" t="n">
        <v>268</v>
      </c>
      <c r="BE21" s="345" t="n">
        <v>212</v>
      </c>
      <c r="BF21" s="345" t="n">
        <v>1067</v>
      </c>
      <c r="BG21" s="345" t="n">
        <v>216</v>
      </c>
      <c r="BH21" s="345" t="n">
        <v>201</v>
      </c>
      <c r="BI21" s="345" t="n">
        <v>200</v>
      </c>
      <c r="BJ21" s="345" t="n">
        <v>232</v>
      </c>
      <c r="BK21" s="345" t="n">
        <v>218</v>
      </c>
      <c r="BL21" s="345" t="n">
        <v>955</v>
      </c>
      <c r="BM21" s="345" t="n">
        <v>213</v>
      </c>
      <c r="BN21" s="345" t="n">
        <v>188</v>
      </c>
      <c r="BO21" s="345" t="n">
        <v>183</v>
      </c>
      <c r="BP21" s="345" t="n">
        <v>167</v>
      </c>
      <c r="BQ21" s="345" t="n">
        <v>204</v>
      </c>
      <c r="BR21" s="345" t="n">
        <v>1059</v>
      </c>
      <c r="BS21" s="345" t="n">
        <v>188</v>
      </c>
      <c r="BT21" s="345" t="n">
        <v>212</v>
      </c>
      <c r="BU21" s="345" t="n">
        <v>204</v>
      </c>
      <c r="BV21" s="345" t="n">
        <v>243</v>
      </c>
      <c r="BW21" s="345" t="n">
        <v>212</v>
      </c>
      <c r="BX21" s="345" t="n">
        <v>1047</v>
      </c>
      <c r="BY21" s="345" t="n">
        <v>202</v>
      </c>
      <c r="BZ21" s="345" t="n">
        <v>198</v>
      </c>
      <c r="CA21" s="345" t="n">
        <v>224</v>
      </c>
      <c r="CB21" s="345" t="n">
        <v>205</v>
      </c>
      <c r="CC21" s="345" t="n">
        <v>218</v>
      </c>
      <c r="CD21" s="345" t="n">
        <v>1162</v>
      </c>
      <c r="CE21" s="345" t="n">
        <v>216</v>
      </c>
      <c r="CF21" s="345" t="n">
        <v>227</v>
      </c>
      <c r="CG21" s="345" t="n">
        <v>231</v>
      </c>
      <c r="CH21" s="345" t="n">
        <v>253</v>
      </c>
      <c r="CI21" s="345" t="n">
        <v>235</v>
      </c>
      <c r="CJ21" s="345" t="n">
        <v>823</v>
      </c>
      <c r="CK21" s="345" t="n">
        <v>233</v>
      </c>
      <c r="CL21" s="345" t="n">
        <v>142</v>
      </c>
      <c r="CM21" s="345" t="n">
        <v>120</v>
      </c>
      <c r="CN21" s="345" t="n">
        <v>161</v>
      </c>
      <c r="CO21" s="345" t="n">
        <v>167</v>
      </c>
      <c r="CP21" s="345" t="n">
        <v>673</v>
      </c>
      <c r="CQ21" s="345" t="n">
        <v>161</v>
      </c>
      <c r="CR21" s="345" t="n">
        <v>150</v>
      </c>
      <c r="CS21" s="345" t="n">
        <v>124</v>
      </c>
      <c r="CT21" s="345" t="n">
        <v>125</v>
      </c>
      <c r="CU21" s="345" t="n">
        <v>113</v>
      </c>
      <c r="CV21" s="345" t="n">
        <v>577</v>
      </c>
      <c r="CW21" s="345" t="n">
        <v>135</v>
      </c>
      <c r="CX21" s="345" t="n">
        <v>97</v>
      </c>
      <c r="CY21" s="345" t="n">
        <v>132</v>
      </c>
      <c r="CZ21" s="345" t="n">
        <v>107</v>
      </c>
      <c r="DA21" s="345" t="n">
        <v>106</v>
      </c>
      <c r="DB21" s="345" t="n">
        <v>355</v>
      </c>
      <c r="DC21" s="345" t="n">
        <v>84</v>
      </c>
      <c r="DD21" s="345" t="n">
        <v>79</v>
      </c>
      <c r="DE21" s="345" t="n">
        <v>66</v>
      </c>
      <c r="DF21" s="345" t="n">
        <v>72</v>
      </c>
      <c r="DG21" s="345" t="n">
        <v>54</v>
      </c>
      <c r="DH21" s="345" t="n">
        <v>158</v>
      </c>
      <c r="DI21" s="345" t="n">
        <v>49</v>
      </c>
      <c r="DJ21" s="345" t="n">
        <v>40</v>
      </c>
      <c r="DK21" s="345" t="n">
        <v>21</v>
      </c>
      <c r="DL21" s="345" t="n">
        <v>26</v>
      </c>
      <c r="DM21" s="345" t="n">
        <v>22</v>
      </c>
      <c r="DN21" s="345" t="n">
        <v>26</v>
      </c>
      <c r="DO21" s="345" t="n">
        <v>4</v>
      </c>
      <c r="DP21" s="346" t="n">
        <v>255</v>
      </c>
    </row>
    <row r="22" s="323" customFormat="true" ht="12" hidden="false" customHeight="true" outlineLevel="0" collapsed="false">
      <c r="B22" s="339"/>
      <c r="C22" s="340"/>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2"/>
    </row>
    <row r="23" s="323" customFormat="true" ht="24.95" hidden="false" customHeight="true" outlineLevel="0" collapsed="false">
      <c r="A23" s="347"/>
      <c r="B23" s="335" t="s">
        <v>176</v>
      </c>
      <c r="C23" s="338" t="n">
        <v>51940</v>
      </c>
      <c r="D23" s="336" t="n">
        <v>2093</v>
      </c>
      <c r="E23" s="336" t="n">
        <v>435</v>
      </c>
      <c r="F23" s="336" t="n">
        <v>405</v>
      </c>
      <c r="G23" s="336" t="n">
        <v>433</v>
      </c>
      <c r="H23" s="336" t="n">
        <v>422</v>
      </c>
      <c r="I23" s="336" t="n">
        <v>398</v>
      </c>
      <c r="J23" s="336" t="n">
        <v>2241</v>
      </c>
      <c r="K23" s="336" t="n">
        <v>439</v>
      </c>
      <c r="L23" s="336" t="n">
        <v>458</v>
      </c>
      <c r="M23" s="336" t="n">
        <v>424</v>
      </c>
      <c r="N23" s="336" t="n">
        <v>439</v>
      </c>
      <c r="O23" s="336" t="n">
        <v>481</v>
      </c>
      <c r="P23" s="336" t="n">
        <v>2277</v>
      </c>
      <c r="Q23" s="336" t="n">
        <v>459</v>
      </c>
      <c r="R23" s="336" t="n">
        <v>441</v>
      </c>
      <c r="S23" s="336" t="n">
        <v>431</v>
      </c>
      <c r="T23" s="336" t="n">
        <v>468</v>
      </c>
      <c r="U23" s="336" t="n">
        <v>478</v>
      </c>
      <c r="V23" s="336" t="n">
        <v>2629</v>
      </c>
      <c r="W23" s="336" t="n">
        <v>505</v>
      </c>
      <c r="X23" s="336" t="n">
        <v>518</v>
      </c>
      <c r="Y23" s="336" t="n">
        <v>526</v>
      </c>
      <c r="Z23" s="336" t="n">
        <v>544</v>
      </c>
      <c r="AA23" s="336" t="n">
        <v>536</v>
      </c>
      <c r="AB23" s="336" t="n">
        <v>2159</v>
      </c>
      <c r="AC23" s="336" t="n">
        <v>508</v>
      </c>
      <c r="AD23" s="336" t="n">
        <v>440</v>
      </c>
      <c r="AE23" s="336" t="n">
        <v>428</v>
      </c>
      <c r="AF23" s="336" t="n">
        <v>366</v>
      </c>
      <c r="AG23" s="336" t="n">
        <v>417</v>
      </c>
      <c r="AH23" s="336" t="n">
        <v>2202</v>
      </c>
      <c r="AI23" s="336" t="n">
        <v>393</v>
      </c>
      <c r="AJ23" s="336" t="n">
        <v>404</v>
      </c>
      <c r="AK23" s="336" t="n">
        <v>424</v>
      </c>
      <c r="AL23" s="336" t="n">
        <v>469</v>
      </c>
      <c r="AM23" s="336" t="n">
        <v>512</v>
      </c>
      <c r="AN23" s="336" t="n">
        <v>2659</v>
      </c>
      <c r="AO23" s="336" t="n">
        <v>485</v>
      </c>
      <c r="AP23" s="336" t="n">
        <v>531</v>
      </c>
      <c r="AQ23" s="336" t="n">
        <v>530</v>
      </c>
      <c r="AR23" s="336" t="n">
        <v>579</v>
      </c>
      <c r="AS23" s="336" t="n">
        <v>534</v>
      </c>
      <c r="AT23" s="336" t="n">
        <v>2958</v>
      </c>
      <c r="AU23" s="336" t="n">
        <v>578</v>
      </c>
      <c r="AV23" s="336" t="n">
        <v>540</v>
      </c>
      <c r="AW23" s="336" t="n">
        <v>603</v>
      </c>
      <c r="AX23" s="336" t="n">
        <v>610</v>
      </c>
      <c r="AY23" s="336" t="n">
        <v>627</v>
      </c>
      <c r="AZ23" s="336" t="n">
        <v>3306</v>
      </c>
      <c r="BA23" s="336" t="n">
        <v>646</v>
      </c>
      <c r="BB23" s="336" t="n">
        <v>652</v>
      </c>
      <c r="BC23" s="336" t="n">
        <v>653</v>
      </c>
      <c r="BD23" s="336" t="n">
        <v>660</v>
      </c>
      <c r="BE23" s="336" t="n">
        <v>695</v>
      </c>
      <c r="BF23" s="336" t="n">
        <v>3179</v>
      </c>
      <c r="BG23" s="336" t="n">
        <v>685</v>
      </c>
      <c r="BH23" s="336" t="n">
        <v>653</v>
      </c>
      <c r="BI23" s="336" t="n">
        <v>613</v>
      </c>
      <c r="BJ23" s="336" t="n">
        <v>638</v>
      </c>
      <c r="BK23" s="336" t="n">
        <v>590</v>
      </c>
      <c r="BL23" s="336" t="n">
        <v>2947</v>
      </c>
      <c r="BM23" s="336" t="n">
        <v>661</v>
      </c>
      <c r="BN23" s="336" t="n">
        <v>482</v>
      </c>
      <c r="BO23" s="336" t="n">
        <v>654</v>
      </c>
      <c r="BP23" s="336" t="n">
        <v>567</v>
      </c>
      <c r="BQ23" s="336" t="n">
        <v>583</v>
      </c>
      <c r="BR23" s="336" t="n">
        <v>3242</v>
      </c>
      <c r="BS23" s="336" t="n">
        <v>617</v>
      </c>
      <c r="BT23" s="336" t="n">
        <v>577</v>
      </c>
      <c r="BU23" s="336" t="n">
        <v>651</v>
      </c>
      <c r="BV23" s="336" t="n">
        <v>687</v>
      </c>
      <c r="BW23" s="336" t="n">
        <v>710</v>
      </c>
      <c r="BX23" s="336" t="n">
        <v>3800</v>
      </c>
      <c r="BY23" s="336" t="n">
        <v>688</v>
      </c>
      <c r="BZ23" s="336" t="n">
        <v>726</v>
      </c>
      <c r="CA23" s="336" t="n">
        <v>788</v>
      </c>
      <c r="CB23" s="336" t="n">
        <v>773</v>
      </c>
      <c r="CC23" s="336" t="n">
        <v>825</v>
      </c>
      <c r="CD23" s="336" t="n">
        <v>4844</v>
      </c>
      <c r="CE23" s="336" t="n">
        <v>858</v>
      </c>
      <c r="CF23" s="336" t="n">
        <v>982</v>
      </c>
      <c r="CG23" s="336" t="n">
        <v>941</v>
      </c>
      <c r="CH23" s="336" t="n">
        <v>1047</v>
      </c>
      <c r="CI23" s="336" t="n">
        <v>1016</v>
      </c>
      <c r="CJ23" s="336" t="n">
        <v>3584</v>
      </c>
      <c r="CK23" s="336" t="n">
        <v>935</v>
      </c>
      <c r="CL23" s="336" t="n">
        <v>661</v>
      </c>
      <c r="CM23" s="336" t="n">
        <v>585</v>
      </c>
      <c r="CN23" s="336" t="n">
        <v>713</v>
      </c>
      <c r="CO23" s="336" t="n">
        <v>690</v>
      </c>
      <c r="CP23" s="336" t="n">
        <v>2830</v>
      </c>
      <c r="CQ23" s="336" t="n">
        <v>618</v>
      </c>
      <c r="CR23" s="336" t="n">
        <v>607</v>
      </c>
      <c r="CS23" s="336" t="n">
        <v>584</v>
      </c>
      <c r="CT23" s="336" t="n">
        <v>561</v>
      </c>
      <c r="CU23" s="336" t="n">
        <v>460</v>
      </c>
      <c r="CV23" s="336" t="n">
        <v>2295</v>
      </c>
      <c r="CW23" s="336" t="n">
        <v>541</v>
      </c>
      <c r="CX23" s="336" t="n">
        <v>446</v>
      </c>
      <c r="CY23" s="336" t="n">
        <v>498</v>
      </c>
      <c r="CZ23" s="336" t="n">
        <v>412</v>
      </c>
      <c r="DA23" s="336" t="n">
        <v>398</v>
      </c>
      <c r="DB23" s="336" t="n">
        <v>1592</v>
      </c>
      <c r="DC23" s="336" t="n">
        <v>369</v>
      </c>
      <c r="DD23" s="336" t="n">
        <v>332</v>
      </c>
      <c r="DE23" s="336" t="n">
        <v>352</v>
      </c>
      <c r="DF23" s="336" t="n">
        <v>281</v>
      </c>
      <c r="DG23" s="336" t="n">
        <v>258</v>
      </c>
      <c r="DH23" s="336" t="n">
        <v>760</v>
      </c>
      <c r="DI23" s="336" t="n">
        <v>201</v>
      </c>
      <c r="DJ23" s="336" t="n">
        <v>166</v>
      </c>
      <c r="DK23" s="336" t="n">
        <v>155</v>
      </c>
      <c r="DL23" s="336" t="n">
        <v>110</v>
      </c>
      <c r="DM23" s="336" t="n">
        <v>128</v>
      </c>
      <c r="DN23" s="336" t="n">
        <v>206</v>
      </c>
      <c r="DO23" s="336" t="n">
        <v>41</v>
      </c>
      <c r="DP23" s="337" t="n">
        <v>96</v>
      </c>
    </row>
    <row r="24" s="323" customFormat="true" ht="24.95" hidden="false" customHeight="true" outlineLevel="0" collapsed="false">
      <c r="B24" s="343" t="s">
        <v>177</v>
      </c>
      <c r="C24" s="344" t="n">
        <v>17429</v>
      </c>
      <c r="D24" s="345" t="n">
        <v>662</v>
      </c>
      <c r="E24" s="345" t="n">
        <v>135</v>
      </c>
      <c r="F24" s="345" t="n">
        <v>121</v>
      </c>
      <c r="G24" s="345" t="n">
        <v>141</v>
      </c>
      <c r="H24" s="345" t="n">
        <v>139</v>
      </c>
      <c r="I24" s="345" t="n">
        <v>126</v>
      </c>
      <c r="J24" s="345" t="n">
        <v>715</v>
      </c>
      <c r="K24" s="345" t="n">
        <v>151</v>
      </c>
      <c r="L24" s="345" t="n">
        <v>141</v>
      </c>
      <c r="M24" s="345" t="n">
        <v>134</v>
      </c>
      <c r="N24" s="345" t="n">
        <v>138</v>
      </c>
      <c r="O24" s="345" t="n">
        <v>151</v>
      </c>
      <c r="P24" s="345" t="n">
        <v>738</v>
      </c>
      <c r="Q24" s="345" t="n">
        <v>149</v>
      </c>
      <c r="R24" s="345" t="n">
        <v>150</v>
      </c>
      <c r="S24" s="345" t="n">
        <v>130</v>
      </c>
      <c r="T24" s="345" t="n">
        <v>156</v>
      </c>
      <c r="U24" s="345" t="n">
        <v>153</v>
      </c>
      <c r="V24" s="345" t="n">
        <v>900</v>
      </c>
      <c r="W24" s="345" t="n">
        <v>165</v>
      </c>
      <c r="X24" s="345" t="n">
        <v>176</v>
      </c>
      <c r="Y24" s="345" t="n">
        <v>176</v>
      </c>
      <c r="Z24" s="345" t="n">
        <v>173</v>
      </c>
      <c r="AA24" s="345" t="n">
        <v>210</v>
      </c>
      <c r="AB24" s="345" t="n">
        <v>838</v>
      </c>
      <c r="AC24" s="345" t="n">
        <v>173</v>
      </c>
      <c r="AD24" s="345" t="n">
        <v>174</v>
      </c>
      <c r="AE24" s="345" t="n">
        <v>182</v>
      </c>
      <c r="AF24" s="345" t="n">
        <v>144</v>
      </c>
      <c r="AG24" s="345" t="n">
        <v>165</v>
      </c>
      <c r="AH24" s="345" t="n">
        <v>811</v>
      </c>
      <c r="AI24" s="345" t="n">
        <v>142</v>
      </c>
      <c r="AJ24" s="345" t="n">
        <v>147</v>
      </c>
      <c r="AK24" s="345" t="n">
        <v>154</v>
      </c>
      <c r="AL24" s="345" t="n">
        <v>161</v>
      </c>
      <c r="AM24" s="345" t="n">
        <v>207</v>
      </c>
      <c r="AN24" s="345" t="n">
        <v>939</v>
      </c>
      <c r="AO24" s="345" t="n">
        <v>170</v>
      </c>
      <c r="AP24" s="345" t="n">
        <v>197</v>
      </c>
      <c r="AQ24" s="345" t="n">
        <v>195</v>
      </c>
      <c r="AR24" s="345" t="n">
        <v>199</v>
      </c>
      <c r="AS24" s="345" t="n">
        <v>178</v>
      </c>
      <c r="AT24" s="345" t="n">
        <v>967</v>
      </c>
      <c r="AU24" s="345" t="n">
        <v>195</v>
      </c>
      <c r="AV24" s="345" t="n">
        <v>201</v>
      </c>
      <c r="AW24" s="345" t="n">
        <v>178</v>
      </c>
      <c r="AX24" s="345" t="n">
        <v>191</v>
      </c>
      <c r="AY24" s="345" t="n">
        <v>202</v>
      </c>
      <c r="AZ24" s="345" t="n">
        <v>999</v>
      </c>
      <c r="BA24" s="345" t="n">
        <v>195</v>
      </c>
      <c r="BB24" s="345" t="n">
        <v>188</v>
      </c>
      <c r="BC24" s="345" t="n">
        <v>204</v>
      </c>
      <c r="BD24" s="345" t="n">
        <v>206</v>
      </c>
      <c r="BE24" s="345" t="n">
        <v>206</v>
      </c>
      <c r="BF24" s="345" t="n">
        <v>1006</v>
      </c>
      <c r="BG24" s="345" t="n">
        <v>214</v>
      </c>
      <c r="BH24" s="345" t="n">
        <v>207</v>
      </c>
      <c r="BI24" s="345" t="n">
        <v>191</v>
      </c>
      <c r="BJ24" s="345" t="n">
        <v>209</v>
      </c>
      <c r="BK24" s="345" t="n">
        <v>185</v>
      </c>
      <c r="BL24" s="345" t="n">
        <v>961</v>
      </c>
      <c r="BM24" s="345" t="n">
        <v>217</v>
      </c>
      <c r="BN24" s="345" t="n">
        <v>143</v>
      </c>
      <c r="BO24" s="345" t="n">
        <v>185</v>
      </c>
      <c r="BP24" s="345" t="n">
        <v>196</v>
      </c>
      <c r="BQ24" s="345" t="n">
        <v>220</v>
      </c>
      <c r="BR24" s="345" t="n">
        <v>1242</v>
      </c>
      <c r="BS24" s="345" t="n">
        <v>229</v>
      </c>
      <c r="BT24" s="345" t="n">
        <v>220</v>
      </c>
      <c r="BU24" s="345" t="n">
        <v>258</v>
      </c>
      <c r="BV24" s="345" t="n">
        <v>258</v>
      </c>
      <c r="BW24" s="345" t="n">
        <v>277</v>
      </c>
      <c r="BX24" s="345" t="n">
        <v>1429</v>
      </c>
      <c r="BY24" s="345" t="n">
        <v>259</v>
      </c>
      <c r="BZ24" s="345" t="n">
        <v>283</v>
      </c>
      <c r="CA24" s="345" t="n">
        <v>307</v>
      </c>
      <c r="CB24" s="345" t="n">
        <v>281</v>
      </c>
      <c r="CC24" s="345" t="n">
        <v>299</v>
      </c>
      <c r="CD24" s="345" t="n">
        <v>1639</v>
      </c>
      <c r="CE24" s="345" t="n">
        <v>304</v>
      </c>
      <c r="CF24" s="345" t="n">
        <v>329</v>
      </c>
      <c r="CG24" s="345" t="n">
        <v>327</v>
      </c>
      <c r="CH24" s="345" t="n">
        <v>348</v>
      </c>
      <c r="CI24" s="345" t="n">
        <v>331</v>
      </c>
      <c r="CJ24" s="345" t="n">
        <v>1126</v>
      </c>
      <c r="CK24" s="345" t="n">
        <v>306</v>
      </c>
      <c r="CL24" s="345" t="n">
        <v>204</v>
      </c>
      <c r="CM24" s="345" t="n">
        <v>153</v>
      </c>
      <c r="CN24" s="345" t="n">
        <v>222</v>
      </c>
      <c r="CO24" s="345" t="n">
        <v>241</v>
      </c>
      <c r="CP24" s="345" t="n">
        <v>893</v>
      </c>
      <c r="CQ24" s="345" t="n">
        <v>191</v>
      </c>
      <c r="CR24" s="345" t="n">
        <v>202</v>
      </c>
      <c r="CS24" s="345" t="n">
        <v>186</v>
      </c>
      <c r="CT24" s="345" t="n">
        <v>171</v>
      </c>
      <c r="CU24" s="345" t="n">
        <v>143</v>
      </c>
      <c r="CV24" s="345" t="n">
        <v>650</v>
      </c>
      <c r="CW24" s="345" t="n">
        <v>141</v>
      </c>
      <c r="CX24" s="345" t="n">
        <v>139</v>
      </c>
      <c r="CY24" s="345" t="n">
        <v>137</v>
      </c>
      <c r="CZ24" s="345" t="n">
        <v>109</v>
      </c>
      <c r="DA24" s="345" t="n">
        <v>124</v>
      </c>
      <c r="DB24" s="345" t="n">
        <v>490</v>
      </c>
      <c r="DC24" s="345" t="n">
        <v>118</v>
      </c>
      <c r="DD24" s="345" t="n">
        <v>97</v>
      </c>
      <c r="DE24" s="345" t="n">
        <v>114</v>
      </c>
      <c r="DF24" s="345" t="n">
        <v>86</v>
      </c>
      <c r="DG24" s="345" t="n">
        <v>75</v>
      </c>
      <c r="DH24" s="345" t="n">
        <v>238</v>
      </c>
      <c r="DI24" s="345" t="n">
        <v>56</v>
      </c>
      <c r="DJ24" s="345" t="n">
        <v>55</v>
      </c>
      <c r="DK24" s="345" t="n">
        <v>48</v>
      </c>
      <c r="DL24" s="345" t="n">
        <v>48</v>
      </c>
      <c r="DM24" s="345" t="n">
        <v>31</v>
      </c>
      <c r="DN24" s="345" t="n">
        <v>74</v>
      </c>
      <c r="DO24" s="345" t="n">
        <v>16</v>
      </c>
      <c r="DP24" s="346" t="n">
        <v>96</v>
      </c>
    </row>
    <row r="25" s="323" customFormat="true" ht="24.95" hidden="false" customHeight="true" outlineLevel="0" collapsed="false">
      <c r="B25" s="343" t="s">
        <v>178</v>
      </c>
      <c r="C25" s="344" t="n">
        <v>9380</v>
      </c>
      <c r="D25" s="345" t="n">
        <v>464</v>
      </c>
      <c r="E25" s="345" t="n">
        <v>109</v>
      </c>
      <c r="F25" s="345" t="n">
        <v>81</v>
      </c>
      <c r="G25" s="345" t="n">
        <v>92</v>
      </c>
      <c r="H25" s="345" t="n">
        <v>99</v>
      </c>
      <c r="I25" s="345" t="n">
        <v>83</v>
      </c>
      <c r="J25" s="345" t="n">
        <v>510</v>
      </c>
      <c r="K25" s="345" t="n">
        <v>92</v>
      </c>
      <c r="L25" s="345" t="n">
        <v>111</v>
      </c>
      <c r="M25" s="345" t="n">
        <v>103</v>
      </c>
      <c r="N25" s="345" t="n">
        <v>95</v>
      </c>
      <c r="O25" s="345" t="n">
        <v>109</v>
      </c>
      <c r="P25" s="345" t="n">
        <v>507</v>
      </c>
      <c r="Q25" s="345" t="n">
        <v>114</v>
      </c>
      <c r="R25" s="345" t="n">
        <v>94</v>
      </c>
      <c r="S25" s="345" t="n">
        <v>99</v>
      </c>
      <c r="T25" s="345" t="n">
        <v>87</v>
      </c>
      <c r="U25" s="345" t="n">
        <v>113</v>
      </c>
      <c r="V25" s="345" t="n">
        <v>564</v>
      </c>
      <c r="W25" s="345" t="n">
        <v>100</v>
      </c>
      <c r="X25" s="345" t="n">
        <v>107</v>
      </c>
      <c r="Y25" s="345" t="n">
        <v>114</v>
      </c>
      <c r="Z25" s="345" t="n">
        <v>132</v>
      </c>
      <c r="AA25" s="345" t="n">
        <v>111</v>
      </c>
      <c r="AB25" s="345" t="n">
        <v>402</v>
      </c>
      <c r="AC25" s="345" t="n">
        <v>96</v>
      </c>
      <c r="AD25" s="345" t="n">
        <v>80</v>
      </c>
      <c r="AE25" s="345" t="n">
        <v>82</v>
      </c>
      <c r="AF25" s="345" t="n">
        <v>77</v>
      </c>
      <c r="AG25" s="345" t="n">
        <v>67</v>
      </c>
      <c r="AH25" s="345" t="n">
        <v>452</v>
      </c>
      <c r="AI25" s="345" t="n">
        <v>95</v>
      </c>
      <c r="AJ25" s="345" t="n">
        <v>76</v>
      </c>
      <c r="AK25" s="345" t="n">
        <v>98</v>
      </c>
      <c r="AL25" s="345" t="n">
        <v>97</v>
      </c>
      <c r="AM25" s="345" t="n">
        <v>86</v>
      </c>
      <c r="AN25" s="345" t="n">
        <v>553</v>
      </c>
      <c r="AO25" s="345" t="n">
        <v>102</v>
      </c>
      <c r="AP25" s="345" t="n">
        <v>102</v>
      </c>
      <c r="AQ25" s="345" t="n">
        <v>102</v>
      </c>
      <c r="AR25" s="345" t="n">
        <v>129</v>
      </c>
      <c r="AS25" s="345" t="n">
        <v>118</v>
      </c>
      <c r="AT25" s="345" t="n">
        <v>605</v>
      </c>
      <c r="AU25" s="345" t="n">
        <v>138</v>
      </c>
      <c r="AV25" s="345" t="n">
        <v>98</v>
      </c>
      <c r="AW25" s="345" t="n">
        <v>117</v>
      </c>
      <c r="AX25" s="345" t="n">
        <v>133</v>
      </c>
      <c r="AY25" s="345" t="n">
        <v>119</v>
      </c>
      <c r="AZ25" s="345" t="n">
        <v>711</v>
      </c>
      <c r="BA25" s="345" t="n">
        <v>122</v>
      </c>
      <c r="BB25" s="345" t="n">
        <v>125</v>
      </c>
      <c r="BC25" s="345" t="n">
        <v>152</v>
      </c>
      <c r="BD25" s="345" t="n">
        <v>144</v>
      </c>
      <c r="BE25" s="345" t="n">
        <v>168</v>
      </c>
      <c r="BF25" s="345" t="n">
        <v>621</v>
      </c>
      <c r="BG25" s="345" t="n">
        <v>135</v>
      </c>
      <c r="BH25" s="345" t="n">
        <v>108</v>
      </c>
      <c r="BI25" s="345" t="n">
        <v>131</v>
      </c>
      <c r="BJ25" s="345" t="n">
        <v>124</v>
      </c>
      <c r="BK25" s="345" t="n">
        <v>123</v>
      </c>
      <c r="BL25" s="345" t="n">
        <v>584</v>
      </c>
      <c r="BM25" s="345" t="n">
        <v>123</v>
      </c>
      <c r="BN25" s="345" t="n">
        <v>110</v>
      </c>
      <c r="BO25" s="345" t="n">
        <v>134</v>
      </c>
      <c r="BP25" s="345" t="n">
        <v>108</v>
      </c>
      <c r="BQ25" s="345" t="n">
        <v>109</v>
      </c>
      <c r="BR25" s="345" t="n">
        <v>495</v>
      </c>
      <c r="BS25" s="345" t="n">
        <v>106</v>
      </c>
      <c r="BT25" s="345" t="n">
        <v>92</v>
      </c>
      <c r="BU25" s="345" t="n">
        <v>88</v>
      </c>
      <c r="BV25" s="345" t="n">
        <v>109</v>
      </c>
      <c r="BW25" s="345" t="n">
        <v>100</v>
      </c>
      <c r="BX25" s="345" t="n">
        <v>597</v>
      </c>
      <c r="BY25" s="345" t="n">
        <v>117</v>
      </c>
      <c r="BZ25" s="345" t="n">
        <v>114</v>
      </c>
      <c r="CA25" s="345" t="n">
        <v>111</v>
      </c>
      <c r="CB25" s="345" t="n">
        <v>125</v>
      </c>
      <c r="CC25" s="345" t="n">
        <v>130</v>
      </c>
      <c r="CD25" s="345" t="n">
        <v>733</v>
      </c>
      <c r="CE25" s="345" t="n">
        <v>121</v>
      </c>
      <c r="CF25" s="345" t="n">
        <v>155</v>
      </c>
      <c r="CG25" s="345" t="n">
        <v>157</v>
      </c>
      <c r="CH25" s="345" t="n">
        <v>146</v>
      </c>
      <c r="CI25" s="345" t="n">
        <v>154</v>
      </c>
      <c r="CJ25" s="345" t="n">
        <v>492</v>
      </c>
      <c r="CK25" s="345" t="n">
        <v>126</v>
      </c>
      <c r="CL25" s="345" t="n">
        <v>104</v>
      </c>
      <c r="CM25" s="345" t="n">
        <v>80</v>
      </c>
      <c r="CN25" s="345" t="n">
        <v>96</v>
      </c>
      <c r="CO25" s="345" t="n">
        <v>86</v>
      </c>
      <c r="CP25" s="345" t="n">
        <v>364</v>
      </c>
      <c r="CQ25" s="345" t="n">
        <v>82</v>
      </c>
      <c r="CR25" s="345" t="n">
        <v>73</v>
      </c>
      <c r="CS25" s="345" t="n">
        <v>78</v>
      </c>
      <c r="CT25" s="345" t="n">
        <v>76</v>
      </c>
      <c r="CU25" s="345" t="n">
        <v>55</v>
      </c>
      <c r="CV25" s="345" t="n">
        <v>351</v>
      </c>
      <c r="CW25" s="345" t="n">
        <v>89</v>
      </c>
      <c r="CX25" s="345" t="n">
        <v>71</v>
      </c>
      <c r="CY25" s="345" t="n">
        <v>61</v>
      </c>
      <c r="CZ25" s="345" t="n">
        <v>71</v>
      </c>
      <c r="DA25" s="345" t="n">
        <v>59</v>
      </c>
      <c r="DB25" s="345" t="n">
        <v>239</v>
      </c>
      <c r="DC25" s="345" t="n">
        <v>58</v>
      </c>
      <c r="DD25" s="345" t="n">
        <v>49</v>
      </c>
      <c r="DE25" s="345" t="n">
        <v>53</v>
      </c>
      <c r="DF25" s="345" t="n">
        <v>41</v>
      </c>
      <c r="DG25" s="345" t="n">
        <v>38</v>
      </c>
      <c r="DH25" s="345" t="n">
        <v>103</v>
      </c>
      <c r="DI25" s="345" t="n">
        <v>32</v>
      </c>
      <c r="DJ25" s="345" t="n">
        <v>23</v>
      </c>
      <c r="DK25" s="345" t="n">
        <v>21</v>
      </c>
      <c r="DL25" s="345" t="n">
        <v>9</v>
      </c>
      <c r="DM25" s="345" t="n">
        <v>18</v>
      </c>
      <c r="DN25" s="345" t="n">
        <v>28</v>
      </c>
      <c r="DO25" s="345" t="n">
        <v>5</v>
      </c>
      <c r="DP25" s="346" t="n">
        <v>0</v>
      </c>
    </row>
    <row r="26" s="323" customFormat="true" ht="27.75" hidden="false" customHeight="true" outlineLevel="0" collapsed="false">
      <c r="B26" s="343" t="s">
        <v>179</v>
      </c>
      <c r="C26" s="344" t="n">
        <v>25131</v>
      </c>
      <c r="D26" s="345" t="n">
        <v>967</v>
      </c>
      <c r="E26" s="345" t="n">
        <v>191</v>
      </c>
      <c r="F26" s="345" t="n">
        <v>203</v>
      </c>
      <c r="G26" s="345" t="n">
        <v>200</v>
      </c>
      <c r="H26" s="345" t="n">
        <v>184</v>
      </c>
      <c r="I26" s="345" t="n">
        <v>189</v>
      </c>
      <c r="J26" s="345" t="n">
        <v>1016</v>
      </c>
      <c r="K26" s="345" t="n">
        <v>196</v>
      </c>
      <c r="L26" s="345" t="n">
        <v>206</v>
      </c>
      <c r="M26" s="345" t="n">
        <v>187</v>
      </c>
      <c r="N26" s="345" t="n">
        <v>206</v>
      </c>
      <c r="O26" s="345" t="n">
        <v>221</v>
      </c>
      <c r="P26" s="345" t="n">
        <v>1032</v>
      </c>
      <c r="Q26" s="345" t="n">
        <v>196</v>
      </c>
      <c r="R26" s="345" t="n">
        <v>197</v>
      </c>
      <c r="S26" s="345" t="n">
        <v>202</v>
      </c>
      <c r="T26" s="345" t="n">
        <v>225</v>
      </c>
      <c r="U26" s="345" t="n">
        <v>212</v>
      </c>
      <c r="V26" s="345" t="n">
        <v>1165</v>
      </c>
      <c r="W26" s="345" t="n">
        <v>240</v>
      </c>
      <c r="X26" s="345" t="n">
        <v>235</v>
      </c>
      <c r="Y26" s="345" t="n">
        <v>236</v>
      </c>
      <c r="Z26" s="345" t="n">
        <v>239</v>
      </c>
      <c r="AA26" s="345" t="n">
        <v>215</v>
      </c>
      <c r="AB26" s="345" t="n">
        <v>919</v>
      </c>
      <c r="AC26" s="345" t="n">
        <v>239</v>
      </c>
      <c r="AD26" s="345" t="n">
        <v>186</v>
      </c>
      <c r="AE26" s="345" t="n">
        <v>164</v>
      </c>
      <c r="AF26" s="345" t="n">
        <v>145</v>
      </c>
      <c r="AG26" s="345" t="n">
        <v>185</v>
      </c>
      <c r="AH26" s="345" t="n">
        <v>939</v>
      </c>
      <c r="AI26" s="345" t="n">
        <v>156</v>
      </c>
      <c r="AJ26" s="345" t="n">
        <v>181</v>
      </c>
      <c r="AK26" s="345" t="n">
        <v>172</v>
      </c>
      <c r="AL26" s="345" t="n">
        <v>211</v>
      </c>
      <c r="AM26" s="345" t="n">
        <v>219</v>
      </c>
      <c r="AN26" s="345" t="n">
        <v>1167</v>
      </c>
      <c r="AO26" s="345" t="n">
        <v>213</v>
      </c>
      <c r="AP26" s="345" t="n">
        <v>232</v>
      </c>
      <c r="AQ26" s="345" t="n">
        <v>233</v>
      </c>
      <c r="AR26" s="345" t="n">
        <v>251</v>
      </c>
      <c r="AS26" s="345" t="n">
        <v>238</v>
      </c>
      <c r="AT26" s="345" t="n">
        <v>1386</v>
      </c>
      <c r="AU26" s="345" t="n">
        <v>245</v>
      </c>
      <c r="AV26" s="345" t="n">
        <v>241</v>
      </c>
      <c r="AW26" s="345" t="n">
        <v>308</v>
      </c>
      <c r="AX26" s="345" t="n">
        <v>286</v>
      </c>
      <c r="AY26" s="345" t="n">
        <v>306</v>
      </c>
      <c r="AZ26" s="345" t="n">
        <v>1596</v>
      </c>
      <c r="BA26" s="345" t="n">
        <v>329</v>
      </c>
      <c r="BB26" s="345" t="n">
        <v>339</v>
      </c>
      <c r="BC26" s="345" t="n">
        <v>297</v>
      </c>
      <c r="BD26" s="345" t="n">
        <v>310</v>
      </c>
      <c r="BE26" s="345" t="n">
        <v>321</v>
      </c>
      <c r="BF26" s="345" t="n">
        <v>1552</v>
      </c>
      <c r="BG26" s="345" t="n">
        <v>336</v>
      </c>
      <c r="BH26" s="345" t="n">
        <v>338</v>
      </c>
      <c r="BI26" s="345" t="n">
        <v>291</v>
      </c>
      <c r="BJ26" s="345" t="n">
        <v>305</v>
      </c>
      <c r="BK26" s="345" t="n">
        <v>282</v>
      </c>
      <c r="BL26" s="345" t="n">
        <v>1402</v>
      </c>
      <c r="BM26" s="345" t="n">
        <v>321</v>
      </c>
      <c r="BN26" s="345" t="n">
        <v>229</v>
      </c>
      <c r="BO26" s="345" t="n">
        <v>335</v>
      </c>
      <c r="BP26" s="345" t="n">
        <v>263</v>
      </c>
      <c r="BQ26" s="345" t="n">
        <v>254</v>
      </c>
      <c r="BR26" s="345" t="n">
        <v>1505</v>
      </c>
      <c r="BS26" s="345" t="n">
        <v>282</v>
      </c>
      <c r="BT26" s="345" t="n">
        <v>265</v>
      </c>
      <c r="BU26" s="345" t="n">
        <v>305</v>
      </c>
      <c r="BV26" s="345" t="n">
        <v>320</v>
      </c>
      <c r="BW26" s="345" t="n">
        <v>333</v>
      </c>
      <c r="BX26" s="345" t="n">
        <v>1774</v>
      </c>
      <c r="BY26" s="345" t="n">
        <v>312</v>
      </c>
      <c r="BZ26" s="345" t="n">
        <v>329</v>
      </c>
      <c r="CA26" s="345" t="n">
        <v>370</v>
      </c>
      <c r="CB26" s="345" t="n">
        <v>367</v>
      </c>
      <c r="CC26" s="345" t="n">
        <v>396</v>
      </c>
      <c r="CD26" s="345" t="n">
        <v>2472</v>
      </c>
      <c r="CE26" s="345" t="n">
        <v>433</v>
      </c>
      <c r="CF26" s="345" t="n">
        <v>498</v>
      </c>
      <c r="CG26" s="345" t="n">
        <v>457</v>
      </c>
      <c r="CH26" s="345" t="n">
        <v>553</v>
      </c>
      <c r="CI26" s="345" t="n">
        <v>531</v>
      </c>
      <c r="CJ26" s="345" t="n">
        <v>1966</v>
      </c>
      <c r="CK26" s="345" t="n">
        <v>503</v>
      </c>
      <c r="CL26" s="345" t="n">
        <v>353</v>
      </c>
      <c r="CM26" s="345" t="n">
        <v>352</v>
      </c>
      <c r="CN26" s="345" t="n">
        <v>395</v>
      </c>
      <c r="CO26" s="345" t="n">
        <v>363</v>
      </c>
      <c r="CP26" s="345" t="n">
        <v>1573</v>
      </c>
      <c r="CQ26" s="345" t="n">
        <v>345</v>
      </c>
      <c r="CR26" s="345" t="n">
        <v>332</v>
      </c>
      <c r="CS26" s="345" t="n">
        <v>320</v>
      </c>
      <c r="CT26" s="345" t="n">
        <v>314</v>
      </c>
      <c r="CU26" s="345" t="n">
        <v>262</v>
      </c>
      <c r="CV26" s="345" t="n">
        <v>1294</v>
      </c>
      <c r="CW26" s="345" t="n">
        <v>311</v>
      </c>
      <c r="CX26" s="345" t="n">
        <v>236</v>
      </c>
      <c r="CY26" s="345" t="n">
        <v>300</v>
      </c>
      <c r="CZ26" s="345" t="n">
        <v>232</v>
      </c>
      <c r="DA26" s="345" t="n">
        <v>215</v>
      </c>
      <c r="DB26" s="345" t="n">
        <v>863</v>
      </c>
      <c r="DC26" s="345" t="n">
        <v>193</v>
      </c>
      <c r="DD26" s="345" t="n">
        <v>186</v>
      </c>
      <c r="DE26" s="345" t="n">
        <v>185</v>
      </c>
      <c r="DF26" s="345" t="n">
        <v>154</v>
      </c>
      <c r="DG26" s="345" t="n">
        <v>145</v>
      </c>
      <c r="DH26" s="345" t="n">
        <v>419</v>
      </c>
      <c r="DI26" s="345" t="n">
        <v>113</v>
      </c>
      <c r="DJ26" s="345" t="n">
        <v>88</v>
      </c>
      <c r="DK26" s="345" t="n">
        <v>86</v>
      </c>
      <c r="DL26" s="345" t="n">
        <v>53</v>
      </c>
      <c r="DM26" s="345" t="n">
        <v>79</v>
      </c>
      <c r="DN26" s="345" t="n">
        <v>104</v>
      </c>
      <c r="DO26" s="345" t="n">
        <v>20</v>
      </c>
      <c r="DP26" s="346" t="n">
        <v>0</v>
      </c>
    </row>
    <row r="27" s="323" customFormat="true" ht="16.5" hidden="false" customHeight="true" outlineLevel="0" collapsed="false">
      <c r="B27" s="339"/>
      <c r="C27" s="340"/>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1"/>
      <c r="CI27" s="341"/>
      <c r="CJ27" s="341"/>
      <c r="CK27" s="341"/>
      <c r="CL27" s="341"/>
      <c r="CM27" s="341"/>
      <c r="CN27" s="341"/>
      <c r="CO27" s="341"/>
      <c r="CP27" s="341"/>
      <c r="CQ27" s="341"/>
      <c r="CR27" s="341"/>
      <c r="CS27" s="341"/>
      <c r="CT27" s="341"/>
      <c r="CU27" s="341"/>
      <c r="CV27" s="341"/>
      <c r="CW27" s="341"/>
      <c r="CX27" s="341"/>
      <c r="CY27" s="341"/>
      <c r="CZ27" s="341"/>
      <c r="DA27" s="341"/>
      <c r="DB27" s="341"/>
      <c r="DC27" s="341"/>
      <c r="DD27" s="341"/>
      <c r="DE27" s="341"/>
      <c r="DF27" s="341"/>
      <c r="DG27" s="341"/>
      <c r="DH27" s="341"/>
      <c r="DI27" s="341"/>
      <c r="DJ27" s="341"/>
      <c r="DK27" s="341"/>
      <c r="DL27" s="341"/>
      <c r="DM27" s="341"/>
      <c r="DN27" s="341"/>
      <c r="DO27" s="341"/>
      <c r="DP27" s="342"/>
    </row>
    <row r="28" s="323" customFormat="true" ht="24.95" hidden="false" customHeight="true" outlineLevel="0" collapsed="false">
      <c r="A28" s="347"/>
      <c r="B28" s="335" t="s">
        <v>180</v>
      </c>
      <c r="C28" s="338" t="n">
        <v>5583</v>
      </c>
      <c r="D28" s="336" t="n">
        <v>196</v>
      </c>
      <c r="E28" s="336" t="n">
        <v>29</v>
      </c>
      <c r="F28" s="336" t="n">
        <v>30</v>
      </c>
      <c r="G28" s="336" t="n">
        <v>47</v>
      </c>
      <c r="H28" s="336" t="n">
        <v>44</v>
      </c>
      <c r="I28" s="336" t="n">
        <v>46</v>
      </c>
      <c r="J28" s="336" t="n">
        <v>248</v>
      </c>
      <c r="K28" s="336" t="n">
        <v>44</v>
      </c>
      <c r="L28" s="336" t="n">
        <v>51</v>
      </c>
      <c r="M28" s="336" t="n">
        <v>57</v>
      </c>
      <c r="N28" s="336" t="n">
        <v>49</v>
      </c>
      <c r="O28" s="336" t="n">
        <v>47</v>
      </c>
      <c r="P28" s="336" t="n">
        <v>277</v>
      </c>
      <c r="Q28" s="336" t="n">
        <v>49</v>
      </c>
      <c r="R28" s="336" t="n">
        <v>44</v>
      </c>
      <c r="S28" s="336" t="n">
        <v>59</v>
      </c>
      <c r="T28" s="336" t="n">
        <v>55</v>
      </c>
      <c r="U28" s="336" t="n">
        <v>70</v>
      </c>
      <c r="V28" s="336" t="n">
        <v>329</v>
      </c>
      <c r="W28" s="336" t="n">
        <v>67</v>
      </c>
      <c r="X28" s="336" t="n">
        <v>57</v>
      </c>
      <c r="Y28" s="336" t="n">
        <v>51</v>
      </c>
      <c r="Z28" s="336" t="n">
        <v>73</v>
      </c>
      <c r="AA28" s="336" t="n">
        <v>81</v>
      </c>
      <c r="AB28" s="336" t="n">
        <v>223</v>
      </c>
      <c r="AC28" s="336" t="n">
        <v>49</v>
      </c>
      <c r="AD28" s="336" t="n">
        <v>44</v>
      </c>
      <c r="AE28" s="336" t="n">
        <v>27</v>
      </c>
      <c r="AF28" s="336" t="n">
        <v>44</v>
      </c>
      <c r="AG28" s="336" t="n">
        <v>59</v>
      </c>
      <c r="AH28" s="336" t="n">
        <v>294</v>
      </c>
      <c r="AI28" s="336" t="n">
        <v>79</v>
      </c>
      <c r="AJ28" s="336" t="n">
        <v>67</v>
      </c>
      <c r="AK28" s="336" t="n">
        <v>51</v>
      </c>
      <c r="AL28" s="336" t="n">
        <v>54</v>
      </c>
      <c r="AM28" s="336" t="n">
        <v>43</v>
      </c>
      <c r="AN28" s="336" t="n">
        <v>262</v>
      </c>
      <c r="AO28" s="336" t="n">
        <v>47</v>
      </c>
      <c r="AP28" s="336" t="n">
        <v>51</v>
      </c>
      <c r="AQ28" s="336" t="n">
        <v>47</v>
      </c>
      <c r="AR28" s="336" t="n">
        <v>55</v>
      </c>
      <c r="AS28" s="336" t="n">
        <v>62</v>
      </c>
      <c r="AT28" s="336" t="n">
        <v>284</v>
      </c>
      <c r="AU28" s="336" t="n">
        <v>43</v>
      </c>
      <c r="AV28" s="336" t="n">
        <v>48</v>
      </c>
      <c r="AW28" s="336" t="n">
        <v>63</v>
      </c>
      <c r="AX28" s="336" t="n">
        <v>59</v>
      </c>
      <c r="AY28" s="336" t="n">
        <v>71</v>
      </c>
      <c r="AZ28" s="336" t="n">
        <v>317</v>
      </c>
      <c r="BA28" s="336" t="n">
        <v>60</v>
      </c>
      <c r="BB28" s="336" t="n">
        <v>68</v>
      </c>
      <c r="BC28" s="336" t="n">
        <v>49</v>
      </c>
      <c r="BD28" s="336" t="n">
        <v>73</v>
      </c>
      <c r="BE28" s="336" t="n">
        <v>67</v>
      </c>
      <c r="BF28" s="336" t="n">
        <v>307</v>
      </c>
      <c r="BG28" s="336" t="n">
        <v>76</v>
      </c>
      <c r="BH28" s="336" t="n">
        <v>53</v>
      </c>
      <c r="BI28" s="336" t="n">
        <v>64</v>
      </c>
      <c r="BJ28" s="336" t="n">
        <v>62</v>
      </c>
      <c r="BK28" s="336" t="n">
        <v>52</v>
      </c>
      <c r="BL28" s="336" t="n">
        <v>299</v>
      </c>
      <c r="BM28" s="336" t="n">
        <v>65</v>
      </c>
      <c r="BN28" s="336" t="n">
        <v>47</v>
      </c>
      <c r="BO28" s="336" t="n">
        <v>65</v>
      </c>
      <c r="BP28" s="336" t="n">
        <v>50</v>
      </c>
      <c r="BQ28" s="336" t="n">
        <v>72</v>
      </c>
      <c r="BR28" s="336" t="n">
        <v>357</v>
      </c>
      <c r="BS28" s="336" t="n">
        <v>62</v>
      </c>
      <c r="BT28" s="336" t="n">
        <v>78</v>
      </c>
      <c r="BU28" s="336" t="n">
        <v>63</v>
      </c>
      <c r="BV28" s="336" t="n">
        <v>68</v>
      </c>
      <c r="BW28" s="336" t="n">
        <v>86</v>
      </c>
      <c r="BX28" s="336" t="n">
        <v>470</v>
      </c>
      <c r="BY28" s="336" t="n">
        <v>81</v>
      </c>
      <c r="BZ28" s="336" t="n">
        <v>106</v>
      </c>
      <c r="CA28" s="336" t="n">
        <v>88</v>
      </c>
      <c r="CB28" s="336" t="n">
        <v>98</v>
      </c>
      <c r="CC28" s="336" t="n">
        <v>97</v>
      </c>
      <c r="CD28" s="336" t="n">
        <v>473</v>
      </c>
      <c r="CE28" s="336" t="n">
        <v>95</v>
      </c>
      <c r="CF28" s="336" t="n">
        <v>112</v>
      </c>
      <c r="CG28" s="336" t="n">
        <v>97</v>
      </c>
      <c r="CH28" s="336" t="n">
        <v>79</v>
      </c>
      <c r="CI28" s="336" t="n">
        <v>90</v>
      </c>
      <c r="CJ28" s="336" t="n">
        <v>317</v>
      </c>
      <c r="CK28" s="336" t="n">
        <v>108</v>
      </c>
      <c r="CL28" s="336" t="n">
        <v>59</v>
      </c>
      <c r="CM28" s="336" t="n">
        <v>42</v>
      </c>
      <c r="CN28" s="336" t="n">
        <v>43</v>
      </c>
      <c r="CO28" s="336" t="n">
        <v>65</v>
      </c>
      <c r="CP28" s="336" t="n">
        <v>286</v>
      </c>
      <c r="CQ28" s="336" t="n">
        <v>43</v>
      </c>
      <c r="CR28" s="336" t="n">
        <v>53</v>
      </c>
      <c r="CS28" s="336" t="n">
        <v>70</v>
      </c>
      <c r="CT28" s="336" t="n">
        <v>55</v>
      </c>
      <c r="CU28" s="336" t="n">
        <v>65</v>
      </c>
      <c r="CV28" s="336" t="n">
        <v>296</v>
      </c>
      <c r="CW28" s="336" t="n">
        <v>65</v>
      </c>
      <c r="CX28" s="336" t="n">
        <v>68</v>
      </c>
      <c r="CY28" s="336" t="n">
        <v>57</v>
      </c>
      <c r="CZ28" s="336" t="n">
        <v>51</v>
      </c>
      <c r="DA28" s="336" t="n">
        <v>55</v>
      </c>
      <c r="DB28" s="336" t="n">
        <v>220</v>
      </c>
      <c r="DC28" s="336" t="n">
        <v>44</v>
      </c>
      <c r="DD28" s="336" t="n">
        <v>47</v>
      </c>
      <c r="DE28" s="336" t="n">
        <v>49</v>
      </c>
      <c r="DF28" s="336" t="n">
        <v>49</v>
      </c>
      <c r="DG28" s="336" t="n">
        <v>31</v>
      </c>
      <c r="DH28" s="336" t="n">
        <v>98</v>
      </c>
      <c r="DI28" s="336" t="n">
        <v>40</v>
      </c>
      <c r="DJ28" s="336" t="n">
        <v>17</v>
      </c>
      <c r="DK28" s="336" t="n">
        <v>11</v>
      </c>
      <c r="DL28" s="336" t="n">
        <v>19</v>
      </c>
      <c r="DM28" s="336" t="n">
        <v>11</v>
      </c>
      <c r="DN28" s="336" t="n">
        <v>22</v>
      </c>
      <c r="DO28" s="336" t="n">
        <v>7</v>
      </c>
      <c r="DP28" s="337" t="n">
        <v>1</v>
      </c>
    </row>
    <row r="29" s="323" customFormat="true" ht="24.95" hidden="false" customHeight="true" outlineLevel="0" collapsed="false">
      <c r="B29" s="343" t="s">
        <v>36</v>
      </c>
      <c r="C29" s="344" t="n">
        <v>5583</v>
      </c>
      <c r="D29" s="345" t="n">
        <v>196</v>
      </c>
      <c r="E29" s="345" t="n">
        <v>29</v>
      </c>
      <c r="F29" s="345" t="n">
        <v>30</v>
      </c>
      <c r="G29" s="345" t="n">
        <v>47</v>
      </c>
      <c r="H29" s="345" t="n">
        <v>44</v>
      </c>
      <c r="I29" s="345" t="n">
        <v>46</v>
      </c>
      <c r="J29" s="345" t="n">
        <v>248</v>
      </c>
      <c r="K29" s="345" t="n">
        <v>44</v>
      </c>
      <c r="L29" s="345" t="n">
        <v>51</v>
      </c>
      <c r="M29" s="345" t="n">
        <v>57</v>
      </c>
      <c r="N29" s="345" t="n">
        <v>49</v>
      </c>
      <c r="O29" s="345" t="n">
        <v>47</v>
      </c>
      <c r="P29" s="345" t="n">
        <v>277</v>
      </c>
      <c r="Q29" s="345" t="n">
        <v>49</v>
      </c>
      <c r="R29" s="345" t="n">
        <v>44</v>
      </c>
      <c r="S29" s="345" t="n">
        <v>59</v>
      </c>
      <c r="T29" s="345" t="n">
        <v>55</v>
      </c>
      <c r="U29" s="345" t="n">
        <v>70</v>
      </c>
      <c r="V29" s="345" t="n">
        <v>329</v>
      </c>
      <c r="W29" s="345" t="n">
        <v>67</v>
      </c>
      <c r="X29" s="345" t="n">
        <v>57</v>
      </c>
      <c r="Y29" s="345" t="n">
        <v>51</v>
      </c>
      <c r="Z29" s="345" t="n">
        <v>73</v>
      </c>
      <c r="AA29" s="345" t="n">
        <v>81</v>
      </c>
      <c r="AB29" s="345" t="n">
        <v>223</v>
      </c>
      <c r="AC29" s="345" t="n">
        <v>49</v>
      </c>
      <c r="AD29" s="345" t="n">
        <v>44</v>
      </c>
      <c r="AE29" s="345" t="n">
        <v>27</v>
      </c>
      <c r="AF29" s="345" t="n">
        <v>44</v>
      </c>
      <c r="AG29" s="345" t="n">
        <v>59</v>
      </c>
      <c r="AH29" s="345" t="n">
        <v>294</v>
      </c>
      <c r="AI29" s="345" t="n">
        <v>79</v>
      </c>
      <c r="AJ29" s="345" t="n">
        <v>67</v>
      </c>
      <c r="AK29" s="345" t="n">
        <v>51</v>
      </c>
      <c r="AL29" s="345" t="n">
        <v>54</v>
      </c>
      <c r="AM29" s="345" t="n">
        <v>43</v>
      </c>
      <c r="AN29" s="345" t="n">
        <v>262</v>
      </c>
      <c r="AO29" s="345" t="n">
        <v>47</v>
      </c>
      <c r="AP29" s="345" t="n">
        <v>51</v>
      </c>
      <c r="AQ29" s="345" t="n">
        <v>47</v>
      </c>
      <c r="AR29" s="345" t="n">
        <v>55</v>
      </c>
      <c r="AS29" s="345" t="n">
        <v>62</v>
      </c>
      <c r="AT29" s="345" t="n">
        <v>284</v>
      </c>
      <c r="AU29" s="345" t="n">
        <v>43</v>
      </c>
      <c r="AV29" s="345" t="n">
        <v>48</v>
      </c>
      <c r="AW29" s="345" t="n">
        <v>63</v>
      </c>
      <c r="AX29" s="345" t="n">
        <v>59</v>
      </c>
      <c r="AY29" s="345" t="n">
        <v>71</v>
      </c>
      <c r="AZ29" s="345" t="n">
        <v>317</v>
      </c>
      <c r="BA29" s="345" t="n">
        <v>60</v>
      </c>
      <c r="BB29" s="345" t="n">
        <v>68</v>
      </c>
      <c r="BC29" s="345" t="n">
        <v>49</v>
      </c>
      <c r="BD29" s="345" t="n">
        <v>73</v>
      </c>
      <c r="BE29" s="345" t="n">
        <v>67</v>
      </c>
      <c r="BF29" s="345" t="n">
        <v>307</v>
      </c>
      <c r="BG29" s="345" t="n">
        <v>76</v>
      </c>
      <c r="BH29" s="345" t="n">
        <v>53</v>
      </c>
      <c r="BI29" s="345" t="n">
        <v>64</v>
      </c>
      <c r="BJ29" s="345" t="n">
        <v>62</v>
      </c>
      <c r="BK29" s="345" t="n">
        <v>52</v>
      </c>
      <c r="BL29" s="345" t="n">
        <v>299</v>
      </c>
      <c r="BM29" s="345" t="n">
        <v>65</v>
      </c>
      <c r="BN29" s="345" t="n">
        <v>47</v>
      </c>
      <c r="BO29" s="345" t="n">
        <v>65</v>
      </c>
      <c r="BP29" s="345" t="n">
        <v>50</v>
      </c>
      <c r="BQ29" s="345" t="n">
        <v>72</v>
      </c>
      <c r="BR29" s="345" t="n">
        <v>357</v>
      </c>
      <c r="BS29" s="345" t="n">
        <v>62</v>
      </c>
      <c r="BT29" s="345" t="n">
        <v>78</v>
      </c>
      <c r="BU29" s="345" t="n">
        <v>63</v>
      </c>
      <c r="BV29" s="345" t="n">
        <v>68</v>
      </c>
      <c r="BW29" s="345" t="n">
        <v>86</v>
      </c>
      <c r="BX29" s="345" t="n">
        <v>470</v>
      </c>
      <c r="BY29" s="345" t="n">
        <v>81</v>
      </c>
      <c r="BZ29" s="345" t="n">
        <v>106</v>
      </c>
      <c r="CA29" s="345" t="n">
        <v>88</v>
      </c>
      <c r="CB29" s="345" t="n">
        <v>98</v>
      </c>
      <c r="CC29" s="345" t="n">
        <v>97</v>
      </c>
      <c r="CD29" s="345" t="n">
        <v>473</v>
      </c>
      <c r="CE29" s="345" t="n">
        <v>95</v>
      </c>
      <c r="CF29" s="345" t="n">
        <v>112</v>
      </c>
      <c r="CG29" s="345" t="n">
        <v>97</v>
      </c>
      <c r="CH29" s="345" t="n">
        <v>79</v>
      </c>
      <c r="CI29" s="345" t="n">
        <v>90</v>
      </c>
      <c r="CJ29" s="345" t="n">
        <v>317</v>
      </c>
      <c r="CK29" s="345" t="n">
        <v>108</v>
      </c>
      <c r="CL29" s="345" t="n">
        <v>59</v>
      </c>
      <c r="CM29" s="345" t="n">
        <v>42</v>
      </c>
      <c r="CN29" s="345" t="n">
        <v>43</v>
      </c>
      <c r="CO29" s="345" t="n">
        <v>65</v>
      </c>
      <c r="CP29" s="345" t="n">
        <v>286</v>
      </c>
      <c r="CQ29" s="345" t="n">
        <v>43</v>
      </c>
      <c r="CR29" s="345" t="n">
        <v>53</v>
      </c>
      <c r="CS29" s="345" t="n">
        <v>70</v>
      </c>
      <c r="CT29" s="345" t="n">
        <v>55</v>
      </c>
      <c r="CU29" s="345" t="n">
        <v>65</v>
      </c>
      <c r="CV29" s="345" t="n">
        <v>296</v>
      </c>
      <c r="CW29" s="345" t="n">
        <v>65</v>
      </c>
      <c r="CX29" s="345" t="n">
        <v>68</v>
      </c>
      <c r="CY29" s="345" t="n">
        <v>57</v>
      </c>
      <c r="CZ29" s="345" t="n">
        <v>51</v>
      </c>
      <c r="DA29" s="345" t="n">
        <v>55</v>
      </c>
      <c r="DB29" s="345" t="n">
        <v>220</v>
      </c>
      <c r="DC29" s="345" t="n">
        <v>44</v>
      </c>
      <c r="DD29" s="345" t="n">
        <v>47</v>
      </c>
      <c r="DE29" s="345" t="n">
        <v>49</v>
      </c>
      <c r="DF29" s="345" t="n">
        <v>49</v>
      </c>
      <c r="DG29" s="345" t="n">
        <v>31</v>
      </c>
      <c r="DH29" s="345" t="n">
        <v>98</v>
      </c>
      <c r="DI29" s="345" t="n">
        <v>40</v>
      </c>
      <c r="DJ29" s="345" t="n">
        <v>17</v>
      </c>
      <c r="DK29" s="345" t="n">
        <v>11</v>
      </c>
      <c r="DL29" s="345" t="n">
        <v>19</v>
      </c>
      <c r="DM29" s="345" t="n">
        <v>11</v>
      </c>
      <c r="DN29" s="345" t="n">
        <v>22</v>
      </c>
      <c r="DO29" s="345" t="n">
        <v>7</v>
      </c>
      <c r="DP29" s="346" t="n">
        <v>1</v>
      </c>
    </row>
    <row r="30" s="323" customFormat="true" ht="15.75" hidden="false" customHeight="true" outlineLevel="0" collapsed="false">
      <c r="B30" s="339"/>
      <c r="C30" s="340"/>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1"/>
      <c r="BB30" s="341"/>
      <c r="BC30" s="341"/>
      <c r="BD30" s="341"/>
      <c r="BE30" s="341"/>
      <c r="BF30" s="341"/>
      <c r="BG30" s="341"/>
      <c r="BH30" s="341"/>
      <c r="BI30" s="341"/>
      <c r="BJ30" s="341"/>
      <c r="BK30" s="341"/>
      <c r="BL30" s="341"/>
      <c r="BM30" s="341"/>
      <c r="BN30" s="341"/>
      <c r="BO30" s="341"/>
      <c r="BP30" s="341"/>
      <c r="BQ30" s="341"/>
      <c r="BR30" s="341"/>
      <c r="BS30" s="341"/>
      <c r="BT30" s="341"/>
      <c r="BU30" s="341"/>
      <c r="BV30" s="341"/>
      <c r="BW30" s="341"/>
      <c r="BX30" s="341"/>
      <c r="BY30" s="341"/>
      <c r="BZ30" s="341"/>
      <c r="CA30" s="341"/>
      <c r="CB30" s="341"/>
      <c r="CC30" s="341"/>
      <c r="CD30" s="341"/>
      <c r="CE30" s="341"/>
      <c r="CF30" s="341"/>
      <c r="CG30" s="341"/>
      <c r="CH30" s="341"/>
      <c r="CI30" s="341"/>
      <c r="CJ30" s="341"/>
      <c r="CK30" s="341"/>
      <c r="CL30" s="341"/>
      <c r="CM30" s="341"/>
      <c r="CN30" s="341"/>
      <c r="CO30" s="341"/>
      <c r="CP30" s="341"/>
      <c r="CQ30" s="341"/>
      <c r="CR30" s="341"/>
      <c r="CS30" s="341"/>
      <c r="CT30" s="341"/>
      <c r="CU30" s="341"/>
      <c r="CV30" s="341"/>
      <c r="CW30" s="341"/>
      <c r="CX30" s="341"/>
      <c r="CY30" s="341"/>
      <c r="CZ30" s="341"/>
      <c r="DA30" s="341"/>
      <c r="DB30" s="341"/>
      <c r="DC30" s="341"/>
      <c r="DD30" s="341"/>
      <c r="DE30" s="341"/>
      <c r="DF30" s="341"/>
      <c r="DG30" s="341"/>
      <c r="DH30" s="341"/>
      <c r="DI30" s="341"/>
      <c r="DJ30" s="341"/>
      <c r="DK30" s="341"/>
      <c r="DL30" s="341"/>
      <c r="DM30" s="341"/>
      <c r="DN30" s="341"/>
      <c r="DO30" s="341"/>
      <c r="DP30" s="342"/>
    </row>
    <row r="31" s="323" customFormat="true" ht="24.95" hidden="false" customHeight="true" outlineLevel="0" collapsed="false">
      <c r="A31" s="347"/>
      <c r="B31" s="335" t="s">
        <v>181</v>
      </c>
      <c r="C31" s="338" t="n">
        <v>19748</v>
      </c>
      <c r="D31" s="336" t="n">
        <v>771</v>
      </c>
      <c r="E31" s="336" t="n">
        <v>143</v>
      </c>
      <c r="F31" s="336" t="n">
        <v>145</v>
      </c>
      <c r="G31" s="336" t="n">
        <v>153</v>
      </c>
      <c r="H31" s="336" t="n">
        <v>153</v>
      </c>
      <c r="I31" s="336" t="n">
        <v>177</v>
      </c>
      <c r="J31" s="336" t="n">
        <v>899</v>
      </c>
      <c r="K31" s="336" t="n">
        <v>177</v>
      </c>
      <c r="L31" s="336" t="n">
        <v>196</v>
      </c>
      <c r="M31" s="336" t="n">
        <v>179</v>
      </c>
      <c r="N31" s="336" t="n">
        <v>174</v>
      </c>
      <c r="O31" s="336" t="n">
        <v>173</v>
      </c>
      <c r="P31" s="336" t="n">
        <v>958</v>
      </c>
      <c r="Q31" s="336" t="n">
        <v>202</v>
      </c>
      <c r="R31" s="336" t="n">
        <v>184</v>
      </c>
      <c r="S31" s="336" t="n">
        <v>175</v>
      </c>
      <c r="T31" s="336" t="n">
        <v>206</v>
      </c>
      <c r="U31" s="336" t="n">
        <v>191</v>
      </c>
      <c r="V31" s="336" t="n">
        <v>1001</v>
      </c>
      <c r="W31" s="336" t="n">
        <v>210</v>
      </c>
      <c r="X31" s="336" t="n">
        <v>224</v>
      </c>
      <c r="Y31" s="336" t="n">
        <v>201</v>
      </c>
      <c r="Z31" s="336" t="n">
        <v>189</v>
      </c>
      <c r="AA31" s="336" t="n">
        <v>177</v>
      </c>
      <c r="AB31" s="336" t="n">
        <v>599</v>
      </c>
      <c r="AC31" s="336" t="n">
        <v>178</v>
      </c>
      <c r="AD31" s="336" t="n">
        <v>110</v>
      </c>
      <c r="AE31" s="336" t="n">
        <v>102</v>
      </c>
      <c r="AF31" s="336" t="n">
        <v>120</v>
      </c>
      <c r="AG31" s="336" t="n">
        <v>89</v>
      </c>
      <c r="AH31" s="336" t="n">
        <v>670</v>
      </c>
      <c r="AI31" s="336" t="n">
        <v>101</v>
      </c>
      <c r="AJ31" s="336" t="n">
        <v>140</v>
      </c>
      <c r="AK31" s="336" t="n">
        <v>150</v>
      </c>
      <c r="AL31" s="336" t="n">
        <v>137</v>
      </c>
      <c r="AM31" s="336" t="n">
        <v>142</v>
      </c>
      <c r="AN31" s="336" t="n">
        <v>890</v>
      </c>
      <c r="AO31" s="336" t="n">
        <v>136</v>
      </c>
      <c r="AP31" s="336" t="n">
        <v>158</v>
      </c>
      <c r="AQ31" s="336" t="n">
        <v>185</v>
      </c>
      <c r="AR31" s="336" t="n">
        <v>189</v>
      </c>
      <c r="AS31" s="336" t="n">
        <v>222</v>
      </c>
      <c r="AT31" s="336" t="n">
        <v>1030</v>
      </c>
      <c r="AU31" s="336" t="n">
        <v>184</v>
      </c>
      <c r="AV31" s="336" t="n">
        <v>193</v>
      </c>
      <c r="AW31" s="336" t="n">
        <v>202</v>
      </c>
      <c r="AX31" s="336" t="n">
        <v>232</v>
      </c>
      <c r="AY31" s="336" t="n">
        <v>219</v>
      </c>
      <c r="AZ31" s="336" t="n">
        <v>1207</v>
      </c>
      <c r="BA31" s="336" t="n">
        <v>244</v>
      </c>
      <c r="BB31" s="336" t="n">
        <v>228</v>
      </c>
      <c r="BC31" s="336" t="n">
        <v>260</v>
      </c>
      <c r="BD31" s="336" t="n">
        <v>236</v>
      </c>
      <c r="BE31" s="336" t="n">
        <v>239</v>
      </c>
      <c r="BF31" s="336" t="n">
        <v>1203</v>
      </c>
      <c r="BG31" s="336" t="n">
        <v>236</v>
      </c>
      <c r="BH31" s="336" t="n">
        <v>220</v>
      </c>
      <c r="BI31" s="336" t="n">
        <v>230</v>
      </c>
      <c r="BJ31" s="336" t="n">
        <v>275</v>
      </c>
      <c r="BK31" s="336" t="n">
        <v>242</v>
      </c>
      <c r="BL31" s="336" t="n">
        <v>1134</v>
      </c>
      <c r="BM31" s="336" t="n">
        <v>258</v>
      </c>
      <c r="BN31" s="336" t="n">
        <v>172</v>
      </c>
      <c r="BO31" s="336" t="n">
        <v>247</v>
      </c>
      <c r="BP31" s="336" t="n">
        <v>221</v>
      </c>
      <c r="BQ31" s="336" t="n">
        <v>236</v>
      </c>
      <c r="BR31" s="336" t="n">
        <v>1365</v>
      </c>
      <c r="BS31" s="336" t="n">
        <v>262</v>
      </c>
      <c r="BT31" s="336" t="n">
        <v>255</v>
      </c>
      <c r="BU31" s="336" t="n">
        <v>294</v>
      </c>
      <c r="BV31" s="336" t="n">
        <v>275</v>
      </c>
      <c r="BW31" s="336" t="n">
        <v>279</v>
      </c>
      <c r="BX31" s="336" t="n">
        <v>1437</v>
      </c>
      <c r="BY31" s="336" t="n">
        <v>275</v>
      </c>
      <c r="BZ31" s="336" t="n">
        <v>279</v>
      </c>
      <c r="CA31" s="336" t="n">
        <v>261</v>
      </c>
      <c r="CB31" s="336" t="n">
        <v>296</v>
      </c>
      <c r="CC31" s="336" t="n">
        <v>326</v>
      </c>
      <c r="CD31" s="336" t="n">
        <v>1827</v>
      </c>
      <c r="CE31" s="336" t="n">
        <v>306</v>
      </c>
      <c r="CF31" s="336" t="n">
        <v>356</v>
      </c>
      <c r="CG31" s="336" t="n">
        <v>370</v>
      </c>
      <c r="CH31" s="336" t="n">
        <v>409</v>
      </c>
      <c r="CI31" s="336" t="n">
        <v>386</v>
      </c>
      <c r="CJ31" s="336" t="n">
        <v>1247</v>
      </c>
      <c r="CK31" s="336" t="n">
        <v>336</v>
      </c>
      <c r="CL31" s="336" t="n">
        <v>228</v>
      </c>
      <c r="CM31" s="336" t="n">
        <v>167</v>
      </c>
      <c r="CN31" s="336" t="n">
        <v>259</v>
      </c>
      <c r="CO31" s="336" t="n">
        <v>257</v>
      </c>
      <c r="CP31" s="336" t="n">
        <v>1197</v>
      </c>
      <c r="CQ31" s="336" t="n">
        <v>250</v>
      </c>
      <c r="CR31" s="336" t="n">
        <v>280</v>
      </c>
      <c r="CS31" s="336" t="n">
        <v>232</v>
      </c>
      <c r="CT31" s="336" t="n">
        <v>248</v>
      </c>
      <c r="CU31" s="336" t="n">
        <v>187</v>
      </c>
      <c r="CV31" s="336" t="n">
        <v>1020</v>
      </c>
      <c r="CW31" s="336" t="n">
        <v>238</v>
      </c>
      <c r="CX31" s="336" t="n">
        <v>207</v>
      </c>
      <c r="CY31" s="336" t="n">
        <v>209</v>
      </c>
      <c r="CZ31" s="336" t="n">
        <v>170</v>
      </c>
      <c r="DA31" s="336" t="n">
        <v>196</v>
      </c>
      <c r="DB31" s="336" t="n">
        <v>750</v>
      </c>
      <c r="DC31" s="336" t="n">
        <v>198</v>
      </c>
      <c r="DD31" s="336" t="n">
        <v>159</v>
      </c>
      <c r="DE31" s="336" t="n">
        <v>141</v>
      </c>
      <c r="DF31" s="336" t="n">
        <v>134</v>
      </c>
      <c r="DG31" s="336" t="n">
        <v>118</v>
      </c>
      <c r="DH31" s="336" t="n">
        <v>381</v>
      </c>
      <c r="DI31" s="336" t="n">
        <v>104</v>
      </c>
      <c r="DJ31" s="336" t="n">
        <v>94</v>
      </c>
      <c r="DK31" s="336" t="n">
        <v>85</v>
      </c>
      <c r="DL31" s="336" t="n">
        <v>54</v>
      </c>
      <c r="DM31" s="336" t="n">
        <v>44</v>
      </c>
      <c r="DN31" s="336" t="n">
        <v>122</v>
      </c>
      <c r="DO31" s="336" t="n">
        <v>33</v>
      </c>
      <c r="DP31" s="337" t="n">
        <v>7</v>
      </c>
    </row>
    <row r="32" s="323" customFormat="true" ht="24.75" hidden="false" customHeight="true" outlineLevel="0" collapsed="false">
      <c r="B32" s="343" t="s">
        <v>41</v>
      </c>
      <c r="C32" s="344" t="n">
        <v>19748</v>
      </c>
      <c r="D32" s="345" t="n">
        <v>771</v>
      </c>
      <c r="E32" s="345" t="n">
        <v>143</v>
      </c>
      <c r="F32" s="345" t="n">
        <v>145</v>
      </c>
      <c r="G32" s="345" t="n">
        <v>153</v>
      </c>
      <c r="H32" s="345" t="n">
        <v>153</v>
      </c>
      <c r="I32" s="345" t="n">
        <v>177</v>
      </c>
      <c r="J32" s="345" t="n">
        <v>899</v>
      </c>
      <c r="K32" s="345" t="n">
        <v>177</v>
      </c>
      <c r="L32" s="345" t="n">
        <v>196</v>
      </c>
      <c r="M32" s="345" t="n">
        <v>179</v>
      </c>
      <c r="N32" s="345" t="n">
        <v>174</v>
      </c>
      <c r="O32" s="345" t="n">
        <v>173</v>
      </c>
      <c r="P32" s="345" t="n">
        <v>958</v>
      </c>
      <c r="Q32" s="345" t="n">
        <v>202</v>
      </c>
      <c r="R32" s="345" t="n">
        <v>184</v>
      </c>
      <c r="S32" s="345" t="n">
        <v>175</v>
      </c>
      <c r="T32" s="345" t="n">
        <v>206</v>
      </c>
      <c r="U32" s="345" t="n">
        <v>191</v>
      </c>
      <c r="V32" s="345" t="n">
        <v>1001</v>
      </c>
      <c r="W32" s="345" t="n">
        <v>210</v>
      </c>
      <c r="X32" s="345" t="n">
        <v>224</v>
      </c>
      <c r="Y32" s="345" t="n">
        <v>201</v>
      </c>
      <c r="Z32" s="345" t="n">
        <v>189</v>
      </c>
      <c r="AA32" s="345" t="n">
        <v>177</v>
      </c>
      <c r="AB32" s="345" t="n">
        <v>599</v>
      </c>
      <c r="AC32" s="345" t="n">
        <v>178</v>
      </c>
      <c r="AD32" s="345" t="n">
        <v>110</v>
      </c>
      <c r="AE32" s="345" t="n">
        <v>102</v>
      </c>
      <c r="AF32" s="345" t="n">
        <v>120</v>
      </c>
      <c r="AG32" s="345" t="n">
        <v>89</v>
      </c>
      <c r="AH32" s="345" t="n">
        <v>670</v>
      </c>
      <c r="AI32" s="345" t="n">
        <v>101</v>
      </c>
      <c r="AJ32" s="345" t="n">
        <v>140</v>
      </c>
      <c r="AK32" s="345" t="n">
        <v>150</v>
      </c>
      <c r="AL32" s="345" t="n">
        <v>137</v>
      </c>
      <c r="AM32" s="345" t="n">
        <v>142</v>
      </c>
      <c r="AN32" s="345" t="n">
        <v>890</v>
      </c>
      <c r="AO32" s="345" t="n">
        <v>136</v>
      </c>
      <c r="AP32" s="345" t="n">
        <v>158</v>
      </c>
      <c r="AQ32" s="345" t="n">
        <v>185</v>
      </c>
      <c r="AR32" s="345" t="n">
        <v>189</v>
      </c>
      <c r="AS32" s="345" t="n">
        <v>222</v>
      </c>
      <c r="AT32" s="345" t="n">
        <v>1030</v>
      </c>
      <c r="AU32" s="345" t="n">
        <v>184</v>
      </c>
      <c r="AV32" s="345" t="n">
        <v>193</v>
      </c>
      <c r="AW32" s="345" t="n">
        <v>202</v>
      </c>
      <c r="AX32" s="345" t="n">
        <v>232</v>
      </c>
      <c r="AY32" s="345" t="n">
        <v>219</v>
      </c>
      <c r="AZ32" s="345" t="n">
        <v>1207</v>
      </c>
      <c r="BA32" s="345" t="n">
        <v>244</v>
      </c>
      <c r="BB32" s="345" t="n">
        <v>228</v>
      </c>
      <c r="BC32" s="345" t="n">
        <v>260</v>
      </c>
      <c r="BD32" s="345" t="n">
        <v>236</v>
      </c>
      <c r="BE32" s="345" t="n">
        <v>239</v>
      </c>
      <c r="BF32" s="345" t="n">
        <v>1203</v>
      </c>
      <c r="BG32" s="345" t="n">
        <v>236</v>
      </c>
      <c r="BH32" s="345" t="n">
        <v>220</v>
      </c>
      <c r="BI32" s="345" t="n">
        <v>230</v>
      </c>
      <c r="BJ32" s="345" t="n">
        <v>275</v>
      </c>
      <c r="BK32" s="345" t="n">
        <v>242</v>
      </c>
      <c r="BL32" s="345" t="n">
        <v>1134</v>
      </c>
      <c r="BM32" s="345" t="n">
        <v>258</v>
      </c>
      <c r="BN32" s="345" t="n">
        <v>172</v>
      </c>
      <c r="BO32" s="345" t="n">
        <v>247</v>
      </c>
      <c r="BP32" s="345" t="n">
        <v>221</v>
      </c>
      <c r="BQ32" s="345" t="n">
        <v>236</v>
      </c>
      <c r="BR32" s="345" t="n">
        <v>1365</v>
      </c>
      <c r="BS32" s="345" t="n">
        <v>262</v>
      </c>
      <c r="BT32" s="345" t="n">
        <v>255</v>
      </c>
      <c r="BU32" s="345" t="n">
        <v>294</v>
      </c>
      <c r="BV32" s="345" t="n">
        <v>275</v>
      </c>
      <c r="BW32" s="345" t="n">
        <v>279</v>
      </c>
      <c r="BX32" s="345" t="n">
        <v>1437</v>
      </c>
      <c r="BY32" s="345" t="n">
        <v>275</v>
      </c>
      <c r="BZ32" s="345" t="n">
        <v>279</v>
      </c>
      <c r="CA32" s="345" t="n">
        <v>261</v>
      </c>
      <c r="CB32" s="345" t="n">
        <v>296</v>
      </c>
      <c r="CC32" s="345" t="n">
        <v>326</v>
      </c>
      <c r="CD32" s="345" t="n">
        <v>1827</v>
      </c>
      <c r="CE32" s="345" t="n">
        <v>306</v>
      </c>
      <c r="CF32" s="345" t="n">
        <v>356</v>
      </c>
      <c r="CG32" s="345" t="n">
        <v>370</v>
      </c>
      <c r="CH32" s="345" t="n">
        <v>409</v>
      </c>
      <c r="CI32" s="345" t="n">
        <v>386</v>
      </c>
      <c r="CJ32" s="345" t="n">
        <v>1247</v>
      </c>
      <c r="CK32" s="345" t="n">
        <v>336</v>
      </c>
      <c r="CL32" s="345" t="n">
        <v>228</v>
      </c>
      <c r="CM32" s="345" t="n">
        <v>167</v>
      </c>
      <c r="CN32" s="345" t="n">
        <v>259</v>
      </c>
      <c r="CO32" s="345" t="n">
        <v>257</v>
      </c>
      <c r="CP32" s="345" t="n">
        <v>1197</v>
      </c>
      <c r="CQ32" s="345" t="n">
        <v>250</v>
      </c>
      <c r="CR32" s="345" t="n">
        <v>280</v>
      </c>
      <c r="CS32" s="345" t="n">
        <v>232</v>
      </c>
      <c r="CT32" s="345" t="n">
        <v>248</v>
      </c>
      <c r="CU32" s="345" t="n">
        <v>187</v>
      </c>
      <c r="CV32" s="345" t="n">
        <v>1020</v>
      </c>
      <c r="CW32" s="345" t="n">
        <v>238</v>
      </c>
      <c r="CX32" s="345" t="n">
        <v>207</v>
      </c>
      <c r="CY32" s="345" t="n">
        <v>209</v>
      </c>
      <c r="CZ32" s="345" t="n">
        <v>170</v>
      </c>
      <c r="DA32" s="345" t="n">
        <v>196</v>
      </c>
      <c r="DB32" s="345" t="n">
        <v>750</v>
      </c>
      <c r="DC32" s="345" t="n">
        <v>198</v>
      </c>
      <c r="DD32" s="345" t="n">
        <v>159</v>
      </c>
      <c r="DE32" s="345" t="n">
        <v>141</v>
      </c>
      <c r="DF32" s="345" t="n">
        <v>134</v>
      </c>
      <c r="DG32" s="345" t="n">
        <v>118</v>
      </c>
      <c r="DH32" s="345" t="n">
        <v>381</v>
      </c>
      <c r="DI32" s="345" t="n">
        <v>104</v>
      </c>
      <c r="DJ32" s="345" t="n">
        <v>94</v>
      </c>
      <c r="DK32" s="345" t="n">
        <v>85</v>
      </c>
      <c r="DL32" s="345" t="n">
        <v>54</v>
      </c>
      <c r="DM32" s="345" t="n">
        <v>44</v>
      </c>
      <c r="DN32" s="345" t="n">
        <v>122</v>
      </c>
      <c r="DO32" s="345" t="n">
        <v>33</v>
      </c>
      <c r="DP32" s="346" t="n">
        <v>7</v>
      </c>
    </row>
    <row r="33" s="323" customFormat="true" ht="14.25" hidden="false" customHeight="true" outlineLevel="0" collapsed="false">
      <c r="B33" s="339"/>
      <c r="C33" s="340"/>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341"/>
      <c r="BM33" s="341"/>
      <c r="BN33" s="341"/>
      <c r="BO33" s="341"/>
      <c r="BP33" s="341"/>
      <c r="BQ33" s="341"/>
      <c r="BR33" s="341"/>
      <c r="BS33" s="341"/>
      <c r="BT33" s="341"/>
      <c r="BU33" s="341"/>
      <c r="BV33" s="341"/>
      <c r="BW33" s="341"/>
      <c r="BX33" s="341"/>
      <c r="BY33" s="341"/>
      <c r="BZ33" s="341"/>
      <c r="CA33" s="341"/>
      <c r="CB33" s="341"/>
      <c r="CC33" s="341"/>
      <c r="CD33" s="341"/>
      <c r="CE33" s="341"/>
      <c r="CF33" s="341"/>
      <c r="CG33" s="341"/>
      <c r="CH33" s="341"/>
      <c r="CI33" s="341"/>
      <c r="CJ33" s="341"/>
      <c r="CK33" s="341"/>
      <c r="CL33" s="341"/>
      <c r="CM33" s="341"/>
      <c r="CN33" s="341"/>
      <c r="CO33" s="341"/>
      <c r="CP33" s="341"/>
      <c r="CQ33" s="341"/>
      <c r="CR33" s="341"/>
      <c r="CS33" s="341"/>
      <c r="CT33" s="341"/>
      <c r="CU33" s="341"/>
      <c r="CV33" s="341"/>
      <c r="CW33" s="341"/>
      <c r="CX33" s="341"/>
      <c r="CY33" s="341"/>
      <c r="CZ33" s="341"/>
      <c r="DA33" s="341"/>
      <c r="DB33" s="341"/>
      <c r="DC33" s="341"/>
      <c r="DD33" s="341"/>
      <c r="DE33" s="341"/>
      <c r="DF33" s="341"/>
      <c r="DG33" s="341"/>
      <c r="DH33" s="341"/>
      <c r="DI33" s="341"/>
      <c r="DJ33" s="341"/>
      <c r="DK33" s="341"/>
      <c r="DL33" s="341"/>
      <c r="DM33" s="341"/>
      <c r="DN33" s="341"/>
      <c r="DO33" s="341"/>
      <c r="DP33" s="342"/>
    </row>
    <row r="34" s="323" customFormat="true" ht="24.95" hidden="false" customHeight="true" outlineLevel="0" collapsed="false">
      <c r="A34" s="347"/>
      <c r="B34" s="335" t="s">
        <v>182</v>
      </c>
      <c r="C34" s="338" t="n">
        <v>39078</v>
      </c>
      <c r="D34" s="336" t="n">
        <v>1444</v>
      </c>
      <c r="E34" s="336" t="n">
        <v>287</v>
      </c>
      <c r="F34" s="336" t="n">
        <v>269</v>
      </c>
      <c r="G34" s="336" t="n">
        <v>274</v>
      </c>
      <c r="H34" s="336" t="n">
        <v>290</v>
      </c>
      <c r="I34" s="336" t="n">
        <v>324</v>
      </c>
      <c r="J34" s="336" t="n">
        <v>1648</v>
      </c>
      <c r="K34" s="336" t="n">
        <v>295</v>
      </c>
      <c r="L34" s="336" t="n">
        <v>352</v>
      </c>
      <c r="M34" s="336" t="n">
        <v>345</v>
      </c>
      <c r="N34" s="336" t="n">
        <v>316</v>
      </c>
      <c r="O34" s="336" t="n">
        <v>340</v>
      </c>
      <c r="P34" s="336" t="n">
        <v>1764</v>
      </c>
      <c r="Q34" s="336" t="n">
        <v>368</v>
      </c>
      <c r="R34" s="336" t="n">
        <v>368</v>
      </c>
      <c r="S34" s="336" t="n">
        <v>305</v>
      </c>
      <c r="T34" s="336" t="n">
        <v>357</v>
      </c>
      <c r="U34" s="336" t="n">
        <v>366</v>
      </c>
      <c r="V34" s="336" t="n">
        <v>1870</v>
      </c>
      <c r="W34" s="336" t="n">
        <v>348</v>
      </c>
      <c r="X34" s="336" t="n">
        <v>365</v>
      </c>
      <c r="Y34" s="336" t="n">
        <v>410</v>
      </c>
      <c r="Z34" s="336" t="n">
        <v>374</v>
      </c>
      <c r="AA34" s="336" t="n">
        <v>373</v>
      </c>
      <c r="AB34" s="336" t="n">
        <v>1315</v>
      </c>
      <c r="AC34" s="336" t="n">
        <v>344</v>
      </c>
      <c r="AD34" s="336" t="n">
        <v>270</v>
      </c>
      <c r="AE34" s="336" t="n">
        <v>235</v>
      </c>
      <c r="AF34" s="336" t="n">
        <v>240</v>
      </c>
      <c r="AG34" s="336" t="n">
        <v>226</v>
      </c>
      <c r="AH34" s="336" t="n">
        <v>1554</v>
      </c>
      <c r="AI34" s="336" t="n">
        <v>279</v>
      </c>
      <c r="AJ34" s="336" t="n">
        <v>314</v>
      </c>
      <c r="AK34" s="336" t="n">
        <v>318</v>
      </c>
      <c r="AL34" s="336" t="n">
        <v>326</v>
      </c>
      <c r="AM34" s="336" t="n">
        <v>317</v>
      </c>
      <c r="AN34" s="336" t="n">
        <v>1926</v>
      </c>
      <c r="AO34" s="336" t="n">
        <v>349</v>
      </c>
      <c r="AP34" s="336" t="n">
        <v>385</v>
      </c>
      <c r="AQ34" s="336" t="n">
        <v>384</v>
      </c>
      <c r="AR34" s="336" t="n">
        <v>393</v>
      </c>
      <c r="AS34" s="336" t="n">
        <v>415</v>
      </c>
      <c r="AT34" s="336" t="n">
        <v>2060</v>
      </c>
      <c r="AU34" s="336" t="n">
        <v>373</v>
      </c>
      <c r="AV34" s="336" t="n">
        <v>409</v>
      </c>
      <c r="AW34" s="336" t="n">
        <v>441</v>
      </c>
      <c r="AX34" s="336" t="n">
        <v>409</v>
      </c>
      <c r="AY34" s="336" t="n">
        <v>428</v>
      </c>
      <c r="AZ34" s="336" t="n">
        <v>2190</v>
      </c>
      <c r="BA34" s="336" t="n">
        <v>428</v>
      </c>
      <c r="BB34" s="336" t="n">
        <v>441</v>
      </c>
      <c r="BC34" s="336" t="n">
        <v>434</v>
      </c>
      <c r="BD34" s="336" t="n">
        <v>473</v>
      </c>
      <c r="BE34" s="336" t="n">
        <v>414</v>
      </c>
      <c r="BF34" s="336" t="n">
        <v>2129</v>
      </c>
      <c r="BG34" s="336" t="n">
        <v>421</v>
      </c>
      <c r="BH34" s="336" t="n">
        <v>448</v>
      </c>
      <c r="BI34" s="336" t="n">
        <v>414</v>
      </c>
      <c r="BJ34" s="336" t="n">
        <v>419</v>
      </c>
      <c r="BK34" s="336" t="n">
        <v>427</v>
      </c>
      <c r="BL34" s="336" t="n">
        <v>2300</v>
      </c>
      <c r="BM34" s="336" t="n">
        <v>492</v>
      </c>
      <c r="BN34" s="336" t="n">
        <v>380</v>
      </c>
      <c r="BO34" s="336" t="n">
        <v>477</v>
      </c>
      <c r="BP34" s="336" t="n">
        <v>483</v>
      </c>
      <c r="BQ34" s="336" t="n">
        <v>468</v>
      </c>
      <c r="BR34" s="336" t="n">
        <v>2780</v>
      </c>
      <c r="BS34" s="336" t="n">
        <v>493</v>
      </c>
      <c r="BT34" s="336" t="n">
        <v>558</v>
      </c>
      <c r="BU34" s="336" t="n">
        <v>602</v>
      </c>
      <c r="BV34" s="336" t="n">
        <v>598</v>
      </c>
      <c r="BW34" s="336" t="n">
        <v>529</v>
      </c>
      <c r="BX34" s="336" t="n">
        <v>3046</v>
      </c>
      <c r="BY34" s="336" t="n">
        <v>501</v>
      </c>
      <c r="BZ34" s="336" t="n">
        <v>577</v>
      </c>
      <c r="CA34" s="336" t="n">
        <v>632</v>
      </c>
      <c r="CB34" s="336" t="n">
        <v>634</v>
      </c>
      <c r="CC34" s="336" t="n">
        <v>702</v>
      </c>
      <c r="CD34" s="336" t="n">
        <v>3487</v>
      </c>
      <c r="CE34" s="336" t="n">
        <v>697</v>
      </c>
      <c r="CF34" s="336" t="n">
        <v>667</v>
      </c>
      <c r="CG34" s="336" t="n">
        <v>700</v>
      </c>
      <c r="CH34" s="336" t="n">
        <v>752</v>
      </c>
      <c r="CI34" s="336" t="n">
        <v>671</v>
      </c>
      <c r="CJ34" s="336" t="n">
        <v>2214</v>
      </c>
      <c r="CK34" s="336" t="n">
        <v>603</v>
      </c>
      <c r="CL34" s="336" t="n">
        <v>431</v>
      </c>
      <c r="CM34" s="336" t="n">
        <v>338</v>
      </c>
      <c r="CN34" s="336" t="n">
        <v>440</v>
      </c>
      <c r="CO34" s="336" t="n">
        <v>402</v>
      </c>
      <c r="CP34" s="336" t="n">
        <v>2240</v>
      </c>
      <c r="CQ34" s="336" t="n">
        <v>492</v>
      </c>
      <c r="CR34" s="336" t="n">
        <v>488</v>
      </c>
      <c r="CS34" s="336" t="n">
        <v>444</v>
      </c>
      <c r="CT34" s="336" t="n">
        <v>431</v>
      </c>
      <c r="CU34" s="336" t="n">
        <v>385</v>
      </c>
      <c r="CV34" s="336" t="n">
        <v>2180</v>
      </c>
      <c r="CW34" s="336" t="n">
        <v>499</v>
      </c>
      <c r="CX34" s="336" t="n">
        <v>409</v>
      </c>
      <c r="CY34" s="336" t="n">
        <v>460</v>
      </c>
      <c r="CZ34" s="336" t="n">
        <v>408</v>
      </c>
      <c r="DA34" s="336" t="n">
        <v>404</v>
      </c>
      <c r="DB34" s="336" t="n">
        <v>1693</v>
      </c>
      <c r="DC34" s="336" t="n">
        <v>372</v>
      </c>
      <c r="DD34" s="336" t="n">
        <v>373</v>
      </c>
      <c r="DE34" s="336" t="n">
        <v>303</v>
      </c>
      <c r="DF34" s="336" t="n">
        <v>334</v>
      </c>
      <c r="DG34" s="336" t="n">
        <v>311</v>
      </c>
      <c r="DH34" s="336" t="n">
        <v>930</v>
      </c>
      <c r="DI34" s="336" t="n">
        <v>235</v>
      </c>
      <c r="DJ34" s="336" t="n">
        <v>233</v>
      </c>
      <c r="DK34" s="336" t="n">
        <v>196</v>
      </c>
      <c r="DL34" s="336" t="n">
        <v>146</v>
      </c>
      <c r="DM34" s="336" t="n">
        <v>120</v>
      </c>
      <c r="DN34" s="336" t="n">
        <v>255</v>
      </c>
      <c r="DO34" s="336" t="n">
        <v>42</v>
      </c>
      <c r="DP34" s="337" t="n">
        <v>11</v>
      </c>
    </row>
    <row r="35" s="323" customFormat="true" ht="24.95" hidden="false" customHeight="true" outlineLevel="0" collapsed="false">
      <c r="B35" s="343" t="s">
        <v>30</v>
      </c>
      <c r="C35" s="344" t="n">
        <v>6509</v>
      </c>
      <c r="D35" s="345" t="n">
        <v>218</v>
      </c>
      <c r="E35" s="345" t="n">
        <v>47</v>
      </c>
      <c r="F35" s="345" t="n">
        <v>33</v>
      </c>
      <c r="G35" s="345" t="n">
        <v>45</v>
      </c>
      <c r="H35" s="345" t="n">
        <v>47</v>
      </c>
      <c r="I35" s="345" t="n">
        <v>46</v>
      </c>
      <c r="J35" s="345" t="n">
        <v>224</v>
      </c>
      <c r="K35" s="345" t="n">
        <v>38</v>
      </c>
      <c r="L35" s="345" t="n">
        <v>49</v>
      </c>
      <c r="M35" s="345" t="n">
        <v>45</v>
      </c>
      <c r="N35" s="345" t="n">
        <v>43</v>
      </c>
      <c r="O35" s="345" t="n">
        <v>49</v>
      </c>
      <c r="P35" s="345" t="n">
        <v>260</v>
      </c>
      <c r="Q35" s="345" t="n">
        <v>55</v>
      </c>
      <c r="R35" s="345" t="n">
        <v>41</v>
      </c>
      <c r="S35" s="345" t="n">
        <v>45</v>
      </c>
      <c r="T35" s="345" t="n">
        <v>70</v>
      </c>
      <c r="U35" s="345" t="n">
        <v>49</v>
      </c>
      <c r="V35" s="345" t="n">
        <v>291</v>
      </c>
      <c r="W35" s="345" t="n">
        <v>54</v>
      </c>
      <c r="X35" s="345" t="n">
        <v>58</v>
      </c>
      <c r="Y35" s="345" t="n">
        <v>63</v>
      </c>
      <c r="Z35" s="345" t="n">
        <v>59</v>
      </c>
      <c r="AA35" s="345" t="n">
        <v>57</v>
      </c>
      <c r="AB35" s="345" t="n">
        <v>189</v>
      </c>
      <c r="AC35" s="345" t="n">
        <v>55</v>
      </c>
      <c r="AD35" s="345" t="n">
        <v>44</v>
      </c>
      <c r="AE35" s="345" t="n">
        <v>33</v>
      </c>
      <c r="AF35" s="345" t="n">
        <v>24</v>
      </c>
      <c r="AG35" s="345" t="n">
        <v>33</v>
      </c>
      <c r="AH35" s="345" t="n">
        <v>221</v>
      </c>
      <c r="AI35" s="345" t="n">
        <v>42</v>
      </c>
      <c r="AJ35" s="345" t="n">
        <v>46</v>
      </c>
      <c r="AK35" s="345" t="n">
        <v>43</v>
      </c>
      <c r="AL35" s="345" t="n">
        <v>46</v>
      </c>
      <c r="AM35" s="345" t="n">
        <v>44</v>
      </c>
      <c r="AN35" s="345" t="n">
        <v>292</v>
      </c>
      <c r="AO35" s="345" t="n">
        <v>60</v>
      </c>
      <c r="AP35" s="345" t="n">
        <v>66</v>
      </c>
      <c r="AQ35" s="345" t="n">
        <v>60</v>
      </c>
      <c r="AR35" s="345" t="n">
        <v>53</v>
      </c>
      <c r="AS35" s="345" t="n">
        <v>53</v>
      </c>
      <c r="AT35" s="345" t="n">
        <v>335</v>
      </c>
      <c r="AU35" s="345" t="n">
        <v>58</v>
      </c>
      <c r="AV35" s="345" t="n">
        <v>65</v>
      </c>
      <c r="AW35" s="345" t="n">
        <v>69</v>
      </c>
      <c r="AX35" s="345" t="n">
        <v>71</v>
      </c>
      <c r="AY35" s="345" t="n">
        <v>72</v>
      </c>
      <c r="AZ35" s="345" t="n">
        <v>364</v>
      </c>
      <c r="BA35" s="345" t="n">
        <v>69</v>
      </c>
      <c r="BB35" s="345" t="n">
        <v>76</v>
      </c>
      <c r="BC35" s="345" t="n">
        <v>74</v>
      </c>
      <c r="BD35" s="345" t="n">
        <v>82</v>
      </c>
      <c r="BE35" s="345" t="n">
        <v>63</v>
      </c>
      <c r="BF35" s="345" t="n">
        <v>342</v>
      </c>
      <c r="BG35" s="345" t="n">
        <v>59</v>
      </c>
      <c r="BH35" s="345" t="n">
        <v>65</v>
      </c>
      <c r="BI35" s="345" t="n">
        <v>74</v>
      </c>
      <c r="BJ35" s="345" t="n">
        <v>65</v>
      </c>
      <c r="BK35" s="345" t="n">
        <v>79</v>
      </c>
      <c r="BL35" s="345" t="n">
        <v>330</v>
      </c>
      <c r="BM35" s="345" t="n">
        <v>76</v>
      </c>
      <c r="BN35" s="345" t="n">
        <v>43</v>
      </c>
      <c r="BO35" s="345" t="n">
        <v>68</v>
      </c>
      <c r="BP35" s="345" t="n">
        <v>70</v>
      </c>
      <c r="BQ35" s="345" t="n">
        <v>73</v>
      </c>
      <c r="BR35" s="345" t="n">
        <v>419</v>
      </c>
      <c r="BS35" s="345" t="n">
        <v>66</v>
      </c>
      <c r="BT35" s="345" t="n">
        <v>100</v>
      </c>
      <c r="BU35" s="345" t="n">
        <v>87</v>
      </c>
      <c r="BV35" s="345" t="n">
        <v>89</v>
      </c>
      <c r="BW35" s="345" t="n">
        <v>77</v>
      </c>
      <c r="BX35" s="345" t="n">
        <v>560</v>
      </c>
      <c r="BY35" s="345" t="n">
        <v>77</v>
      </c>
      <c r="BZ35" s="345" t="n">
        <v>100</v>
      </c>
      <c r="CA35" s="345" t="n">
        <v>125</v>
      </c>
      <c r="CB35" s="345" t="n">
        <v>126</v>
      </c>
      <c r="CC35" s="345" t="n">
        <v>132</v>
      </c>
      <c r="CD35" s="345" t="n">
        <v>727</v>
      </c>
      <c r="CE35" s="345" t="n">
        <v>128</v>
      </c>
      <c r="CF35" s="345" t="n">
        <v>131</v>
      </c>
      <c r="CG35" s="345" t="n">
        <v>161</v>
      </c>
      <c r="CH35" s="345" t="n">
        <v>171</v>
      </c>
      <c r="CI35" s="345" t="n">
        <v>136</v>
      </c>
      <c r="CJ35" s="345" t="n">
        <v>464</v>
      </c>
      <c r="CK35" s="345" t="n">
        <v>131</v>
      </c>
      <c r="CL35" s="345" t="n">
        <v>111</v>
      </c>
      <c r="CM35" s="345" t="n">
        <v>65</v>
      </c>
      <c r="CN35" s="345" t="n">
        <v>79</v>
      </c>
      <c r="CO35" s="345" t="n">
        <v>78</v>
      </c>
      <c r="CP35" s="345" t="n">
        <v>421</v>
      </c>
      <c r="CQ35" s="345" t="n">
        <v>94</v>
      </c>
      <c r="CR35" s="345" t="n">
        <v>90</v>
      </c>
      <c r="CS35" s="345" t="n">
        <v>79</v>
      </c>
      <c r="CT35" s="345" t="n">
        <v>87</v>
      </c>
      <c r="CU35" s="345" t="n">
        <v>71</v>
      </c>
      <c r="CV35" s="345" t="n">
        <v>385</v>
      </c>
      <c r="CW35" s="345" t="n">
        <v>96</v>
      </c>
      <c r="CX35" s="345" t="n">
        <v>76</v>
      </c>
      <c r="CY35" s="345" t="n">
        <v>60</v>
      </c>
      <c r="CZ35" s="345" t="n">
        <v>79</v>
      </c>
      <c r="DA35" s="345" t="n">
        <v>74</v>
      </c>
      <c r="DB35" s="345" t="n">
        <v>260</v>
      </c>
      <c r="DC35" s="345" t="n">
        <v>56</v>
      </c>
      <c r="DD35" s="345" t="n">
        <v>52</v>
      </c>
      <c r="DE35" s="345" t="n">
        <v>41</v>
      </c>
      <c r="DF35" s="345" t="n">
        <v>53</v>
      </c>
      <c r="DG35" s="345" t="n">
        <v>58</v>
      </c>
      <c r="DH35" s="345" t="n">
        <v>160</v>
      </c>
      <c r="DI35" s="345" t="n">
        <v>33</v>
      </c>
      <c r="DJ35" s="345" t="n">
        <v>32</v>
      </c>
      <c r="DK35" s="345" t="n">
        <v>39</v>
      </c>
      <c r="DL35" s="345" t="n">
        <v>26</v>
      </c>
      <c r="DM35" s="345" t="n">
        <v>30</v>
      </c>
      <c r="DN35" s="345" t="n">
        <v>45</v>
      </c>
      <c r="DO35" s="345" t="n">
        <v>1</v>
      </c>
      <c r="DP35" s="346" t="n">
        <v>1</v>
      </c>
    </row>
    <row r="36" s="323" customFormat="true" ht="24.95" hidden="false" customHeight="true" outlineLevel="0" collapsed="false">
      <c r="B36" s="343" t="s">
        <v>46</v>
      </c>
      <c r="C36" s="344" t="n">
        <v>9474</v>
      </c>
      <c r="D36" s="345" t="n">
        <v>450</v>
      </c>
      <c r="E36" s="345" t="n">
        <v>92</v>
      </c>
      <c r="F36" s="345" t="n">
        <v>94</v>
      </c>
      <c r="G36" s="345" t="n">
        <v>76</v>
      </c>
      <c r="H36" s="345" t="n">
        <v>92</v>
      </c>
      <c r="I36" s="345" t="n">
        <v>96</v>
      </c>
      <c r="J36" s="345" t="n">
        <v>466</v>
      </c>
      <c r="K36" s="345" t="n">
        <v>86</v>
      </c>
      <c r="L36" s="345" t="n">
        <v>108</v>
      </c>
      <c r="M36" s="345" t="n">
        <v>84</v>
      </c>
      <c r="N36" s="345" t="n">
        <v>101</v>
      </c>
      <c r="O36" s="345" t="n">
        <v>87</v>
      </c>
      <c r="P36" s="345" t="n">
        <v>453</v>
      </c>
      <c r="Q36" s="345" t="n">
        <v>105</v>
      </c>
      <c r="R36" s="345" t="n">
        <v>98</v>
      </c>
      <c r="S36" s="345" t="n">
        <v>74</v>
      </c>
      <c r="T36" s="345" t="n">
        <v>80</v>
      </c>
      <c r="U36" s="345" t="n">
        <v>96</v>
      </c>
      <c r="V36" s="345" t="n">
        <v>452</v>
      </c>
      <c r="W36" s="345" t="n">
        <v>76</v>
      </c>
      <c r="X36" s="345" t="n">
        <v>95</v>
      </c>
      <c r="Y36" s="345" t="n">
        <v>90</v>
      </c>
      <c r="Z36" s="345" t="n">
        <v>88</v>
      </c>
      <c r="AA36" s="345" t="n">
        <v>103</v>
      </c>
      <c r="AB36" s="345" t="n">
        <v>341</v>
      </c>
      <c r="AC36" s="345" t="n">
        <v>74</v>
      </c>
      <c r="AD36" s="345" t="n">
        <v>72</v>
      </c>
      <c r="AE36" s="345" t="n">
        <v>70</v>
      </c>
      <c r="AF36" s="345" t="n">
        <v>64</v>
      </c>
      <c r="AG36" s="345" t="n">
        <v>61</v>
      </c>
      <c r="AH36" s="345" t="n">
        <v>468</v>
      </c>
      <c r="AI36" s="345" t="n">
        <v>94</v>
      </c>
      <c r="AJ36" s="345" t="n">
        <v>96</v>
      </c>
      <c r="AK36" s="345" t="n">
        <v>87</v>
      </c>
      <c r="AL36" s="345" t="n">
        <v>90</v>
      </c>
      <c r="AM36" s="345" t="n">
        <v>101</v>
      </c>
      <c r="AN36" s="345" t="n">
        <v>581</v>
      </c>
      <c r="AO36" s="345" t="n">
        <v>97</v>
      </c>
      <c r="AP36" s="345" t="n">
        <v>101</v>
      </c>
      <c r="AQ36" s="345" t="n">
        <v>121</v>
      </c>
      <c r="AR36" s="345" t="n">
        <v>120</v>
      </c>
      <c r="AS36" s="345" t="n">
        <v>142</v>
      </c>
      <c r="AT36" s="345" t="n">
        <v>616</v>
      </c>
      <c r="AU36" s="345" t="n">
        <v>101</v>
      </c>
      <c r="AV36" s="345" t="n">
        <v>121</v>
      </c>
      <c r="AW36" s="345" t="n">
        <v>139</v>
      </c>
      <c r="AX36" s="345" t="n">
        <v>110</v>
      </c>
      <c r="AY36" s="345" t="n">
        <v>145</v>
      </c>
      <c r="AZ36" s="345" t="n">
        <v>633</v>
      </c>
      <c r="BA36" s="345" t="n">
        <v>122</v>
      </c>
      <c r="BB36" s="345" t="n">
        <v>128</v>
      </c>
      <c r="BC36" s="345" t="n">
        <v>125</v>
      </c>
      <c r="BD36" s="345" t="n">
        <v>136</v>
      </c>
      <c r="BE36" s="345" t="n">
        <v>122</v>
      </c>
      <c r="BF36" s="345" t="n">
        <v>492</v>
      </c>
      <c r="BG36" s="345" t="n">
        <v>105</v>
      </c>
      <c r="BH36" s="345" t="n">
        <v>108</v>
      </c>
      <c r="BI36" s="345" t="n">
        <v>105</v>
      </c>
      <c r="BJ36" s="345" t="n">
        <v>95</v>
      </c>
      <c r="BK36" s="345" t="n">
        <v>79</v>
      </c>
      <c r="BL36" s="345" t="n">
        <v>541</v>
      </c>
      <c r="BM36" s="345" t="n">
        <v>132</v>
      </c>
      <c r="BN36" s="345" t="n">
        <v>85</v>
      </c>
      <c r="BO36" s="345" t="n">
        <v>115</v>
      </c>
      <c r="BP36" s="345" t="n">
        <v>105</v>
      </c>
      <c r="BQ36" s="345" t="n">
        <v>104</v>
      </c>
      <c r="BR36" s="345" t="n">
        <v>660</v>
      </c>
      <c r="BS36" s="345" t="n">
        <v>123</v>
      </c>
      <c r="BT36" s="345" t="n">
        <v>128</v>
      </c>
      <c r="BU36" s="345" t="n">
        <v>119</v>
      </c>
      <c r="BV36" s="345" t="n">
        <v>157</v>
      </c>
      <c r="BW36" s="345" t="n">
        <v>133</v>
      </c>
      <c r="BX36" s="345" t="n">
        <v>640</v>
      </c>
      <c r="BY36" s="345" t="n">
        <v>100</v>
      </c>
      <c r="BZ36" s="345" t="n">
        <v>129</v>
      </c>
      <c r="CA36" s="345" t="n">
        <v>132</v>
      </c>
      <c r="CB36" s="345" t="n">
        <v>122</v>
      </c>
      <c r="CC36" s="345" t="n">
        <v>157</v>
      </c>
      <c r="CD36" s="345" t="n">
        <v>753</v>
      </c>
      <c r="CE36" s="345" t="n">
        <v>168</v>
      </c>
      <c r="CF36" s="345" t="n">
        <v>150</v>
      </c>
      <c r="CG36" s="345" t="n">
        <v>140</v>
      </c>
      <c r="CH36" s="345" t="n">
        <v>162</v>
      </c>
      <c r="CI36" s="345" t="n">
        <v>133</v>
      </c>
      <c r="CJ36" s="345" t="n">
        <v>454</v>
      </c>
      <c r="CK36" s="345" t="n">
        <v>124</v>
      </c>
      <c r="CL36" s="345" t="n">
        <v>90</v>
      </c>
      <c r="CM36" s="345" t="n">
        <v>74</v>
      </c>
      <c r="CN36" s="345" t="n">
        <v>94</v>
      </c>
      <c r="CO36" s="345" t="n">
        <v>72</v>
      </c>
      <c r="CP36" s="345" t="n">
        <v>435</v>
      </c>
      <c r="CQ36" s="345" t="n">
        <v>91</v>
      </c>
      <c r="CR36" s="345" t="n">
        <v>103</v>
      </c>
      <c r="CS36" s="345" t="n">
        <v>85</v>
      </c>
      <c r="CT36" s="345" t="n">
        <v>91</v>
      </c>
      <c r="CU36" s="345" t="n">
        <v>65</v>
      </c>
      <c r="CV36" s="345" t="n">
        <v>429</v>
      </c>
      <c r="CW36" s="345" t="n">
        <v>99</v>
      </c>
      <c r="CX36" s="345" t="n">
        <v>77</v>
      </c>
      <c r="CY36" s="345" t="n">
        <v>105</v>
      </c>
      <c r="CZ36" s="345" t="n">
        <v>88</v>
      </c>
      <c r="DA36" s="345" t="n">
        <v>60</v>
      </c>
      <c r="DB36" s="345" t="n">
        <v>341</v>
      </c>
      <c r="DC36" s="345" t="n">
        <v>66</v>
      </c>
      <c r="DD36" s="345" t="n">
        <v>88</v>
      </c>
      <c r="DE36" s="345" t="n">
        <v>63</v>
      </c>
      <c r="DF36" s="345" t="n">
        <v>59</v>
      </c>
      <c r="DG36" s="345" t="n">
        <v>65</v>
      </c>
      <c r="DH36" s="345" t="n">
        <v>198</v>
      </c>
      <c r="DI36" s="345" t="n">
        <v>43</v>
      </c>
      <c r="DJ36" s="345" t="n">
        <v>55</v>
      </c>
      <c r="DK36" s="345" t="n">
        <v>46</v>
      </c>
      <c r="DL36" s="345" t="n">
        <v>35</v>
      </c>
      <c r="DM36" s="345" t="n">
        <v>19</v>
      </c>
      <c r="DN36" s="345" t="n">
        <v>60</v>
      </c>
      <c r="DO36" s="345" t="n">
        <v>10</v>
      </c>
      <c r="DP36" s="346" t="n">
        <v>1</v>
      </c>
    </row>
    <row r="37" s="323" customFormat="true" ht="24.95" hidden="false" customHeight="true" outlineLevel="0" collapsed="false">
      <c r="B37" s="343" t="s">
        <v>47</v>
      </c>
      <c r="C37" s="344" t="n">
        <v>23095</v>
      </c>
      <c r="D37" s="345" t="n">
        <v>776</v>
      </c>
      <c r="E37" s="345" t="n">
        <v>148</v>
      </c>
      <c r="F37" s="345" t="n">
        <v>142</v>
      </c>
      <c r="G37" s="345" t="n">
        <v>153</v>
      </c>
      <c r="H37" s="345" t="n">
        <v>151</v>
      </c>
      <c r="I37" s="345" t="n">
        <v>182</v>
      </c>
      <c r="J37" s="345" t="n">
        <v>958</v>
      </c>
      <c r="K37" s="345" t="n">
        <v>171</v>
      </c>
      <c r="L37" s="345" t="n">
        <v>195</v>
      </c>
      <c r="M37" s="345" t="n">
        <v>216</v>
      </c>
      <c r="N37" s="345" t="n">
        <v>172</v>
      </c>
      <c r="O37" s="345" t="n">
        <v>204</v>
      </c>
      <c r="P37" s="345" t="n">
        <v>1051</v>
      </c>
      <c r="Q37" s="345" t="n">
        <v>208</v>
      </c>
      <c r="R37" s="345" t="n">
        <v>229</v>
      </c>
      <c r="S37" s="345" t="n">
        <v>186</v>
      </c>
      <c r="T37" s="345" t="n">
        <v>207</v>
      </c>
      <c r="U37" s="345" t="n">
        <v>221</v>
      </c>
      <c r="V37" s="345" t="n">
        <v>1127</v>
      </c>
      <c r="W37" s="345" t="n">
        <v>218</v>
      </c>
      <c r="X37" s="345" t="n">
        <v>212</v>
      </c>
      <c r="Y37" s="345" t="n">
        <v>257</v>
      </c>
      <c r="Z37" s="345" t="n">
        <v>227</v>
      </c>
      <c r="AA37" s="345" t="n">
        <v>213</v>
      </c>
      <c r="AB37" s="345" t="n">
        <v>785</v>
      </c>
      <c r="AC37" s="345" t="n">
        <v>215</v>
      </c>
      <c r="AD37" s="345" t="n">
        <v>154</v>
      </c>
      <c r="AE37" s="345" t="n">
        <v>132</v>
      </c>
      <c r="AF37" s="345" t="n">
        <v>152</v>
      </c>
      <c r="AG37" s="345" t="n">
        <v>132</v>
      </c>
      <c r="AH37" s="345" t="n">
        <v>865</v>
      </c>
      <c r="AI37" s="345" t="n">
        <v>143</v>
      </c>
      <c r="AJ37" s="345" t="n">
        <v>172</v>
      </c>
      <c r="AK37" s="345" t="n">
        <v>188</v>
      </c>
      <c r="AL37" s="345" t="n">
        <v>190</v>
      </c>
      <c r="AM37" s="345" t="n">
        <v>172</v>
      </c>
      <c r="AN37" s="345" t="n">
        <v>1053</v>
      </c>
      <c r="AO37" s="345" t="n">
        <v>192</v>
      </c>
      <c r="AP37" s="345" t="n">
        <v>218</v>
      </c>
      <c r="AQ37" s="345" t="n">
        <v>203</v>
      </c>
      <c r="AR37" s="345" t="n">
        <v>220</v>
      </c>
      <c r="AS37" s="345" t="n">
        <v>220</v>
      </c>
      <c r="AT37" s="345" t="n">
        <v>1109</v>
      </c>
      <c r="AU37" s="345" t="n">
        <v>214</v>
      </c>
      <c r="AV37" s="345" t="n">
        <v>223</v>
      </c>
      <c r="AW37" s="345" t="n">
        <v>233</v>
      </c>
      <c r="AX37" s="345" t="n">
        <v>228</v>
      </c>
      <c r="AY37" s="345" t="n">
        <v>211</v>
      </c>
      <c r="AZ37" s="345" t="n">
        <v>1193</v>
      </c>
      <c r="BA37" s="345" t="n">
        <v>237</v>
      </c>
      <c r="BB37" s="345" t="n">
        <v>237</v>
      </c>
      <c r="BC37" s="345" t="n">
        <v>235</v>
      </c>
      <c r="BD37" s="345" t="n">
        <v>255</v>
      </c>
      <c r="BE37" s="345" t="n">
        <v>229</v>
      </c>
      <c r="BF37" s="345" t="n">
        <v>1295</v>
      </c>
      <c r="BG37" s="345" t="n">
        <v>257</v>
      </c>
      <c r="BH37" s="345" t="n">
        <v>275</v>
      </c>
      <c r="BI37" s="345" t="n">
        <v>235</v>
      </c>
      <c r="BJ37" s="345" t="n">
        <v>259</v>
      </c>
      <c r="BK37" s="345" t="n">
        <v>269</v>
      </c>
      <c r="BL37" s="345" t="n">
        <v>1429</v>
      </c>
      <c r="BM37" s="345" t="n">
        <v>284</v>
      </c>
      <c r="BN37" s="345" t="n">
        <v>252</v>
      </c>
      <c r="BO37" s="345" t="n">
        <v>294</v>
      </c>
      <c r="BP37" s="345" t="n">
        <v>308</v>
      </c>
      <c r="BQ37" s="345" t="n">
        <v>291</v>
      </c>
      <c r="BR37" s="345" t="n">
        <v>1701</v>
      </c>
      <c r="BS37" s="345" t="n">
        <v>304</v>
      </c>
      <c r="BT37" s="345" t="n">
        <v>330</v>
      </c>
      <c r="BU37" s="345" t="n">
        <v>396</v>
      </c>
      <c r="BV37" s="345" t="n">
        <v>352</v>
      </c>
      <c r="BW37" s="345" t="n">
        <v>319</v>
      </c>
      <c r="BX37" s="345" t="n">
        <v>1846</v>
      </c>
      <c r="BY37" s="345" t="n">
        <v>324</v>
      </c>
      <c r="BZ37" s="345" t="n">
        <v>348</v>
      </c>
      <c r="CA37" s="345" t="n">
        <v>375</v>
      </c>
      <c r="CB37" s="345" t="n">
        <v>386</v>
      </c>
      <c r="CC37" s="345" t="n">
        <v>413</v>
      </c>
      <c r="CD37" s="345" t="n">
        <v>2007</v>
      </c>
      <c r="CE37" s="345" t="n">
        <v>401</v>
      </c>
      <c r="CF37" s="345" t="n">
        <v>386</v>
      </c>
      <c r="CG37" s="345" t="n">
        <v>399</v>
      </c>
      <c r="CH37" s="345" t="n">
        <v>419</v>
      </c>
      <c r="CI37" s="345" t="n">
        <v>402</v>
      </c>
      <c r="CJ37" s="345" t="n">
        <v>1296</v>
      </c>
      <c r="CK37" s="345" t="n">
        <v>348</v>
      </c>
      <c r="CL37" s="345" t="n">
        <v>230</v>
      </c>
      <c r="CM37" s="345" t="n">
        <v>199</v>
      </c>
      <c r="CN37" s="345" t="n">
        <v>267</v>
      </c>
      <c r="CO37" s="345" t="n">
        <v>252</v>
      </c>
      <c r="CP37" s="345" t="n">
        <v>1384</v>
      </c>
      <c r="CQ37" s="345" t="n">
        <v>307</v>
      </c>
      <c r="CR37" s="345" t="n">
        <v>295</v>
      </c>
      <c r="CS37" s="345" t="n">
        <v>280</v>
      </c>
      <c r="CT37" s="345" t="n">
        <v>253</v>
      </c>
      <c r="CU37" s="345" t="n">
        <v>249</v>
      </c>
      <c r="CV37" s="345" t="n">
        <v>1366</v>
      </c>
      <c r="CW37" s="345" t="n">
        <v>304</v>
      </c>
      <c r="CX37" s="345" t="n">
        <v>256</v>
      </c>
      <c r="CY37" s="345" t="n">
        <v>295</v>
      </c>
      <c r="CZ37" s="345" t="n">
        <v>241</v>
      </c>
      <c r="DA37" s="345" t="n">
        <v>270</v>
      </c>
      <c r="DB37" s="345" t="n">
        <v>1092</v>
      </c>
      <c r="DC37" s="345" t="n">
        <v>250</v>
      </c>
      <c r="DD37" s="345" t="n">
        <v>233</v>
      </c>
      <c r="DE37" s="345" t="n">
        <v>199</v>
      </c>
      <c r="DF37" s="345" t="n">
        <v>222</v>
      </c>
      <c r="DG37" s="345" t="n">
        <v>188</v>
      </c>
      <c r="DH37" s="345" t="n">
        <v>572</v>
      </c>
      <c r="DI37" s="345" t="n">
        <v>159</v>
      </c>
      <c r="DJ37" s="345" t="n">
        <v>146</v>
      </c>
      <c r="DK37" s="345" t="n">
        <v>111</v>
      </c>
      <c r="DL37" s="345" t="n">
        <v>85</v>
      </c>
      <c r="DM37" s="345" t="n">
        <v>71</v>
      </c>
      <c r="DN37" s="345" t="n">
        <v>150</v>
      </c>
      <c r="DO37" s="345" t="n">
        <v>31</v>
      </c>
      <c r="DP37" s="346" t="n">
        <v>9</v>
      </c>
    </row>
    <row r="38" s="323" customFormat="true" ht="16.5" hidden="false" customHeight="true" outlineLevel="0" collapsed="false">
      <c r="B38" s="339"/>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1"/>
      <c r="BK38" s="341"/>
      <c r="BL38" s="341"/>
      <c r="BM38" s="341"/>
      <c r="BN38" s="341"/>
      <c r="BO38" s="341"/>
      <c r="BP38" s="341"/>
      <c r="BQ38" s="341"/>
      <c r="BR38" s="341"/>
      <c r="BS38" s="341"/>
      <c r="BT38" s="341"/>
      <c r="BU38" s="341"/>
      <c r="BV38" s="341"/>
      <c r="BW38" s="341"/>
      <c r="BX38" s="341"/>
      <c r="BY38" s="341"/>
      <c r="BZ38" s="341"/>
      <c r="CA38" s="341"/>
      <c r="CB38" s="341"/>
      <c r="CC38" s="341"/>
      <c r="CD38" s="341"/>
      <c r="CE38" s="341"/>
      <c r="CF38" s="341"/>
      <c r="CG38" s="341"/>
      <c r="CH38" s="341"/>
      <c r="CI38" s="341"/>
      <c r="CJ38" s="341"/>
      <c r="CK38" s="341"/>
      <c r="CL38" s="341"/>
      <c r="CM38" s="341"/>
      <c r="CN38" s="341"/>
      <c r="CO38" s="341"/>
      <c r="CP38" s="341"/>
      <c r="CQ38" s="341"/>
      <c r="CR38" s="341"/>
      <c r="CS38" s="341"/>
      <c r="CT38" s="341"/>
      <c r="CU38" s="341"/>
      <c r="CV38" s="341"/>
      <c r="CW38" s="341"/>
      <c r="CX38" s="341"/>
      <c r="CY38" s="341"/>
      <c r="CZ38" s="341"/>
      <c r="DA38" s="341"/>
      <c r="DB38" s="341"/>
      <c r="DC38" s="341"/>
      <c r="DD38" s="341"/>
      <c r="DE38" s="341"/>
      <c r="DF38" s="341"/>
      <c r="DG38" s="341"/>
      <c r="DH38" s="341"/>
      <c r="DI38" s="341"/>
      <c r="DJ38" s="341"/>
      <c r="DK38" s="341"/>
      <c r="DL38" s="341"/>
      <c r="DM38" s="341"/>
      <c r="DN38" s="341"/>
      <c r="DO38" s="341"/>
      <c r="DP38" s="342"/>
    </row>
    <row r="39" s="323" customFormat="true" ht="24.95" hidden="false" customHeight="true" outlineLevel="0" collapsed="false">
      <c r="A39" s="347"/>
      <c r="B39" s="335" t="s">
        <v>183</v>
      </c>
      <c r="C39" s="338" t="n">
        <v>8384</v>
      </c>
      <c r="D39" s="336" t="n">
        <v>245</v>
      </c>
      <c r="E39" s="336" t="n">
        <v>63</v>
      </c>
      <c r="F39" s="336" t="n">
        <v>39</v>
      </c>
      <c r="G39" s="336" t="n">
        <v>52</v>
      </c>
      <c r="H39" s="336" t="n">
        <v>35</v>
      </c>
      <c r="I39" s="336" t="n">
        <v>56</v>
      </c>
      <c r="J39" s="336" t="n">
        <v>299</v>
      </c>
      <c r="K39" s="336" t="n">
        <v>53</v>
      </c>
      <c r="L39" s="336" t="n">
        <v>53</v>
      </c>
      <c r="M39" s="336" t="n">
        <v>49</v>
      </c>
      <c r="N39" s="336" t="n">
        <v>82</v>
      </c>
      <c r="O39" s="336" t="n">
        <v>62</v>
      </c>
      <c r="P39" s="336" t="n">
        <v>416</v>
      </c>
      <c r="Q39" s="336" t="n">
        <v>72</v>
      </c>
      <c r="R39" s="336" t="n">
        <v>81</v>
      </c>
      <c r="S39" s="336" t="n">
        <v>81</v>
      </c>
      <c r="T39" s="336" t="n">
        <v>90</v>
      </c>
      <c r="U39" s="336" t="n">
        <v>92</v>
      </c>
      <c r="V39" s="336" t="n">
        <v>433</v>
      </c>
      <c r="W39" s="336" t="n">
        <v>85</v>
      </c>
      <c r="X39" s="336" t="n">
        <v>93</v>
      </c>
      <c r="Y39" s="336" t="n">
        <v>97</v>
      </c>
      <c r="Z39" s="336" t="n">
        <v>86</v>
      </c>
      <c r="AA39" s="336" t="n">
        <v>72</v>
      </c>
      <c r="AB39" s="336" t="n">
        <v>233</v>
      </c>
      <c r="AC39" s="336" t="n">
        <v>79</v>
      </c>
      <c r="AD39" s="336" t="n">
        <v>38</v>
      </c>
      <c r="AE39" s="336" t="n">
        <v>36</v>
      </c>
      <c r="AF39" s="336" t="n">
        <v>44</v>
      </c>
      <c r="AG39" s="336" t="n">
        <v>36</v>
      </c>
      <c r="AH39" s="336" t="n">
        <v>265</v>
      </c>
      <c r="AI39" s="336" t="n">
        <v>67</v>
      </c>
      <c r="AJ39" s="336" t="n">
        <v>43</v>
      </c>
      <c r="AK39" s="336" t="n">
        <v>49</v>
      </c>
      <c r="AL39" s="336" t="n">
        <v>44</v>
      </c>
      <c r="AM39" s="336" t="n">
        <v>62</v>
      </c>
      <c r="AN39" s="336" t="n">
        <v>265</v>
      </c>
      <c r="AO39" s="336" t="n">
        <v>67</v>
      </c>
      <c r="AP39" s="336" t="n">
        <v>46</v>
      </c>
      <c r="AQ39" s="336" t="n">
        <v>53</v>
      </c>
      <c r="AR39" s="336" t="n">
        <v>47</v>
      </c>
      <c r="AS39" s="336" t="n">
        <v>52</v>
      </c>
      <c r="AT39" s="336" t="n">
        <v>369</v>
      </c>
      <c r="AU39" s="336" t="n">
        <v>68</v>
      </c>
      <c r="AV39" s="336" t="n">
        <v>60</v>
      </c>
      <c r="AW39" s="336" t="n">
        <v>80</v>
      </c>
      <c r="AX39" s="336" t="n">
        <v>78</v>
      </c>
      <c r="AY39" s="336" t="n">
        <v>83</v>
      </c>
      <c r="AZ39" s="336" t="n">
        <v>478</v>
      </c>
      <c r="BA39" s="336" t="n">
        <v>80</v>
      </c>
      <c r="BB39" s="336" t="n">
        <v>95</v>
      </c>
      <c r="BC39" s="336" t="n">
        <v>98</v>
      </c>
      <c r="BD39" s="336" t="n">
        <v>95</v>
      </c>
      <c r="BE39" s="336" t="n">
        <v>110</v>
      </c>
      <c r="BF39" s="336" t="n">
        <v>479</v>
      </c>
      <c r="BG39" s="336" t="n">
        <v>80</v>
      </c>
      <c r="BH39" s="336" t="n">
        <v>91</v>
      </c>
      <c r="BI39" s="336" t="n">
        <v>99</v>
      </c>
      <c r="BJ39" s="336" t="n">
        <v>103</v>
      </c>
      <c r="BK39" s="336" t="n">
        <v>106</v>
      </c>
      <c r="BL39" s="336" t="n">
        <v>527</v>
      </c>
      <c r="BM39" s="336" t="n">
        <v>92</v>
      </c>
      <c r="BN39" s="336" t="n">
        <v>90</v>
      </c>
      <c r="BO39" s="336" t="n">
        <v>107</v>
      </c>
      <c r="BP39" s="336" t="n">
        <v>112</v>
      </c>
      <c r="BQ39" s="336" t="n">
        <v>126</v>
      </c>
      <c r="BR39" s="336" t="n">
        <v>622</v>
      </c>
      <c r="BS39" s="336" t="n">
        <v>110</v>
      </c>
      <c r="BT39" s="336" t="n">
        <v>135</v>
      </c>
      <c r="BU39" s="336" t="n">
        <v>122</v>
      </c>
      <c r="BV39" s="336" t="n">
        <v>116</v>
      </c>
      <c r="BW39" s="336" t="n">
        <v>139</v>
      </c>
      <c r="BX39" s="336" t="n">
        <v>642</v>
      </c>
      <c r="BY39" s="336" t="n">
        <v>109</v>
      </c>
      <c r="BZ39" s="336" t="n">
        <v>122</v>
      </c>
      <c r="CA39" s="336" t="n">
        <v>140</v>
      </c>
      <c r="CB39" s="336" t="n">
        <v>132</v>
      </c>
      <c r="CC39" s="336" t="n">
        <v>139</v>
      </c>
      <c r="CD39" s="336" t="n">
        <v>781</v>
      </c>
      <c r="CE39" s="336" t="n">
        <v>132</v>
      </c>
      <c r="CF39" s="336" t="n">
        <v>176</v>
      </c>
      <c r="CG39" s="336" t="n">
        <v>162</v>
      </c>
      <c r="CH39" s="336" t="n">
        <v>166</v>
      </c>
      <c r="CI39" s="336" t="n">
        <v>145</v>
      </c>
      <c r="CJ39" s="336" t="n">
        <v>589</v>
      </c>
      <c r="CK39" s="336" t="n">
        <v>142</v>
      </c>
      <c r="CL39" s="336" t="n">
        <v>109</v>
      </c>
      <c r="CM39" s="336" t="n">
        <v>88</v>
      </c>
      <c r="CN39" s="336" t="n">
        <v>123</v>
      </c>
      <c r="CO39" s="336" t="n">
        <v>127</v>
      </c>
      <c r="CP39" s="336" t="n">
        <v>590</v>
      </c>
      <c r="CQ39" s="336" t="n">
        <v>97</v>
      </c>
      <c r="CR39" s="336" t="n">
        <v>127</v>
      </c>
      <c r="CS39" s="336" t="n">
        <v>129</v>
      </c>
      <c r="CT39" s="336" t="n">
        <v>107</v>
      </c>
      <c r="CU39" s="336" t="n">
        <v>130</v>
      </c>
      <c r="CV39" s="336" t="n">
        <v>548</v>
      </c>
      <c r="CW39" s="336" t="n">
        <v>120</v>
      </c>
      <c r="CX39" s="336" t="n">
        <v>128</v>
      </c>
      <c r="CY39" s="336" t="n">
        <v>112</v>
      </c>
      <c r="CZ39" s="336" t="n">
        <v>85</v>
      </c>
      <c r="DA39" s="336" t="n">
        <v>103</v>
      </c>
      <c r="DB39" s="336" t="n">
        <v>394</v>
      </c>
      <c r="DC39" s="336" t="n">
        <v>87</v>
      </c>
      <c r="DD39" s="336" t="n">
        <v>81</v>
      </c>
      <c r="DE39" s="336" t="n">
        <v>86</v>
      </c>
      <c r="DF39" s="336" t="n">
        <v>75</v>
      </c>
      <c r="DG39" s="336" t="n">
        <v>65</v>
      </c>
      <c r="DH39" s="336" t="n">
        <v>158</v>
      </c>
      <c r="DI39" s="336" t="n">
        <v>55</v>
      </c>
      <c r="DJ39" s="336" t="n">
        <v>38</v>
      </c>
      <c r="DK39" s="336" t="n">
        <v>15</v>
      </c>
      <c r="DL39" s="336" t="n">
        <v>35</v>
      </c>
      <c r="DM39" s="336" t="n">
        <v>15</v>
      </c>
      <c r="DN39" s="336" t="n">
        <v>43</v>
      </c>
      <c r="DO39" s="336" t="n">
        <v>8</v>
      </c>
      <c r="DP39" s="337" t="n">
        <v>0</v>
      </c>
    </row>
    <row r="40" s="323" customFormat="true" ht="24.95" hidden="false" customHeight="true" outlineLevel="0" collapsed="false">
      <c r="B40" s="348" t="s">
        <v>184</v>
      </c>
      <c r="C40" s="349" t="n">
        <v>8384</v>
      </c>
      <c r="D40" s="350" t="n">
        <v>245</v>
      </c>
      <c r="E40" s="350" t="n">
        <v>63</v>
      </c>
      <c r="F40" s="350" t="n">
        <v>39</v>
      </c>
      <c r="G40" s="350" t="n">
        <v>52</v>
      </c>
      <c r="H40" s="350" t="n">
        <v>35</v>
      </c>
      <c r="I40" s="350" t="n">
        <v>56</v>
      </c>
      <c r="J40" s="350" t="n">
        <v>299</v>
      </c>
      <c r="K40" s="350" t="n">
        <v>53</v>
      </c>
      <c r="L40" s="350" t="n">
        <v>53</v>
      </c>
      <c r="M40" s="350" t="n">
        <v>49</v>
      </c>
      <c r="N40" s="350" t="n">
        <v>82</v>
      </c>
      <c r="O40" s="350" t="n">
        <v>62</v>
      </c>
      <c r="P40" s="350" t="n">
        <v>416</v>
      </c>
      <c r="Q40" s="350" t="n">
        <v>72</v>
      </c>
      <c r="R40" s="350" t="n">
        <v>81</v>
      </c>
      <c r="S40" s="350" t="n">
        <v>81</v>
      </c>
      <c r="T40" s="350" t="n">
        <v>90</v>
      </c>
      <c r="U40" s="350" t="n">
        <v>92</v>
      </c>
      <c r="V40" s="350" t="n">
        <v>433</v>
      </c>
      <c r="W40" s="350" t="n">
        <v>85</v>
      </c>
      <c r="X40" s="350" t="n">
        <v>93</v>
      </c>
      <c r="Y40" s="350" t="n">
        <v>97</v>
      </c>
      <c r="Z40" s="350" t="n">
        <v>86</v>
      </c>
      <c r="AA40" s="350" t="n">
        <v>72</v>
      </c>
      <c r="AB40" s="350" t="n">
        <v>233</v>
      </c>
      <c r="AC40" s="350" t="n">
        <v>79</v>
      </c>
      <c r="AD40" s="350" t="n">
        <v>38</v>
      </c>
      <c r="AE40" s="350" t="n">
        <v>36</v>
      </c>
      <c r="AF40" s="350" t="n">
        <v>44</v>
      </c>
      <c r="AG40" s="350" t="n">
        <v>36</v>
      </c>
      <c r="AH40" s="350" t="n">
        <v>265</v>
      </c>
      <c r="AI40" s="350" t="n">
        <v>67</v>
      </c>
      <c r="AJ40" s="350" t="n">
        <v>43</v>
      </c>
      <c r="AK40" s="350" t="n">
        <v>49</v>
      </c>
      <c r="AL40" s="350" t="n">
        <v>44</v>
      </c>
      <c r="AM40" s="350" t="n">
        <v>62</v>
      </c>
      <c r="AN40" s="350" t="n">
        <v>265</v>
      </c>
      <c r="AO40" s="350" t="n">
        <v>67</v>
      </c>
      <c r="AP40" s="350" t="n">
        <v>46</v>
      </c>
      <c r="AQ40" s="350" t="n">
        <v>53</v>
      </c>
      <c r="AR40" s="350" t="n">
        <v>47</v>
      </c>
      <c r="AS40" s="350" t="n">
        <v>52</v>
      </c>
      <c r="AT40" s="350" t="n">
        <v>369</v>
      </c>
      <c r="AU40" s="350" t="n">
        <v>68</v>
      </c>
      <c r="AV40" s="350" t="n">
        <v>60</v>
      </c>
      <c r="AW40" s="350" t="n">
        <v>80</v>
      </c>
      <c r="AX40" s="350" t="n">
        <v>78</v>
      </c>
      <c r="AY40" s="350" t="n">
        <v>83</v>
      </c>
      <c r="AZ40" s="350" t="n">
        <v>478</v>
      </c>
      <c r="BA40" s="350" t="n">
        <v>80</v>
      </c>
      <c r="BB40" s="350" t="n">
        <v>95</v>
      </c>
      <c r="BC40" s="350" t="n">
        <v>98</v>
      </c>
      <c r="BD40" s="350" t="n">
        <v>95</v>
      </c>
      <c r="BE40" s="350" t="n">
        <v>110</v>
      </c>
      <c r="BF40" s="350" t="n">
        <v>479</v>
      </c>
      <c r="BG40" s="350" t="n">
        <v>80</v>
      </c>
      <c r="BH40" s="350" t="n">
        <v>91</v>
      </c>
      <c r="BI40" s="350" t="n">
        <v>99</v>
      </c>
      <c r="BJ40" s="350" t="n">
        <v>103</v>
      </c>
      <c r="BK40" s="350" t="n">
        <v>106</v>
      </c>
      <c r="BL40" s="350" t="n">
        <v>527</v>
      </c>
      <c r="BM40" s="350" t="n">
        <v>92</v>
      </c>
      <c r="BN40" s="350" t="n">
        <v>90</v>
      </c>
      <c r="BO40" s="350" t="n">
        <v>107</v>
      </c>
      <c r="BP40" s="350" t="n">
        <v>112</v>
      </c>
      <c r="BQ40" s="350" t="n">
        <v>126</v>
      </c>
      <c r="BR40" s="350" t="n">
        <v>622</v>
      </c>
      <c r="BS40" s="350" t="n">
        <v>110</v>
      </c>
      <c r="BT40" s="350" t="n">
        <v>135</v>
      </c>
      <c r="BU40" s="350" t="n">
        <v>122</v>
      </c>
      <c r="BV40" s="350" t="n">
        <v>116</v>
      </c>
      <c r="BW40" s="350" t="n">
        <v>139</v>
      </c>
      <c r="BX40" s="350" t="n">
        <v>642</v>
      </c>
      <c r="BY40" s="350" t="n">
        <v>109</v>
      </c>
      <c r="BZ40" s="350" t="n">
        <v>122</v>
      </c>
      <c r="CA40" s="350" t="n">
        <v>140</v>
      </c>
      <c r="CB40" s="350" t="n">
        <v>132</v>
      </c>
      <c r="CC40" s="350" t="n">
        <v>139</v>
      </c>
      <c r="CD40" s="350" t="n">
        <v>781</v>
      </c>
      <c r="CE40" s="350" t="n">
        <v>132</v>
      </c>
      <c r="CF40" s="350" t="n">
        <v>176</v>
      </c>
      <c r="CG40" s="350" t="n">
        <v>162</v>
      </c>
      <c r="CH40" s="350" t="n">
        <v>166</v>
      </c>
      <c r="CI40" s="350" t="n">
        <v>145</v>
      </c>
      <c r="CJ40" s="350" t="n">
        <v>589</v>
      </c>
      <c r="CK40" s="350" t="n">
        <v>142</v>
      </c>
      <c r="CL40" s="350" t="n">
        <v>109</v>
      </c>
      <c r="CM40" s="350" t="n">
        <v>88</v>
      </c>
      <c r="CN40" s="350" t="n">
        <v>123</v>
      </c>
      <c r="CO40" s="350" t="n">
        <v>127</v>
      </c>
      <c r="CP40" s="350" t="n">
        <v>590</v>
      </c>
      <c r="CQ40" s="350" t="n">
        <v>97</v>
      </c>
      <c r="CR40" s="350" t="n">
        <v>127</v>
      </c>
      <c r="CS40" s="350" t="n">
        <v>129</v>
      </c>
      <c r="CT40" s="350" t="n">
        <v>107</v>
      </c>
      <c r="CU40" s="350" t="n">
        <v>130</v>
      </c>
      <c r="CV40" s="350" t="n">
        <v>548</v>
      </c>
      <c r="CW40" s="350" t="n">
        <v>120</v>
      </c>
      <c r="CX40" s="350" t="n">
        <v>128</v>
      </c>
      <c r="CY40" s="350" t="n">
        <v>112</v>
      </c>
      <c r="CZ40" s="350" t="n">
        <v>85</v>
      </c>
      <c r="DA40" s="350" t="n">
        <v>103</v>
      </c>
      <c r="DB40" s="350" t="n">
        <v>394</v>
      </c>
      <c r="DC40" s="350" t="n">
        <v>87</v>
      </c>
      <c r="DD40" s="350" t="n">
        <v>81</v>
      </c>
      <c r="DE40" s="350" t="n">
        <v>86</v>
      </c>
      <c r="DF40" s="350" t="n">
        <v>75</v>
      </c>
      <c r="DG40" s="350" t="n">
        <v>65</v>
      </c>
      <c r="DH40" s="350" t="n">
        <v>158</v>
      </c>
      <c r="DI40" s="350" t="n">
        <v>55</v>
      </c>
      <c r="DJ40" s="350" t="n">
        <v>38</v>
      </c>
      <c r="DK40" s="350" t="n">
        <v>15</v>
      </c>
      <c r="DL40" s="350" t="n">
        <v>35</v>
      </c>
      <c r="DM40" s="350" t="n">
        <v>15</v>
      </c>
      <c r="DN40" s="350" t="n">
        <v>43</v>
      </c>
      <c r="DO40" s="350" t="n">
        <v>8</v>
      </c>
      <c r="DP40" s="351" t="n">
        <v>0</v>
      </c>
    </row>
    <row r="41" customFormat="false" ht="24.95" hidden="false" customHeight="true" outlineLevel="0" collapsed="false">
      <c r="B41" s="352" t="s">
        <v>192</v>
      </c>
      <c r="C41" s="352"/>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c r="AM41" s="352"/>
      <c r="AN41" s="352"/>
      <c r="AO41" s="352"/>
      <c r="AP41" s="352"/>
      <c r="AQ41" s="352"/>
      <c r="AR41" s="352"/>
      <c r="AS41" s="352"/>
      <c r="AT41" s="352"/>
      <c r="AU41" s="352"/>
      <c r="AV41" s="352"/>
      <c r="AW41" s="352"/>
      <c r="AX41" s="352"/>
      <c r="AY41" s="352"/>
      <c r="AZ41" s="352"/>
      <c r="BA41" s="352"/>
      <c r="BB41" s="352"/>
      <c r="BC41" s="352"/>
      <c r="BD41" s="352"/>
      <c r="BE41" s="352"/>
      <c r="BF41" s="352"/>
      <c r="BG41" s="352"/>
      <c r="BH41" s="352"/>
      <c r="BI41" s="352"/>
      <c r="BJ41" s="352"/>
      <c r="BK41" s="352"/>
      <c r="BL41" s="352"/>
      <c r="BM41" s="352"/>
      <c r="BN41" s="352"/>
      <c r="BO41" s="352"/>
      <c r="BP41" s="352"/>
      <c r="BQ41" s="352"/>
      <c r="BR41" s="352"/>
      <c r="BS41" s="352"/>
      <c r="BT41" s="352"/>
      <c r="BU41" s="352"/>
      <c r="BV41" s="352"/>
      <c r="BW41" s="352"/>
      <c r="BX41" s="352"/>
      <c r="BY41" s="352"/>
      <c r="BZ41" s="352"/>
      <c r="CA41" s="352"/>
      <c r="CB41" s="352"/>
      <c r="CC41" s="352"/>
      <c r="CD41" s="352"/>
      <c r="CE41" s="352"/>
      <c r="CF41" s="352"/>
      <c r="CG41" s="352"/>
      <c r="CH41" s="352"/>
      <c r="CI41" s="352"/>
      <c r="CJ41" s="352"/>
      <c r="CK41" s="352"/>
      <c r="CL41" s="352"/>
      <c r="CM41" s="352"/>
      <c r="CN41" s="352"/>
      <c r="CO41" s="352"/>
      <c r="CP41" s="352"/>
      <c r="CQ41" s="352"/>
      <c r="CR41" s="352"/>
      <c r="CS41" s="352"/>
      <c r="CT41" s="352"/>
      <c r="CU41" s="352"/>
      <c r="CV41" s="352"/>
      <c r="CW41" s="352"/>
      <c r="CX41" s="352"/>
      <c r="CY41" s="352"/>
      <c r="CZ41" s="352"/>
      <c r="DA41" s="352"/>
      <c r="DB41" s="352"/>
      <c r="DC41" s="352"/>
      <c r="DD41" s="352"/>
      <c r="DE41" s="352"/>
      <c r="DF41" s="352"/>
      <c r="DG41" s="352"/>
      <c r="DH41" s="352"/>
      <c r="DI41" s="352"/>
      <c r="DJ41" s="352"/>
      <c r="DK41" s="352"/>
      <c r="DL41" s="352"/>
      <c r="DM41" s="352"/>
      <c r="DN41" s="352"/>
      <c r="DO41" s="352"/>
      <c r="DP41" s="352"/>
      <c r="DQ41" s="318"/>
    </row>
    <row r="42" customFormat="false" ht="24.95" hidden="false" customHeight="true" outlineLevel="0" collapsed="false">
      <c r="B42" s="353"/>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c r="BR42" s="353"/>
      <c r="BS42" s="353"/>
      <c r="BT42" s="353"/>
      <c r="BU42" s="353"/>
      <c r="BV42" s="353"/>
      <c r="BW42" s="353"/>
      <c r="BX42" s="353"/>
      <c r="BY42" s="353"/>
      <c r="BZ42" s="353"/>
      <c r="CA42" s="353"/>
      <c r="CB42" s="353"/>
      <c r="CC42" s="353"/>
      <c r="CD42" s="353"/>
      <c r="CE42" s="353"/>
      <c r="CF42" s="353"/>
      <c r="CG42" s="353"/>
      <c r="CH42" s="353"/>
      <c r="CI42" s="353"/>
      <c r="CJ42" s="353"/>
      <c r="CK42" s="353"/>
      <c r="CL42" s="353"/>
      <c r="CM42" s="353"/>
      <c r="CN42" s="353"/>
      <c r="CO42" s="353"/>
      <c r="CP42" s="353"/>
      <c r="CQ42" s="353"/>
      <c r="CR42" s="353"/>
      <c r="CS42" s="353"/>
      <c r="CT42" s="353"/>
      <c r="CU42" s="353"/>
      <c r="CV42" s="353"/>
      <c r="CW42" s="353"/>
      <c r="CX42" s="353"/>
      <c r="CY42" s="353"/>
      <c r="CZ42" s="353"/>
      <c r="DA42" s="353"/>
      <c r="DB42" s="353"/>
      <c r="DC42" s="353"/>
      <c r="DD42" s="353"/>
      <c r="DE42" s="353"/>
      <c r="DF42" s="353"/>
      <c r="DG42" s="353"/>
      <c r="DH42" s="353"/>
      <c r="DI42" s="353"/>
      <c r="DJ42" s="353"/>
      <c r="DK42" s="353"/>
      <c r="DL42" s="353"/>
      <c r="DM42" s="353"/>
      <c r="DN42" s="353"/>
      <c r="DO42" s="353"/>
      <c r="DP42" s="353"/>
    </row>
    <row r="43" customFormat="false" ht="24.95" hidden="false" customHeight="true" outlineLevel="0" collapsed="false">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353"/>
      <c r="CU43" s="353"/>
      <c r="CV43" s="353"/>
      <c r="CW43" s="353"/>
      <c r="CX43" s="353"/>
      <c r="CY43" s="353"/>
      <c r="CZ43" s="353"/>
      <c r="DA43" s="353"/>
      <c r="DB43" s="353"/>
      <c r="DC43" s="353"/>
      <c r="DD43" s="353"/>
      <c r="DE43" s="353"/>
      <c r="DF43" s="353"/>
      <c r="DG43" s="353"/>
      <c r="DH43" s="353"/>
      <c r="DI43" s="353"/>
      <c r="DJ43" s="353"/>
      <c r="DK43" s="353"/>
      <c r="DL43" s="353"/>
      <c r="DM43" s="353"/>
      <c r="DN43" s="353"/>
      <c r="DO43" s="353"/>
      <c r="DP43" s="353"/>
    </row>
    <row r="44" customFormat="false" ht="24.95" hidden="false" customHeight="true" outlineLevel="0" collapsed="false">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c r="BR44" s="353"/>
      <c r="BS44" s="353"/>
      <c r="BT44" s="353"/>
      <c r="BU44" s="353"/>
      <c r="BV44" s="353"/>
      <c r="BW44" s="353"/>
      <c r="BX44" s="353"/>
      <c r="BY44" s="353"/>
      <c r="BZ44" s="353"/>
      <c r="CA44" s="353"/>
      <c r="CB44" s="353"/>
      <c r="CC44" s="353"/>
      <c r="CD44" s="353"/>
      <c r="CE44" s="353"/>
      <c r="CF44" s="353"/>
      <c r="CG44" s="353"/>
      <c r="CH44" s="353"/>
      <c r="CI44" s="353"/>
      <c r="CJ44" s="353"/>
      <c r="CK44" s="353"/>
      <c r="CL44" s="353"/>
      <c r="CM44" s="353"/>
      <c r="CN44" s="353"/>
      <c r="CO44" s="353"/>
      <c r="CP44" s="353"/>
      <c r="CQ44" s="353"/>
      <c r="CR44" s="353"/>
      <c r="CS44" s="353"/>
      <c r="CT44" s="353"/>
      <c r="CU44" s="353"/>
      <c r="CV44" s="353"/>
      <c r="CW44" s="353"/>
      <c r="CX44" s="353"/>
      <c r="CY44" s="353"/>
      <c r="CZ44" s="353"/>
      <c r="DA44" s="353"/>
      <c r="DB44" s="353"/>
      <c r="DC44" s="353"/>
      <c r="DD44" s="353"/>
      <c r="DE44" s="353"/>
      <c r="DF44" s="353"/>
      <c r="DG44" s="353"/>
      <c r="DH44" s="353"/>
      <c r="DI44" s="353"/>
      <c r="DJ44" s="353"/>
      <c r="DK44" s="353"/>
      <c r="DL44" s="353"/>
      <c r="DM44" s="353"/>
      <c r="DN44" s="353"/>
      <c r="DO44" s="353"/>
      <c r="DP44" s="353"/>
    </row>
    <row r="45" customFormat="false" ht="24.95" hidden="false" customHeight="true" outlineLevel="0" collapsed="false">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353"/>
      <c r="CU45" s="353"/>
      <c r="CV45" s="353"/>
      <c r="CW45" s="353"/>
      <c r="CX45" s="353"/>
      <c r="CY45" s="353"/>
      <c r="CZ45" s="353"/>
      <c r="DA45" s="353"/>
      <c r="DB45" s="353"/>
      <c r="DC45" s="353"/>
      <c r="DD45" s="353"/>
      <c r="DE45" s="353"/>
      <c r="DF45" s="353"/>
      <c r="DG45" s="353"/>
      <c r="DH45" s="353"/>
      <c r="DI45" s="353"/>
      <c r="DJ45" s="353"/>
      <c r="DK45" s="353"/>
      <c r="DL45" s="353"/>
      <c r="DM45" s="353"/>
      <c r="DN45" s="353"/>
      <c r="DO45" s="353"/>
      <c r="DP45" s="353"/>
    </row>
    <row r="46" customFormat="false" ht="24.95" hidden="false" customHeight="true" outlineLevel="0" collapsed="false">
      <c r="B46" s="353"/>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53"/>
      <c r="DD46" s="353"/>
      <c r="DE46" s="353"/>
      <c r="DF46" s="353"/>
      <c r="DG46" s="353"/>
      <c r="DH46" s="353"/>
      <c r="DI46" s="353"/>
      <c r="DJ46" s="353"/>
      <c r="DK46" s="353"/>
      <c r="DL46" s="353"/>
      <c r="DM46" s="353"/>
      <c r="DN46" s="353"/>
      <c r="DO46" s="353"/>
      <c r="DP46" s="353"/>
    </row>
    <row r="47" customFormat="false" ht="24.95" hidden="false" customHeight="true" outlineLevel="0" collapsed="false">
      <c r="B47" s="353"/>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53"/>
      <c r="DD47" s="353"/>
      <c r="DE47" s="353"/>
      <c r="DF47" s="353"/>
      <c r="DG47" s="353"/>
      <c r="DH47" s="353"/>
      <c r="DI47" s="353"/>
      <c r="DJ47" s="353"/>
      <c r="DK47" s="353"/>
      <c r="DL47" s="353"/>
      <c r="DM47" s="353"/>
      <c r="DN47" s="353"/>
      <c r="DO47" s="353"/>
      <c r="DP47" s="353"/>
    </row>
    <row r="48" customFormat="false" ht="24.95" hidden="false" customHeight="true" outlineLevel="0" collapsed="false">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c r="BR48" s="353"/>
      <c r="BS48" s="353"/>
      <c r="BT48" s="353"/>
      <c r="BU48" s="353"/>
      <c r="BV48" s="353"/>
      <c r="BW48" s="353"/>
      <c r="BX48" s="353"/>
      <c r="BY48" s="353"/>
      <c r="BZ48" s="353"/>
      <c r="CA48" s="353"/>
      <c r="CB48" s="353"/>
      <c r="CC48" s="353"/>
      <c r="CD48" s="353"/>
      <c r="CE48" s="353"/>
      <c r="CF48" s="353"/>
      <c r="CG48" s="353"/>
      <c r="CH48" s="353"/>
      <c r="CI48" s="353"/>
      <c r="CJ48" s="353"/>
      <c r="CK48" s="353"/>
      <c r="CL48" s="353"/>
      <c r="CM48" s="353"/>
      <c r="CN48" s="353"/>
      <c r="CO48" s="353"/>
      <c r="CP48" s="353"/>
      <c r="CQ48" s="353"/>
      <c r="CR48" s="353"/>
      <c r="CS48" s="353"/>
      <c r="CT48" s="353"/>
      <c r="CU48" s="353"/>
      <c r="CV48" s="353"/>
      <c r="CW48" s="353"/>
      <c r="CX48" s="353"/>
      <c r="CY48" s="353"/>
      <c r="CZ48" s="353"/>
      <c r="DA48" s="353"/>
      <c r="DB48" s="353"/>
      <c r="DC48" s="353"/>
      <c r="DD48" s="353"/>
      <c r="DE48" s="353"/>
      <c r="DF48" s="353"/>
      <c r="DG48" s="353"/>
      <c r="DH48" s="353"/>
      <c r="DI48" s="353"/>
      <c r="DJ48" s="353"/>
      <c r="DK48" s="353"/>
      <c r="DL48" s="353"/>
      <c r="DM48" s="353"/>
      <c r="DN48" s="353"/>
      <c r="DO48" s="353"/>
      <c r="DP48" s="353"/>
    </row>
    <row r="49" customFormat="false" ht="24.95" hidden="false" customHeight="true" outlineLevel="0" collapsed="false">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row>
    <row r="50" customFormat="false" ht="24.95" hidden="false" customHeight="true" outlineLevel="0" collapsed="false">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row>
    <row r="51" customFormat="false" ht="24.95" hidden="false" customHeight="true" outlineLevel="0" collapsed="false">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c r="BR51" s="353"/>
      <c r="BS51" s="353"/>
      <c r="BT51" s="353"/>
      <c r="BU51" s="353"/>
      <c r="BV51" s="353"/>
      <c r="BW51" s="353"/>
      <c r="BX51" s="353"/>
      <c r="BY51" s="353"/>
      <c r="BZ51" s="353"/>
      <c r="CA51" s="353"/>
      <c r="CB51" s="353"/>
      <c r="CC51" s="353"/>
      <c r="CD51" s="353"/>
      <c r="CE51" s="353"/>
      <c r="CF51" s="353"/>
      <c r="CG51" s="353"/>
      <c r="CH51" s="353"/>
      <c r="CI51" s="353"/>
      <c r="CJ51" s="353"/>
      <c r="CK51" s="353"/>
      <c r="CL51" s="353"/>
      <c r="CM51" s="353"/>
      <c r="CN51" s="353"/>
      <c r="CO51" s="353"/>
      <c r="CP51" s="353"/>
      <c r="CQ51" s="353"/>
      <c r="CR51" s="353"/>
      <c r="CS51" s="353"/>
      <c r="CT51" s="353"/>
      <c r="CU51" s="353"/>
      <c r="CV51" s="353"/>
      <c r="CW51" s="353"/>
      <c r="CX51" s="353"/>
      <c r="CY51" s="353"/>
      <c r="CZ51" s="353"/>
      <c r="DA51" s="353"/>
      <c r="DB51" s="353"/>
      <c r="DC51" s="353"/>
      <c r="DD51" s="353"/>
      <c r="DE51" s="353"/>
      <c r="DF51" s="353"/>
      <c r="DG51" s="353"/>
      <c r="DH51" s="353"/>
      <c r="DI51" s="353"/>
      <c r="DJ51" s="353"/>
      <c r="DK51" s="353"/>
      <c r="DL51" s="353"/>
      <c r="DM51" s="353"/>
      <c r="DN51" s="353"/>
      <c r="DO51" s="353"/>
      <c r="DP51" s="353"/>
    </row>
    <row r="52" customFormat="false" ht="24.95" hidden="false" customHeight="true" outlineLevel="0" collapsed="false">
      <c r="B52" s="353"/>
      <c r="C52" s="353"/>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c r="BR52" s="353"/>
      <c r="BS52" s="353"/>
      <c r="BT52" s="353"/>
      <c r="BU52" s="353"/>
      <c r="BV52" s="353"/>
      <c r="BW52" s="353"/>
      <c r="BX52" s="353"/>
      <c r="BY52" s="353"/>
      <c r="BZ52" s="353"/>
      <c r="CA52" s="353"/>
      <c r="CB52" s="353"/>
      <c r="CC52" s="353"/>
      <c r="CD52" s="353"/>
      <c r="CE52" s="353"/>
      <c r="CF52" s="353"/>
      <c r="CG52" s="353"/>
      <c r="CH52" s="353"/>
      <c r="CI52" s="353"/>
      <c r="CJ52" s="353"/>
      <c r="CK52" s="353"/>
      <c r="CL52" s="353"/>
      <c r="CM52" s="353"/>
      <c r="CN52" s="353"/>
      <c r="CO52" s="353"/>
      <c r="CP52" s="353"/>
      <c r="CQ52" s="353"/>
      <c r="CR52" s="353"/>
      <c r="CS52" s="353"/>
      <c r="CT52" s="353"/>
      <c r="CU52" s="353"/>
      <c r="CV52" s="353"/>
      <c r="CW52" s="353"/>
      <c r="CX52" s="353"/>
      <c r="CY52" s="353"/>
      <c r="CZ52" s="353"/>
      <c r="DA52" s="353"/>
      <c r="DB52" s="353"/>
      <c r="DC52" s="353"/>
      <c r="DD52" s="353"/>
      <c r="DE52" s="353"/>
      <c r="DF52" s="353"/>
      <c r="DG52" s="353"/>
      <c r="DH52" s="353"/>
      <c r="DI52" s="353"/>
      <c r="DJ52" s="353"/>
      <c r="DK52" s="353"/>
      <c r="DL52" s="353"/>
      <c r="DM52" s="353"/>
      <c r="DN52" s="353"/>
      <c r="DO52" s="353"/>
      <c r="DP52" s="353"/>
    </row>
    <row r="53" customFormat="false" ht="24.95" hidden="false" customHeight="true" outlineLevel="0" collapsed="false">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row>
    <row r="54" customFormat="false" ht="17.25" hidden="false" customHeight="false" outlineLevel="0" collapsed="false">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c r="BR54" s="353"/>
      <c r="BS54" s="353"/>
      <c r="BT54" s="353"/>
      <c r="BU54" s="353"/>
      <c r="BV54" s="353"/>
      <c r="BW54" s="353"/>
      <c r="BX54" s="353"/>
      <c r="BY54" s="353"/>
      <c r="BZ54" s="353"/>
      <c r="CA54" s="353"/>
      <c r="CB54" s="353"/>
      <c r="CC54" s="353"/>
      <c r="CD54" s="353"/>
      <c r="CE54" s="353"/>
      <c r="CF54" s="353"/>
      <c r="CG54" s="353"/>
      <c r="CH54" s="353"/>
      <c r="CI54" s="353"/>
      <c r="CJ54" s="353"/>
      <c r="CK54" s="353"/>
      <c r="CL54" s="353"/>
      <c r="CM54" s="353"/>
      <c r="CN54" s="353"/>
      <c r="CO54" s="353"/>
      <c r="CP54" s="353"/>
      <c r="CQ54" s="353"/>
      <c r="CR54" s="353"/>
      <c r="CS54" s="353"/>
      <c r="CT54" s="353"/>
      <c r="CU54" s="353"/>
      <c r="CV54" s="353"/>
      <c r="CW54" s="353"/>
      <c r="CX54" s="353"/>
      <c r="CY54" s="353"/>
      <c r="CZ54" s="353"/>
      <c r="DA54" s="353"/>
      <c r="DB54" s="353"/>
      <c r="DC54" s="353"/>
      <c r="DD54" s="353"/>
      <c r="DE54" s="353"/>
      <c r="DF54" s="353"/>
      <c r="DG54" s="353"/>
      <c r="DH54" s="353"/>
      <c r="DI54" s="353"/>
      <c r="DJ54" s="353"/>
      <c r="DK54" s="353"/>
      <c r="DL54" s="353"/>
      <c r="DM54" s="353"/>
      <c r="DN54" s="353"/>
      <c r="DO54" s="353"/>
      <c r="DP54" s="353"/>
    </row>
    <row r="55" customFormat="false" ht="17.25" hidden="false" customHeight="false" outlineLevel="0" collapsed="false">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row>
    <row r="56" customFormat="false" ht="17.25" hidden="false" customHeight="false" outlineLevel="0" collapsed="false">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row>
    <row r="57" customFormat="false" ht="17.25" hidden="false" customHeight="false" outlineLevel="0" collapsed="false">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row>
    <row r="58" customFormat="false" ht="17.25" hidden="false" customHeight="false" outlineLevel="0" collapsed="false">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c r="CD58" s="353"/>
      <c r="CE58" s="353"/>
      <c r="CF58" s="353"/>
      <c r="CG58" s="353"/>
      <c r="CH58" s="353"/>
      <c r="CI58" s="353"/>
      <c r="CJ58" s="353"/>
      <c r="CK58" s="353"/>
      <c r="CL58" s="353"/>
      <c r="CM58" s="353"/>
      <c r="CN58" s="353"/>
      <c r="CO58" s="353"/>
      <c r="CP58" s="353"/>
      <c r="CQ58" s="353"/>
      <c r="CR58" s="353"/>
      <c r="CS58" s="353"/>
      <c r="CT58" s="353"/>
      <c r="CU58" s="353"/>
      <c r="CV58" s="353"/>
      <c r="CW58" s="353"/>
      <c r="CX58" s="353"/>
      <c r="CY58" s="353"/>
      <c r="CZ58" s="353"/>
      <c r="DA58" s="353"/>
      <c r="DB58" s="353"/>
      <c r="DC58" s="353"/>
      <c r="DD58" s="353"/>
      <c r="DE58" s="353"/>
      <c r="DF58" s="353"/>
      <c r="DG58" s="353"/>
      <c r="DH58" s="353"/>
      <c r="DI58" s="353"/>
      <c r="DJ58" s="353"/>
      <c r="DK58" s="353"/>
      <c r="DL58" s="353"/>
      <c r="DM58" s="353"/>
      <c r="DN58" s="353"/>
      <c r="DO58" s="353"/>
      <c r="DP58" s="353"/>
    </row>
    <row r="59" customFormat="false" ht="17.25" hidden="false" customHeight="false" outlineLevel="0" collapsed="false">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row>
    <row r="60" customFormat="false" ht="17.25" hidden="false" customHeight="false" outlineLevel="0" collapsed="false">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53"/>
      <c r="BW60" s="353"/>
      <c r="BX60" s="353"/>
      <c r="BY60" s="353"/>
      <c r="BZ60" s="353"/>
      <c r="CA60" s="353"/>
      <c r="CB60" s="353"/>
      <c r="CC60" s="353"/>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54" width="2.62"/>
    <col collapsed="false" customWidth="false" hidden="false" outlineLevel="0" max="257" min="2" style="354" width="8.99"/>
  </cols>
  <sheetData>
    <row r="1" customFormat="false" ht="9" hidden="false" customHeight="true" outlineLevel="0" collapsed="false"/>
    <row r="2" customFormat="false" ht="21.95" hidden="false" customHeight="true" outlineLevel="0" collapsed="false">
      <c r="A2" s="355"/>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6" width="2.62"/>
    <col collapsed="false" customWidth="true" hidden="false" outlineLevel="0" max="2" min="2" style="356" width="1.62"/>
    <col collapsed="false" customWidth="true" hidden="false" outlineLevel="0" max="3" min="3" style="356" width="9.49"/>
    <col collapsed="false" customWidth="true" hidden="false" outlineLevel="0" max="4" min="4" style="356" width="2.62"/>
    <col collapsed="false" customWidth="true" hidden="false" outlineLevel="0" max="5" min="5" style="356" width="10.62"/>
    <col collapsed="false" customWidth="true" hidden="false" outlineLevel="0" max="21" min="6" style="356" width="9.62"/>
    <col collapsed="false" customWidth="true" hidden="false" outlineLevel="0" max="22" min="22" style="356" width="2.62"/>
    <col collapsed="false" customWidth="false" hidden="false" outlineLevel="0" max="257" min="23" style="356" width="8.49"/>
  </cols>
  <sheetData>
    <row r="1" customFormat="false" ht="9" hidden="false" customHeight="true" outlineLevel="0" collapsed="false"/>
    <row r="2" customFormat="false" ht="15" hidden="false" customHeight="true" outlineLevel="0" collapsed="false">
      <c r="B2" s="357" t="s">
        <v>312</v>
      </c>
      <c r="C2" s="358"/>
      <c r="D2" s="359"/>
      <c r="E2" s="359"/>
      <c r="F2" s="359"/>
      <c r="G2" s="359"/>
      <c r="H2" s="359"/>
      <c r="I2" s="359"/>
      <c r="J2" s="359"/>
      <c r="K2" s="359"/>
      <c r="L2" s="359"/>
      <c r="M2" s="359"/>
      <c r="N2" s="359"/>
      <c r="O2" s="359"/>
      <c r="P2" s="359"/>
      <c r="Q2" s="359"/>
      <c r="R2" s="359"/>
      <c r="S2" s="359"/>
      <c r="T2" s="360" t="s">
        <v>9</v>
      </c>
      <c r="U2" s="359"/>
    </row>
    <row r="3" customFormat="false" ht="9" hidden="false" customHeight="true" outlineLevel="0" collapsed="false">
      <c r="B3" s="361"/>
      <c r="C3" s="358"/>
      <c r="D3" s="359"/>
      <c r="E3" s="359"/>
      <c r="F3" s="359"/>
      <c r="G3" s="359"/>
      <c r="H3" s="359"/>
      <c r="I3" s="359"/>
      <c r="J3" s="359"/>
      <c r="K3" s="359"/>
      <c r="L3" s="359"/>
      <c r="M3" s="359"/>
      <c r="N3" s="359"/>
      <c r="O3" s="359"/>
      <c r="P3" s="359"/>
      <c r="Q3" s="359"/>
      <c r="R3" s="359"/>
      <c r="S3" s="359"/>
      <c r="T3" s="359"/>
      <c r="U3" s="359"/>
    </row>
    <row r="4" s="308" customFormat="true" ht="12" hidden="false" customHeight="true" outlineLevel="0" collapsed="false">
      <c r="B4" s="279" t="s">
        <v>25</v>
      </c>
      <c r="C4" s="279"/>
      <c r="D4" s="362" t="s">
        <v>313</v>
      </c>
      <c r="E4" s="362"/>
      <c r="F4" s="363"/>
      <c r="G4" s="363"/>
      <c r="H4" s="363"/>
      <c r="I4" s="363"/>
      <c r="J4" s="364" t="s">
        <v>314</v>
      </c>
      <c r="K4" s="364"/>
      <c r="L4" s="364"/>
      <c r="M4" s="364"/>
      <c r="N4" s="364"/>
      <c r="O4" s="364" t="s">
        <v>315</v>
      </c>
      <c r="P4" s="364"/>
      <c r="Q4" s="364"/>
      <c r="R4" s="364"/>
      <c r="S4" s="364"/>
      <c r="T4" s="365" t="s">
        <v>17</v>
      </c>
      <c r="U4" s="366" t="s">
        <v>316</v>
      </c>
    </row>
    <row r="5" s="308" customFormat="true" ht="12" hidden="false" customHeight="true" outlineLevel="0" collapsed="false">
      <c r="B5" s="279"/>
      <c r="C5" s="279"/>
      <c r="D5" s="362"/>
      <c r="E5" s="362"/>
      <c r="F5" s="282" t="s">
        <v>317</v>
      </c>
      <c r="G5" s="367" t="s">
        <v>23</v>
      </c>
      <c r="H5" s="367" t="s">
        <v>24</v>
      </c>
      <c r="I5" s="368" t="s">
        <v>318</v>
      </c>
      <c r="J5" s="368" t="s">
        <v>319</v>
      </c>
      <c r="K5" s="369" t="s">
        <v>320</v>
      </c>
      <c r="L5" s="370" t="s">
        <v>321</v>
      </c>
      <c r="M5" s="371" t="s">
        <v>322</v>
      </c>
      <c r="N5" s="367" t="s">
        <v>323</v>
      </c>
      <c r="O5" s="372" t="s">
        <v>324</v>
      </c>
      <c r="P5" s="372"/>
      <c r="Q5" s="372"/>
      <c r="R5" s="372"/>
      <c r="S5" s="373" t="s">
        <v>325</v>
      </c>
      <c r="T5" s="365"/>
      <c r="U5" s="366"/>
    </row>
    <row r="6" s="308" customFormat="true" ht="12" hidden="false" customHeight="true" outlineLevel="0" collapsed="false">
      <c r="B6" s="279"/>
      <c r="C6" s="279"/>
      <c r="D6" s="374" t="n">
        <v>42644</v>
      </c>
      <c r="E6" s="374"/>
      <c r="F6" s="282"/>
      <c r="G6" s="367"/>
      <c r="H6" s="367"/>
      <c r="I6" s="375" t="s">
        <v>326</v>
      </c>
      <c r="J6" s="375" t="s">
        <v>327</v>
      </c>
      <c r="K6" s="376" t="s">
        <v>328</v>
      </c>
      <c r="L6" s="377" t="s">
        <v>329</v>
      </c>
      <c r="M6" s="378" t="s">
        <v>330</v>
      </c>
      <c r="N6" s="367"/>
      <c r="O6" s="367" t="s">
        <v>318</v>
      </c>
      <c r="P6" s="367" t="s">
        <v>320</v>
      </c>
      <c r="Q6" s="367" t="s">
        <v>331</v>
      </c>
      <c r="R6" s="367" t="s">
        <v>332</v>
      </c>
      <c r="S6" s="379" t="s">
        <v>333</v>
      </c>
      <c r="T6" s="365"/>
      <c r="U6" s="366"/>
    </row>
    <row r="7" s="309" customFormat="true" ht="9" hidden="false" customHeight="true" outlineLevel="0" collapsed="false">
      <c r="B7" s="380"/>
      <c r="C7" s="381"/>
      <c r="D7" s="382"/>
      <c r="E7" s="383" t="s">
        <v>334</v>
      </c>
      <c r="F7" s="384" t="s">
        <v>335</v>
      </c>
      <c r="G7" s="384" t="s">
        <v>335</v>
      </c>
      <c r="H7" s="384" t="s">
        <v>335</v>
      </c>
      <c r="I7" s="384" t="s">
        <v>335</v>
      </c>
      <c r="J7" s="384" t="s">
        <v>335</v>
      </c>
      <c r="K7" s="384" t="s">
        <v>335</v>
      </c>
      <c r="L7" s="385"/>
      <c r="M7" s="384" t="s">
        <v>336</v>
      </c>
      <c r="N7" s="384" t="s">
        <v>337</v>
      </c>
      <c r="O7" s="382"/>
      <c r="P7" s="382"/>
      <c r="Q7" s="382"/>
      <c r="R7" s="382"/>
      <c r="S7" s="384" t="s">
        <v>336</v>
      </c>
      <c r="T7" s="384" t="s">
        <v>338</v>
      </c>
      <c r="U7" s="386" t="s">
        <v>335</v>
      </c>
    </row>
    <row r="8" s="387" customFormat="true" ht="15.75" hidden="false" customHeight="true" outlineLevel="0" collapsed="false">
      <c r="B8" s="388" t="s">
        <v>311</v>
      </c>
      <c r="C8" s="388"/>
      <c r="D8" s="389"/>
      <c r="E8" s="390" t="n">
        <v>2440.68</v>
      </c>
      <c r="F8" s="391" t="n">
        <v>823050</v>
      </c>
      <c r="G8" s="391" t="n">
        <v>389175</v>
      </c>
      <c r="H8" s="391" t="n">
        <v>433875</v>
      </c>
      <c r="I8" s="391" t="n">
        <v>112313</v>
      </c>
      <c r="J8" s="391" t="n">
        <v>467010</v>
      </c>
      <c r="K8" s="391" t="n">
        <v>239371</v>
      </c>
      <c r="L8" s="392" t="n">
        <v>89.7</v>
      </c>
      <c r="M8" s="392" t="n">
        <v>29.1</v>
      </c>
      <c r="N8" s="393" t="n">
        <v>337.2</v>
      </c>
      <c r="O8" s="392" t="n">
        <v>24</v>
      </c>
      <c r="P8" s="392" t="n">
        <v>51.3</v>
      </c>
      <c r="Q8" s="392" t="n">
        <v>75.3</v>
      </c>
      <c r="R8" s="392" t="n">
        <v>213.1</v>
      </c>
      <c r="S8" s="392" t="n">
        <v>100</v>
      </c>
      <c r="T8" s="391" t="n">
        <v>307952</v>
      </c>
      <c r="U8" s="394" t="n">
        <v>2.7</v>
      </c>
      <c r="W8" s="395"/>
    </row>
    <row r="9" s="387" customFormat="true" ht="15.75" hidden="false" customHeight="true" outlineLevel="0" collapsed="false">
      <c r="B9" s="388" t="s">
        <v>169</v>
      </c>
      <c r="C9" s="388"/>
      <c r="D9" s="396"/>
      <c r="E9" s="390" t="n">
        <v>1998.22</v>
      </c>
      <c r="F9" s="391" t="n">
        <v>681971</v>
      </c>
      <c r="G9" s="391" t="n">
        <v>322291</v>
      </c>
      <c r="H9" s="391" t="n">
        <v>359680</v>
      </c>
      <c r="I9" s="391" t="n">
        <v>94085</v>
      </c>
      <c r="J9" s="391" t="n">
        <v>388907</v>
      </c>
      <c r="K9" s="391" t="n">
        <v>194993</v>
      </c>
      <c r="L9" s="392" t="n">
        <v>89.6</v>
      </c>
      <c r="M9" s="392" t="n">
        <v>28.6</v>
      </c>
      <c r="N9" s="392" t="n">
        <v>341.3</v>
      </c>
      <c r="O9" s="392" t="n">
        <v>24.2</v>
      </c>
      <c r="P9" s="392" t="n">
        <v>50.1</v>
      </c>
      <c r="Q9" s="392" t="n">
        <v>74.3</v>
      </c>
      <c r="R9" s="392" t="n">
        <v>207.3</v>
      </c>
      <c r="S9" s="392" t="n">
        <v>82.9</v>
      </c>
      <c r="T9" s="391" t="n">
        <v>258446</v>
      </c>
      <c r="U9" s="394" t="n">
        <v>2.6</v>
      </c>
      <c r="W9" s="395"/>
    </row>
    <row r="10" s="387" customFormat="true" ht="15.75" hidden="false" customHeight="true" outlineLevel="0" collapsed="false">
      <c r="B10" s="388" t="s">
        <v>170</v>
      </c>
      <c r="C10" s="388"/>
      <c r="D10" s="396"/>
      <c r="E10" s="390" t="n">
        <v>442.46</v>
      </c>
      <c r="F10" s="391" t="n">
        <v>141079</v>
      </c>
      <c r="G10" s="391" t="n">
        <v>66884</v>
      </c>
      <c r="H10" s="391" t="n">
        <v>74195</v>
      </c>
      <c r="I10" s="391" t="n">
        <v>18228</v>
      </c>
      <c r="J10" s="391" t="n">
        <v>78103</v>
      </c>
      <c r="K10" s="391" t="n">
        <v>44378</v>
      </c>
      <c r="L10" s="392" t="n">
        <v>90.1</v>
      </c>
      <c r="M10" s="392" t="n">
        <v>31.5</v>
      </c>
      <c r="N10" s="392" t="n">
        <v>318.9</v>
      </c>
      <c r="O10" s="392" t="n">
        <v>23.3</v>
      </c>
      <c r="P10" s="392" t="n">
        <v>56.8</v>
      </c>
      <c r="Q10" s="392" t="n">
        <v>80.2</v>
      </c>
      <c r="R10" s="392" t="n">
        <v>243.5</v>
      </c>
      <c r="S10" s="392" t="n">
        <v>17.1</v>
      </c>
      <c r="T10" s="391" t="n">
        <v>49506</v>
      </c>
      <c r="U10" s="394" t="n">
        <v>2.8</v>
      </c>
      <c r="W10" s="395"/>
    </row>
    <row r="11" s="309" customFormat="true" ht="9" hidden="false" customHeight="true" outlineLevel="0" collapsed="false">
      <c r="B11" s="397"/>
      <c r="C11" s="398"/>
      <c r="D11" s="382"/>
      <c r="E11" s="399"/>
      <c r="F11" s="400"/>
      <c r="G11" s="401"/>
      <c r="H11" s="401"/>
      <c r="I11" s="401"/>
      <c r="J11" s="401"/>
      <c r="K11" s="401"/>
      <c r="L11" s="402"/>
      <c r="M11" s="403"/>
      <c r="N11" s="402"/>
      <c r="O11" s="402"/>
      <c r="P11" s="402"/>
      <c r="Q11" s="402"/>
      <c r="R11" s="402"/>
      <c r="S11" s="402"/>
      <c r="T11" s="401"/>
      <c r="U11" s="404"/>
      <c r="W11" s="405"/>
    </row>
    <row r="12" s="308" customFormat="true" ht="15.75" hidden="false" customHeight="true" outlineLevel="0" collapsed="false">
      <c r="B12" s="406"/>
      <c r="C12" s="407" t="s">
        <v>35</v>
      </c>
      <c r="D12" s="408" t="s">
        <v>339</v>
      </c>
      <c r="E12" s="409" t="n">
        <v>431.84</v>
      </c>
      <c r="F12" s="400" t="n">
        <v>235020</v>
      </c>
      <c r="G12" s="410" t="n">
        <v>111022</v>
      </c>
      <c r="H12" s="410" t="n">
        <v>123998</v>
      </c>
      <c r="I12" s="410" t="n">
        <v>31384</v>
      </c>
      <c r="J12" s="410" t="n">
        <v>137951</v>
      </c>
      <c r="K12" s="410" t="n">
        <v>63476</v>
      </c>
      <c r="L12" s="402" t="n">
        <v>89.5</v>
      </c>
      <c r="M12" s="402" t="n">
        <v>27</v>
      </c>
      <c r="N12" s="411" t="n">
        <v>544.2</v>
      </c>
      <c r="O12" s="402" t="n">
        <v>22.8</v>
      </c>
      <c r="P12" s="402" t="n">
        <v>46</v>
      </c>
      <c r="Q12" s="402" t="n">
        <v>68.8</v>
      </c>
      <c r="R12" s="402" t="n">
        <v>202.3</v>
      </c>
      <c r="S12" s="402" t="n">
        <v>28.6</v>
      </c>
      <c r="T12" s="410" t="n">
        <v>95258</v>
      </c>
      <c r="U12" s="404" t="n">
        <v>2.5</v>
      </c>
      <c r="W12" s="412"/>
    </row>
    <row r="13" s="308" customFormat="true" ht="15.75" hidden="false" customHeight="true" outlineLevel="0" collapsed="false">
      <c r="B13" s="406"/>
      <c r="C13" s="407" t="s">
        <v>29</v>
      </c>
      <c r="D13" s="382"/>
      <c r="E13" s="409" t="n">
        <v>487.58</v>
      </c>
      <c r="F13" s="400" t="n">
        <v>120171</v>
      </c>
      <c r="G13" s="410" t="n">
        <v>56270</v>
      </c>
      <c r="H13" s="410" t="n">
        <v>63901</v>
      </c>
      <c r="I13" s="410" t="n">
        <v>16513</v>
      </c>
      <c r="J13" s="410" t="n">
        <v>65838</v>
      </c>
      <c r="K13" s="410" t="n">
        <v>37164</v>
      </c>
      <c r="L13" s="402" t="n">
        <v>88.1</v>
      </c>
      <c r="M13" s="402" t="n">
        <v>30.9</v>
      </c>
      <c r="N13" s="411" t="n">
        <v>246.5</v>
      </c>
      <c r="O13" s="402" t="n">
        <v>25.1</v>
      </c>
      <c r="P13" s="402" t="n">
        <v>56.4</v>
      </c>
      <c r="Q13" s="402" t="n">
        <v>81.5</v>
      </c>
      <c r="R13" s="402" t="n">
        <v>225.1</v>
      </c>
      <c r="S13" s="402" t="n">
        <v>14.6</v>
      </c>
      <c r="T13" s="410" t="n">
        <v>44303</v>
      </c>
      <c r="U13" s="404" t="n">
        <v>2.7</v>
      </c>
      <c r="W13" s="412"/>
    </row>
    <row r="14" s="308" customFormat="true" ht="15.75" hidden="false" customHeight="true" outlineLevel="0" collapsed="false">
      <c r="B14" s="406"/>
      <c r="C14" s="407" t="s">
        <v>28</v>
      </c>
      <c r="D14" s="382"/>
      <c r="E14" s="409" t="n">
        <v>71.72</v>
      </c>
      <c r="F14" s="400" t="n">
        <v>73964</v>
      </c>
      <c r="G14" s="410" t="n">
        <v>35445</v>
      </c>
      <c r="H14" s="410" t="n">
        <v>38519</v>
      </c>
      <c r="I14" s="410" t="n">
        <v>11681</v>
      </c>
      <c r="J14" s="410" t="n">
        <v>44458</v>
      </c>
      <c r="K14" s="410" t="n">
        <v>17309</v>
      </c>
      <c r="L14" s="402" t="n">
        <v>92</v>
      </c>
      <c r="M14" s="402" t="n">
        <v>23.4</v>
      </c>
      <c r="N14" s="411" t="n">
        <v>1031.3</v>
      </c>
      <c r="O14" s="402" t="n">
        <v>26.3</v>
      </c>
      <c r="P14" s="402" t="n">
        <v>38.9</v>
      </c>
      <c r="Q14" s="402" t="n">
        <v>65.2</v>
      </c>
      <c r="R14" s="402" t="n">
        <v>148.2</v>
      </c>
      <c r="S14" s="402" t="n">
        <v>9</v>
      </c>
      <c r="T14" s="410" t="n">
        <v>28916</v>
      </c>
      <c r="U14" s="404" t="n">
        <v>2.6</v>
      </c>
      <c r="W14" s="412"/>
    </row>
    <row r="15" s="308" customFormat="true" ht="15.75" hidden="false" customHeight="true" outlineLevel="0" collapsed="false">
      <c r="B15" s="406"/>
      <c r="C15" s="407" t="s">
        <v>49</v>
      </c>
      <c r="D15" s="408" t="s">
        <v>339</v>
      </c>
      <c r="E15" s="409" t="n">
        <v>96.96</v>
      </c>
      <c r="F15" s="400" t="n">
        <v>19120</v>
      </c>
      <c r="G15" s="410" t="n">
        <v>8888</v>
      </c>
      <c r="H15" s="410" t="n">
        <v>10232</v>
      </c>
      <c r="I15" s="410" t="n">
        <v>2214</v>
      </c>
      <c r="J15" s="410" t="n">
        <v>10203</v>
      </c>
      <c r="K15" s="410" t="n">
        <v>6602</v>
      </c>
      <c r="L15" s="402" t="n">
        <v>86.9</v>
      </c>
      <c r="M15" s="402" t="n">
        <v>34.5</v>
      </c>
      <c r="N15" s="411" t="n">
        <v>197.2</v>
      </c>
      <c r="O15" s="402" t="n">
        <v>21.7</v>
      </c>
      <c r="P15" s="402" t="n">
        <v>64.7</v>
      </c>
      <c r="Q15" s="402" t="n">
        <v>86.4</v>
      </c>
      <c r="R15" s="402" t="n">
        <v>298.2</v>
      </c>
      <c r="S15" s="402" t="n">
        <v>2.3</v>
      </c>
      <c r="T15" s="410" t="n">
        <v>6871</v>
      </c>
      <c r="U15" s="404" t="n">
        <v>2.8</v>
      </c>
      <c r="W15" s="412"/>
    </row>
    <row r="16" s="308" customFormat="true" ht="15.75" hidden="false" customHeight="true" outlineLevel="0" collapsed="false">
      <c r="B16" s="406"/>
      <c r="C16" s="407" t="s">
        <v>50</v>
      </c>
      <c r="D16" s="382"/>
      <c r="E16" s="409" t="n">
        <v>255.25</v>
      </c>
      <c r="F16" s="400" t="n">
        <v>54452</v>
      </c>
      <c r="G16" s="410" t="n">
        <v>26134</v>
      </c>
      <c r="H16" s="410" t="n">
        <v>28318</v>
      </c>
      <c r="I16" s="410" t="n">
        <v>7814</v>
      </c>
      <c r="J16" s="410" t="n">
        <v>29956</v>
      </c>
      <c r="K16" s="410" t="n">
        <v>16607</v>
      </c>
      <c r="L16" s="402" t="n">
        <v>92.3</v>
      </c>
      <c r="M16" s="402" t="n">
        <v>30.5</v>
      </c>
      <c r="N16" s="411" t="n">
        <v>213.3</v>
      </c>
      <c r="O16" s="402" t="n">
        <v>26.1</v>
      </c>
      <c r="P16" s="402" t="n">
        <v>55.4</v>
      </c>
      <c r="Q16" s="402" t="n">
        <v>81.5</v>
      </c>
      <c r="R16" s="402" t="n">
        <v>212.5</v>
      </c>
      <c r="S16" s="402" t="n">
        <v>6.6</v>
      </c>
      <c r="T16" s="410" t="n">
        <v>20137</v>
      </c>
      <c r="U16" s="404" t="n">
        <v>2.7</v>
      </c>
      <c r="W16" s="412"/>
    </row>
    <row r="17" s="308" customFormat="true" ht="15.75" hidden="false" customHeight="true" outlineLevel="0" collapsed="false">
      <c r="B17" s="406"/>
      <c r="C17" s="407" t="s">
        <v>171</v>
      </c>
      <c r="D17" s="382"/>
      <c r="E17" s="409" t="n">
        <v>195.4</v>
      </c>
      <c r="F17" s="400" t="n">
        <v>48416</v>
      </c>
      <c r="G17" s="410" t="n">
        <v>22916</v>
      </c>
      <c r="H17" s="410" t="n">
        <v>25500</v>
      </c>
      <c r="I17" s="410" t="n">
        <v>6668</v>
      </c>
      <c r="J17" s="410" t="n">
        <v>26976</v>
      </c>
      <c r="K17" s="410" t="n">
        <v>14611</v>
      </c>
      <c r="L17" s="402" t="n">
        <v>89.9</v>
      </c>
      <c r="M17" s="402" t="n">
        <v>30.2</v>
      </c>
      <c r="N17" s="411" t="n">
        <v>247.8</v>
      </c>
      <c r="O17" s="402" t="n">
        <v>24.7</v>
      </c>
      <c r="P17" s="402" t="n">
        <v>54.2</v>
      </c>
      <c r="Q17" s="402" t="n">
        <v>78.9</v>
      </c>
      <c r="R17" s="402" t="n">
        <v>219.1</v>
      </c>
      <c r="S17" s="402" t="n">
        <v>5.9</v>
      </c>
      <c r="T17" s="410" t="n">
        <v>17202</v>
      </c>
      <c r="U17" s="404" t="n">
        <v>2.8</v>
      </c>
      <c r="W17" s="412"/>
    </row>
    <row r="18" s="308" customFormat="true" ht="15.75" hidden="false" customHeight="true" outlineLevel="0" collapsed="false">
      <c r="B18" s="406"/>
      <c r="C18" s="407" t="s">
        <v>172</v>
      </c>
      <c r="D18" s="382"/>
      <c r="E18" s="409" t="n">
        <v>112.12</v>
      </c>
      <c r="F18" s="400" t="n">
        <v>28973</v>
      </c>
      <c r="G18" s="410" t="n">
        <v>13559</v>
      </c>
      <c r="H18" s="410" t="n">
        <v>15414</v>
      </c>
      <c r="I18" s="410" t="n">
        <v>3968</v>
      </c>
      <c r="J18" s="410" t="n">
        <v>16050</v>
      </c>
      <c r="K18" s="410" t="n">
        <v>8936</v>
      </c>
      <c r="L18" s="402" t="n">
        <v>88</v>
      </c>
      <c r="M18" s="402" t="n">
        <v>30.8</v>
      </c>
      <c r="N18" s="411" t="n">
        <v>258.4</v>
      </c>
      <c r="O18" s="402" t="n">
        <v>24.7</v>
      </c>
      <c r="P18" s="402" t="n">
        <v>55.7</v>
      </c>
      <c r="Q18" s="402" t="n">
        <v>80.4</v>
      </c>
      <c r="R18" s="402" t="n">
        <v>225.2</v>
      </c>
      <c r="S18" s="402" t="n">
        <v>3.5</v>
      </c>
      <c r="T18" s="410" t="n">
        <v>10178</v>
      </c>
      <c r="U18" s="404" t="n">
        <v>2.8</v>
      </c>
      <c r="W18" s="412"/>
    </row>
    <row r="19" s="308" customFormat="true" ht="15.75" hidden="false" customHeight="true" outlineLevel="0" collapsed="false">
      <c r="B19" s="406"/>
      <c r="C19" s="407" t="s">
        <v>33</v>
      </c>
      <c r="D19" s="382"/>
      <c r="E19" s="409" t="n">
        <v>95.81</v>
      </c>
      <c r="F19" s="400" t="n">
        <v>43811</v>
      </c>
      <c r="G19" s="410" t="n">
        <v>20686</v>
      </c>
      <c r="H19" s="410" t="n">
        <v>23125</v>
      </c>
      <c r="I19" s="410" t="n">
        <v>6397</v>
      </c>
      <c r="J19" s="410" t="n">
        <v>25391</v>
      </c>
      <c r="K19" s="410" t="n">
        <v>11898</v>
      </c>
      <c r="L19" s="402" t="n">
        <v>89.5</v>
      </c>
      <c r="M19" s="402" t="n">
        <v>27.2</v>
      </c>
      <c r="N19" s="411" t="n">
        <v>457.3</v>
      </c>
      <c r="O19" s="402" t="n">
        <v>25.2</v>
      </c>
      <c r="P19" s="402" t="n">
        <v>46.9</v>
      </c>
      <c r="Q19" s="402" t="n">
        <v>72.1</v>
      </c>
      <c r="R19" s="402" t="n">
        <v>186</v>
      </c>
      <c r="S19" s="402" t="n">
        <v>5.3</v>
      </c>
      <c r="T19" s="410" t="n">
        <v>15159</v>
      </c>
      <c r="U19" s="404" t="n">
        <v>2.9</v>
      </c>
      <c r="W19" s="412"/>
    </row>
    <row r="20" s="308" customFormat="true" ht="15.75" hidden="false" customHeight="true" outlineLevel="0" collapsed="false">
      <c r="B20" s="406"/>
      <c r="C20" s="407" t="s">
        <v>173</v>
      </c>
      <c r="D20" s="382"/>
      <c r="E20" s="409" t="n">
        <v>126.41</v>
      </c>
      <c r="F20" s="400" t="n">
        <v>26667</v>
      </c>
      <c r="G20" s="410" t="n">
        <v>12366</v>
      </c>
      <c r="H20" s="410" t="n">
        <v>14301</v>
      </c>
      <c r="I20" s="410" t="n">
        <v>3289</v>
      </c>
      <c r="J20" s="410" t="n">
        <v>14415</v>
      </c>
      <c r="K20" s="410" t="n">
        <v>8936</v>
      </c>
      <c r="L20" s="402" t="n">
        <v>86.5</v>
      </c>
      <c r="M20" s="402" t="n">
        <v>33.5</v>
      </c>
      <c r="N20" s="411" t="n">
        <v>211</v>
      </c>
      <c r="O20" s="402" t="n">
        <v>22.8</v>
      </c>
      <c r="P20" s="402" t="n">
        <v>62</v>
      </c>
      <c r="Q20" s="402" t="n">
        <v>84.8</v>
      </c>
      <c r="R20" s="402" t="n">
        <v>271.7</v>
      </c>
      <c r="S20" s="402" t="n">
        <v>3.2</v>
      </c>
      <c r="T20" s="410" t="n">
        <v>9242</v>
      </c>
      <c r="U20" s="404" t="n">
        <v>2.9</v>
      </c>
      <c r="W20" s="412"/>
    </row>
    <row r="21" s="308" customFormat="true" ht="15.75" hidden="false" customHeight="true" outlineLevel="0" collapsed="false">
      <c r="B21" s="406"/>
      <c r="C21" s="407" t="s">
        <v>174</v>
      </c>
      <c r="D21" s="408" t="s">
        <v>339</v>
      </c>
      <c r="E21" s="409" t="n">
        <v>125.13</v>
      </c>
      <c r="F21" s="400" t="n">
        <v>31377</v>
      </c>
      <c r="G21" s="410" t="n">
        <v>15005</v>
      </c>
      <c r="H21" s="410" t="n">
        <v>16372</v>
      </c>
      <c r="I21" s="410" t="n">
        <v>4157</v>
      </c>
      <c r="J21" s="410" t="n">
        <v>17669</v>
      </c>
      <c r="K21" s="410" t="n">
        <v>9454</v>
      </c>
      <c r="L21" s="402" t="n">
        <v>91.7</v>
      </c>
      <c r="M21" s="402" t="n">
        <v>30.1</v>
      </c>
      <c r="N21" s="411" t="n">
        <v>250.8</v>
      </c>
      <c r="O21" s="402" t="n">
        <v>23.5</v>
      </c>
      <c r="P21" s="402" t="n">
        <v>53.5</v>
      </c>
      <c r="Q21" s="402" t="n">
        <v>77</v>
      </c>
      <c r="R21" s="402" t="n">
        <v>227.4</v>
      </c>
      <c r="S21" s="402" t="n">
        <v>3.8</v>
      </c>
      <c r="T21" s="410" t="n">
        <v>11180</v>
      </c>
      <c r="U21" s="404" t="n">
        <v>2.8</v>
      </c>
      <c r="W21" s="412"/>
    </row>
    <row r="22" s="309" customFormat="true" ht="9" hidden="false" customHeight="true" outlineLevel="0" collapsed="false">
      <c r="B22" s="397"/>
      <c r="C22" s="398"/>
      <c r="D22" s="382"/>
      <c r="E22" s="409"/>
      <c r="F22" s="400"/>
      <c r="G22" s="401"/>
      <c r="H22" s="401"/>
      <c r="I22" s="401"/>
      <c r="J22" s="401"/>
      <c r="K22" s="401"/>
      <c r="L22" s="402"/>
      <c r="M22" s="403"/>
      <c r="N22" s="402"/>
      <c r="O22" s="402"/>
      <c r="P22" s="402"/>
      <c r="Q22" s="402"/>
      <c r="R22" s="402"/>
      <c r="S22" s="402"/>
      <c r="T22" s="401"/>
      <c r="U22" s="404"/>
      <c r="W22" s="405"/>
    </row>
    <row r="23" s="387" customFormat="true" ht="15.75" hidden="false" customHeight="true" outlineLevel="0" collapsed="false">
      <c r="B23" s="388" t="s">
        <v>175</v>
      </c>
      <c r="C23" s="388"/>
      <c r="D23" s="413"/>
      <c r="E23" s="414" t="n">
        <v>43.99</v>
      </c>
      <c r="F23" s="391" t="n">
        <v>16346</v>
      </c>
      <c r="G23" s="391" t="n">
        <v>8081</v>
      </c>
      <c r="H23" s="391" t="n">
        <v>8265</v>
      </c>
      <c r="I23" s="391" t="n">
        <v>2452</v>
      </c>
      <c r="J23" s="391" t="n">
        <v>9861</v>
      </c>
      <c r="K23" s="391" t="n">
        <v>3778</v>
      </c>
      <c r="L23" s="392" t="n">
        <v>97.8</v>
      </c>
      <c r="M23" s="392" t="n">
        <v>23.1</v>
      </c>
      <c r="N23" s="393" t="n">
        <v>371.6</v>
      </c>
      <c r="O23" s="392" t="n">
        <v>24.9</v>
      </c>
      <c r="P23" s="392" t="n">
        <v>38.3</v>
      </c>
      <c r="Q23" s="392" t="n">
        <v>63.2</v>
      </c>
      <c r="R23" s="392" t="n">
        <v>154.1</v>
      </c>
      <c r="S23" s="392" t="n">
        <v>2</v>
      </c>
      <c r="T23" s="391" t="n">
        <v>5995</v>
      </c>
      <c r="U23" s="394" t="n">
        <v>2.7</v>
      </c>
      <c r="W23" s="395"/>
    </row>
    <row r="24" s="308" customFormat="true" ht="15.75" hidden="false" customHeight="true" outlineLevel="0" collapsed="false">
      <c r="B24" s="406"/>
      <c r="C24" s="407" t="s">
        <v>34</v>
      </c>
      <c r="D24" s="382"/>
      <c r="E24" s="409" t="n">
        <v>43.99</v>
      </c>
      <c r="F24" s="400" t="n">
        <v>16346</v>
      </c>
      <c r="G24" s="410" t="n">
        <v>8081</v>
      </c>
      <c r="H24" s="410" t="n">
        <v>8265</v>
      </c>
      <c r="I24" s="410" t="n">
        <v>2452</v>
      </c>
      <c r="J24" s="410" t="n">
        <v>9861</v>
      </c>
      <c r="K24" s="410" t="n">
        <v>3778</v>
      </c>
      <c r="L24" s="402" t="n">
        <v>97.8</v>
      </c>
      <c r="M24" s="402" t="n">
        <v>23.1</v>
      </c>
      <c r="N24" s="411" t="n">
        <v>371.6</v>
      </c>
      <c r="O24" s="402" t="n">
        <v>24.9</v>
      </c>
      <c r="P24" s="402" t="n">
        <v>38.3</v>
      </c>
      <c r="Q24" s="402" t="n">
        <v>63.2</v>
      </c>
      <c r="R24" s="402" t="n">
        <v>154.1</v>
      </c>
      <c r="S24" s="402" t="n">
        <v>2</v>
      </c>
      <c r="T24" s="410" t="n">
        <v>5995</v>
      </c>
      <c r="U24" s="404" t="n">
        <v>2.7</v>
      </c>
      <c r="W24" s="412"/>
    </row>
    <row r="25" s="309" customFormat="true" ht="9" hidden="false" customHeight="true" outlineLevel="0" collapsed="false">
      <c r="B25" s="397"/>
      <c r="C25" s="398"/>
      <c r="D25" s="382"/>
      <c r="E25" s="409"/>
      <c r="F25" s="400"/>
      <c r="G25" s="401"/>
      <c r="H25" s="401"/>
      <c r="I25" s="401"/>
      <c r="J25" s="401"/>
      <c r="K25" s="401"/>
      <c r="L25" s="402"/>
      <c r="M25" s="403"/>
      <c r="N25" s="402"/>
      <c r="O25" s="402"/>
      <c r="P25" s="402"/>
      <c r="Q25" s="402"/>
      <c r="R25" s="402"/>
      <c r="S25" s="402"/>
      <c r="T25" s="401"/>
      <c r="U25" s="404"/>
      <c r="W25" s="405"/>
    </row>
    <row r="26" s="387" customFormat="true" ht="15.75" hidden="false" customHeight="true" outlineLevel="0" collapsed="false">
      <c r="B26" s="388" t="s">
        <v>176</v>
      </c>
      <c r="C26" s="388"/>
      <c r="D26" s="413"/>
      <c r="E26" s="414" t="n">
        <v>86.86</v>
      </c>
      <c r="F26" s="391" t="n">
        <v>51940</v>
      </c>
      <c r="G26" s="391" t="n">
        <v>24643</v>
      </c>
      <c r="H26" s="391" t="n">
        <v>27297</v>
      </c>
      <c r="I26" s="391" t="n">
        <v>6611</v>
      </c>
      <c r="J26" s="391" t="n">
        <v>29081</v>
      </c>
      <c r="K26" s="391" t="n">
        <v>16152</v>
      </c>
      <c r="L26" s="392" t="n">
        <v>90.3</v>
      </c>
      <c r="M26" s="392" t="n">
        <v>31.1</v>
      </c>
      <c r="N26" s="393" t="n">
        <v>598</v>
      </c>
      <c r="O26" s="392" t="n">
        <v>22.7</v>
      </c>
      <c r="P26" s="392" t="n">
        <v>55.5</v>
      </c>
      <c r="Q26" s="392" t="n">
        <v>78.3</v>
      </c>
      <c r="R26" s="392" t="n">
        <v>244.3</v>
      </c>
      <c r="S26" s="392" t="n">
        <v>6.3</v>
      </c>
      <c r="T26" s="391" t="n">
        <v>18740</v>
      </c>
      <c r="U26" s="394" t="n">
        <v>2.8</v>
      </c>
      <c r="W26" s="395"/>
    </row>
    <row r="27" s="308" customFormat="true" ht="15.75" hidden="false" customHeight="true" outlineLevel="0" collapsed="false">
      <c r="B27" s="406"/>
      <c r="C27" s="407" t="s">
        <v>177</v>
      </c>
      <c r="D27" s="382"/>
      <c r="E27" s="409" t="n">
        <v>22.15</v>
      </c>
      <c r="F27" s="400" t="n">
        <v>17429</v>
      </c>
      <c r="G27" s="410" t="n">
        <v>8268</v>
      </c>
      <c r="H27" s="410" t="n">
        <v>9161</v>
      </c>
      <c r="I27" s="410" t="n">
        <v>2115</v>
      </c>
      <c r="J27" s="410" t="n">
        <v>10092</v>
      </c>
      <c r="K27" s="410" t="n">
        <v>5126</v>
      </c>
      <c r="L27" s="402" t="n">
        <v>90.3</v>
      </c>
      <c r="M27" s="402" t="n">
        <v>29.4</v>
      </c>
      <c r="N27" s="411" t="n">
        <v>786.9</v>
      </c>
      <c r="O27" s="402" t="n">
        <v>21</v>
      </c>
      <c r="P27" s="402" t="n">
        <v>50.8</v>
      </c>
      <c r="Q27" s="402" t="n">
        <v>71.7</v>
      </c>
      <c r="R27" s="402" t="n">
        <v>242.4</v>
      </c>
      <c r="S27" s="402" t="n">
        <v>2.1</v>
      </c>
      <c r="T27" s="410" t="n">
        <v>6541</v>
      </c>
      <c r="U27" s="404" t="n">
        <v>2.7</v>
      </c>
      <c r="W27" s="412"/>
    </row>
    <row r="28" s="308" customFormat="true" ht="15.75" hidden="false" customHeight="true" outlineLevel="0" collapsed="false">
      <c r="B28" s="406"/>
      <c r="C28" s="407" t="s">
        <v>178</v>
      </c>
      <c r="D28" s="408" t="s">
        <v>339</v>
      </c>
      <c r="E28" s="409" t="n">
        <v>12.8</v>
      </c>
      <c r="F28" s="400" t="n">
        <v>9380</v>
      </c>
      <c r="G28" s="410" t="n">
        <v>4438</v>
      </c>
      <c r="H28" s="410" t="n">
        <v>4942</v>
      </c>
      <c r="I28" s="410" t="n">
        <v>1481</v>
      </c>
      <c r="J28" s="410" t="n">
        <v>5584</v>
      </c>
      <c r="K28" s="410" t="n">
        <v>2315</v>
      </c>
      <c r="L28" s="402" t="n">
        <v>89.8</v>
      </c>
      <c r="M28" s="402" t="n">
        <v>24.7</v>
      </c>
      <c r="N28" s="411" t="n">
        <v>732.8</v>
      </c>
      <c r="O28" s="402" t="n">
        <v>26.5</v>
      </c>
      <c r="P28" s="402" t="n">
        <v>41.5</v>
      </c>
      <c r="Q28" s="402" t="n">
        <v>68</v>
      </c>
      <c r="R28" s="402" t="n">
        <v>156.3</v>
      </c>
      <c r="S28" s="402" t="n">
        <v>1.1</v>
      </c>
      <c r="T28" s="410" t="n">
        <v>3396</v>
      </c>
      <c r="U28" s="404" t="n">
        <v>2.8</v>
      </c>
      <c r="W28" s="412"/>
    </row>
    <row r="29" s="308" customFormat="true" ht="15.75" hidden="false" customHeight="true" outlineLevel="0" collapsed="false">
      <c r="B29" s="406"/>
      <c r="C29" s="407" t="s">
        <v>179</v>
      </c>
      <c r="D29" s="408" t="s">
        <v>339</v>
      </c>
      <c r="E29" s="409" t="n">
        <v>51.92</v>
      </c>
      <c r="F29" s="400" t="n">
        <v>25131</v>
      </c>
      <c r="G29" s="410" t="n">
        <v>11937</v>
      </c>
      <c r="H29" s="410" t="n">
        <v>13194</v>
      </c>
      <c r="I29" s="410" t="n">
        <v>3015</v>
      </c>
      <c r="J29" s="410" t="n">
        <v>13405</v>
      </c>
      <c r="K29" s="410" t="n">
        <v>8711</v>
      </c>
      <c r="L29" s="402" t="n">
        <v>90.5</v>
      </c>
      <c r="M29" s="402" t="n">
        <v>34.7</v>
      </c>
      <c r="N29" s="411" t="n">
        <v>484</v>
      </c>
      <c r="O29" s="402" t="n">
        <v>22.5</v>
      </c>
      <c r="P29" s="402" t="n">
        <v>65</v>
      </c>
      <c r="Q29" s="402" t="n">
        <v>87.5</v>
      </c>
      <c r="R29" s="402" t="n">
        <v>288.9</v>
      </c>
      <c r="S29" s="402" t="n">
        <v>3.1</v>
      </c>
      <c r="T29" s="410" t="n">
        <v>8803</v>
      </c>
      <c r="U29" s="404" t="n">
        <v>2.9</v>
      </c>
      <c r="W29" s="412"/>
    </row>
    <row r="30" s="309" customFormat="true" ht="9" hidden="false" customHeight="true" outlineLevel="0" collapsed="false">
      <c r="B30" s="397"/>
      <c r="C30" s="398"/>
      <c r="D30" s="382"/>
      <c r="E30" s="409"/>
      <c r="F30" s="400"/>
      <c r="G30" s="401"/>
      <c r="H30" s="401"/>
      <c r="I30" s="401"/>
      <c r="J30" s="401"/>
      <c r="K30" s="401"/>
      <c r="L30" s="402"/>
      <c r="M30" s="403"/>
      <c r="N30" s="402"/>
      <c r="O30" s="402"/>
      <c r="P30" s="402"/>
      <c r="Q30" s="402"/>
      <c r="R30" s="402"/>
      <c r="S30" s="402"/>
      <c r="T30" s="401"/>
      <c r="U30" s="404"/>
      <c r="W30" s="405"/>
    </row>
    <row r="31" s="387" customFormat="true" ht="15.75" hidden="false" customHeight="true" outlineLevel="0" collapsed="false">
      <c r="B31" s="388" t="s">
        <v>180</v>
      </c>
      <c r="C31" s="388"/>
      <c r="D31" s="413"/>
      <c r="E31" s="414" t="n">
        <v>35.92</v>
      </c>
      <c r="F31" s="391" t="n">
        <v>5583</v>
      </c>
      <c r="G31" s="391" t="n">
        <v>2907</v>
      </c>
      <c r="H31" s="391" t="n">
        <v>2676</v>
      </c>
      <c r="I31" s="391" t="n">
        <v>721</v>
      </c>
      <c r="J31" s="391" t="n">
        <v>3142</v>
      </c>
      <c r="K31" s="391" t="n">
        <v>1719</v>
      </c>
      <c r="L31" s="392" t="n">
        <v>108.6</v>
      </c>
      <c r="M31" s="392" t="n">
        <v>30.8</v>
      </c>
      <c r="N31" s="393" t="n">
        <v>155.4</v>
      </c>
      <c r="O31" s="392" t="n">
        <v>22.9</v>
      </c>
      <c r="P31" s="392" t="n">
        <v>54.7</v>
      </c>
      <c r="Q31" s="392" t="n">
        <v>77.7</v>
      </c>
      <c r="R31" s="392" t="n">
        <v>238.4</v>
      </c>
      <c r="S31" s="392" t="n">
        <v>0.7</v>
      </c>
      <c r="T31" s="391" t="n">
        <v>1906</v>
      </c>
      <c r="U31" s="394" t="n">
        <v>2.9</v>
      </c>
      <c r="W31" s="395"/>
    </row>
    <row r="32" s="308" customFormat="true" ht="15.75" hidden="false" customHeight="true" outlineLevel="0" collapsed="false">
      <c r="B32" s="406"/>
      <c r="C32" s="407" t="s">
        <v>36</v>
      </c>
      <c r="D32" s="382"/>
      <c r="E32" s="409" t="n">
        <v>35.92</v>
      </c>
      <c r="F32" s="400" t="n">
        <v>5583</v>
      </c>
      <c r="G32" s="410" t="n">
        <v>2907</v>
      </c>
      <c r="H32" s="410" t="n">
        <v>2676</v>
      </c>
      <c r="I32" s="410" t="n">
        <v>721</v>
      </c>
      <c r="J32" s="410" t="n">
        <v>3142</v>
      </c>
      <c r="K32" s="410" t="n">
        <v>1719</v>
      </c>
      <c r="L32" s="402" t="n">
        <v>108.6</v>
      </c>
      <c r="M32" s="402" t="n">
        <v>30.8</v>
      </c>
      <c r="N32" s="411" t="n">
        <v>155.4</v>
      </c>
      <c r="O32" s="402" t="n">
        <v>22.9</v>
      </c>
      <c r="P32" s="402" t="n">
        <v>54.7</v>
      </c>
      <c r="Q32" s="402" t="n">
        <v>77.7</v>
      </c>
      <c r="R32" s="402" t="n">
        <v>238.4</v>
      </c>
      <c r="S32" s="402" t="n">
        <v>0.7</v>
      </c>
      <c r="T32" s="410" t="n">
        <v>1906</v>
      </c>
      <c r="U32" s="404" t="n">
        <v>2.9</v>
      </c>
      <c r="W32" s="412"/>
    </row>
    <row r="33" s="309" customFormat="true" ht="9" hidden="false" customHeight="true" outlineLevel="0" collapsed="false">
      <c r="B33" s="397"/>
      <c r="C33" s="398"/>
      <c r="D33" s="382"/>
      <c r="E33" s="409"/>
      <c r="F33" s="400"/>
      <c r="G33" s="401"/>
      <c r="H33" s="401"/>
      <c r="I33" s="401"/>
      <c r="J33" s="401"/>
      <c r="K33" s="401"/>
      <c r="L33" s="402"/>
      <c r="M33" s="403"/>
      <c r="N33" s="402"/>
      <c r="O33" s="402"/>
      <c r="P33" s="402"/>
      <c r="Q33" s="402"/>
      <c r="R33" s="402"/>
      <c r="S33" s="402"/>
      <c r="T33" s="401"/>
      <c r="U33" s="404"/>
      <c r="W33" s="405"/>
    </row>
    <row r="34" s="387" customFormat="true" ht="15.75" hidden="false" customHeight="true" outlineLevel="0" collapsed="false">
      <c r="B34" s="388" t="s">
        <v>181</v>
      </c>
      <c r="C34" s="388"/>
      <c r="D34" s="413"/>
      <c r="E34" s="414" t="n">
        <v>65.85</v>
      </c>
      <c r="F34" s="391" t="n">
        <v>19748</v>
      </c>
      <c r="G34" s="391" t="n">
        <v>9170</v>
      </c>
      <c r="H34" s="391" t="n">
        <v>10578</v>
      </c>
      <c r="I34" s="391" t="n">
        <v>2628</v>
      </c>
      <c r="J34" s="391" t="n">
        <v>10536</v>
      </c>
      <c r="K34" s="391" t="n">
        <v>6577</v>
      </c>
      <c r="L34" s="392" t="n">
        <v>86.7</v>
      </c>
      <c r="M34" s="392" t="n">
        <v>33.3</v>
      </c>
      <c r="N34" s="393" t="n">
        <v>299.9</v>
      </c>
      <c r="O34" s="392" t="n">
        <v>24.9</v>
      </c>
      <c r="P34" s="392" t="n">
        <v>62.4</v>
      </c>
      <c r="Q34" s="392" t="n">
        <v>87.4</v>
      </c>
      <c r="R34" s="392" t="n">
        <v>250.3</v>
      </c>
      <c r="S34" s="392" t="n">
        <v>2.4</v>
      </c>
      <c r="T34" s="391" t="n">
        <v>6980</v>
      </c>
      <c r="U34" s="394" t="n">
        <v>2.8</v>
      </c>
      <c r="W34" s="395"/>
    </row>
    <row r="35" s="308" customFormat="true" ht="15.75" hidden="false" customHeight="true" outlineLevel="0" collapsed="false">
      <c r="B35" s="406"/>
      <c r="C35" s="407" t="s">
        <v>41</v>
      </c>
      <c r="D35" s="382"/>
      <c r="E35" s="409" t="n">
        <v>65.85</v>
      </c>
      <c r="F35" s="400" t="n">
        <v>19748</v>
      </c>
      <c r="G35" s="410" t="n">
        <v>9170</v>
      </c>
      <c r="H35" s="410" t="n">
        <v>10578</v>
      </c>
      <c r="I35" s="410" t="n">
        <v>2628</v>
      </c>
      <c r="J35" s="410" t="n">
        <v>10536</v>
      </c>
      <c r="K35" s="410" t="n">
        <v>6577</v>
      </c>
      <c r="L35" s="402" t="n">
        <v>86.7</v>
      </c>
      <c r="M35" s="402" t="n">
        <v>33.3</v>
      </c>
      <c r="N35" s="411" t="n">
        <v>299.9</v>
      </c>
      <c r="O35" s="402" t="n">
        <v>24.9</v>
      </c>
      <c r="P35" s="402" t="n">
        <v>62.4</v>
      </c>
      <c r="Q35" s="402" t="n">
        <v>87.4</v>
      </c>
      <c r="R35" s="402" t="n">
        <v>250.3</v>
      </c>
      <c r="S35" s="402" t="n">
        <v>2.4</v>
      </c>
      <c r="T35" s="410" t="n">
        <v>6980</v>
      </c>
      <c r="U35" s="404" t="n">
        <v>2.8</v>
      </c>
      <c r="W35" s="412"/>
    </row>
    <row r="36" s="309" customFormat="true" ht="9" hidden="false" customHeight="true" outlineLevel="0" collapsed="false">
      <c r="B36" s="397"/>
      <c r="C36" s="398"/>
      <c r="D36" s="382"/>
      <c r="E36" s="409"/>
      <c r="F36" s="400"/>
      <c r="G36" s="401"/>
      <c r="H36" s="401"/>
      <c r="I36" s="401"/>
      <c r="J36" s="401"/>
      <c r="K36" s="401"/>
      <c r="L36" s="402"/>
      <c r="M36" s="403"/>
      <c r="N36" s="402"/>
      <c r="O36" s="402"/>
      <c r="P36" s="402"/>
      <c r="Q36" s="402"/>
      <c r="R36" s="402"/>
      <c r="S36" s="402"/>
      <c r="T36" s="401"/>
      <c r="U36" s="404"/>
      <c r="W36" s="405"/>
    </row>
    <row r="37" s="387" customFormat="true" ht="15.75" hidden="false" customHeight="true" outlineLevel="0" collapsed="false">
      <c r="B37" s="388" t="s">
        <v>182</v>
      </c>
      <c r="C37" s="388"/>
      <c r="D37" s="413" t="s">
        <v>339</v>
      </c>
      <c r="E37" s="414" t="n">
        <v>135.54</v>
      </c>
      <c r="F37" s="391" t="n">
        <v>39078</v>
      </c>
      <c r="G37" s="391" t="n">
        <v>18157</v>
      </c>
      <c r="H37" s="391" t="n">
        <v>20921</v>
      </c>
      <c r="I37" s="391" t="n">
        <v>4856</v>
      </c>
      <c r="J37" s="391" t="n">
        <v>21170</v>
      </c>
      <c r="K37" s="391" t="n">
        <v>13041</v>
      </c>
      <c r="L37" s="392" t="n">
        <v>86.8</v>
      </c>
      <c r="M37" s="392" t="n">
        <v>33.4</v>
      </c>
      <c r="N37" s="393" t="n">
        <v>288.3</v>
      </c>
      <c r="O37" s="392" t="n">
        <v>22.9</v>
      </c>
      <c r="P37" s="392" t="n">
        <v>61.6</v>
      </c>
      <c r="Q37" s="392" t="n">
        <v>84.5</v>
      </c>
      <c r="R37" s="392" t="n">
        <v>268.6</v>
      </c>
      <c r="S37" s="392" t="n">
        <v>4.7</v>
      </c>
      <c r="T37" s="391" t="n">
        <v>13052</v>
      </c>
      <c r="U37" s="394" t="n">
        <v>3</v>
      </c>
      <c r="W37" s="395"/>
    </row>
    <row r="38" s="308" customFormat="true" ht="15.75" hidden="false" customHeight="true" outlineLevel="0" collapsed="false">
      <c r="B38" s="406"/>
      <c r="C38" s="407" t="s">
        <v>30</v>
      </c>
      <c r="D38" s="382"/>
      <c r="E38" s="409" t="n">
        <v>11.5</v>
      </c>
      <c r="F38" s="400" t="n">
        <v>6509</v>
      </c>
      <c r="G38" s="410" t="n">
        <v>2983</v>
      </c>
      <c r="H38" s="410" t="n">
        <v>3526</v>
      </c>
      <c r="I38" s="410" t="n">
        <v>702</v>
      </c>
      <c r="J38" s="410" t="n">
        <v>3343</v>
      </c>
      <c r="K38" s="410" t="n">
        <v>2463</v>
      </c>
      <c r="L38" s="402" t="n">
        <v>84.6</v>
      </c>
      <c r="M38" s="402" t="n">
        <v>37.8</v>
      </c>
      <c r="N38" s="411" t="n">
        <v>566</v>
      </c>
      <c r="O38" s="402" t="n">
        <v>21</v>
      </c>
      <c r="P38" s="402" t="n">
        <v>73.7</v>
      </c>
      <c r="Q38" s="402" t="n">
        <v>94.7</v>
      </c>
      <c r="R38" s="402" t="n">
        <v>350.9</v>
      </c>
      <c r="S38" s="402" t="n">
        <v>0.8</v>
      </c>
      <c r="T38" s="410" t="n">
        <v>2508</v>
      </c>
      <c r="U38" s="404" t="n">
        <v>2.6</v>
      </c>
      <c r="W38" s="412"/>
    </row>
    <row r="39" s="308" customFormat="true" ht="15.75" hidden="false" customHeight="true" outlineLevel="0" collapsed="false">
      <c r="B39" s="406"/>
      <c r="C39" s="407" t="s">
        <v>46</v>
      </c>
      <c r="D39" s="408" t="s">
        <v>339</v>
      </c>
      <c r="E39" s="409" t="n">
        <v>24.49</v>
      </c>
      <c r="F39" s="400" t="n">
        <v>9474</v>
      </c>
      <c r="G39" s="410" t="n">
        <v>4419</v>
      </c>
      <c r="H39" s="410" t="n">
        <v>5055</v>
      </c>
      <c r="I39" s="410" t="n">
        <v>1369</v>
      </c>
      <c r="J39" s="410" t="n">
        <v>5424</v>
      </c>
      <c r="K39" s="410" t="n">
        <v>2680</v>
      </c>
      <c r="L39" s="402" t="n">
        <v>87.4</v>
      </c>
      <c r="M39" s="402" t="n">
        <v>28.3</v>
      </c>
      <c r="N39" s="411" t="n">
        <v>386.9</v>
      </c>
      <c r="O39" s="402" t="n">
        <v>25.2</v>
      </c>
      <c r="P39" s="402" t="n">
        <v>49.4</v>
      </c>
      <c r="Q39" s="402" t="n">
        <v>74.6</v>
      </c>
      <c r="R39" s="402" t="n">
        <v>195.8</v>
      </c>
      <c r="S39" s="402" t="n">
        <v>1.2</v>
      </c>
      <c r="T39" s="410" t="n">
        <v>3304</v>
      </c>
      <c r="U39" s="404" t="n">
        <v>2.9</v>
      </c>
      <c r="W39" s="412"/>
    </row>
    <row r="40" s="308" customFormat="true" ht="17.1" hidden="false" customHeight="true" outlineLevel="0" collapsed="false">
      <c r="B40" s="406"/>
      <c r="C40" s="407" t="s">
        <v>47</v>
      </c>
      <c r="D40" s="382"/>
      <c r="E40" s="409" t="n">
        <v>99.56</v>
      </c>
      <c r="F40" s="400" t="n">
        <v>23095</v>
      </c>
      <c r="G40" s="410" t="n">
        <v>10755</v>
      </c>
      <c r="H40" s="410" t="n">
        <v>12340</v>
      </c>
      <c r="I40" s="410" t="n">
        <v>2785</v>
      </c>
      <c r="J40" s="410" t="n">
        <v>12403</v>
      </c>
      <c r="K40" s="410" t="n">
        <v>7898</v>
      </c>
      <c r="L40" s="402" t="n">
        <v>87.2</v>
      </c>
      <c r="M40" s="402" t="n">
        <v>34.2</v>
      </c>
      <c r="N40" s="411" t="n">
        <v>232</v>
      </c>
      <c r="O40" s="402" t="n">
        <v>22.5</v>
      </c>
      <c r="P40" s="402" t="n">
        <v>63.7</v>
      </c>
      <c r="Q40" s="402" t="n">
        <v>86.1</v>
      </c>
      <c r="R40" s="402" t="n">
        <v>283.6</v>
      </c>
      <c r="S40" s="402" t="n">
        <v>2.8</v>
      </c>
      <c r="T40" s="410" t="n">
        <v>7240</v>
      </c>
      <c r="U40" s="404" t="n">
        <v>3.2</v>
      </c>
      <c r="W40" s="412"/>
    </row>
    <row r="41" s="309" customFormat="true" ht="9" hidden="false" customHeight="true" outlineLevel="0" collapsed="false">
      <c r="B41" s="397"/>
      <c r="C41" s="398"/>
      <c r="D41" s="382"/>
      <c r="E41" s="409"/>
      <c r="F41" s="400"/>
      <c r="G41" s="401"/>
      <c r="H41" s="401"/>
      <c r="I41" s="401"/>
      <c r="J41" s="401"/>
      <c r="K41" s="401"/>
      <c r="L41" s="402"/>
      <c r="M41" s="403"/>
      <c r="N41" s="402"/>
      <c r="O41" s="402"/>
      <c r="P41" s="402"/>
      <c r="Q41" s="402"/>
      <c r="R41" s="402"/>
      <c r="S41" s="402"/>
      <c r="T41" s="401"/>
      <c r="U41" s="404"/>
      <c r="W41" s="405"/>
    </row>
    <row r="42" s="387" customFormat="true" ht="15.75" hidden="false" customHeight="true" outlineLevel="0" collapsed="false">
      <c r="B42" s="388" t="s">
        <v>183</v>
      </c>
      <c r="C42" s="388"/>
      <c r="D42" s="413"/>
      <c r="E42" s="414" t="n">
        <v>74.3</v>
      </c>
      <c r="F42" s="391" t="n">
        <v>8384</v>
      </c>
      <c r="G42" s="391" t="n">
        <v>3926</v>
      </c>
      <c r="H42" s="391" t="n">
        <v>4458</v>
      </c>
      <c r="I42" s="391" t="n">
        <v>960</v>
      </c>
      <c r="J42" s="391" t="n">
        <v>4313</v>
      </c>
      <c r="K42" s="391" t="n">
        <v>3111</v>
      </c>
      <c r="L42" s="392" t="n">
        <v>88.1</v>
      </c>
      <c r="M42" s="392" t="n">
        <v>37.1</v>
      </c>
      <c r="N42" s="393" t="n">
        <v>112.8</v>
      </c>
      <c r="O42" s="392" t="n">
        <v>22.3</v>
      </c>
      <c r="P42" s="392" t="n">
        <v>72.1</v>
      </c>
      <c r="Q42" s="392" t="n">
        <v>94.4</v>
      </c>
      <c r="R42" s="392" t="n">
        <v>324.1</v>
      </c>
      <c r="S42" s="392" t="n">
        <v>1</v>
      </c>
      <c r="T42" s="391" t="n">
        <v>2833</v>
      </c>
      <c r="U42" s="394" t="n">
        <v>3</v>
      </c>
      <c r="W42" s="395"/>
    </row>
    <row r="43" s="308" customFormat="true" ht="15.75" hidden="false" customHeight="true" outlineLevel="0" collapsed="false">
      <c r="B43" s="415"/>
      <c r="C43" s="416" t="s">
        <v>184</v>
      </c>
      <c r="D43" s="417"/>
      <c r="E43" s="418" t="n">
        <v>74.3</v>
      </c>
      <c r="F43" s="419" t="n">
        <v>8384</v>
      </c>
      <c r="G43" s="420" t="n">
        <v>3926</v>
      </c>
      <c r="H43" s="420" t="n">
        <v>4458</v>
      </c>
      <c r="I43" s="420" t="n">
        <v>960</v>
      </c>
      <c r="J43" s="420" t="n">
        <v>4313</v>
      </c>
      <c r="K43" s="420" t="n">
        <v>3111</v>
      </c>
      <c r="L43" s="421" t="n">
        <v>88.1</v>
      </c>
      <c r="M43" s="421" t="n">
        <v>37.1</v>
      </c>
      <c r="N43" s="422" t="n">
        <v>112.8</v>
      </c>
      <c r="O43" s="421" t="n">
        <v>22.3</v>
      </c>
      <c r="P43" s="421" t="n">
        <v>72.1</v>
      </c>
      <c r="Q43" s="421" t="n">
        <v>94.4</v>
      </c>
      <c r="R43" s="421" t="n">
        <v>324.1</v>
      </c>
      <c r="S43" s="421" t="n">
        <v>1</v>
      </c>
      <c r="T43" s="420" t="n">
        <v>2833</v>
      </c>
      <c r="U43" s="423" t="n">
        <v>3</v>
      </c>
      <c r="W43" s="412"/>
    </row>
    <row r="44" s="308" customFormat="true" ht="12" hidden="false" customHeight="true" outlineLevel="0" collapsed="false">
      <c r="B44" s="308" t="s">
        <v>340</v>
      </c>
      <c r="C44" s="288"/>
      <c r="D44" s="288"/>
      <c r="E44" s="409"/>
      <c r="F44" s="400"/>
      <c r="G44" s="410"/>
      <c r="H44" s="410"/>
      <c r="I44" s="410"/>
      <c r="J44" s="410"/>
      <c r="K44" s="410"/>
      <c r="L44" s="402"/>
      <c r="M44" s="402"/>
      <c r="N44" s="411"/>
      <c r="O44" s="402"/>
      <c r="P44" s="402"/>
      <c r="Q44" s="402"/>
      <c r="R44" s="402"/>
      <c r="S44" s="402"/>
      <c r="T44" s="410"/>
      <c r="U44" s="424"/>
      <c r="W44" s="412"/>
    </row>
    <row r="45" customFormat="false" ht="12" hidden="false" customHeight="true" outlineLevel="0" collapsed="false">
      <c r="B45" s="425"/>
      <c r="C45" s="426" t="s">
        <v>341</v>
      </c>
      <c r="D45" s="427"/>
      <c r="E45" s="428"/>
      <c r="F45" s="428"/>
      <c r="G45" s="428"/>
      <c r="H45" s="309"/>
      <c r="I45" s="309"/>
      <c r="J45" s="309"/>
      <c r="K45" s="309"/>
      <c r="L45" s="309"/>
      <c r="M45" s="309"/>
      <c r="N45" s="309"/>
      <c r="O45" s="309"/>
      <c r="P45" s="309"/>
      <c r="Q45" s="309"/>
      <c r="R45" s="309"/>
      <c r="S45" s="309"/>
      <c r="T45" s="309"/>
      <c r="U45" s="309"/>
    </row>
    <row r="46" customFormat="false" ht="12" hidden="false" customHeight="true" outlineLevel="0" collapsed="false">
      <c r="B46" s="309"/>
      <c r="C46" s="429" t="s">
        <v>342</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30" width="0.87"/>
    <col collapsed="false" customWidth="false" hidden="false" outlineLevel="0" max="257" min="2" style="430"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7:07:47Z</cp:lastPrinted>
  <dcterms:modified xsi:type="dcterms:W3CDTF">2019-02-26T07: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