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３，９９１人（男 ３８９，３７４人：女 ４３４，６１７人）で、前月</t>
  </si>
  <si>
    <t xml:space="preserve">と比較すると２２９人の減少、前年同月と比較すると４，９１４人の減少となっている。</t>
  </si>
  <si>
    <t xml:space="preserve">２市３町で増加</t>
  </si>
  <si>
    <t xml:space="preserve">　また、世帯数は、３０７，１０１世帯で、前月と比較すると１８４世帯の増加、前年同月と</t>
  </si>
  <si>
    <t xml:space="preserve">８市７町で減少</t>
  </si>
  <si>
    <t xml:space="preserve">　</t>
  </si>
  <si>
    <t xml:space="preserve">比較すると２，６８０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唐津市</t>
  </si>
  <si>
    <t xml:space="preserve">白石町</t>
  </si>
  <si>
    <t xml:space="preserve">対前月増減</t>
  </si>
  <si>
    <t xml:space="preserve">江北町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太良町</t>
  </si>
  <si>
    <t xml:space="preserve">２８年８月１日現在</t>
  </si>
  <si>
    <t xml:space="preserve">伊万里市</t>
  </si>
  <si>
    <t xml:space="preserve">基山町</t>
  </si>
  <si>
    <t xml:space="preserve">武雄市</t>
  </si>
  <si>
    <t xml:space="preserve">上峰町</t>
  </si>
  <si>
    <t xml:space="preserve">対前年同月増減</t>
  </si>
  <si>
    <t xml:space="preserve">みやき町</t>
  </si>
  <si>
    <t xml:space="preserve">対前年同月増減率</t>
  </si>
  <si>
    <t xml:space="preserve">　７月の人口増減の要因をみると、自然動態（出生－死亡）は２２６人の減少、社会動態</t>
  </si>
  <si>
    <t xml:space="preserve">【利用上の注意】</t>
  </si>
  <si>
    <t xml:space="preserve">（県外転入－県外転出）は３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t xml:space="preserve">0.00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　８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多久市</t>
  </si>
  <si>
    <t xml:space="preserve">鹿島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@"/>
    <numFmt numFmtId="177" formatCode="[$-409]General"/>
    <numFmt numFmtId="178" formatCode="#\ ###\ ###"/>
    <numFmt numFmtId="179" formatCode="[$-409]@"/>
    <numFmt numFmtId="180" formatCode="#\ ##0;&quot;△ &quot;#\ ##0"/>
    <numFmt numFmtId="181" formatCode="0;&quot;△ &quot;0\ 000"/>
    <numFmt numFmtId="182" formatCode="0_);\(0\)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3991</v>
      </c>
      <c r="J17" s="34"/>
      <c r="K17" s="35" t="n">
        <v>389374</v>
      </c>
      <c r="L17" s="35"/>
      <c r="M17" s="36" t="n">
        <v>434617</v>
      </c>
      <c r="N17" s="36"/>
      <c r="O17" s="37" t="n">
        <v>307101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4220</v>
      </c>
      <c r="J18" s="41"/>
      <c r="K18" s="42" t="n">
        <v>389436</v>
      </c>
      <c r="L18" s="42"/>
      <c r="M18" s="43" t="n">
        <v>434784</v>
      </c>
      <c r="N18" s="43"/>
      <c r="O18" s="44" t="n">
        <v>306917</v>
      </c>
      <c r="P18" s="44"/>
      <c r="Q18" s="9"/>
      <c r="R18" s="9"/>
      <c r="S18" s="9"/>
      <c r="T18" s="45" t="n">
        <v>1</v>
      </c>
      <c r="U18" s="46" t="s">
        <v>30</v>
      </c>
      <c r="V18" s="47" t="n">
        <v>43</v>
      </c>
      <c r="W18" s="46" t="s">
        <v>31</v>
      </c>
      <c r="X18" s="48" t="n">
        <v>2.4</v>
      </c>
      <c r="Y18" s="46" t="s">
        <v>32</v>
      </c>
      <c r="Z18" s="47" t="n">
        <v>-80</v>
      </c>
      <c r="AA18" s="46" t="s">
        <v>33</v>
      </c>
      <c r="AB18" s="48" t="n">
        <v>-2.32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229</v>
      </c>
      <c r="J19" s="53"/>
      <c r="K19" s="54" t="n">
        <v>-62</v>
      </c>
      <c r="L19" s="54"/>
      <c r="M19" s="55" t="n">
        <v>-167</v>
      </c>
      <c r="N19" s="55"/>
      <c r="O19" s="56" t="n">
        <v>184</v>
      </c>
      <c r="P19" s="56"/>
      <c r="Q19" s="9"/>
      <c r="R19" s="9"/>
      <c r="S19" s="9"/>
      <c r="T19" s="57" t="n">
        <v>2</v>
      </c>
      <c r="U19" s="58" t="s">
        <v>31</v>
      </c>
      <c r="V19" s="59" t="n">
        <v>39</v>
      </c>
      <c r="W19" s="58" t="s">
        <v>35</v>
      </c>
      <c r="X19" s="60" t="n">
        <v>1.05</v>
      </c>
      <c r="Y19" s="58" t="s">
        <v>33</v>
      </c>
      <c r="Z19" s="59" t="n">
        <v>-54</v>
      </c>
      <c r="AA19" s="58" t="s">
        <v>36</v>
      </c>
      <c r="AB19" s="60" t="n">
        <v>-2.1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28</v>
      </c>
      <c r="J20" s="62"/>
      <c r="K20" s="63" t="n">
        <v>-0.16</v>
      </c>
      <c r="L20" s="63"/>
      <c r="M20" s="64" t="n">
        <v>-0.38</v>
      </c>
      <c r="N20" s="64"/>
      <c r="O20" s="65" t="n">
        <v>0.6</v>
      </c>
      <c r="P20" s="65"/>
      <c r="Q20" s="9"/>
      <c r="R20" s="9"/>
      <c r="S20" s="9"/>
      <c r="T20" s="57" t="n">
        <v>3</v>
      </c>
      <c r="U20" s="58" t="s">
        <v>35</v>
      </c>
      <c r="V20" s="59" t="n">
        <v>10</v>
      </c>
      <c r="W20" s="58" t="s">
        <v>30</v>
      </c>
      <c r="X20" s="60" t="n">
        <v>0.58</v>
      </c>
      <c r="Y20" s="58" t="s">
        <v>39</v>
      </c>
      <c r="Z20" s="66" t="n">
        <v>-32</v>
      </c>
      <c r="AA20" s="58" t="s">
        <v>40</v>
      </c>
      <c r="AB20" s="60" t="n">
        <v>-1.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28905</v>
      </c>
      <c r="J21" s="67"/>
      <c r="K21" s="42" t="n">
        <v>391457</v>
      </c>
      <c r="L21" s="42"/>
      <c r="M21" s="43" t="n">
        <v>437448</v>
      </c>
      <c r="N21" s="43"/>
      <c r="O21" s="44" t="n">
        <v>304421</v>
      </c>
      <c r="P21" s="44"/>
      <c r="Q21" s="9"/>
      <c r="R21" s="9"/>
      <c r="S21" s="9"/>
      <c r="T21" s="57" t="n">
        <v>4</v>
      </c>
      <c r="U21" s="58" t="s">
        <v>42</v>
      </c>
      <c r="V21" s="59" t="n">
        <v>7</v>
      </c>
      <c r="W21" s="58" t="s">
        <v>43</v>
      </c>
      <c r="X21" s="60" t="n">
        <v>0.35</v>
      </c>
      <c r="Y21" s="68" t="s">
        <v>44</v>
      </c>
      <c r="Z21" s="66" t="n">
        <v>-31</v>
      </c>
      <c r="AA21" s="58" t="s">
        <v>45</v>
      </c>
      <c r="AB21" s="60" t="n">
        <v>-1.17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69" t="n">
        <v>-4914</v>
      </c>
      <c r="J22" s="69"/>
      <c r="K22" s="70" t="n">
        <v>-2083</v>
      </c>
      <c r="L22" s="70"/>
      <c r="M22" s="71" t="n">
        <v>-2831</v>
      </c>
      <c r="N22" s="71"/>
      <c r="O22" s="72" t="n">
        <v>2680</v>
      </c>
      <c r="P22" s="72"/>
      <c r="Q22" s="9"/>
      <c r="R22" s="9"/>
      <c r="S22" s="9"/>
      <c r="T22" s="57" t="n">
        <v>5</v>
      </c>
      <c r="U22" s="58" t="s">
        <v>43</v>
      </c>
      <c r="V22" s="59" t="n">
        <v>6</v>
      </c>
      <c r="W22" s="58" t="s">
        <v>42</v>
      </c>
      <c r="X22" s="60" t="n">
        <v>0.13</v>
      </c>
      <c r="Y22" s="68" t="s">
        <v>47</v>
      </c>
      <c r="Z22" s="59" t="n">
        <v>-27</v>
      </c>
      <c r="AA22" s="58" t="s">
        <v>47</v>
      </c>
      <c r="AB22" s="60" t="n">
        <v>-1.07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8</v>
      </c>
      <c r="D23" s="73"/>
      <c r="E23" s="73"/>
      <c r="F23" s="73"/>
      <c r="G23" s="74" t="s">
        <v>38</v>
      </c>
      <c r="H23" s="74"/>
      <c r="I23" s="75" t="n">
        <v>-5.93</v>
      </c>
      <c r="J23" s="75"/>
      <c r="K23" s="76" t="n">
        <v>-5.32</v>
      </c>
      <c r="L23" s="76"/>
      <c r="M23" s="77" t="n">
        <v>-6.47</v>
      </c>
      <c r="N23" s="77"/>
      <c r="O23" s="78" t="n">
        <v>8.8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0</v>
      </c>
      <c r="U25" s="91"/>
      <c r="V25" s="91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2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3</v>
      </c>
      <c r="U28" s="97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6</v>
      </c>
      <c r="D30" s="100" t="s">
        <v>57</v>
      </c>
      <c r="E30" s="101" t="s">
        <v>58</v>
      </c>
      <c r="F30" s="102" t="n">
        <v>511</v>
      </c>
      <c r="G30" s="102"/>
      <c r="H30" s="103" t="n">
        <v>254</v>
      </c>
      <c r="I30" s="104" t="n">
        <v>257</v>
      </c>
      <c r="J30" s="99" t="s">
        <v>59</v>
      </c>
      <c r="K30" s="100" t="s">
        <v>60</v>
      </c>
      <c r="L30" s="100"/>
      <c r="M30" s="101" t="s">
        <v>58</v>
      </c>
      <c r="N30" s="102" t="n">
        <v>1256</v>
      </c>
      <c r="O30" s="102"/>
      <c r="P30" s="103" t="n">
        <v>651</v>
      </c>
      <c r="Q30" s="104" t="n">
        <v>605</v>
      </c>
      <c r="R30" s="105"/>
      <c r="T30" s="105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2</v>
      </c>
      <c r="AB31" s="9"/>
    </row>
    <row r="32" customFormat="false" ht="12" hidden="false" customHeight="true" outlineLevel="0" collapsed="false">
      <c r="B32" s="9"/>
      <c r="C32" s="99"/>
      <c r="D32" s="106" t="s">
        <v>63</v>
      </c>
      <c r="E32" s="107" t="s">
        <v>58</v>
      </c>
      <c r="F32" s="108" t="n">
        <v>737</v>
      </c>
      <c r="G32" s="108"/>
      <c r="H32" s="109" t="n">
        <v>348</v>
      </c>
      <c r="I32" s="110" t="n">
        <v>389</v>
      </c>
      <c r="J32" s="99"/>
      <c r="K32" s="106" t="s">
        <v>64</v>
      </c>
      <c r="L32" s="106"/>
      <c r="M32" s="107" t="s">
        <v>58</v>
      </c>
      <c r="N32" s="108" t="n">
        <v>1259</v>
      </c>
      <c r="O32" s="108"/>
      <c r="P32" s="109" t="n">
        <v>619</v>
      </c>
      <c r="Q32" s="110" t="n">
        <v>640</v>
      </c>
      <c r="R32" s="105"/>
      <c r="U32" s="22" t="s">
        <v>65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7</v>
      </c>
      <c r="E34" s="112" t="s">
        <v>58</v>
      </c>
      <c r="F34" s="113" t="n">
        <v>-226</v>
      </c>
      <c r="G34" s="113"/>
      <c r="H34" s="114" t="n">
        <v>-94</v>
      </c>
      <c r="I34" s="115" t="n">
        <v>-132</v>
      </c>
      <c r="J34" s="99"/>
      <c r="K34" s="111" t="s">
        <v>67</v>
      </c>
      <c r="L34" s="111"/>
      <c r="M34" s="112" t="s">
        <v>58</v>
      </c>
      <c r="N34" s="113" t="n">
        <v>-3</v>
      </c>
      <c r="O34" s="113"/>
      <c r="P34" s="114" t="n">
        <v>32</v>
      </c>
      <c r="Q34" s="115" t="n">
        <v>-35</v>
      </c>
      <c r="R34" s="105"/>
      <c r="T34" s="96" t="s">
        <v>53</v>
      </c>
      <c r="U34" s="22" t="s">
        <v>68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9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0</v>
      </c>
      <c r="E36" s="107" t="s">
        <v>71</v>
      </c>
      <c r="F36" s="118" t="n">
        <v>0.62</v>
      </c>
      <c r="G36" s="118"/>
      <c r="H36" s="119" t="n">
        <v>0.65</v>
      </c>
      <c r="I36" s="120" t="n">
        <v>0.59</v>
      </c>
      <c r="J36" s="99"/>
      <c r="K36" s="106" t="s">
        <v>72</v>
      </c>
      <c r="L36" s="106"/>
      <c r="M36" s="107" t="s">
        <v>71</v>
      </c>
      <c r="N36" s="118" t="n">
        <v>1.52</v>
      </c>
      <c r="O36" s="118"/>
      <c r="P36" s="119" t="n">
        <v>1.67</v>
      </c>
      <c r="Q36" s="120" t="n">
        <v>1.39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3</v>
      </c>
      <c r="E38" s="107" t="s">
        <v>71</v>
      </c>
      <c r="F38" s="118" t="n">
        <v>0.89</v>
      </c>
      <c r="G38" s="118"/>
      <c r="H38" s="119" t="n">
        <v>0.89</v>
      </c>
      <c r="I38" s="120" t="n">
        <v>0.89</v>
      </c>
      <c r="J38" s="99"/>
      <c r="K38" s="106" t="s">
        <v>74</v>
      </c>
      <c r="L38" s="106"/>
      <c r="M38" s="107" t="s">
        <v>71</v>
      </c>
      <c r="N38" s="118" t="n">
        <v>1.53</v>
      </c>
      <c r="O38" s="118"/>
      <c r="P38" s="119" t="n">
        <v>1.59</v>
      </c>
      <c r="Q38" s="120" t="n">
        <v>1.47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5</v>
      </c>
      <c r="E40" s="122" t="s">
        <v>71</v>
      </c>
      <c r="F40" s="123" t="n">
        <v>-0.27</v>
      </c>
      <c r="G40" s="123"/>
      <c r="H40" s="124" t="n">
        <v>-0.24</v>
      </c>
      <c r="I40" s="125" t="n">
        <v>-0.3</v>
      </c>
      <c r="J40" s="99"/>
      <c r="K40" s="121" t="s">
        <v>75</v>
      </c>
      <c r="L40" s="121"/>
      <c r="M40" s="122" t="s">
        <v>71</v>
      </c>
      <c r="N40" s="126" t="s">
        <v>76</v>
      </c>
      <c r="O40" s="126"/>
      <c r="P40" s="124" t="n">
        <v>0.08</v>
      </c>
      <c r="Q40" s="125" t="n">
        <v>-0.08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6"/>
      <c r="O41" s="126"/>
      <c r="P41" s="124"/>
      <c r="Q41" s="125"/>
      <c r="R41" s="9"/>
      <c r="T41" s="89"/>
      <c r="U41" s="127"/>
      <c r="V41" s="117"/>
      <c r="W41" s="117"/>
      <c r="X41" s="117"/>
      <c r="Y41" s="117"/>
      <c r="Z41" s="117"/>
      <c r="AA41" s="117"/>
      <c r="AB41" s="117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7</v>
      </c>
      <c r="R42" s="117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7"/>
      <c r="U43" s="117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89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8</v>
      </c>
      <c r="C2" s="143"/>
      <c r="D2" s="144"/>
      <c r="E2" s="144"/>
      <c r="F2" s="144"/>
      <c r="G2" s="144"/>
      <c r="J2" s="145" t="s">
        <v>79</v>
      </c>
      <c r="K2" s="146"/>
    </row>
    <row r="3" s="147" customFormat="true" ht="20.1" hidden="false" customHeight="true" outlineLevel="0" collapsed="false">
      <c r="B3" s="148" t="s">
        <v>80</v>
      </c>
      <c r="C3" s="149" t="s">
        <v>81</v>
      </c>
      <c r="D3" s="149" t="s">
        <v>82</v>
      </c>
      <c r="E3" s="149" t="s">
        <v>83</v>
      </c>
      <c r="F3" s="149" t="s">
        <v>84</v>
      </c>
      <c r="G3" s="149" t="s">
        <v>85</v>
      </c>
      <c r="H3" s="149" t="s">
        <v>86</v>
      </c>
      <c r="I3" s="149" t="s">
        <v>87</v>
      </c>
      <c r="J3" s="149" t="s">
        <v>88</v>
      </c>
      <c r="K3" s="150" t="s">
        <v>89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0</v>
      </c>
      <c r="C5" s="155" t="n">
        <v>14580006</v>
      </c>
      <c r="D5" s="155" t="n">
        <v>5080308</v>
      </c>
      <c r="E5" s="155" t="n">
        <v>846922</v>
      </c>
      <c r="F5" s="155" t="n">
        <v>1417282</v>
      </c>
      <c r="G5" s="155" t="n">
        <v>1812502</v>
      </c>
      <c r="H5" s="155" t="n">
        <v>1191488</v>
      </c>
      <c r="I5" s="155" t="n">
        <v>1130912</v>
      </c>
      <c r="J5" s="155" t="n">
        <v>1698659</v>
      </c>
      <c r="K5" s="156" t="n">
        <v>1401933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1</v>
      </c>
      <c r="C6" s="155" t="n">
        <v>14555368</v>
      </c>
      <c r="D6" s="155" t="n">
        <v>5085368</v>
      </c>
      <c r="E6" s="155" t="n">
        <v>843505</v>
      </c>
      <c r="F6" s="155" t="n">
        <v>1407904</v>
      </c>
      <c r="G6" s="155" t="n">
        <v>1807201</v>
      </c>
      <c r="H6" s="155" t="n">
        <v>1185830</v>
      </c>
      <c r="I6" s="155" t="n">
        <v>1125909</v>
      </c>
      <c r="J6" s="155" t="n">
        <v>1689511</v>
      </c>
      <c r="K6" s="156" t="n">
        <v>1410140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2</v>
      </c>
      <c r="C7" s="155" t="n">
        <v>14524614</v>
      </c>
      <c r="D7" s="155" t="n">
        <v>5090712</v>
      </c>
      <c r="E7" s="155" t="n">
        <v>839615</v>
      </c>
      <c r="F7" s="155" t="n">
        <v>1396461</v>
      </c>
      <c r="G7" s="155" t="n">
        <v>1801495</v>
      </c>
      <c r="H7" s="155" t="n">
        <v>1178775</v>
      </c>
      <c r="I7" s="155" t="n">
        <v>1120650</v>
      </c>
      <c r="J7" s="155" t="n">
        <v>1680319</v>
      </c>
      <c r="K7" s="156" t="n">
        <v>1416587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3</v>
      </c>
      <c r="C8" s="155" t="n">
        <v>14485848</v>
      </c>
      <c r="D8" s="155" t="n">
        <v>5092513</v>
      </c>
      <c r="E8" s="155" t="n">
        <v>835016</v>
      </c>
      <c r="F8" s="155" t="n">
        <v>1385533</v>
      </c>
      <c r="G8" s="155" t="n">
        <v>1794623</v>
      </c>
      <c r="H8" s="155" t="n">
        <v>1171702</v>
      </c>
      <c r="I8" s="155" t="n">
        <v>1114775</v>
      </c>
      <c r="J8" s="155" t="n">
        <v>1669110</v>
      </c>
      <c r="K8" s="156" t="n">
        <v>1422539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4</v>
      </c>
      <c r="C9" s="142" t="n">
        <v>14449895</v>
      </c>
      <c r="D9" s="142" t="n">
        <v>5101556</v>
      </c>
      <c r="E9" s="142" t="n">
        <v>832832</v>
      </c>
      <c r="F9" s="142" t="n">
        <v>1377187</v>
      </c>
      <c r="G9" s="142" t="n">
        <v>1786170</v>
      </c>
      <c r="H9" s="142" t="n">
        <v>1166338</v>
      </c>
      <c r="I9" s="142" t="n">
        <v>1104069</v>
      </c>
      <c r="J9" s="142" t="n">
        <v>1648177</v>
      </c>
      <c r="K9" s="162" t="n">
        <v>1433566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5</v>
      </c>
      <c r="C11" s="166" t="n">
        <f aca="false">SUM(D11:K11)</f>
        <v>14413554</v>
      </c>
      <c r="D11" s="167" t="n">
        <v>5103604</v>
      </c>
      <c r="E11" s="167" t="n">
        <v>829275</v>
      </c>
      <c r="F11" s="167" t="n">
        <v>1369186</v>
      </c>
      <c r="G11" s="167" t="n">
        <v>1777206</v>
      </c>
      <c r="H11" s="167" t="n">
        <v>1160983</v>
      </c>
      <c r="I11" s="167" t="n">
        <v>1097335</v>
      </c>
      <c r="J11" s="167" t="n">
        <v>1639053</v>
      </c>
      <c r="K11" s="168" t="n">
        <v>1436912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6</v>
      </c>
      <c r="C12" s="166" t="n">
        <f aca="false">SUM(D12:K12)</f>
        <v>14411412</v>
      </c>
      <c r="D12" s="167" t="n">
        <v>5104160</v>
      </c>
      <c r="E12" s="167" t="n">
        <v>829052</v>
      </c>
      <c r="F12" s="167" t="n">
        <v>1368309</v>
      </c>
      <c r="G12" s="167" t="n">
        <v>1776084</v>
      </c>
      <c r="H12" s="167" t="n">
        <v>1160524</v>
      </c>
      <c r="I12" s="167" t="n">
        <v>1096747</v>
      </c>
      <c r="J12" s="167" t="n">
        <v>1638799</v>
      </c>
      <c r="K12" s="168" t="n">
        <v>1437737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7</v>
      </c>
      <c r="C13" s="166" t="n">
        <f aca="false">SUM(D13:K13)</f>
        <v>14410257</v>
      </c>
      <c r="D13" s="167" t="n">
        <v>5105157</v>
      </c>
      <c r="E13" s="167" t="n">
        <v>828905</v>
      </c>
      <c r="F13" s="167" t="n">
        <v>1367689</v>
      </c>
      <c r="G13" s="167" t="n">
        <v>1775532</v>
      </c>
      <c r="H13" s="167" t="n">
        <v>1159975</v>
      </c>
      <c r="I13" s="167" t="n">
        <v>1096531</v>
      </c>
      <c r="J13" s="167" t="n">
        <v>1637981</v>
      </c>
      <c r="K13" s="168" t="n">
        <v>1438487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8</v>
      </c>
      <c r="C14" s="166" t="n">
        <f aca="false">SUM(D14:K14)</f>
        <v>14409062</v>
      </c>
      <c r="D14" s="167" t="n">
        <v>5106133</v>
      </c>
      <c r="E14" s="167" t="n">
        <v>828680</v>
      </c>
      <c r="F14" s="167" t="n">
        <v>1366692</v>
      </c>
      <c r="G14" s="167" t="n">
        <v>1774920</v>
      </c>
      <c r="H14" s="167" t="n">
        <v>1159579</v>
      </c>
      <c r="I14" s="167" t="n">
        <v>1096283</v>
      </c>
      <c r="J14" s="167" t="n">
        <v>1637504</v>
      </c>
      <c r="K14" s="168" t="n">
        <v>1439271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9</v>
      </c>
      <c r="C15" s="166" t="n">
        <f aca="false">SUM(D15:K15)</f>
        <v>14408829</v>
      </c>
      <c r="D15" s="167" t="n">
        <v>5106707</v>
      </c>
      <c r="E15" s="167" t="n">
        <v>828388</v>
      </c>
      <c r="F15" s="167" t="n">
        <v>1366514</v>
      </c>
      <c r="G15" s="167" t="n">
        <v>1774538</v>
      </c>
      <c r="H15" s="167" t="n">
        <v>1159634</v>
      </c>
      <c r="I15" s="167" t="n">
        <v>1095863</v>
      </c>
      <c r="J15" s="167" t="n">
        <v>1637272</v>
      </c>
      <c r="K15" s="168" t="n">
        <v>1439913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100</v>
      </c>
      <c r="C16" s="166" t="n">
        <f aca="false">SUM(D16:K16)</f>
        <v>14410605</v>
      </c>
      <c r="D16" s="167" t="n">
        <v>5108796</v>
      </c>
      <c r="E16" s="167" t="n">
        <v>828430</v>
      </c>
      <c r="F16" s="167" t="n">
        <v>1366249</v>
      </c>
      <c r="G16" s="167" t="n">
        <v>1774446</v>
      </c>
      <c r="H16" s="167" t="n">
        <v>1159306</v>
      </c>
      <c r="I16" s="167" t="n">
        <v>1095464</v>
      </c>
      <c r="J16" s="167" t="n">
        <v>1636873</v>
      </c>
      <c r="K16" s="168" t="n">
        <v>1441041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1</v>
      </c>
      <c r="C17" s="166" t="n">
        <f aca="false">SUM(D17:K17)</f>
        <v>14408939</v>
      </c>
      <c r="D17" s="167" t="n">
        <v>5108805</v>
      </c>
      <c r="E17" s="167" t="n">
        <v>828185</v>
      </c>
      <c r="F17" s="167" t="n">
        <v>1365861</v>
      </c>
      <c r="G17" s="167" t="n">
        <v>1774109</v>
      </c>
      <c r="H17" s="167" t="n">
        <v>1158902</v>
      </c>
      <c r="I17" s="167" t="n">
        <v>1095058</v>
      </c>
      <c r="J17" s="167" t="n">
        <v>1636397</v>
      </c>
      <c r="K17" s="168" t="n">
        <v>1441622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65" t="s">
        <v>102</v>
      </c>
      <c r="C18" s="166" t="n">
        <f aca="false">SUM(D18:K18)</f>
        <v>14406265</v>
      </c>
      <c r="D18" s="167" t="n">
        <v>5108372</v>
      </c>
      <c r="E18" s="167" t="n">
        <v>827910</v>
      </c>
      <c r="F18" s="167" t="n">
        <v>1365257</v>
      </c>
      <c r="G18" s="167" t="n">
        <v>1773613</v>
      </c>
      <c r="H18" s="167" t="n">
        <v>1158254</v>
      </c>
      <c r="I18" s="167" t="n">
        <v>1094689</v>
      </c>
      <c r="J18" s="167" t="n">
        <v>1635942</v>
      </c>
      <c r="K18" s="168" t="n">
        <v>1442228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3</v>
      </c>
      <c r="C19" s="166" t="n">
        <f aca="false">SUM(D19:K19)</f>
        <v>14400374</v>
      </c>
      <c r="D19" s="167" t="n">
        <v>5106811</v>
      </c>
      <c r="E19" s="167" t="n">
        <v>827391</v>
      </c>
      <c r="F19" s="167" t="n">
        <v>1364450</v>
      </c>
      <c r="G19" s="167" t="n">
        <v>1772563</v>
      </c>
      <c r="H19" s="167" t="n">
        <v>1157422</v>
      </c>
      <c r="I19" s="167" t="n">
        <v>1094122</v>
      </c>
      <c r="J19" s="167" t="n">
        <v>1634682</v>
      </c>
      <c r="K19" s="168" t="n">
        <v>1442933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4</v>
      </c>
      <c r="C20" s="166" t="n">
        <f aca="false">SUM(D20:K20)</f>
        <v>14394091</v>
      </c>
      <c r="D20" s="167" t="n">
        <v>5105765</v>
      </c>
      <c r="E20" s="167" t="n">
        <v>826865</v>
      </c>
      <c r="F20" s="167" t="n">
        <v>1363284</v>
      </c>
      <c r="G20" s="167" t="n">
        <v>1771697</v>
      </c>
      <c r="H20" s="167" t="n">
        <v>1156503</v>
      </c>
      <c r="I20" s="167" t="n">
        <v>1093534</v>
      </c>
      <c r="J20" s="167" t="n">
        <v>1633363</v>
      </c>
      <c r="K20" s="168" t="n">
        <v>1443080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5</v>
      </c>
      <c r="C21" s="166" t="n">
        <f aca="false">SUM(D21:K21)</f>
        <v>14350350</v>
      </c>
      <c r="D21" s="170" t="n">
        <v>5098153</v>
      </c>
      <c r="E21" s="170" t="n">
        <v>824030</v>
      </c>
      <c r="F21" s="170" t="n">
        <v>1356226</v>
      </c>
      <c r="G21" s="170" t="n">
        <v>1765940</v>
      </c>
      <c r="H21" s="170" t="n">
        <v>1152383</v>
      </c>
      <c r="I21" s="170" t="n">
        <v>1089500</v>
      </c>
      <c r="J21" s="170" t="n">
        <v>1627435</v>
      </c>
      <c r="K21" s="171" t="n">
        <v>1436683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6</v>
      </c>
      <c r="C22" s="172" t="n">
        <f aca="false">SUM(D22:K22)</f>
        <v>14367553</v>
      </c>
      <c r="D22" s="172" t="n">
        <v>5107489</v>
      </c>
      <c r="E22" s="172" t="n">
        <v>824743</v>
      </c>
      <c r="F22" s="172" t="n">
        <v>1357270</v>
      </c>
      <c r="G22" s="172" t="n">
        <v>1766780</v>
      </c>
      <c r="H22" s="172" t="n">
        <v>1153541</v>
      </c>
      <c r="I22" s="172" t="n">
        <v>1089478</v>
      </c>
      <c r="J22" s="172" t="n">
        <v>1627919</v>
      </c>
      <c r="K22" s="173" t="n">
        <v>1440333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69" t="s">
        <v>107</v>
      </c>
      <c r="C23" s="172" t="n">
        <f aca="false">SUM(D23:K23)</f>
        <v>14367508</v>
      </c>
      <c r="D23" s="172" t="n">
        <v>5108940</v>
      </c>
      <c r="E23" s="172" t="n">
        <v>824466</v>
      </c>
      <c r="F23" s="172" t="n">
        <v>1356536</v>
      </c>
      <c r="G23" s="172" t="n">
        <v>1766526</v>
      </c>
      <c r="H23" s="172" t="n">
        <v>1153153</v>
      </c>
      <c r="I23" s="172" t="n">
        <v>1089173</v>
      </c>
      <c r="J23" s="172" t="n">
        <v>1627559</v>
      </c>
      <c r="K23" s="173" t="n">
        <v>1441155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96</v>
      </c>
      <c r="C24" s="178" t="n">
        <v>14365994</v>
      </c>
      <c r="D24" s="178" t="n">
        <v>5109363</v>
      </c>
      <c r="E24" s="178" t="n">
        <v>824220</v>
      </c>
      <c r="F24" s="178" t="n">
        <v>1355763</v>
      </c>
      <c r="G24" s="178" t="n">
        <v>1766056</v>
      </c>
      <c r="H24" s="178" t="n">
        <v>1152633</v>
      </c>
      <c r="I24" s="178" t="n">
        <v>1088869</v>
      </c>
      <c r="J24" s="178" t="n">
        <v>1627108</v>
      </c>
      <c r="K24" s="179" t="n">
        <v>1441982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4" t="s">
        <v>108</v>
      </c>
      <c r="C26" s="185" t="n">
        <v>-1514</v>
      </c>
      <c r="D26" s="186" t="n">
        <v>423</v>
      </c>
      <c r="E26" s="186" t="n">
        <v>-246</v>
      </c>
      <c r="F26" s="186" t="n">
        <v>-773</v>
      </c>
      <c r="G26" s="186" t="n">
        <v>-470</v>
      </c>
      <c r="H26" s="186" t="n">
        <v>-520</v>
      </c>
      <c r="I26" s="186" t="n">
        <v>-304</v>
      </c>
      <c r="J26" s="186" t="n">
        <v>-451</v>
      </c>
      <c r="K26" s="187" t="n">
        <v>827</v>
      </c>
      <c r="L26" s="188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9" t="s">
        <v>109</v>
      </c>
      <c r="C27" s="190" t="n">
        <v>-45418</v>
      </c>
      <c r="D27" s="191" t="n">
        <v>5203</v>
      </c>
      <c r="E27" s="191" t="n">
        <v>-4832</v>
      </c>
      <c r="F27" s="191" t="n">
        <v>-12546</v>
      </c>
      <c r="G27" s="191" t="n">
        <v>-10028</v>
      </c>
      <c r="H27" s="191" t="n">
        <v>-7891</v>
      </c>
      <c r="I27" s="191" t="n">
        <v>-7878</v>
      </c>
      <c r="J27" s="191" t="n">
        <v>-11691</v>
      </c>
      <c r="K27" s="192" t="n">
        <v>4245</v>
      </c>
      <c r="L27" s="193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4" t="s">
        <v>110</v>
      </c>
      <c r="C28" s="195" t="n">
        <v>-3.15</v>
      </c>
      <c r="D28" s="196" t="n">
        <v>1.02</v>
      </c>
      <c r="E28" s="196" t="n">
        <v>-5.83</v>
      </c>
      <c r="F28" s="196" t="n">
        <v>-9.17</v>
      </c>
      <c r="G28" s="196" t="n">
        <v>-5.65</v>
      </c>
      <c r="H28" s="196" t="n">
        <v>-6.8</v>
      </c>
      <c r="I28" s="196" t="n">
        <v>-7.18</v>
      </c>
      <c r="J28" s="196" t="n">
        <v>-7.13</v>
      </c>
      <c r="K28" s="197" t="n">
        <v>2.95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8" t="s">
        <v>111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2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3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4</v>
      </c>
      <c r="D32" s="201"/>
      <c r="F32" s="201"/>
      <c r="G32" s="201"/>
      <c r="H32" s="201"/>
      <c r="I32" s="201"/>
    </row>
    <row r="33" customFormat="false" ht="13.5" hidden="false" customHeight="true" outlineLevel="0" collapsed="false">
      <c r="B33" s="203" t="s">
        <v>115</v>
      </c>
      <c r="D33" s="201"/>
    </row>
    <row r="34" customFormat="false" ht="13.5" hidden="false" customHeight="true" outlineLevel="0" collapsed="false">
      <c r="D34" s="201"/>
      <c r="E34" s="201"/>
    </row>
    <row r="35" customFormat="false" ht="13.5" hidden="false" customHeight="true" outlineLevel="0" collapsed="false">
      <c r="B35" s="203"/>
      <c r="D35" s="201"/>
      <c r="E35" s="201"/>
    </row>
    <row r="36" customFormat="false" ht="20.1" hidden="false" customHeight="true" outlineLevel="0" collapsed="false">
      <c r="B36" s="203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6</v>
      </c>
      <c r="C2" s="206"/>
      <c r="K2" s="207" t="s">
        <v>117</v>
      </c>
      <c r="L2" s="208"/>
    </row>
    <row r="3" customFormat="false" ht="20.1" hidden="false" customHeight="true" outlineLevel="0" collapsed="false">
      <c r="B3" s="209" t="s">
        <v>118</v>
      </c>
      <c r="C3" s="210" t="s">
        <v>14</v>
      </c>
      <c r="D3" s="210" t="s">
        <v>119</v>
      </c>
      <c r="E3" s="210"/>
      <c r="F3" s="210"/>
      <c r="G3" s="210" t="s">
        <v>120</v>
      </c>
      <c r="H3" s="210"/>
      <c r="I3" s="210"/>
      <c r="J3" s="211" t="s">
        <v>121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2</v>
      </c>
      <c r="E4" s="212" t="s">
        <v>19</v>
      </c>
      <c r="F4" s="212" t="s">
        <v>20</v>
      </c>
      <c r="G4" s="213" t="s">
        <v>123</v>
      </c>
      <c r="H4" s="213" t="s">
        <v>124</v>
      </c>
      <c r="I4" s="213" t="s">
        <v>125</v>
      </c>
      <c r="J4" s="213" t="s">
        <v>60</v>
      </c>
      <c r="K4" s="213" t="s">
        <v>64</v>
      </c>
      <c r="L4" s="214" t="s">
        <v>125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6</v>
      </c>
      <c r="C6" s="222" t="n">
        <v>297524</v>
      </c>
      <c r="D6" s="222" t="n">
        <v>846922</v>
      </c>
      <c r="E6" s="222" t="n">
        <v>398747</v>
      </c>
      <c r="F6" s="222" t="n">
        <v>448175</v>
      </c>
      <c r="G6" s="222" t="n">
        <v>7771</v>
      </c>
      <c r="H6" s="222" t="n">
        <v>9513</v>
      </c>
      <c r="I6" s="223" t="n">
        <v>-1742</v>
      </c>
      <c r="J6" s="222" t="n">
        <v>18311</v>
      </c>
      <c r="K6" s="222" t="n">
        <v>19435</v>
      </c>
      <c r="L6" s="224" t="n">
        <v>-1124</v>
      </c>
    </row>
    <row r="7" s="220" customFormat="true" ht="18" hidden="false" customHeight="true" outlineLevel="0" collapsed="false">
      <c r="B7" s="225" t="s">
        <v>91</v>
      </c>
      <c r="C7" s="222" t="n">
        <v>299776</v>
      </c>
      <c r="D7" s="222" t="n">
        <v>843505</v>
      </c>
      <c r="E7" s="222" t="n">
        <v>397209</v>
      </c>
      <c r="F7" s="222" t="n">
        <v>446296</v>
      </c>
      <c r="G7" s="222" t="n">
        <v>7424</v>
      </c>
      <c r="H7" s="222" t="n">
        <v>9485</v>
      </c>
      <c r="I7" s="223" t="n">
        <v>-2061</v>
      </c>
      <c r="J7" s="222" t="n">
        <v>17628</v>
      </c>
      <c r="K7" s="222" t="n">
        <v>18984</v>
      </c>
      <c r="L7" s="224" t="n">
        <v>-1356</v>
      </c>
      <c r="O7" s="226"/>
    </row>
    <row r="8" s="220" customFormat="true" ht="18" hidden="false" customHeight="true" outlineLevel="0" collapsed="false">
      <c r="B8" s="225" t="s">
        <v>92</v>
      </c>
      <c r="C8" s="222" t="n">
        <v>301958</v>
      </c>
      <c r="D8" s="222" t="n">
        <v>839615</v>
      </c>
      <c r="E8" s="222" t="n">
        <v>395366</v>
      </c>
      <c r="F8" s="222" t="n">
        <v>444249</v>
      </c>
      <c r="G8" s="222" t="n">
        <v>7304</v>
      </c>
      <c r="H8" s="222" t="n">
        <v>9710</v>
      </c>
      <c r="I8" s="223" t="n">
        <v>-2406</v>
      </c>
      <c r="J8" s="222" t="n">
        <v>18107</v>
      </c>
      <c r="K8" s="222" t="n">
        <v>19591</v>
      </c>
      <c r="L8" s="224" t="n">
        <v>-1484</v>
      </c>
      <c r="O8" s="226"/>
    </row>
    <row r="9" s="220" customFormat="true" ht="18" hidden="false" customHeight="true" outlineLevel="0" collapsed="false">
      <c r="A9" s="227"/>
      <c r="B9" s="225" t="s">
        <v>93</v>
      </c>
      <c r="C9" s="222" t="n">
        <v>303808</v>
      </c>
      <c r="D9" s="222" t="n">
        <v>835016</v>
      </c>
      <c r="E9" s="222" t="n">
        <v>393190</v>
      </c>
      <c r="F9" s="222" t="n">
        <v>441826</v>
      </c>
      <c r="G9" s="222" t="n">
        <v>7289</v>
      </c>
      <c r="H9" s="222" t="n">
        <v>9699</v>
      </c>
      <c r="I9" s="223" t="n">
        <v>-2410</v>
      </c>
      <c r="J9" s="222" t="n">
        <v>17399</v>
      </c>
      <c r="K9" s="222" t="n">
        <v>19588</v>
      </c>
      <c r="L9" s="224" t="n">
        <v>-2189</v>
      </c>
      <c r="O9" s="226"/>
    </row>
    <row r="10" s="227" customFormat="true" ht="18" hidden="false" customHeight="true" outlineLevel="0" collapsed="false">
      <c r="B10" s="228" t="s">
        <v>94</v>
      </c>
      <c r="C10" s="229" t="n">
        <v>302109</v>
      </c>
      <c r="D10" s="229" t="n">
        <v>832832</v>
      </c>
      <c r="E10" s="229" t="n">
        <v>393073</v>
      </c>
      <c r="F10" s="229" t="n">
        <v>439759</v>
      </c>
      <c r="G10" s="229" t="n">
        <v>7117</v>
      </c>
      <c r="H10" s="229" t="n">
        <v>9833</v>
      </c>
      <c r="I10" s="230" t="n">
        <v>-2716</v>
      </c>
      <c r="J10" s="229" t="n">
        <v>17778</v>
      </c>
      <c r="K10" s="229" t="n">
        <v>20270</v>
      </c>
      <c r="L10" s="231" t="n">
        <v>-2492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5" t="s">
        <v>127</v>
      </c>
      <c r="C12" s="222" t="n">
        <v>304199</v>
      </c>
      <c r="D12" s="222" t="n">
        <v>829052</v>
      </c>
      <c r="E12" s="222" t="n">
        <v>391459</v>
      </c>
      <c r="F12" s="222" t="n">
        <v>437593</v>
      </c>
      <c r="G12" s="222" t="n">
        <v>606</v>
      </c>
      <c r="H12" s="222" t="n">
        <v>742</v>
      </c>
      <c r="I12" s="223" t="n">
        <v>-136</v>
      </c>
      <c r="J12" s="222" t="n">
        <v>1120</v>
      </c>
      <c r="K12" s="222" t="n">
        <v>1207</v>
      </c>
      <c r="L12" s="224" t="n">
        <v>-87</v>
      </c>
      <c r="N12" s="238"/>
      <c r="O12" s="238"/>
    </row>
    <row r="13" s="237" customFormat="true" ht="18" hidden="false" customHeight="true" outlineLevel="0" collapsed="false">
      <c r="A13" s="239"/>
      <c r="B13" s="165" t="s">
        <v>128</v>
      </c>
      <c r="C13" s="222" t="n">
        <v>304421</v>
      </c>
      <c r="D13" s="222" t="n">
        <v>828905</v>
      </c>
      <c r="E13" s="222" t="n">
        <v>391457</v>
      </c>
      <c r="F13" s="222" t="n">
        <v>437448</v>
      </c>
      <c r="G13" s="222" t="n">
        <v>552</v>
      </c>
      <c r="H13" s="222" t="n">
        <v>679</v>
      </c>
      <c r="I13" s="223" t="n">
        <v>-127</v>
      </c>
      <c r="J13" s="222" t="n">
        <v>1202</v>
      </c>
      <c r="K13" s="222" t="n">
        <v>1222</v>
      </c>
      <c r="L13" s="224" t="n">
        <v>-20</v>
      </c>
      <c r="N13" s="238"/>
      <c r="O13" s="238"/>
    </row>
    <row r="14" s="237" customFormat="true" ht="18" hidden="false" customHeight="true" outlineLevel="0" collapsed="false">
      <c r="A14" s="239"/>
      <c r="B14" s="165" t="s">
        <v>129</v>
      </c>
      <c r="C14" s="222" t="n">
        <v>304508</v>
      </c>
      <c r="D14" s="222" t="n">
        <v>828680</v>
      </c>
      <c r="E14" s="222" t="n">
        <v>391324</v>
      </c>
      <c r="F14" s="222" t="n">
        <v>437356</v>
      </c>
      <c r="G14" s="222" t="n">
        <v>593</v>
      </c>
      <c r="H14" s="222" t="n">
        <v>803</v>
      </c>
      <c r="I14" s="223" t="n">
        <v>-210</v>
      </c>
      <c r="J14" s="222" t="n">
        <v>1375</v>
      </c>
      <c r="K14" s="222" t="n">
        <v>1390</v>
      </c>
      <c r="L14" s="224" t="n">
        <v>-15</v>
      </c>
      <c r="N14" s="238"/>
      <c r="O14" s="238"/>
    </row>
    <row r="15" s="237" customFormat="true" ht="18" hidden="false" customHeight="true" outlineLevel="0" collapsed="false">
      <c r="A15" s="239"/>
      <c r="B15" s="165" t="s">
        <v>130</v>
      </c>
      <c r="C15" s="222" t="n">
        <v>304646</v>
      </c>
      <c r="D15" s="222" t="n">
        <v>828388</v>
      </c>
      <c r="E15" s="222" t="n">
        <v>391276</v>
      </c>
      <c r="F15" s="222" t="n">
        <v>437112</v>
      </c>
      <c r="G15" s="222" t="n">
        <v>583</v>
      </c>
      <c r="H15" s="222" t="n">
        <v>751</v>
      </c>
      <c r="I15" s="223" t="n">
        <v>-168</v>
      </c>
      <c r="J15" s="222" t="n">
        <v>1104</v>
      </c>
      <c r="K15" s="222" t="n">
        <v>1228</v>
      </c>
      <c r="L15" s="224" t="n">
        <v>-124</v>
      </c>
      <c r="N15" s="238"/>
      <c r="O15" s="238"/>
    </row>
    <row r="16" s="220" customFormat="true" ht="18" hidden="false" customHeight="true" outlineLevel="0" collapsed="false">
      <c r="A16" s="237"/>
      <c r="B16" s="165" t="s">
        <v>131</v>
      </c>
      <c r="C16" s="222" t="n">
        <v>304927</v>
      </c>
      <c r="D16" s="222" t="n">
        <v>828430</v>
      </c>
      <c r="E16" s="222" t="n">
        <v>391285</v>
      </c>
      <c r="F16" s="222" t="n">
        <v>437145</v>
      </c>
      <c r="G16" s="222" t="n">
        <v>560</v>
      </c>
      <c r="H16" s="222" t="n">
        <v>757</v>
      </c>
      <c r="I16" s="223" t="n">
        <v>-197</v>
      </c>
      <c r="J16" s="222" t="n">
        <v>1266</v>
      </c>
      <c r="K16" s="222" t="n">
        <v>1027</v>
      </c>
      <c r="L16" s="224" t="n">
        <v>239</v>
      </c>
      <c r="N16" s="240"/>
      <c r="O16" s="240"/>
    </row>
    <row r="17" s="220" customFormat="true" ht="18.75" hidden="false" customHeight="true" outlineLevel="0" collapsed="false">
      <c r="A17" s="237"/>
      <c r="B17" s="165" t="s">
        <v>132</v>
      </c>
      <c r="C17" s="222" t="n">
        <v>305039</v>
      </c>
      <c r="D17" s="222" t="n">
        <v>828185</v>
      </c>
      <c r="E17" s="222" t="n">
        <v>391179</v>
      </c>
      <c r="F17" s="222" t="n">
        <v>437006</v>
      </c>
      <c r="G17" s="222" t="n">
        <v>519</v>
      </c>
      <c r="H17" s="222" t="n">
        <v>878</v>
      </c>
      <c r="I17" s="223" t="n">
        <v>-359</v>
      </c>
      <c r="J17" s="222" t="n">
        <v>975</v>
      </c>
      <c r="K17" s="222" t="n">
        <v>861</v>
      </c>
      <c r="L17" s="224" t="n">
        <v>114</v>
      </c>
      <c r="N17" s="240"/>
      <c r="O17" s="240"/>
    </row>
    <row r="18" s="220" customFormat="true" ht="18" hidden="false" customHeight="true" outlineLevel="0" collapsed="false">
      <c r="A18" s="237"/>
      <c r="B18" s="165" t="s">
        <v>102</v>
      </c>
      <c r="C18" s="222" t="n">
        <v>305109</v>
      </c>
      <c r="D18" s="222" t="n">
        <v>827910</v>
      </c>
      <c r="E18" s="222" t="n">
        <v>391020</v>
      </c>
      <c r="F18" s="222" t="n">
        <v>436890</v>
      </c>
      <c r="G18" s="222" t="n">
        <v>536</v>
      </c>
      <c r="H18" s="222" t="n">
        <v>891</v>
      </c>
      <c r="I18" s="223" t="n">
        <v>-355</v>
      </c>
      <c r="J18" s="222" t="n">
        <v>1004</v>
      </c>
      <c r="K18" s="222" t="n">
        <v>924</v>
      </c>
      <c r="L18" s="224" t="n">
        <v>80</v>
      </c>
      <c r="N18" s="240"/>
      <c r="O18" s="240"/>
    </row>
    <row r="19" s="220" customFormat="true" ht="18" hidden="false" customHeight="true" outlineLevel="0" collapsed="false">
      <c r="A19" s="237"/>
      <c r="B19" s="165" t="s">
        <v>133</v>
      </c>
      <c r="C19" s="222" t="n">
        <v>305063</v>
      </c>
      <c r="D19" s="222" t="n">
        <v>827391</v>
      </c>
      <c r="E19" s="222" t="n">
        <v>390834</v>
      </c>
      <c r="F19" s="222" t="n">
        <v>436557</v>
      </c>
      <c r="G19" s="222" t="n">
        <v>579</v>
      </c>
      <c r="H19" s="222" t="n">
        <v>1051</v>
      </c>
      <c r="I19" s="223" t="n">
        <v>-472</v>
      </c>
      <c r="J19" s="222" t="n">
        <v>1050</v>
      </c>
      <c r="K19" s="222" t="n">
        <v>1097</v>
      </c>
      <c r="L19" s="224" t="n">
        <v>-47</v>
      </c>
      <c r="N19" s="240"/>
      <c r="O19" s="240"/>
    </row>
    <row r="20" s="220" customFormat="true" ht="18" hidden="false" customHeight="true" outlineLevel="0" collapsed="false">
      <c r="A20" s="237"/>
      <c r="B20" s="165" t="s">
        <v>134</v>
      </c>
      <c r="C20" s="222" t="n">
        <v>305101</v>
      </c>
      <c r="D20" s="222" t="n">
        <v>826865</v>
      </c>
      <c r="E20" s="222" t="n">
        <v>390672</v>
      </c>
      <c r="F20" s="222" t="n">
        <v>436193</v>
      </c>
      <c r="G20" s="222" t="n">
        <v>523</v>
      </c>
      <c r="H20" s="222" t="n">
        <v>879</v>
      </c>
      <c r="I20" s="223" t="n">
        <v>-356</v>
      </c>
      <c r="J20" s="222" t="n">
        <v>1139</v>
      </c>
      <c r="K20" s="222" t="n">
        <v>1309</v>
      </c>
      <c r="L20" s="224" t="n">
        <v>-170</v>
      </c>
      <c r="N20" s="240"/>
      <c r="O20" s="240"/>
    </row>
    <row r="21" s="239" customFormat="true" ht="18.75" hidden="false" customHeight="true" outlineLevel="0" collapsed="false">
      <c r="A21" s="220"/>
      <c r="B21" s="165" t="s">
        <v>135</v>
      </c>
      <c r="C21" s="222" t="n">
        <v>305249</v>
      </c>
      <c r="D21" s="222" t="n">
        <v>824030</v>
      </c>
      <c r="E21" s="222" t="n">
        <v>389109</v>
      </c>
      <c r="F21" s="222" t="n">
        <v>434921</v>
      </c>
      <c r="G21" s="222" t="n">
        <v>621</v>
      </c>
      <c r="H21" s="222" t="n">
        <v>940</v>
      </c>
      <c r="I21" s="223" t="n">
        <v>-319</v>
      </c>
      <c r="J21" s="222" t="n">
        <v>3480</v>
      </c>
      <c r="K21" s="222" t="n">
        <v>5996</v>
      </c>
      <c r="L21" s="224" t="n">
        <v>-2516</v>
      </c>
      <c r="N21" s="241"/>
      <c r="O21" s="241"/>
    </row>
    <row r="22" s="239" customFormat="true" ht="18.75" hidden="false" customHeight="true" outlineLevel="0" collapsed="false">
      <c r="A22" s="220"/>
      <c r="B22" s="242" t="s">
        <v>136</v>
      </c>
      <c r="C22" s="243" t="n">
        <v>306526</v>
      </c>
      <c r="D22" s="243" t="n">
        <v>824743</v>
      </c>
      <c r="E22" s="243" t="n">
        <v>389588</v>
      </c>
      <c r="F22" s="243" t="n">
        <v>435155</v>
      </c>
      <c r="G22" s="243" t="n">
        <v>504</v>
      </c>
      <c r="H22" s="243" t="n">
        <v>762</v>
      </c>
      <c r="I22" s="244" t="n">
        <v>-258</v>
      </c>
      <c r="J22" s="243" t="n">
        <v>2935</v>
      </c>
      <c r="K22" s="243" t="n">
        <v>1964</v>
      </c>
      <c r="L22" s="245" t="n">
        <v>971</v>
      </c>
      <c r="N22" s="241"/>
      <c r="O22" s="241"/>
    </row>
    <row r="23" s="239" customFormat="true" ht="18.75" hidden="false" customHeight="true" outlineLevel="0" collapsed="false">
      <c r="A23" s="220"/>
      <c r="B23" s="242" t="s">
        <v>137</v>
      </c>
      <c r="C23" s="243" t="n">
        <v>306758</v>
      </c>
      <c r="D23" s="243" t="n">
        <v>824466</v>
      </c>
      <c r="E23" s="243" t="n">
        <v>389503</v>
      </c>
      <c r="F23" s="243" t="n">
        <v>434963</v>
      </c>
      <c r="G23" s="243" t="n">
        <v>586</v>
      </c>
      <c r="H23" s="243" t="n">
        <v>816</v>
      </c>
      <c r="I23" s="244" t="n">
        <v>-230</v>
      </c>
      <c r="J23" s="243" t="n">
        <v>1257</v>
      </c>
      <c r="K23" s="243" t="n">
        <v>1304</v>
      </c>
      <c r="L23" s="245" t="n">
        <v>-47</v>
      </c>
      <c r="N23" s="241"/>
      <c r="O23" s="241"/>
    </row>
    <row r="24" s="239" customFormat="true" ht="18.75" hidden="false" customHeight="true" outlineLevel="0" collapsed="false">
      <c r="A24" s="220"/>
      <c r="B24" s="242" t="s">
        <v>138</v>
      </c>
      <c r="C24" s="243" t="n">
        <v>306917</v>
      </c>
      <c r="D24" s="243" t="n">
        <v>824220</v>
      </c>
      <c r="E24" s="243" t="n">
        <v>389436</v>
      </c>
      <c r="F24" s="243" t="n">
        <v>434784</v>
      </c>
      <c r="G24" s="243" t="n">
        <v>592</v>
      </c>
      <c r="H24" s="243" t="n">
        <v>736</v>
      </c>
      <c r="I24" s="244" t="n">
        <v>-144</v>
      </c>
      <c r="J24" s="243" t="n">
        <v>1141</v>
      </c>
      <c r="K24" s="243" t="n">
        <v>1243</v>
      </c>
      <c r="L24" s="245" t="n">
        <v>-102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6" t="s">
        <v>139</v>
      </c>
      <c r="C25" s="247" t="n">
        <v>307101</v>
      </c>
      <c r="D25" s="247" t="n">
        <v>823991</v>
      </c>
      <c r="E25" s="247" t="n">
        <v>389374</v>
      </c>
      <c r="F25" s="247" t="n">
        <v>434617</v>
      </c>
      <c r="G25" s="247" t="n">
        <v>511</v>
      </c>
      <c r="H25" s="247" t="n">
        <v>737</v>
      </c>
      <c r="I25" s="248" t="n">
        <v>-226</v>
      </c>
      <c r="J25" s="247" t="n">
        <v>1256</v>
      </c>
      <c r="K25" s="247" t="n">
        <v>1259</v>
      </c>
      <c r="L25" s="249" t="n">
        <v>-3</v>
      </c>
      <c r="N25" s="250"/>
      <c r="O25" s="250"/>
    </row>
    <row r="26" customFormat="false" ht="14.25" hidden="false" customHeight="true" outlineLevel="0" collapsed="false">
      <c r="A26" s="220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40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41</v>
      </c>
      <c r="K28" s="257"/>
    </row>
    <row r="29" customFormat="false" ht="13.5" hidden="false" customHeight="true" outlineLevel="0" collapsed="false">
      <c r="B29" s="256" t="s">
        <v>142</v>
      </c>
      <c r="L29" s="218"/>
    </row>
    <row r="30" customFormat="false" ht="13.5" hidden="false" customHeight="true" outlineLevel="0" collapsed="false">
      <c r="B30" s="256" t="s">
        <v>143</v>
      </c>
      <c r="L30" s="218"/>
    </row>
    <row r="31" customFormat="false" ht="13.5" hidden="false" customHeight="true" outlineLevel="0" collapsed="false">
      <c r="B31" s="258"/>
      <c r="C31" s="259"/>
      <c r="L31" s="218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44</v>
      </c>
      <c r="C2" s="269"/>
      <c r="I2" s="270" t="s">
        <v>145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46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47</v>
      </c>
      <c r="E4" s="275"/>
      <c r="F4" s="275"/>
      <c r="G4" s="275" t="s">
        <v>148</v>
      </c>
      <c r="H4" s="275"/>
      <c r="I4" s="276" t="s">
        <v>149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50</v>
      </c>
      <c r="J5" s="277"/>
      <c r="K5" s="278" t="s">
        <v>151</v>
      </c>
      <c r="L5" s="278"/>
    </row>
    <row r="6" customFormat="false" ht="15" hidden="false" customHeight="true" outlineLevel="0" collapsed="false">
      <c r="B6" s="274"/>
      <c r="C6" s="275"/>
      <c r="D6" s="277" t="s">
        <v>122</v>
      </c>
      <c r="E6" s="277" t="s">
        <v>19</v>
      </c>
      <c r="F6" s="277" t="s">
        <v>20</v>
      </c>
      <c r="G6" s="277" t="s">
        <v>152</v>
      </c>
      <c r="H6" s="277" t="s">
        <v>153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54</v>
      </c>
      <c r="J7" s="279" t="s">
        <v>155</v>
      </c>
      <c r="K7" s="279" t="s">
        <v>154</v>
      </c>
      <c r="L7" s="280" t="s">
        <v>155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3</v>
      </c>
      <c r="C9" s="287" t="n">
        <v>307101</v>
      </c>
      <c r="D9" s="287" t="n">
        <v>823991</v>
      </c>
      <c r="E9" s="287" t="n">
        <v>389374</v>
      </c>
      <c r="F9" s="287" t="n">
        <v>434617</v>
      </c>
      <c r="G9" s="287" t="n">
        <v>511</v>
      </c>
      <c r="H9" s="287" t="n">
        <v>737</v>
      </c>
      <c r="I9" s="287" t="n">
        <v>692</v>
      </c>
      <c r="J9" s="287" t="n">
        <v>1256</v>
      </c>
      <c r="K9" s="287" t="n">
        <v>692</v>
      </c>
      <c r="L9" s="288" t="n">
        <v>1259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56</v>
      </c>
      <c r="C11" s="287" t="n">
        <v>257649</v>
      </c>
      <c r="D11" s="287" t="n">
        <v>682595</v>
      </c>
      <c r="E11" s="287" t="n">
        <v>322393</v>
      </c>
      <c r="F11" s="287" t="n">
        <v>360202</v>
      </c>
      <c r="G11" s="287" t="n">
        <v>413</v>
      </c>
      <c r="H11" s="287" t="n">
        <v>583</v>
      </c>
      <c r="I11" s="287" t="n">
        <v>528</v>
      </c>
      <c r="J11" s="287" t="n">
        <v>1004</v>
      </c>
      <c r="K11" s="287" t="n">
        <v>529</v>
      </c>
      <c r="L11" s="288" t="n">
        <v>992</v>
      </c>
    </row>
    <row r="12" s="285" customFormat="true" ht="18" hidden="false" customHeight="true" outlineLevel="0" collapsed="false">
      <c r="B12" s="286" t="s">
        <v>157</v>
      </c>
      <c r="C12" s="287" t="n">
        <v>49452</v>
      </c>
      <c r="D12" s="287" t="n">
        <v>141396</v>
      </c>
      <c r="E12" s="287" t="n">
        <v>66981</v>
      </c>
      <c r="F12" s="287" t="n">
        <v>74415</v>
      </c>
      <c r="G12" s="287" t="n">
        <v>98</v>
      </c>
      <c r="H12" s="287" t="n">
        <v>154</v>
      </c>
      <c r="I12" s="287" t="n">
        <v>164</v>
      </c>
      <c r="J12" s="287" t="n">
        <v>252</v>
      </c>
      <c r="K12" s="287" t="n">
        <v>163</v>
      </c>
      <c r="L12" s="288" t="n">
        <v>267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</row>
    <row r="14" s="289" customFormat="true" ht="18" hidden="false" customHeight="true" outlineLevel="0" collapsed="false">
      <c r="B14" s="290" t="s">
        <v>158</v>
      </c>
      <c r="C14" s="291" t="n">
        <v>94997</v>
      </c>
      <c r="D14" s="291" t="n">
        <v>235151</v>
      </c>
      <c r="E14" s="291" t="n">
        <v>111008</v>
      </c>
      <c r="F14" s="291" t="n">
        <v>124143</v>
      </c>
      <c r="G14" s="291" t="n">
        <v>125</v>
      </c>
      <c r="H14" s="291" t="n">
        <v>167</v>
      </c>
      <c r="I14" s="291" t="n">
        <v>163</v>
      </c>
      <c r="J14" s="291" t="n">
        <v>388</v>
      </c>
      <c r="K14" s="291" t="n">
        <v>147</v>
      </c>
      <c r="L14" s="292" t="n">
        <v>387</v>
      </c>
    </row>
    <row r="15" s="289" customFormat="true" ht="18" hidden="false" customHeight="true" outlineLevel="0" collapsed="false">
      <c r="B15" s="290" t="s">
        <v>32</v>
      </c>
      <c r="C15" s="291" t="n">
        <v>44210</v>
      </c>
      <c r="D15" s="291" t="n">
        <v>120459</v>
      </c>
      <c r="E15" s="291" t="n">
        <v>56412</v>
      </c>
      <c r="F15" s="291" t="n">
        <v>64047</v>
      </c>
      <c r="G15" s="291" t="n">
        <v>65</v>
      </c>
      <c r="H15" s="291" t="n">
        <v>108</v>
      </c>
      <c r="I15" s="291" t="n">
        <v>32</v>
      </c>
      <c r="J15" s="291" t="n">
        <v>110</v>
      </c>
      <c r="K15" s="291" t="n">
        <v>44</v>
      </c>
      <c r="L15" s="292" t="n">
        <v>135</v>
      </c>
    </row>
    <row r="16" s="289" customFormat="true" ht="18" hidden="false" customHeight="true" outlineLevel="0" collapsed="false">
      <c r="B16" s="290" t="s">
        <v>30</v>
      </c>
      <c r="C16" s="291" t="n">
        <v>28698</v>
      </c>
      <c r="D16" s="291" t="n">
        <v>73671</v>
      </c>
      <c r="E16" s="291" t="n">
        <v>35274</v>
      </c>
      <c r="F16" s="291" t="n">
        <v>38397</v>
      </c>
      <c r="G16" s="291" t="n">
        <v>55</v>
      </c>
      <c r="H16" s="291" t="n">
        <v>54</v>
      </c>
      <c r="I16" s="291" t="n">
        <v>47</v>
      </c>
      <c r="J16" s="291" t="n">
        <v>204</v>
      </c>
      <c r="K16" s="291" t="n">
        <v>38</v>
      </c>
      <c r="L16" s="292" t="n">
        <v>171</v>
      </c>
    </row>
    <row r="17" s="289" customFormat="true" ht="18" hidden="false" customHeight="true" outlineLevel="0" collapsed="false">
      <c r="B17" s="290" t="s">
        <v>159</v>
      </c>
      <c r="C17" s="291" t="n">
        <v>6818</v>
      </c>
      <c r="D17" s="291" t="n">
        <v>19204</v>
      </c>
      <c r="E17" s="291" t="n">
        <v>8900</v>
      </c>
      <c r="F17" s="291" t="n">
        <v>10304</v>
      </c>
      <c r="G17" s="291" t="n">
        <v>6</v>
      </c>
      <c r="H17" s="291" t="n">
        <v>19</v>
      </c>
      <c r="I17" s="291" t="n">
        <v>26</v>
      </c>
      <c r="J17" s="291" t="n">
        <v>25</v>
      </c>
      <c r="K17" s="291" t="n">
        <v>19</v>
      </c>
      <c r="L17" s="292" t="n">
        <v>27</v>
      </c>
    </row>
    <row r="18" s="289" customFormat="true" ht="18" hidden="false" customHeight="true" outlineLevel="0" collapsed="false">
      <c r="B18" s="290" t="s">
        <v>42</v>
      </c>
      <c r="C18" s="291" t="n">
        <v>20150</v>
      </c>
      <c r="D18" s="291" t="n">
        <v>54609</v>
      </c>
      <c r="E18" s="291" t="n">
        <v>26204</v>
      </c>
      <c r="F18" s="291" t="n">
        <v>28405</v>
      </c>
      <c r="G18" s="291" t="n">
        <v>41</v>
      </c>
      <c r="H18" s="291" t="n">
        <v>56</v>
      </c>
      <c r="I18" s="291" t="n">
        <v>43</v>
      </c>
      <c r="J18" s="291" t="n">
        <v>84</v>
      </c>
      <c r="K18" s="291" t="n">
        <v>40</v>
      </c>
      <c r="L18" s="292" t="n">
        <v>65</v>
      </c>
    </row>
    <row r="19" s="289" customFormat="true" ht="18" hidden="false" customHeight="true" outlineLevel="0" collapsed="false">
      <c r="B19" s="290" t="s">
        <v>44</v>
      </c>
      <c r="C19" s="291" t="n">
        <v>17155</v>
      </c>
      <c r="D19" s="291" t="n">
        <v>48481</v>
      </c>
      <c r="E19" s="291" t="n">
        <v>22927</v>
      </c>
      <c r="F19" s="291" t="n">
        <v>25554</v>
      </c>
      <c r="G19" s="291" t="n">
        <v>35</v>
      </c>
      <c r="H19" s="291" t="n">
        <v>46</v>
      </c>
      <c r="I19" s="291" t="n">
        <v>58</v>
      </c>
      <c r="J19" s="291" t="n">
        <v>57</v>
      </c>
      <c r="K19" s="291" t="n">
        <v>79</v>
      </c>
      <c r="L19" s="292" t="n">
        <v>56</v>
      </c>
    </row>
    <row r="20" s="289" customFormat="true" ht="18" hidden="false" customHeight="true" outlineLevel="0" collapsed="false">
      <c r="B20" s="290" t="s">
        <v>160</v>
      </c>
      <c r="C20" s="291" t="n">
        <v>10169</v>
      </c>
      <c r="D20" s="291" t="n">
        <v>29045</v>
      </c>
      <c r="E20" s="291" t="n">
        <v>13580</v>
      </c>
      <c r="F20" s="291" t="n">
        <v>15465</v>
      </c>
      <c r="G20" s="291" t="n">
        <v>17</v>
      </c>
      <c r="H20" s="291" t="n">
        <v>29</v>
      </c>
      <c r="I20" s="291" t="n">
        <v>29</v>
      </c>
      <c r="J20" s="291" t="n">
        <v>25</v>
      </c>
      <c r="K20" s="291" t="n">
        <v>26</v>
      </c>
      <c r="L20" s="292" t="n">
        <v>29</v>
      </c>
    </row>
    <row r="21" s="289" customFormat="true" ht="18" hidden="false" customHeight="true" outlineLevel="0" collapsed="false">
      <c r="B21" s="290" t="s">
        <v>39</v>
      </c>
      <c r="C21" s="291" t="n">
        <v>15083</v>
      </c>
      <c r="D21" s="291" t="n">
        <v>43834</v>
      </c>
      <c r="E21" s="291" t="n">
        <v>20678</v>
      </c>
      <c r="F21" s="291" t="n">
        <v>23156</v>
      </c>
      <c r="G21" s="291" t="n">
        <v>35</v>
      </c>
      <c r="H21" s="291" t="n">
        <v>42</v>
      </c>
      <c r="I21" s="291" t="n">
        <v>49</v>
      </c>
      <c r="J21" s="291" t="n">
        <v>46</v>
      </c>
      <c r="K21" s="291" t="n">
        <v>70</v>
      </c>
      <c r="L21" s="292" t="n">
        <v>50</v>
      </c>
    </row>
    <row r="22" s="289" customFormat="true" ht="18" hidden="false" customHeight="true" outlineLevel="0" collapsed="false">
      <c r="B22" s="290" t="s">
        <v>161</v>
      </c>
      <c r="C22" s="291" t="n">
        <v>9230</v>
      </c>
      <c r="D22" s="291" t="n">
        <v>26748</v>
      </c>
      <c r="E22" s="291" t="n">
        <v>12408</v>
      </c>
      <c r="F22" s="291" t="n">
        <v>14340</v>
      </c>
      <c r="G22" s="291" t="n">
        <v>16</v>
      </c>
      <c r="H22" s="291" t="n">
        <v>32</v>
      </c>
      <c r="I22" s="291" t="n">
        <v>33</v>
      </c>
      <c r="J22" s="291" t="n">
        <v>40</v>
      </c>
      <c r="K22" s="291" t="n">
        <v>34</v>
      </c>
      <c r="L22" s="292" t="n">
        <v>24</v>
      </c>
    </row>
    <row r="23" s="289" customFormat="true" ht="18" hidden="false" customHeight="true" outlineLevel="0" collapsed="false">
      <c r="B23" s="290" t="s">
        <v>162</v>
      </c>
      <c r="C23" s="291" t="n">
        <v>11139</v>
      </c>
      <c r="D23" s="291" t="n">
        <v>31393</v>
      </c>
      <c r="E23" s="291" t="n">
        <v>15002</v>
      </c>
      <c r="F23" s="291" t="n">
        <v>16391</v>
      </c>
      <c r="G23" s="291" t="n">
        <v>18</v>
      </c>
      <c r="H23" s="291" t="n">
        <v>30</v>
      </c>
      <c r="I23" s="291" t="n">
        <v>48</v>
      </c>
      <c r="J23" s="291" t="n">
        <v>25</v>
      </c>
      <c r="K23" s="291" t="n">
        <v>32</v>
      </c>
      <c r="L23" s="292" t="n">
        <v>48</v>
      </c>
    </row>
    <row r="24" customFormat="false" ht="3" hidden="false" customHeight="true" outlineLevel="0" collapsed="false">
      <c r="B24" s="281"/>
      <c r="C24" s="291"/>
      <c r="D24" s="291"/>
      <c r="E24" s="291"/>
      <c r="F24" s="291"/>
      <c r="G24" s="291"/>
      <c r="H24" s="291"/>
      <c r="I24" s="291"/>
      <c r="J24" s="291"/>
      <c r="K24" s="291"/>
      <c r="L24" s="292"/>
    </row>
    <row r="25" s="285" customFormat="true" ht="18" hidden="false" customHeight="true" outlineLevel="0" collapsed="false">
      <c r="B25" s="286" t="s">
        <v>163</v>
      </c>
      <c r="C25" s="287" t="n">
        <v>6002</v>
      </c>
      <c r="D25" s="287" t="n">
        <v>16321</v>
      </c>
      <c r="E25" s="287" t="n">
        <v>8074</v>
      </c>
      <c r="F25" s="287" t="n">
        <v>8247</v>
      </c>
      <c r="G25" s="287" t="n">
        <v>15</v>
      </c>
      <c r="H25" s="287" t="n">
        <v>10</v>
      </c>
      <c r="I25" s="287" t="n">
        <v>41</v>
      </c>
      <c r="J25" s="287" t="n">
        <v>85</v>
      </c>
      <c r="K25" s="287" t="n">
        <v>16</v>
      </c>
      <c r="L25" s="288" t="n">
        <v>76</v>
      </c>
    </row>
    <row r="26" s="289" customFormat="true" ht="18" hidden="false" customHeight="true" outlineLevel="0" collapsed="false">
      <c r="B26" s="290" t="s">
        <v>31</v>
      </c>
      <c r="C26" s="291" t="n">
        <v>6002</v>
      </c>
      <c r="D26" s="291" t="n">
        <v>16321</v>
      </c>
      <c r="E26" s="291" t="n">
        <v>8074</v>
      </c>
      <c r="F26" s="291" t="n">
        <v>8247</v>
      </c>
      <c r="G26" s="291" t="n">
        <v>15</v>
      </c>
      <c r="H26" s="291" t="n">
        <v>10</v>
      </c>
      <c r="I26" s="291" t="n">
        <v>41</v>
      </c>
      <c r="J26" s="291" t="n">
        <v>85</v>
      </c>
      <c r="K26" s="291" t="n">
        <v>16</v>
      </c>
      <c r="L26" s="292" t="n">
        <v>76</v>
      </c>
      <c r="M26" s="293"/>
    </row>
    <row r="27" customFormat="false" ht="3" hidden="false" customHeight="true" outlineLevel="0" collapsed="false">
      <c r="B27" s="281"/>
      <c r="C27" s="291"/>
      <c r="D27" s="291"/>
      <c r="E27" s="291"/>
      <c r="F27" s="291"/>
      <c r="G27" s="291"/>
      <c r="H27" s="291"/>
      <c r="I27" s="291"/>
      <c r="J27" s="291"/>
      <c r="K27" s="291"/>
      <c r="L27" s="292"/>
    </row>
    <row r="28" s="285" customFormat="true" ht="18" hidden="false" customHeight="true" outlineLevel="0" collapsed="false">
      <c r="B28" s="286" t="s">
        <v>164</v>
      </c>
      <c r="C28" s="287" t="n">
        <v>18668</v>
      </c>
      <c r="D28" s="287" t="n">
        <v>51931</v>
      </c>
      <c r="E28" s="287" t="n">
        <v>24573</v>
      </c>
      <c r="F28" s="287" t="n">
        <v>27358</v>
      </c>
      <c r="G28" s="287" t="n">
        <v>34</v>
      </c>
      <c r="H28" s="287" t="n">
        <v>48</v>
      </c>
      <c r="I28" s="287" t="n">
        <v>47</v>
      </c>
      <c r="J28" s="287" t="n">
        <v>106</v>
      </c>
      <c r="K28" s="287" t="n">
        <v>69</v>
      </c>
      <c r="L28" s="288" t="n">
        <v>102</v>
      </c>
      <c r="M28" s="294"/>
    </row>
    <row r="29" s="289" customFormat="true" ht="18" hidden="false" customHeight="true" outlineLevel="0" collapsed="false">
      <c r="B29" s="290" t="s">
        <v>43</v>
      </c>
      <c r="C29" s="291" t="n">
        <v>6494</v>
      </c>
      <c r="D29" s="291" t="n">
        <v>17378</v>
      </c>
      <c r="E29" s="291" t="n">
        <v>8225</v>
      </c>
      <c r="F29" s="291" t="n">
        <v>9153</v>
      </c>
      <c r="G29" s="291" t="n">
        <v>14</v>
      </c>
      <c r="H29" s="291" t="n">
        <v>10</v>
      </c>
      <c r="I29" s="291" t="n">
        <v>11</v>
      </c>
      <c r="J29" s="291" t="n">
        <v>46</v>
      </c>
      <c r="K29" s="291" t="n">
        <v>12</v>
      </c>
      <c r="L29" s="292" t="n">
        <v>43</v>
      </c>
    </row>
    <row r="30" s="289" customFormat="true" ht="18" hidden="false" customHeight="true" outlineLevel="0" collapsed="false">
      <c r="B30" s="290" t="s">
        <v>45</v>
      </c>
      <c r="C30" s="291" t="n">
        <v>3373</v>
      </c>
      <c r="D30" s="291" t="n">
        <v>9370</v>
      </c>
      <c r="E30" s="291" t="n">
        <v>4422</v>
      </c>
      <c r="F30" s="291" t="n">
        <v>4948</v>
      </c>
      <c r="G30" s="291" t="n">
        <v>7</v>
      </c>
      <c r="H30" s="291" t="n">
        <v>8</v>
      </c>
      <c r="I30" s="291" t="n">
        <v>19</v>
      </c>
      <c r="J30" s="291" t="n">
        <v>18</v>
      </c>
      <c r="K30" s="291" t="n">
        <v>29</v>
      </c>
      <c r="L30" s="292" t="n">
        <v>18</v>
      </c>
    </row>
    <row r="31" s="289" customFormat="true" ht="18" hidden="false" customHeight="true" outlineLevel="0" collapsed="false">
      <c r="B31" s="290" t="s">
        <v>47</v>
      </c>
      <c r="C31" s="291" t="n">
        <v>8801</v>
      </c>
      <c r="D31" s="291" t="n">
        <v>25183</v>
      </c>
      <c r="E31" s="291" t="n">
        <v>11926</v>
      </c>
      <c r="F31" s="291" t="n">
        <v>13257</v>
      </c>
      <c r="G31" s="291" t="n">
        <v>13</v>
      </c>
      <c r="H31" s="291" t="n">
        <v>30</v>
      </c>
      <c r="I31" s="291" t="n">
        <v>17</v>
      </c>
      <c r="J31" s="291" t="n">
        <v>42</v>
      </c>
      <c r="K31" s="291" t="n">
        <v>28</v>
      </c>
      <c r="L31" s="292" t="n">
        <v>41</v>
      </c>
    </row>
    <row r="32" customFormat="false" ht="3" hidden="false" customHeight="true" outlineLevel="0" collapsed="false">
      <c r="B32" s="281"/>
      <c r="C32" s="291"/>
      <c r="D32" s="291"/>
      <c r="E32" s="291"/>
      <c r="F32" s="291"/>
      <c r="G32" s="291"/>
      <c r="H32" s="291"/>
      <c r="I32" s="291"/>
      <c r="J32" s="291"/>
      <c r="K32" s="291"/>
      <c r="L32" s="292"/>
    </row>
    <row r="33" s="285" customFormat="true" ht="18" hidden="false" customHeight="true" outlineLevel="0" collapsed="false">
      <c r="B33" s="286" t="s">
        <v>165</v>
      </c>
      <c r="C33" s="287" t="n">
        <v>1917</v>
      </c>
      <c r="D33" s="287" t="n">
        <v>5645</v>
      </c>
      <c r="E33" s="287" t="n">
        <v>2938</v>
      </c>
      <c r="F33" s="287" t="n">
        <v>2707</v>
      </c>
      <c r="G33" s="287" t="n">
        <v>0</v>
      </c>
      <c r="H33" s="287" t="n">
        <v>10</v>
      </c>
      <c r="I33" s="287" t="n">
        <v>5</v>
      </c>
      <c r="J33" s="287" t="n">
        <v>5</v>
      </c>
      <c r="K33" s="287" t="n">
        <v>6</v>
      </c>
      <c r="L33" s="288" t="n">
        <v>6</v>
      </c>
    </row>
    <row r="34" s="289" customFormat="true" ht="18" hidden="false" customHeight="true" outlineLevel="0" collapsed="false">
      <c r="B34" s="290" t="s">
        <v>36</v>
      </c>
      <c r="C34" s="291" t="n">
        <v>1917</v>
      </c>
      <c r="D34" s="291" t="n">
        <v>5645</v>
      </c>
      <c r="E34" s="291" t="n">
        <v>2938</v>
      </c>
      <c r="F34" s="291" t="n">
        <v>2707</v>
      </c>
      <c r="G34" s="291" t="n">
        <v>0</v>
      </c>
      <c r="H34" s="291" t="n">
        <v>10</v>
      </c>
      <c r="I34" s="291" t="n">
        <v>5</v>
      </c>
      <c r="J34" s="291" t="n">
        <v>5</v>
      </c>
      <c r="K34" s="291" t="n">
        <v>6</v>
      </c>
      <c r="L34" s="292" t="n">
        <v>6</v>
      </c>
    </row>
    <row r="35" customFormat="false" ht="3" hidden="false" customHeight="true" outlineLevel="0" collapsed="false">
      <c r="B35" s="281"/>
      <c r="C35" s="291"/>
      <c r="D35" s="291"/>
      <c r="E35" s="291"/>
      <c r="F35" s="291"/>
      <c r="G35" s="291"/>
      <c r="H35" s="291"/>
      <c r="I35" s="291"/>
      <c r="J35" s="291"/>
      <c r="K35" s="291"/>
      <c r="L35" s="292"/>
    </row>
    <row r="36" s="285" customFormat="true" ht="18" hidden="false" customHeight="true" outlineLevel="0" collapsed="false">
      <c r="B36" s="286" t="s">
        <v>166</v>
      </c>
      <c r="C36" s="287" t="n">
        <v>6971</v>
      </c>
      <c r="D36" s="287" t="n">
        <v>19796</v>
      </c>
      <c r="E36" s="287" t="n">
        <v>9183</v>
      </c>
      <c r="F36" s="287" t="n">
        <v>10613</v>
      </c>
      <c r="G36" s="287" t="n">
        <v>18</v>
      </c>
      <c r="H36" s="287" t="n">
        <v>20</v>
      </c>
      <c r="I36" s="287" t="n">
        <v>19</v>
      </c>
      <c r="J36" s="287" t="n">
        <v>18</v>
      </c>
      <c r="K36" s="287" t="n">
        <v>19</v>
      </c>
      <c r="L36" s="288" t="n">
        <v>21</v>
      </c>
    </row>
    <row r="37" s="289" customFormat="true" ht="18" hidden="false" customHeight="true" outlineLevel="0" collapsed="false">
      <c r="B37" s="290" t="s">
        <v>167</v>
      </c>
      <c r="C37" s="291" t="n">
        <v>6971</v>
      </c>
      <c r="D37" s="291" t="n">
        <v>19796</v>
      </c>
      <c r="E37" s="291" t="n">
        <v>9183</v>
      </c>
      <c r="F37" s="291" t="n">
        <v>10613</v>
      </c>
      <c r="G37" s="291" t="n">
        <v>18</v>
      </c>
      <c r="H37" s="291" t="n">
        <v>20</v>
      </c>
      <c r="I37" s="291" t="n">
        <v>19</v>
      </c>
      <c r="J37" s="291" t="n">
        <v>18</v>
      </c>
      <c r="K37" s="291" t="n">
        <v>19</v>
      </c>
      <c r="L37" s="292" t="n">
        <v>21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68</v>
      </c>
      <c r="C39" s="287" t="n">
        <v>13059</v>
      </c>
      <c r="D39" s="287" t="n">
        <v>39281</v>
      </c>
      <c r="E39" s="287" t="n">
        <v>18270</v>
      </c>
      <c r="F39" s="287" t="n">
        <v>21011</v>
      </c>
      <c r="G39" s="287" t="n">
        <v>23</v>
      </c>
      <c r="H39" s="287" t="n">
        <v>54</v>
      </c>
      <c r="I39" s="287" t="n">
        <v>49</v>
      </c>
      <c r="J39" s="287" t="n">
        <v>33</v>
      </c>
      <c r="K39" s="287" t="n">
        <v>45</v>
      </c>
      <c r="L39" s="288" t="n">
        <v>55</v>
      </c>
    </row>
    <row r="40" s="289" customFormat="true" ht="18" hidden="false" customHeight="true" outlineLevel="0" collapsed="false">
      <c r="B40" s="290" t="s">
        <v>169</v>
      </c>
      <c r="C40" s="291" t="n">
        <v>2517</v>
      </c>
      <c r="D40" s="291" t="n">
        <v>6555</v>
      </c>
      <c r="E40" s="291" t="n">
        <v>3004</v>
      </c>
      <c r="F40" s="291" t="n">
        <v>3551</v>
      </c>
      <c r="G40" s="291" t="n">
        <v>5</v>
      </c>
      <c r="H40" s="291" t="n">
        <v>12</v>
      </c>
      <c r="I40" s="291" t="n">
        <v>12</v>
      </c>
      <c r="J40" s="291" t="n">
        <v>2</v>
      </c>
      <c r="K40" s="291" t="n">
        <v>10</v>
      </c>
      <c r="L40" s="292" t="n">
        <v>2</v>
      </c>
    </row>
    <row r="41" s="289" customFormat="true" ht="18" hidden="false" customHeight="true" outlineLevel="0" collapsed="false">
      <c r="B41" s="290" t="s">
        <v>35</v>
      </c>
      <c r="C41" s="291" t="n">
        <v>3297</v>
      </c>
      <c r="D41" s="291" t="n">
        <v>9507</v>
      </c>
      <c r="E41" s="291" t="n">
        <v>4446</v>
      </c>
      <c r="F41" s="291" t="n">
        <v>5061</v>
      </c>
      <c r="G41" s="291" t="n">
        <v>9</v>
      </c>
      <c r="H41" s="291" t="n">
        <v>10</v>
      </c>
      <c r="I41" s="291" t="n">
        <v>10</v>
      </c>
      <c r="J41" s="291" t="n">
        <v>11</v>
      </c>
      <c r="K41" s="291" t="n">
        <v>8</v>
      </c>
      <c r="L41" s="292" t="n">
        <v>2</v>
      </c>
    </row>
    <row r="42" s="289" customFormat="true" ht="18" hidden="false" customHeight="true" outlineLevel="0" collapsed="false">
      <c r="B42" s="290" t="s">
        <v>33</v>
      </c>
      <c r="C42" s="291" t="n">
        <v>7245</v>
      </c>
      <c r="D42" s="291" t="n">
        <v>23219</v>
      </c>
      <c r="E42" s="291" t="n">
        <v>10820</v>
      </c>
      <c r="F42" s="291" t="n">
        <v>12399</v>
      </c>
      <c r="G42" s="291" t="n">
        <v>9</v>
      </c>
      <c r="H42" s="291" t="n">
        <v>32</v>
      </c>
      <c r="I42" s="291" t="n">
        <v>27</v>
      </c>
      <c r="J42" s="291" t="n">
        <v>20</v>
      </c>
      <c r="K42" s="291" t="n">
        <v>27</v>
      </c>
      <c r="L42" s="292" t="n">
        <v>51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70</v>
      </c>
      <c r="C44" s="287" t="n">
        <v>2835</v>
      </c>
      <c r="D44" s="287" t="n">
        <v>8422</v>
      </c>
      <c r="E44" s="287" t="n">
        <v>3943</v>
      </c>
      <c r="F44" s="287" t="n">
        <v>4479</v>
      </c>
      <c r="G44" s="287" t="n">
        <v>8</v>
      </c>
      <c r="H44" s="287" t="n">
        <v>12</v>
      </c>
      <c r="I44" s="287" t="n">
        <v>3</v>
      </c>
      <c r="J44" s="287" t="n">
        <v>5</v>
      </c>
      <c r="K44" s="287" t="n">
        <v>8</v>
      </c>
      <c r="L44" s="288" t="n">
        <v>7</v>
      </c>
    </row>
    <row r="45" s="289" customFormat="true" ht="18" hidden="false" customHeight="true" outlineLevel="0" collapsed="false">
      <c r="B45" s="290" t="s">
        <v>40</v>
      </c>
      <c r="C45" s="291" t="n">
        <v>2835</v>
      </c>
      <c r="D45" s="291" t="n">
        <v>8422</v>
      </c>
      <c r="E45" s="291" t="n">
        <v>3943</v>
      </c>
      <c r="F45" s="291" t="n">
        <v>4479</v>
      </c>
      <c r="G45" s="291" t="n">
        <v>8</v>
      </c>
      <c r="H45" s="291" t="n">
        <v>12</v>
      </c>
      <c r="I45" s="291" t="n">
        <v>3</v>
      </c>
      <c r="J45" s="291" t="n">
        <v>5</v>
      </c>
      <c r="K45" s="291" t="n">
        <v>8</v>
      </c>
      <c r="L45" s="292" t="n">
        <v>7</v>
      </c>
    </row>
    <row r="46" customFormat="false" ht="3" hidden="false" customHeight="true" outlineLevel="0" collapsed="false">
      <c r="B46" s="295"/>
      <c r="C46" s="296"/>
      <c r="D46" s="296"/>
      <c r="E46" s="296"/>
      <c r="F46" s="297"/>
      <c r="G46" s="296"/>
      <c r="H46" s="296"/>
      <c r="I46" s="296"/>
      <c r="J46" s="296"/>
      <c r="K46" s="296"/>
      <c r="L46" s="298"/>
    </row>
    <row r="47" customFormat="false" ht="15" hidden="false" customHeight="true" outlineLevel="0" collapsed="false">
      <c r="B47" s="299" t="s">
        <v>171</v>
      </c>
      <c r="C47" s="289"/>
      <c r="D47" s="300"/>
      <c r="E47" s="289"/>
      <c r="F47" s="289"/>
      <c r="G47" s="289"/>
      <c r="H47" s="289"/>
      <c r="I47" s="289"/>
      <c r="J47" s="289"/>
      <c r="K47" s="289"/>
      <c r="L47" s="289"/>
    </row>
    <row r="48" customFormat="false" ht="15" hidden="false" customHeight="true" outlineLevel="0" collapsed="false">
      <c r="B48" s="256" t="s">
        <v>172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6" t="s">
        <v>173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1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8"/>
      <c r="C51" s="259"/>
      <c r="D51" s="204"/>
      <c r="E51" s="204"/>
      <c r="F51" s="204"/>
      <c r="G51" s="204"/>
      <c r="H51" s="204"/>
      <c r="I51" s="204"/>
      <c r="J51" s="204"/>
      <c r="K51" s="302"/>
      <c r="L51" s="302"/>
    </row>
    <row r="52" customFormat="false" ht="15" hidden="false" customHeight="true" outlineLevel="0" collapsed="false">
      <c r="B52" s="303"/>
      <c r="C52" s="302"/>
      <c r="D52" s="302"/>
      <c r="E52" s="302"/>
      <c r="F52" s="302"/>
      <c r="G52" s="302"/>
      <c r="H52" s="302"/>
      <c r="I52" s="302"/>
      <c r="J52" s="302"/>
      <c r="K52" s="302"/>
      <c r="L52" s="30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0.87"/>
    <col collapsed="false" customWidth="false" hidden="false" outlineLevel="0" max="257" min="2" style="304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5:52:55Z</cp:lastPrinted>
  <dcterms:modified xsi:type="dcterms:W3CDTF">2019-02-26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