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　民営事業所数（事業内容不詳は除く。）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I4" colorId="64" zoomScale="110" zoomScaleNormal="110" zoomScalePageLayoutView="100" workbookViewId="0">
      <selection pane="topLeft" activeCell="S59" activeCellId="0" sqref="S59:U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1</v>
      </c>
      <c r="E10" s="74" t="n">
        <v>127110.047</v>
      </c>
      <c r="F10" s="74" t="n">
        <v>55416.34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8631</v>
      </c>
      <c r="V10" s="74" t="n">
        <v>263150.1828</v>
      </c>
      <c r="W10" s="77" t="n">
        <v>100</v>
      </c>
      <c r="X10" s="74" t="n">
        <v>357949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4</v>
      </c>
      <c r="C11" s="80"/>
      <c r="D11" s="74" t="n">
        <v>83424</v>
      </c>
      <c r="E11" s="74" t="n">
        <v>5383.579</v>
      </c>
      <c r="F11" s="74" t="n">
        <v>2330.37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60</v>
      </c>
      <c r="U11" s="78" t="n">
        <v>11852</v>
      </c>
      <c r="V11" s="74" t="n">
        <v>9413.6485</v>
      </c>
      <c r="W11" s="77" t="n">
        <v>99.2</v>
      </c>
      <c r="X11" s="74" t="n">
        <v>292805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5</v>
      </c>
      <c r="C12" s="79"/>
      <c r="D12" s="74" t="n">
        <v>9646</v>
      </c>
      <c r="E12" s="74" t="n">
        <v>1308.649</v>
      </c>
      <c r="F12" s="74" t="n">
        <v>599.58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23</v>
      </c>
      <c r="U12" s="78" t="n">
        <v>3068</v>
      </c>
      <c r="V12" s="74" t="n">
        <v>2296.4812</v>
      </c>
      <c r="W12" s="77" t="n">
        <v>98.9</v>
      </c>
      <c r="X12" s="74" t="n">
        <v>281915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79.814</v>
      </c>
      <c r="F13" s="74" t="n">
        <v>595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08</v>
      </c>
      <c r="U13" s="78" t="n">
        <v>2494</v>
      </c>
      <c r="V13" s="74" t="n">
        <v>2587.4502</v>
      </c>
      <c r="W13" s="77" t="n">
        <v>99</v>
      </c>
      <c r="X13" s="74" t="n">
        <v>289616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7</v>
      </c>
      <c r="C14" s="84" t="s">
        <v>78</v>
      </c>
      <c r="D14" s="74" t="n">
        <v>7282</v>
      </c>
      <c r="E14" s="74" t="n">
        <v>2334.215</v>
      </c>
      <c r="F14" s="74" t="n">
        <v>995.39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85</v>
      </c>
      <c r="U14" s="78" t="n">
        <v>1741</v>
      </c>
      <c r="V14" s="74" t="n">
        <v>6335.9351</v>
      </c>
      <c r="W14" s="77" t="n">
        <v>98.1</v>
      </c>
      <c r="X14" s="74" t="n">
        <v>311476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79</v>
      </c>
      <c r="C15" s="84"/>
      <c r="D15" s="74" t="n">
        <v>11638</v>
      </c>
      <c r="E15" s="74" t="n">
        <v>1022.839</v>
      </c>
      <c r="F15" s="74" t="n">
        <v>504.57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0</v>
      </c>
      <c r="U15" s="78" t="n">
        <v>1612</v>
      </c>
      <c r="V15" s="74" t="n">
        <v>1469.2668</v>
      </c>
      <c r="W15" s="77" t="n">
        <v>98.5</v>
      </c>
      <c r="X15" s="74" t="n">
        <v>290620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0</v>
      </c>
      <c r="C16" s="84" t="s">
        <v>78</v>
      </c>
      <c r="D16" s="74" t="n">
        <v>9323</v>
      </c>
      <c r="E16" s="74" t="n">
        <v>1122.957</v>
      </c>
      <c r="F16" s="74" t="n">
        <v>575.15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194</v>
      </c>
      <c r="U16" s="78" t="n">
        <v>2282</v>
      </c>
      <c r="V16" s="74" t="n">
        <v>2117.8613</v>
      </c>
      <c r="W16" s="77" t="n">
        <v>100.8</v>
      </c>
      <c r="X16" s="74" t="n">
        <v>30433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1</v>
      </c>
      <c r="C17" s="85"/>
      <c r="D17" s="74" t="n">
        <v>13784</v>
      </c>
      <c r="E17" s="74" t="n">
        <v>1913.606</v>
      </c>
      <c r="F17" s="74" t="n">
        <v>879.31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32</v>
      </c>
      <c r="U17" s="78" t="n">
        <v>1973</v>
      </c>
      <c r="V17" s="74" t="n">
        <v>5108.6885</v>
      </c>
      <c r="W17" s="77" t="n">
        <v>100.1</v>
      </c>
      <c r="X17" s="74" t="n">
        <v>321187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2</v>
      </c>
      <c r="C18" s="85"/>
      <c r="D18" s="74" t="n">
        <v>6097</v>
      </c>
      <c r="E18" s="74" t="n">
        <v>2917.857</v>
      </c>
      <c r="F18" s="74" t="n">
        <v>1191.6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692</v>
      </c>
      <c r="U18" s="78" t="n">
        <v>4549</v>
      </c>
      <c r="V18" s="74" t="n">
        <v>6359.1453</v>
      </c>
      <c r="W18" s="77" t="n">
        <v>98.1</v>
      </c>
      <c r="X18" s="74" t="n">
        <v>341486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3</v>
      </c>
      <c r="C19" s="85"/>
      <c r="D19" s="74" t="n">
        <v>6408</v>
      </c>
      <c r="E19" s="74" t="n">
        <v>1974.671</v>
      </c>
      <c r="F19" s="74" t="n">
        <v>888.79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2</v>
      </c>
      <c r="U19" s="78" t="n">
        <v>2723</v>
      </c>
      <c r="V19" s="74" t="n">
        <v>4063.2813</v>
      </c>
      <c r="W19" s="77" t="n">
        <v>99</v>
      </c>
      <c r="X19" s="74" t="n">
        <v>349672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73.476</v>
      </c>
      <c r="F20" s="74" t="n">
        <v>933.67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09</v>
      </c>
      <c r="U20" s="78" t="n">
        <v>2550</v>
      </c>
      <c r="V20" s="74" t="n">
        <v>4371.5358</v>
      </c>
      <c r="W20" s="77" t="n">
        <v>96.4</v>
      </c>
      <c r="X20" s="74" t="n">
        <v>332859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5</v>
      </c>
      <c r="C21" s="85" t="s">
        <v>78</v>
      </c>
      <c r="D21" s="74" t="n">
        <v>3798</v>
      </c>
      <c r="E21" s="74" t="n">
        <v>7261.271</v>
      </c>
      <c r="F21" s="74" t="n">
        <v>2490.78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58</v>
      </c>
      <c r="U21" s="78" t="n">
        <v>1987</v>
      </c>
      <c r="V21" s="74" t="n">
        <v>14140.8386</v>
      </c>
      <c r="W21" s="77" t="n">
        <v>101.7</v>
      </c>
      <c r="X21" s="74" t="n">
        <v>297058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6</v>
      </c>
      <c r="C22" s="84" t="s">
        <v>78</v>
      </c>
      <c r="D22" s="74" t="n">
        <v>5158</v>
      </c>
      <c r="E22" s="74" t="n">
        <v>6224.027</v>
      </c>
      <c r="F22" s="74" t="n">
        <v>1948.77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3</v>
      </c>
      <c r="U22" s="78" t="n">
        <v>4405</v>
      </c>
      <c r="V22" s="74" t="n">
        <v>12158.0913</v>
      </c>
      <c r="W22" s="77" t="n">
        <v>99.8</v>
      </c>
      <c r="X22" s="74" t="n">
        <v>316601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7</v>
      </c>
      <c r="C23" s="84" t="s">
        <v>78</v>
      </c>
      <c r="D23" s="74" t="n">
        <v>2191</v>
      </c>
      <c r="E23" s="74" t="n">
        <v>13513.734</v>
      </c>
      <c r="F23" s="74" t="n">
        <v>6538.19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0</v>
      </c>
      <c r="U23" s="78" t="n">
        <v>306</v>
      </c>
      <c r="V23" s="74" t="n">
        <v>44039.1062</v>
      </c>
      <c r="W23" s="77" t="n">
        <v>104</v>
      </c>
      <c r="X23" s="74" t="n">
        <v>458192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8</v>
      </c>
      <c r="C24" s="84"/>
      <c r="D24" s="74" t="n">
        <v>2416</v>
      </c>
      <c r="E24" s="74" t="n">
        <v>9127.323</v>
      </c>
      <c r="F24" s="74" t="n">
        <v>2995.73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4</v>
      </c>
      <c r="U24" s="78" t="n">
        <v>808</v>
      </c>
      <c r="V24" s="74" t="n">
        <v>17908.8832</v>
      </c>
      <c r="W24" s="77" t="n">
        <v>103.5</v>
      </c>
      <c r="X24" s="74" t="n">
        <v>37102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89</v>
      </c>
      <c r="C25" s="85" t="s">
        <v>78</v>
      </c>
      <c r="D25" s="74" t="n">
        <v>12584</v>
      </c>
      <c r="E25" s="74" t="n">
        <v>2305.098</v>
      </c>
      <c r="F25" s="74" t="n">
        <v>1167.15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13</v>
      </c>
      <c r="U25" s="78" t="n">
        <v>2388</v>
      </c>
      <c r="V25" s="74" t="n">
        <v>4006.3365</v>
      </c>
      <c r="W25" s="77" t="n">
        <v>99.1</v>
      </c>
      <c r="X25" s="74" t="n">
        <v>309772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0</v>
      </c>
      <c r="C26" s="85" t="s">
        <v>78</v>
      </c>
      <c r="D26" s="74" t="n">
        <v>4248</v>
      </c>
      <c r="E26" s="74" t="n">
        <v>1066.883</v>
      </c>
      <c r="F26" s="74" t="n">
        <v>534.14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7</v>
      </c>
      <c r="U26" s="78" t="n">
        <v>617</v>
      </c>
      <c r="V26" s="74" t="n">
        <v>2278.04</v>
      </c>
      <c r="W26" s="77" t="n">
        <v>98.4</v>
      </c>
      <c r="X26" s="74" t="n">
        <v>332096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1</v>
      </c>
      <c r="C27" s="85"/>
      <c r="D27" s="74" t="n">
        <v>4186</v>
      </c>
      <c r="E27" s="74" t="n">
        <v>1154.343</v>
      </c>
      <c r="F27" s="74" t="n">
        <v>617.99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18</v>
      </c>
      <c r="U27" s="78" t="n">
        <v>500</v>
      </c>
      <c r="V27" s="74" t="n">
        <v>2583.9507</v>
      </c>
      <c r="W27" s="77" t="n">
        <v>100.6</v>
      </c>
      <c r="X27" s="74" t="n">
        <v>342041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2</v>
      </c>
      <c r="C28" s="85"/>
      <c r="D28" s="74" t="n">
        <v>4190</v>
      </c>
      <c r="E28" s="74" t="n">
        <v>787.099</v>
      </c>
      <c r="F28" s="74" t="n">
        <v>428.48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5</v>
      </c>
      <c r="U28" s="78" t="n">
        <v>428</v>
      </c>
      <c r="V28" s="74" t="n">
        <v>1371.2793</v>
      </c>
      <c r="W28" s="77" t="n">
        <v>99.7</v>
      </c>
      <c r="X28" s="74" t="n">
        <v>341031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3</v>
      </c>
      <c r="C29" s="84" t="s">
        <v>78</v>
      </c>
      <c r="D29" s="74" t="n">
        <v>4465</v>
      </c>
      <c r="E29" s="74" t="n">
        <v>835.165</v>
      </c>
      <c r="F29" s="74" t="n">
        <v>440.56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0</v>
      </c>
      <c r="U29" s="78" t="n">
        <v>815</v>
      </c>
      <c r="V29" s="74" t="n">
        <v>1462.9615</v>
      </c>
      <c r="W29" s="77" t="n">
        <v>98.5</v>
      </c>
      <c r="X29" s="74" t="n">
        <v>323994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4</v>
      </c>
      <c r="C30" s="84" t="s">
        <v>78</v>
      </c>
      <c r="D30" s="74" t="n">
        <v>13562</v>
      </c>
      <c r="E30" s="74" t="n">
        <v>2099.759</v>
      </c>
      <c r="F30" s="74" t="n">
        <v>1094.93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0</v>
      </c>
      <c r="U30" s="78" t="n">
        <v>2420</v>
      </c>
      <c r="V30" s="74" t="n">
        <v>4614.8872</v>
      </c>
      <c r="W30" s="77" t="n">
        <v>97.3</v>
      </c>
      <c r="X30" s="74" t="n">
        <v>340668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5</v>
      </c>
      <c r="C31" s="84" t="s">
        <v>78</v>
      </c>
      <c r="D31" s="74" t="n">
        <v>10621</v>
      </c>
      <c r="E31" s="74" t="n">
        <v>2032.533</v>
      </c>
      <c r="F31" s="74" t="n">
        <v>1017.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7</v>
      </c>
      <c r="U31" s="78" t="n">
        <v>1123</v>
      </c>
      <c r="V31" s="74" t="n">
        <v>3541.3927</v>
      </c>
      <c r="W31" s="77" t="n">
        <v>97</v>
      </c>
      <c r="X31" s="74" t="n">
        <v>323105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6</v>
      </c>
      <c r="C32" s="84" t="s">
        <v>78</v>
      </c>
      <c r="D32" s="74" t="n">
        <v>7777</v>
      </c>
      <c r="E32" s="74" t="n">
        <v>3701.181</v>
      </c>
      <c r="F32" s="74" t="n">
        <v>1788.89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1</v>
      </c>
      <c r="U32" s="78" t="n">
        <v>2204</v>
      </c>
      <c r="V32" s="74" t="n">
        <v>7291.204</v>
      </c>
      <c r="W32" s="77" t="n">
        <v>98.1</v>
      </c>
      <c r="X32" s="74" t="n">
        <v>339288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7</v>
      </c>
      <c r="C33" s="84" t="s">
        <v>78</v>
      </c>
      <c r="D33" s="74" t="n">
        <v>5172</v>
      </c>
      <c r="E33" s="74" t="n">
        <v>7484.094</v>
      </c>
      <c r="F33" s="74" t="n">
        <v>3206.08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3</v>
      </c>
      <c r="U33" s="78" t="n">
        <v>3063</v>
      </c>
      <c r="V33" s="74" t="n">
        <v>16908.17</v>
      </c>
      <c r="W33" s="77" t="n">
        <v>98.4</v>
      </c>
      <c r="X33" s="74" t="n">
        <v>385882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8</v>
      </c>
      <c r="C34" s="84" t="s">
        <v>78</v>
      </c>
      <c r="D34" s="74" t="n">
        <v>5774</v>
      </c>
      <c r="E34" s="74" t="n">
        <v>1815.827</v>
      </c>
      <c r="F34" s="74" t="n">
        <v>801.73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599</v>
      </c>
      <c r="U34" s="78" t="n">
        <v>1091</v>
      </c>
      <c r="V34" s="74" t="n">
        <v>3312.789</v>
      </c>
      <c r="W34" s="77" t="n">
        <v>98.3</v>
      </c>
      <c r="X34" s="74" t="n">
        <v>338678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99</v>
      </c>
      <c r="C35" s="84" t="s">
        <v>78</v>
      </c>
      <c r="D35" s="74" t="n">
        <v>4017</v>
      </c>
      <c r="E35" s="74" t="n">
        <v>1413.184</v>
      </c>
      <c r="F35" s="74" t="n">
        <v>567.04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4</v>
      </c>
      <c r="U35" s="78" t="n">
        <v>586</v>
      </c>
      <c r="V35" s="74" t="n">
        <v>2742.6936</v>
      </c>
      <c r="W35" s="77" t="n">
        <v>99.9</v>
      </c>
      <c r="X35" s="74" t="n">
        <v>356164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0</v>
      </c>
      <c r="C36" s="85"/>
      <c r="D36" s="74" t="n">
        <v>4612</v>
      </c>
      <c r="E36" s="74" t="n">
        <v>2610.14</v>
      </c>
      <c r="F36" s="74" t="n">
        <v>1191.45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08</v>
      </c>
      <c r="U36" s="78" t="n">
        <v>719</v>
      </c>
      <c r="V36" s="74" t="n">
        <v>5131.0055</v>
      </c>
      <c r="W36" s="77" t="n">
        <v>100.6</v>
      </c>
      <c r="X36" s="74" t="n">
        <v>327848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1</v>
      </c>
      <c r="C37" s="85"/>
      <c r="D37" s="74" t="n">
        <v>1905</v>
      </c>
      <c r="E37" s="74" t="n">
        <v>8838.908</v>
      </c>
      <c r="F37" s="74" t="n">
        <v>4131.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1</v>
      </c>
      <c r="U37" s="78" t="n">
        <v>341</v>
      </c>
      <c r="V37" s="74" t="n">
        <v>15479.6731</v>
      </c>
      <c r="W37" s="77" t="n">
        <v>100.3</v>
      </c>
      <c r="X37" s="74" t="n">
        <v>379577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2</v>
      </c>
      <c r="C38" s="85"/>
      <c r="D38" s="74" t="n">
        <v>8401</v>
      </c>
      <c r="E38" s="74" t="n">
        <v>5536.989</v>
      </c>
      <c r="F38" s="74" t="n">
        <v>2243.43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47</v>
      </c>
      <c r="U38" s="78" t="n">
        <v>1608</v>
      </c>
      <c r="V38" s="74" t="n">
        <v>9325.1644</v>
      </c>
      <c r="W38" s="77" t="n">
        <v>101.1</v>
      </c>
      <c r="X38" s="74" t="n">
        <v>327487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3</v>
      </c>
      <c r="C39" s="85"/>
      <c r="D39" s="74" t="n">
        <v>3691</v>
      </c>
      <c r="E39" s="74" t="n">
        <v>1365.008</v>
      </c>
      <c r="F39" s="74" t="n">
        <v>480.34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4</v>
      </c>
      <c r="U39" s="78" t="n">
        <v>408</v>
      </c>
      <c r="V39" s="74" t="n">
        <v>1848.9844</v>
      </c>
      <c r="W39" s="77" t="n">
        <v>97.3</v>
      </c>
      <c r="X39" s="74" t="n">
        <v>298683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4</v>
      </c>
      <c r="C40" s="85"/>
      <c r="D40" s="74" t="n">
        <v>4725</v>
      </c>
      <c r="E40" s="74" t="n">
        <v>963.85</v>
      </c>
      <c r="F40" s="74" t="n">
        <v>484.11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3</v>
      </c>
      <c r="U40" s="78" t="n">
        <v>1011</v>
      </c>
      <c r="V40" s="74" t="n">
        <v>1406.2697</v>
      </c>
      <c r="W40" s="77" t="n">
        <v>99.9</v>
      </c>
      <c r="X40" s="74" t="n">
        <v>30911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5</v>
      </c>
      <c r="C41" s="85"/>
      <c r="D41" s="74" t="n">
        <v>3507</v>
      </c>
      <c r="E41" s="74" t="n">
        <v>573.648</v>
      </c>
      <c r="F41" s="74" t="n">
        <v>265.33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97</v>
      </c>
      <c r="V41" s="74" t="n">
        <v>1145.256</v>
      </c>
      <c r="W41" s="77" t="n">
        <v>98.5</v>
      </c>
      <c r="X41" s="74" t="n">
        <v>310615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4.188</v>
      </c>
      <c r="F42" s="74" t="n">
        <v>359.71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2</v>
      </c>
      <c r="U42" s="78" t="n">
        <v>570</v>
      </c>
      <c r="V42" s="74" t="n">
        <v>1011.8499</v>
      </c>
      <c r="W42" s="77" t="n">
        <v>100.1</v>
      </c>
      <c r="X42" s="74" t="n">
        <v>308151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7</v>
      </c>
      <c r="C43" s="85" t="s">
        <v>78</v>
      </c>
      <c r="D43" s="74" t="n">
        <v>7115</v>
      </c>
      <c r="E43" s="74" t="n">
        <v>1922.181</v>
      </c>
      <c r="F43" s="74" t="n">
        <v>821.45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59</v>
      </c>
      <c r="U43" s="78" t="n">
        <v>1322</v>
      </c>
      <c r="V43" s="74" t="n">
        <v>3698.5488</v>
      </c>
      <c r="W43" s="77" t="n">
        <v>98.4</v>
      </c>
      <c r="X43" s="74" t="n">
        <v>350229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8</v>
      </c>
      <c r="C44" s="85"/>
      <c r="D44" s="74" t="n">
        <v>8479</v>
      </c>
      <c r="E44" s="74" t="n">
        <v>2844.963</v>
      </c>
      <c r="F44" s="74" t="n">
        <v>1307.89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56</v>
      </c>
      <c r="U44" s="78" t="n">
        <v>1164</v>
      </c>
      <c r="V44" s="74" t="n">
        <v>5041.0886</v>
      </c>
      <c r="W44" s="77" t="n">
        <v>99.2</v>
      </c>
      <c r="X44" s="74" t="n">
        <v>351441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09</v>
      </c>
      <c r="C45" s="85"/>
      <c r="D45" s="74" t="n">
        <v>6112</v>
      </c>
      <c r="E45" s="74" t="n">
        <v>1405.007</v>
      </c>
      <c r="F45" s="74" t="n">
        <v>632.4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1</v>
      </c>
      <c r="U45" s="78" t="n">
        <v>627</v>
      </c>
      <c r="V45" s="74" t="n">
        <v>2414.3118</v>
      </c>
      <c r="W45" s="77" t="n">
        <v>98.8</v>
      </c>
      <c r="X45" s="74" t="n">
        <v>339450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6.063</v>
      </c>
      <c r="F46" s="74" t="n">
        <v>372.98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295</v>
      </c>
      <c r="U46" s="78" t="n">
        <v>1037</v>
      </c>
      <c r="V46" s="74" t="n">
        <v>1400.2733</v>
      </c>
      <c r="W46" s="77" t="n">
        <v>98.8</v>
      </c>
      <c r="X46" s="74" t="n">
        <v>326599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1</v>
      </c>
      <c r="C47" s="85" t="s">
        <v>78</v>
      </c>
      <c r="D47" s="74" t="n">
        <v>1877</v>
      </c>
      <c r="E47" s="74" t="n">
        <v>976.756</v>
      </c>
      <c r="F47" s="74" t="n">
        <v>485.1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815</v>
      </c>
      <c r="V47" s="74" t="n">
        <v>1886.2372</v>
      </c>
      <c r="W47" s="77" t="n">
        <v>98.5</v>
      </c>
      <c r="X47" s="74" t="n">
        <v>324589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2</v>
      </c>
      <c r="C48" s="85"/>
      <c r="D48" s="74" t="n">
        <v>5676</v>
      </c>
      <c r="E48" s="74" t="n">
        <v>1385.84</v>
      </c>
      <c r="F48" s="74" t="n">
        <v>651.45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499</v>
      </c>
      <c r="U48" s="78" t="n">
        <v>1237</v>
      </c>
      <c r="V48" s="74" t="n">
        <v>2296.2639</v>
      </c>
      <c r="W48" s="77" t="n">
        <v>98.4</v>
      </c>
      <c r="X48" s="74" t="n">
        <v>316656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8.461</v>
      </c>
      <c r="F49" s="74" t="n">
        <v>366.68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78</v>
      </c>
      <c r="U49" s="78" t="n">
        <v>1011</v>
      </c>
      <c r="V49" s="74" t="n">
        <v>1273.6824</v>
      </c>
      <c r="W49" s="77" t="n">
        <v>99.2</v>
      </c>
      <c r="X49" s="74" t="n">
        <v>325851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4</v>
      </c>
      <c r="C50" s="85" t="s">
        <v>78</v>
      </c>
      <c r="D50" s="74" t="n">
        <v>4986</v>
      </c>
      <c r="E50" s="74" t="n">
        <v>5102.871</v>
      </c>
      <c r="F50" s="74" t="n">
        <v>2192.12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39</v>
      </c>
      <c r="U50" s="78" t="n">
        <v>2191</v>
      </c>
      <c r="V50" s="74" t="n">
        <v>10010.5041</v>
      </c>
      <c r="W50" s="77" t="n">
        <v>97.7</v>
      </c>
      <c r="X50" s="74" t="n">
        <v>337880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5</v>
      </c>
      <c r="C51" s="89"/>
      <c r="D51" s="90" t="n">
        <v>2441</v>
      </c>
      <c r="E51" s="90" t="n">
        <v>833.245</v>
      </c>
      <c r="F51" s="90" t="n">
        <v>383.3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5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26</v>
      </c>
      <c r="U51" s="94" t="n">
        <v>1303</v>
      </c>
      <c r="V51" s="94" t="n">
        <v>1590.0744</v>
      </c>
      <c r="W51" s="93" t="n">
        <v>97.2</v>
      </c>
      <c r="X51" s="95" t="n">
        <v>29802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6</v>
      </c>
      <c r="C52" s="97"/>
      <c r="D52" s="74" t="n">
        <v>4132</v>
      </c>
      <c r="E52" s="74" t="n">
        <v>1377.78</v>
      </c>
      <c r="F52" s="74" t="n">
        <v>636.52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80</v>
      </c>
      <c r="U52" s="78" t="n">
        <v>1553</v>
      </c>
      <c r="V52" s="74" t="n">
        <v>1662.7348</v>
      </c>
      <c r="W52" s="77" t="n">
        <v>100.4</v>
      </c>
      <c r="X52" s="74" t="n">
        <v>301272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7</v>
      </c>
      <c r="C53" s="85" t="s">
        <v>78</v>
      </c>
      <c r="D53" s="74" t="n">
        <v>7409</v>
      </c>
      <c r="E53" s="74" t="n">
        <v>1786.969</v>
      </c>
      <c r="F53" s="74" t="n">
        <v>771.19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20</v>
      </c>
      <c r="U53" s="78" t="n">
        <v>3348</v>
      </c>
      <c r="V53" s="74" t="n">
        <v>3188.7254</v>
      </c>
      <c r="W53" s="77" t="n">
        <v>98.2</v>
      </c>
      <c r="X53" s="74" t="n">
        <v>314351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8</v>
      </c>
      <c r="C54" s="84" t="s">
        <v>78</v>
      </c>
      <c r="D54" s="74" t="n">
        <v>6341</v>
      </c>
      <c r="E54" s="74" t="n">
        <v>1166.729</v>
      </c>
      <c r="F54" s="74" t="n">
        <v>545.21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1</v>
      </c>
      <c r="U54" s="78" t="n">
        <v>1287</v>
      </c>
      <c r="V54" s="74" t="n">
        <v>1826.7143</v>
      </c>
      <c r="W54" s="77" t="n">
        <v>97.4</v>
      </c>
      <c r="X54" s="74" t="n">
        <v>314181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19</v>
      </c>
      <c r="C55" s="84" t="s">
        <v>78</v>
      </c>
      <c r="D55" s="74" t="n">
        <v>7735.31</v>
      </c>
      <c r="E55" s="74" t="n">
        <v>1104.377</v>
      </c>
      <c r="F55" s="74" t="n">
        <v>532.69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6</v>
      </c>
      <c r="U55" s="78" t="n">
        <v>3424</v>
      </c>
      <c r="V55" s="74" t="n">
        <v>1715.7959</v>
      </c>
      <c r="W55" s="77" t="n">
        <v>96.4</v>
      </c>
      <c r="X55" s="74" t="n">
        <v>294080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0</v>
      </c>
      <c r="C56" s="84" t="s">
        <v>78</v>
      </c>
      <c r="D56" s="74" t="n">
        <v>9187</v>
      </c>
      <c r="E56" s="74" t="n">
        <v>1648.752</v>
      </c>
      <c r="F56" s="74" t="n">
        <v>778.63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4</v>
      </c>
      <c r="U56" s="78" t="n">
        <v>4435</v>
      </c>
      <c r="V56" s="74" t="n">
        <v>2860.5951</v>
      </c>
      <c r="W56" s="77" t="n">
        <v>96.7</v>
      </c>
      <c r="X56" s="74" t="n">
        <v>271938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1</v>
      </c>
      <c r="C57" s="98"/>
      <c r="D57" s="74" t="n">
        <v>2281</v>
      </c>
      <c r="E57" s="99" t="n">
        <v>1434.138</v>
      </c>
      <c r="F57" s="74" t="n">
        <v>651.64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2</v>
      </c>
      <c r="U57" s="78" t="n">
        <v>935</v>
      </c>
      <c r="V57" s="74" t="n">
        <v>4452.512</v>
      </c>
      <c r="W57" s="77" t="n">
        <v>98</v>
      </c>
      <c r="X57" s="74" t="n">
        <v>271818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2</v>
      </c>
      <c r="C59" s="114" t="s">
        <v>123</v>
      </c>
      <c r="D59" s="114"/>
      <c r="E59" s="115" t="s">
        <v>124</v>
      </c>
      <c r="F59" s="115"/>
      <c r="G59" s="115"/>
      <c r="H59" s="115"/>
      <c r="I59" s="115"/>
      <c r="J59" s="41" t="s">
        <v>125</v>
      </c>
      <c r="K59" s="41"/>
      <c r="L59" s="41"/>
      <c r="M59" s="41"/>
      <c r="N59" s="116"/>
      <c r="O59" s="113" t="s">
        <v>122</v>
      </c>
      <c r="P59" s="117" t="s">
        <v>126</v>
      </c>
      <c r="Q59" s="35" t="s">
        <v>127</v>
      </c>
      <c r="R59" s="35"/>
      <c r="S59" s="35" t="s">
        <v>128</v>
      </c>
      <c r="T59" s="35"/>
      <c r="U59" s="35"/>
      <c r="V59" s="118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3</v>
      </c>
      <c r="O62" s="124" t="s">
        <v>134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5</v>
      </c>
      <c r="C63" s="124"/>
      <c r="O63" s="124" t="s">
        <v>136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7</v>
      </c>
      <c r="C64" s="124"/>
      <c r="D64" s="124"/>
      <c r="E64" s="124"/>
      <c r="O64" s="124" t="s">
        <v>138</v>
      </c>
      <c r="U64" s="127"/>
      <c r="AB64" s="112"/>
    </row>
    <row r="65" s="123" customFormat="true" ht="10.5" hidden="false" customHeight="true" outlineLevel="0" collapsed="false">
      <c r="B65" s="128" t="s">
        <v>139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22T23:45:27Z</cp:lastPrinted>
  <dcterms:modified xsi:type="dcterms:W3CDTF">2017-03-22T2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