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7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100.0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r1.03 </t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r1.05 </t>
  </si>
  <si>
    <t xml:space="preserve">99.9</t>
  </si>
  <si>
    <t xml:space="preserve">         4</t>
  </si>
  <si>
    <t xml:space="preserve">r1.09 </t>
  </si>
  <si>
    <t xml:space="preserve">         5</t>
  </si>
  <si>
    <t xml:space="preserve">r1.11 </t>
  </si>
  <si>
    <t xml:space="preserve">100.3</t>
  </si>
  <si>
    <t xml:space="preserve">         6</t>
  </si>
  <si>
    <t xml:space="preserve">r1.13 </t>
  </si>
  <si>
    <t xml:space="preserve">100.1</t>
  </si>
  <si>
    <t xml:space="preserve">         7</t>
  </si>
  <si>
    <t xml:space="preserve">         8</t>
  </si>
  <si>
    <t xml:space="preserve">r1.12 </t>
  </si>
  <si>
    <t xml:space="preserve">100.2</t>
  </si>
  <si>
    <t xml:space="preserve">         9</t>
  </si>
  <si>
    <t xml:space="preserve">100.4</t>
  </si>
  <si>
    <t xml:space="preserve">        10</t>
  </si>
  <si>
    <t xml:space="preserve">r1.17 </t>
  </si>
  <si>
    <t xml:space="preserve">100.7</t>
  </si>
  <si>
    <t xml:space="preserve">        11</t>
  </si>
  <si>
    <t xml:space="preserve">101.0</t>
  </si>
  <si>
    <t xml:space="preserve">r1.16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87 484</t>
  </si>
  <si>
    <t xml:space="preserve">r700 358</t>
  </si>
  <si>
    <t xml:space="preserve">12 710</t>
  </si>
  <si>
    <t xml:space="preserve">12 704</t>
  </si>
  <si>
    <t xml:space="preserve">r53 505</t>
  </si>
  <si>
    <t xml:space="preserve">r60 075</t>
  </si>
  <si>
    <t xml:space="preserve">12 703</t>
  </si>
  <si>
    <t xml:space="preserve">r57 022</t>
  </si>
  <si>
    <t xml:space="preserve">r54 668</t>
  </si>
  <si>
    <t xml:space="preserve">12 963</t>
  </si>
  <si>
    <t xml:space="preserve">r64 568</t>
  </si>
  <si>
    <t xml:space="preserve">r57 119</t>
  </si>
  <si>
    <t xml:space="preserve">12 699</t>
  </si>
  <si>
    <t xml:space="preserve">r58 896</t>
  </si>
  <si>
    <t xml:space="preserve">r50 783</t>
  </si>
  <si>
    <t xml:space="preserve">12 694</t>
  </si>
  <si>
    <t xml:space="preserve">r50 919</t>
  </si>
  <si>
    <t xml:space="preserve">r51 393</t>
  </si>
  <si>
    <t xml:space="preserve">r60 253</t>
  </si>
  <si>
    <t xml:space="preserve">r53 389</t>
  </si>
  <si>
    <t xml:space="preserve">12 700</t>
  </si>
  <si>
    <t xml:space="preserve">r57 284</t>
  </si>
  <si>
    <t xml:space="preserve">r52 239</t>
  </si>
  <si>
    <t xml:space="preserve">12 698</t>
  </si>
  <si>
    <t xml:space="preserve">r53 164</t>
  </si>
  <si>
    <t xml:space="preserve">r53 510</t>
  </si>
  <si>
    <t xml:space="preserve">r12 690</t>
  </si>
  <si>
    <t xml:space="preserve">r59 689</t>
  </si>
  <si>
    <t xml:space="preserve">r54 824</t>
  </si>
  <si>
    <t xml:space="preserve">12 693</t>
  </si>
  <si>
    <t xml:space="preserve">r58 702</t>
  </si>
  <si>
    <t xml:space="preserve">r53 891</t>
  </si>
  <si>
    <t xml:space="preserve">12 695</t>
  </si>
  <si>
    <t xml:space="preserve">r59 564</t>
  </si>
  <si>
    <t xml:space="preserve">r58 099</t>
  </si>
  <si>
    <t xml:space="preserve">12 692</t>
  </si>
  <si>
    <t xml:space="preserve">r100.6</t>
  </si>
  <si>
    <t xml:space="preserve">r66 789</t>
  </si>
  <si>
    <t xml:space="preserve">r60 430</t>
  </si>
  <si>
    <t xml:space="preserve">12 686</t>
  </si>
  <si>
    <t xml:space="preserve">p99.8</t>
  </si>
  <si>
    <t xml:space="preserve">p65 096</t>
  </si>
  <si>
    <t xml:space="preserve">r97.7</t>
  </si>
  <si>
    <t xml:space="preserve">p12 683</t>
  </si>
  <si>
    <t xml:space="preserve">p63 465</t>
  </si>
  <si>
    <t xml:space="preserve">p97.9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;[RED]0"/>
    <numFmt numFmtId="177" formatCode="#\ ###\ ###"/>
    <numFmt numFmtId="178" formatCode="0.00_ "/>
    <numFmt numFmtId="179" formatCode="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 t="n">
        <v>104.3</v>
      </c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3.6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68" customFormat="true" ht="11.1" hidden="false" customHeight="true" outlineLevel="0" collapsed="false">
      <c r="A12" s="64" t="s">
        <v>65</v>
      </c>
      <c r="B12" s="65" t="n">
        <v>828388</v>
      </c>
      <c r="C12" s="66" t="s">
        <v>66</v>
      </c>
      <c r="D12" s="66" t="s">
        <v>66</v>
      </c>
      <c r="E12" s="65" t="n">
        <v>5463</v>
      </c>
      <c r="F12" s="66" t="s">
        <v>66</v>
      </c>
      <c r="G12" s="66" t="s">
        <v>66</v>
      </c>
      <c r="H12" s="66" t="s">
        <v>66</v>
      </c>
      <c r="I12" s="66" t="s">
        <v>66</v>
      </c>
      <c r="J12" s="66" t="s">
        <v>66</v>
      </c>
      <c r="K12" s="66" t="s">
        <v>66</v>
      </c>
      <c r="L12" s="65" t="n">
        <v>40</v>
      </c>
      <c r="M12" s="65" t="n">
        <v>5138</v>
      </c>
      <c r="N12" s="66" t="s">
        <v>66</v>
      </c>
      <c r="O12" s="66" t="s">
        <v>66</v>
      </c>
      <c r="P12" s="66" t="s">
        <v>66</v>
      </c>
      <c r="Q12" s="65" t="n">
        <v>279725</v>
      </c>
      <c r="R12" s="65" t="n">
        <v>23658</v>
      </c>
      <c r="S12" s="65" t="n">
        <v>12907</v>
      </c>
      <c r="T12" s="67" t="s">
        <v>65</v>
      </c>
    </row>
    <row r="13" customFormat="false" ht="9.75" hidden="false" customHeight="true" outlineLevel="0" collapsed="false">
      <c r="A13" s="63"/>
      <c r="J13" s="69" t="n">
        <v>11.3</v>
      </c>
      <c r="T13" s="62"/>
    </row>
    <row r="14" s="78" customFormat="true" ht="11.1" hidden="false" customHeight="true" outlineLevel="0" collapsed="false">
      <c r="A14" s="70" t="s">
        <v>67</v>
      </c>
      <c r="B14" s="58" t="n">
        <v>832679</v>
      </c>
      <c r="C14" s="71" t="n">
        <v>7254</v>
      </c>
      <c r="D14" s="58" t="n">
        <v>1053</v>
      </c>
      <c r="E14" s="72" t="n">
        <v>296</v>
      </c>
      <c r="F14" s="58" t="n">
        <v>6069</v>
      </c>
      <c r="G14" s="60" t="n">
        <v>94.4</v>
      </c>
      <c r="H14" s="73" t="n">
        <v>4888</v>
      </c>
      <c r="I14" s="60" t="n">
        <v>180.7</v>
      </c>
      <c r="J14" s="60" t="n">
        <v>13.6</v>
      </c>
      <c r="K14" s="74" t="n">
        <v>1.02</v>
      </c>
      <c r="L14" s="18" t="n">
        <v>1</v>
      </c>
      <c r="M14" s="73" t="n">
        <v>40</v>
      </c>
      <c r="N14" s="75" t="s">
        <v>68</v>
      </c>
      <c r="O14" s="58" t="n">
        <v>339</v>
      </c>
      <c r="P14" s="58" t="n">
        <v>32</v>
      </c>
      <c r="Q14" s="58" t="n">
        <v>22197</v>
      </c>
      <c r="R14" s="58" t="n">
        <v>23154</v>
      </c>
      <c r="S14" s="76" t="n">
        <v>12611</v>
      </c>
      <c r="T14" s="62" t="s">
        <v>69</v>
      </c>
      <c r="U14" s="77"/>
      <c r="V14" s="18"/>
    </row>
    <row r="15" s="18" customFormat="true" ht="11.1" hidden="false" customHeight="true" outlineLevel="0" collapsed="false">
      <c r="A15" s="70" t="s">
        <v>70</v>
      </c>
      <c r="B15" s="58" t="n">
        <v>832428</v>
      </c>
      <c r="C15" s="71" t="n">
        <v>5697</v>
      </c>
      <c r="D15" s="58" t="n">
        <v>1274</v>
      </c>
      <c r="E15" s="72" t="n">
        <v>399</v>
      </c>
      <c r="F15" s="58" t="n">
        <v>4081</v>
      </c>
      <c r="G15" s="60" t="n">
        <v>96.5</v>
      </c>
      <c r="H15" s="73" t="n">
        <v>5808</v>
      </c>
      <c r="I15" s="60" t="n">
        <v>87.4</v>
      </c>
      <c r="J15" s="60" t="n">
        <v>10.5</v>
      </c>
      <c r="K15" s="74" t="s">
        <v>71</v>
      </c>
      <c r="L15" s="18" t="n">
        <v>2</v>
      </c>
      <c r="M15" s="73" t="n">
        <v>378</v>
      </c>
      <c r="N15" s="75" t="s">
        <v>72</v>
      </c>
      <c r="O15" s="58" t="n">
        <v>33</v>
      </c>
      <c r="P15" s="58" t="n">
        <v>129</v>
      </c>
      <c r="Q15" s="58" t="n">
        <v>21708</v>
      </c>
      <c r="R15" s="58" t="n">
        <v>23141</v>
      </c>
      <c r="S15" s="76" t="n">
        <v>12616</v>
      </c>
      <c r="T15" s="79" t="s">
        <v>73</v>
      </c>
      <c r="U15" s="77"/>
    </row>
    <row r="16" s="18" customFormat="true" ht="11.1" hidden="false" customHeight="true" outlineLevel="0" collapsed="false">
      <c r="A16" s="63" t="s">
        <v>74</v>
      </c>
      <c r="B16" s="58" t="n">
        <v>831960</v>
      </c>
      <c r="C16" s="58" t="n">
        <v>4912</v>
      </c>
      <c r="D16" s="58" t="n">
        <v>1339</v>
      </c>
      <c r="E16" s="80" t="n">
        <v>340</v>
      </c>
      <c r="F16" s="58" t="n">
        <v>4403</v>
      </c>
      <c r="G16" s="60" t="n">
        <v>89.7</v>
      </c>
      <c r="H16" s="73" t="n">
        <v>5706</v>
      </c>
      <c r="I16" s="60" t="n">
        <v>85.6</v>
      </c>
      <c r="J16" s="60" t="n">
        <v>10.2</v>
      </c>
      <c r="K16" s="74" t="s">
        <v>71</v>
      </c>
      <c r="L16" s="18" t="n">
        <v>2</v>
      </c>
      <c r="M16" s="81" t="n">
        <v>232</v>
      </c>
      <c r="N16" s="75" t="s">
        <v>75</v>
      </c>
      <c r="O16" s="58" t="n">
        <v>107</v>
      </c>
      <c r="P16" s="58" t="n">
        <v>38</v>
      </c>
      <c r="Q16" s="58" t="n">
        <v>26676</v>
      </c>
      <c r="R16" s="58" t="n">
        <v>22847</v>
      </c>
      <c r="S16" s="76" t="n">
        <v>12632</v>
      </c>
      <c r="T16" s="62" t="s">
        <v>74</v>
      </c>
      <c r="U16" s="77"/>
    </row>
    <row r="17" customFormat="false" ht="11.1" hidden="false" customHeight="true" outlineLevel="0" collapsed="false">
      <c r="A17" s="82" t="s">
        <v>76</v>
      </c>
      <c r="B17" s="58" t="n">
        <v>831665</v>
      </c>
      <c r="C17" s="58" t="n">
        <v>5164</v>
      </c>
      <c r="D17" s="58" t="n">
        <v>1826</v>
      </c>
      <c r="E17" s="80" t="n">
        <v>479</v>
      </c>
      <c r="F17" s="58" t="n">
        <v>6504</v>
      </c>
      <c r="G17" s="60" t="n">
        <v>90.4</v>
      </c>
      <c r="H17" s="73" t="n">
        <v>5452</v>
      </c>
      <c r="I17" s="60" t="n">
        <v>94.7</v>
      </c>
      <c r="J17" s="60" t="n">
        <v>11.4</v>
      </c>
      <c r="K17" s="74" t="s">
        <v>77</v>
      </c>
      <c r="L17" s="18" t="n">
        <v>2</v>
      </c>
      <c r="M17" s="18" t="n">
        <v>420</v>
      </c>
      <c r="N17" s="75" t="s">
        <v>78</v>
      </c>
      <c r="O17" s="18" t="n">
        <v>109</v>
      </c>
      <c r="P17" s="18" t="n">
        <v>49</v>
      </c>
      <c r="Q17" s="58" t="n">
        <v>26180</v>
      </c>
      <c r="R17" s="58" t="n">
        <v>23501</v>
      </c>
      <c r="S17" s="76" t="n">
        <v>12653</v>
      </c>
      <c r="T17" s="62" t="s">
        <v>76</v>
      </c>
    </row>
    <row r="18" s="84" customFormat="true" ht="11.1" hidden="false" customHeight="true" outlineLevel="0" collapsed="false">
      <c r="A18" s="63" t="s">
        <v>79</v>
      </c>
      <c r="B18" s="58" t="n">
        <v>828674</v>
      </c>
      <c r="C18" s="58" t="n">
        <v>5013</v>
      </c>
      <c r="D18" s="58" t="n">
        <v>922</v>
      </c>
      <c r="E18" s="80" t="n">
        <v>304</v>
      </c>
      <c r="F18" s="58" t="n">
        <v>15090</v>
      </c>
      <c r="G18" s="60" t="n">
        <v>87.2</v>
      </c>
      <c r="H18" s="73" t="n">
        <v>4974</v>
      </c>
      <c r="I18" s="60" t="n">
        <v>89.3</v>
      </c>
      <c r="J18" s="60" t="n">
        <v>11.6</v>
      </c>
      <c r="K18" s="74" t="s">
        <v>80</v>
      </c>
      <c r="L18" s="18" t="n">
        <v>4</v>
      </c>
      <c r="M18" s="18" t="n">
        <v>178</v>
      </c>
      <c r="N18" s="83" t="n">
        <v>100</v>
      </c>
      <c r="O18" s="18" t="n">
        <v>161</v>
      </c>
      <c r="P18" s="18" t="n">
        <v>22</v>
      </c>
      <c r="Q18" s="58" t="n">
        <v>19111</v>
      </c>
      <c r="R18" s="58" t="n">
        <v>23632</v>
      </c>
      <c r="S18" s="76" t="n">
        <v>12640</v>
      </c>
      <c r="T18" s="62" t="s">
        <v>79</v>
      </c>
    </row>
    <row r="19" s="84" customFormat="true" ht="11.1" hidden="false" customHeight="true" outlineLevel="0" collapsed="false">
      <c r="A19" s="63" t="s">
        <v>81</v>
      </c>
      <c r="B19" s="58" t="n">
        <v>829477</v>
      </c>
      <c r="C19" s="58" t="n">
        <v>5223</v>
      </c>
      <c r="D19" s="58" t="n">
        <v>1032</v>
      </c>
      <c r="E19" s="80" t="n">
        <v>595</v>
      </c>
      <c r="F19" s="58" t="n">
        <v>8236</v>
      </c>
      <c r="G19" s="60" t="n">
        <v>92.8</v>
      </c>
      <c r="H19" s="73" t="n">
        <v>4832</v>
      </c>
      <c r="I19" s="60" t="n">
        <v>89.1</v>
      </c>
      <c r="J19" s="60" t="n">
        <v>10.7</v>
      </c>
      <c r="K19" s="74" t="s">
        <v>82</v>
      </c>
      <c r="L19" s="18" t="n">
        <v>4</v>
      </c>
      <c r="M19" s="18" t="n">
        <v>96</v>
      </c>
      <c r="N19" s="75" t="s">
        <v>83</v>
      </c>
      <c r="O19" s="18" t="n">
        <v>80</v>
      </c>
      <c r="P19" s="18" t="n">
        <v>85</v>
      </c>
      <c r="Q19" s="58" t="n">
        <v>29774</v>
      </c>
      <c r="R19" s="58" t="n">
        <v>23574</v>
      </c>
      <c r="S19" s="76" t="n">
        <v>12622</v>
      </c>
      <c r="T19" s="62" t="s">
        <v>81</v>
      </c>
    </row>
    <row r="20" s="84" customFormat="true" ht="11.1" hidden="false" customHeight="true" outlineLevel="0" collapsed="false">
      <c r="A20" s="63" t="s">
        <v>84</v>
      </c>
      <c r="B20" s="58" t="n">
        <v>829275</v>
      </c>
      <c r="C20" s="58" t="n">
        <v>5068</v>
      </c>
      <c r="D20" s="58" t="n">
        <v>1324</v>
      </c>
      <c r="E20" s="80" t="n">
        <v>360</v>
      </c>
      <c r="F20" s="58" t="n">
        <v>8097</v>
      </c>
      <c r="G20" s="60" t="n">
        <v>98.7</v>
      </c>
      <c r="H20" s="73" t="n">
        <v>4921</v>
      </c>
      <c r="I20" s="60" t="n">
        <v>138.9</v>
      </c>
      <c r="J20" s="60" t="n">
        <v>11.6</v>
      </c>
      <c r="K20" s="74" t="s">
        <v>85</v>
      </c>
      <c r="L20" s="18" t="n">
        <v>7</v>
      </c>
      <c r="M20" s="18" t="n">
        <v>1774</v>
      </c>
      <c r="N20" s="75" t="s">
        <v>86</v>
      </c>
      <c r="O20" s="18" t="n">
        <v>157</v>
      </c>
      <c r="P20" s="18" t="n">
        <v>34</v>
      </c>
      <c r="Q20" s="58" t="n">
        <v>25113</v>
      </c>
      <c r="R20" s="58" t="n">
        <v>23582</v>
      </c>
      <c r="S20" s="76" t="n">
        <v>12663</v>
      </c>
      <c r="T20" s="62" t="s">
        <v>84</v>
      </c>
    </row>
    <row r="21" s="84" customFormat="true" ht="11.1" hidden="false" customHeight="true" outlineLevel="0" collapsed="false">
      <c r="A21" s="63" t="s">
        <v>87</v>
      </c>
      <c r="B21" s="58" t="n">
        <v>829052</v>
      </c>
      <c r="C21" s="58" t="n">
        <v>5827</v>
      </c>
      <c r="D21" s="58" t="n">
        <v>1270</v>
      </c>
      <c r="E21" s="80" t="n">
        <v>656</v>
      </c>
      <c r="F21" s="58" t="n">
        <v>8385</v>
      </c>
      <c r="G21" s="60" t="n">
        <v>92.2</v>
      </c>
      <c r="H21" s="81" t="n">
        <v>5416</v>
      </c>
      <c r="I21" s="60" t="n">
        <v>130.8</v>
      </c>
      <c r="J21" s="60" t="n">
        <v>11.3</v>
      </c>
      <c r="K21" s="74" t="s">
        <v>85</v>
      </c>
      <c r="L21" s="18" t="n">
        <v>5</v>
      </c>
      <c r="M21" s="18" t="n">
        <v>256</v>
      </c>
      <c r="N21" s="75" t="s">
        <v>86</v>
      </c>
      <c r="O21" s="18" t="n">
        <v>143</v>
      </c>
      <c r="P21" s="18" t="n">
        <v>27</v>
      </c>
      <c r="Q21" s="58" t="n">
        <v>17168</v>
      </c>
      <c r="R21" s="58" t="n">
        <v>23489</v>
      </c>
      <c r="S21" s="76" t="n">
        <v>12728</v>
      </c>
      <c r="T21" s="62" t="s">
        <v>87</v>
      </c>
    </row>
    <row r="22" s="84" customFormat="true" ht="11.1" hidden="false" customHeight="true" outlineLevel="0" collapsed="false">
      <c r="A22" s="63" t="s">
        <v>88</v>
      </c>
      <c r="B22" s="58" t="n">
        <v>828905</v>
      </c>
      <c r="C22" s="58" t="n">
        <v>5528</v>
      </c>
      <c r="D22" s="58" t="n">
        <v>1044</v>
      </c>
      <c r="E22" s="80" t="n">
        <v>302</v>
      </c>
      <c r="F22" s="58" t="n">
        <v>8808</v>
      </c>
      <c r="G22" s="60" t="n">
        <v>93.1</v>
      </c>
      <c r="H22" s="81" t="n">
        <v>6043</v>
      </c>
      <c r="I22" s="60" t="n">
        <v>95.4</v>
      </c>
      <c r="J22" s="60" t="n">
        <v>10.4</v>
      </c>
      <c r="K22" s="74" t="s">
        <v>89</v>
      </c>
      <c r="L22" s="18" t="n">
        <v>3</v>
      </c>
      <c r="M22" s="18" t="n">
        <v>226</v>
      </c>
      <c r="N22" s="75" t="s">
        <v>90</v>
      </c>
      <c r="O22" s="18" t="n">
        <v>111</v>
      </c>
      <c r="P22" s="18" t="n">
        <v>22</v>
      </c>
      <c r="Q22" s="58" t="n">
        <v>28962</v>
      </c>
      <c r="R22" s="58" t="n">
        <v>23301</v>
      </c>
      <c r="S22" s="76" t="n">
        <v>12751</v>
      </c>
      <c r="T22" s="62" t="s">
        <v>88</v>
      </c>
    </row>
    <row r="23" s="84" customFormat="true" ht="11.1" hidden="false" customHeight="true" outlineLevel="0" collapsed="false">
      <c r="A23" s="63" t="s">
        <v>91</v>
      </c>
      <c r="B23" s="58" t="n">
        <v>828680</v>
      </c>
      <c r="C23" s="58" t="n">
        <v>4801</v>
      </c>
      <c r="D23" s="58" t="n">
        <v>1426</v>
      </c>
      <c r="E23" s="80" t="n">
        <v>522</v>
      </c>
      <c r="F23" s="58" t="n">
        <v>16986</v>
      </c>
      <c r="G23" s="60" t="n">
        <v>91.3</v>
      </c>
      <c r="H23" s="81" t="n">
        <v>5610</v>
      </c>
      <c r="I23" s="60" t="n">
        <v>88.7</v>
      </c>
      <c r="J23" s="60" t="n">
        <v>11.6</v>
      </c>
      <c r="K23" s="74" t="s">
        <v>85</v>
      </c>
      <c r="L23" s="18" t="n">
        <v>3</v>
      </c>
      <c r="M23" s="18" t="n">
        <v>578</v>
      </c>
      <c r="N23" s="75" t="s">
        <v>92</v>
      </c>
      <c r="O23" s="18" t="n">
        <v>90</v>
      </c>
      <c r="P23" s="18" t="n">
        <v>30</v>
      </c>
      <c r="Q23" s="58" t="n">
        <v>21855</v>
      </c>
      <c r="R23" s="58" t="n">
        <v>23177</v>
      </c>
      <c r="S23" s="76" t="n">
        <v>12733</v>
      </c>
      <c r="T23" s="62" t="s">
        <v>91</v>
      </c>
    </row>
    <row r="24" s="84" customFormat="true" ht="11.1" hidden="false" customHeight="true" outlineLevel="0" collapsed="false">
      <c r="A24" s="63" t="s">
        <v>93</v>
      </c>
      <c r="B24" s="58" t="n">
        <v>828388</v>
      </c>
      <c r="C24" s="58" t="n">
        <v>5456</v>
      </c>
      <c r="D24" s="58" t="n">
        <v>1144</v>
      </c>
      <c r="E24" s="80" t="n">
        <v>508</v>
      </c>
      <c r="F24" s="58" t="n">
        <v>6612</v>
      </c>
      <c r="G24" s="60" t="n">
        <v>92.9</v>
      </c>
      <c r="H24" s="81" t="n">
        <v>5077</v>
      </c>
      <c r="I24" s="60" t="n">
        <v>89.7</v>
      </c>
      <c r="J24" s="60" t="n">
        <v>11.7</v>
      </c>
      <c r="K24" s="74" t="s">
        <v>94</v>
      </c>
      <c r="L24" s="18" t="n">
        <v>3</v>
      </c>
      <c r="M24" s="18" t="n">
        <v>120</v>
      </c>
      <c r="N24" s="75" t="s">
        <v>95</v>
      </c>
      <c r="O24" s="18" t="n">
        <v>113</v>
      </c>
      <c r="P24" s="18" t="n">
        <v>31</v>
      </c>
      <c r="Q24" s="58" t="n">
        <v>19982</v>
      </c>
      <c r="R24" s="58" t="n">
        <v>23294</v>
      </c>
      <c r="S24" s="76" t="n">
        <v>12738</v>
      </c>
      <c r="T24" s="62" t="s">
        <v>93</v>
      </c>
    </row>
    <row r="25" s="84" customFormat="true" ht="11.1" hidden="false" customHeight="true" outlineLevel="0" collapsed="false">
      <c r="A25" s="63" t="s">
        <v>96</v>
      </c>
      <c r="B25" s="58" t="n">
        <v>828430</v>
      </c>
      <c r="C25" s="58" t="n">
        <v>5528</v>
      </c>
      <c r="D25" s="58" t="n">
        <v>1147</v>
      </c>
      <c r="E25" s="80" t="n">
        <v>436</v>
      </c>
      <c r="F25" s="58" t="n">
        <v>5575</v>
      </c>
      <c r="G25" s="60" t="n">
        <v>93.3</v>
      </c>
      <c r="H25" s="81" t="n">
        <v>4835</v>
      </c>
      <c r="I25" s="60" t="n">
        <v>93.7</v>
      </c>
      <c r="J25" s="60" t="n">
        <v>12.6</v>
      </c>
      <c r="K25" s="74" t="s">
        <v>94</v>
      </c>
      <c r="L25" s="18" t="n">
        <v>5</v>
      </c>
      <c r="M25" s="18" t="n">
        <v>1042</v>
      </c>
      <c r="N25" s="75" t="s">
        <v>97</v>
      </c>
      <c r="O25" s="18" t="n">
        <v>115</v>
      </c>
      <c r="P25" s="18" t="n">
        <v>26</v>
      </c>
      <c r="Q25" s="58" t="n">
        <v>20735</v>
      </c>
      <c r="R25" s="58" t="n">
        <v>23558</v>
      </c>
      <c r="S25" s="76" t="n">
        <v>12736</v>
      </c>
      <c r="T25" s="62" t="s">
        <v>96</v>
      </c>
    </row>
    <row r="26" s="84" customFormat="true" ht="11.1" hidden="false" customHeight="true" outlineLevel="0" collapsed="false">
      <c r="A26" s="63" t="s">
        <v>69</v>
      </c>
      <c r="B26" s="58" t="n">
        <v>828185</v>
      </c>
      <c r="C26" s="58" t="n">
        <v>7033</v>
      </c>
      <c r="D26" s="58" t="n">
        <v>1187</v>
      </c>
      <c r="E26" s="80" t="n">
        <v>562</v>
      </c>
      <c r="F26" s="58" t="n">
        <v>4466</v>
      </c>
      <c r="G26" s="60" t="n">
        <v>98.6</v>
      </c>
      <c r="H26" s="81" t="n">
        <v>4985</v>
      </c>
      <c r="I26" s="60" t="n">
        <v>187.5</v>
      </c>
      <c r="J26" s="60" t="n">
        <v>13.7</v>
      </c>
      <c r="K26" s="74" t="s">
        <v>98</v>
      </c>
      <c r="L26" s="18" t="n">
        <v>0</v>
      </c>
      <c r="M26" s="18" t="n">
        <v>0</v>
      </c>
      <c r="N26" s="75" t="s">
        <v>92</v>
      </c>
      <c r="O26" s="18" t="n">
        <v>371</v>
      </c>
      <c r="P26" s="18" t="n">
        <v>26</v>
      </c>
      <c r="Q26" s="58" t="n">
        <v>22455</v>
      </c>
      <c r="R26" s="58" t="n">
        <v>23658</v>
      </c>
      <c r="S26" s="85" t="n">
        <v>12907</v>
      </c>
      <c r="T26" s="62" t="s">
        <v>69</v>
      </c>
    </row>
    <row r="27" s="84" customFormat="true" ht="11.1" hidden="false" customHeight="true" outlineLevel="0" collapsed="false">
      <c r="A27" s="57" t="s">
        <v>99</v>
      </c>
      <c r="B27" s="58" t="n">
        <v>827910</v>
      </c>
      <c r="C27" s="58" t="n">
        <v>5374</v>
      </c>
      <c r="D27" s="58" t="n">
        <v>1307</v>
      </c>
      <c r="E27" s="80" t="n">
        <v>427</v>
      </c>
      <c r="F27" s="58" t="n">
        <v>5415</v>
      </c>
      <c r="G27" s="60" t="n">
        <v>91.1</v>
      </c>
      <c r="H27" s="81" t="s">
        <v>66</v>
      </c>
      <c r="I27" s="60" t="s">
        <v>66</v>
      </c>
      <c r="J27" s="60" t="s">
        <v>66</v>
      </c>
      <c r="K27" s="86" t="n">
        <v>1.19</v>
      </c>
      <c r="L27" s="18" t="n">
        <v>2</v>
      </c>
      <c r="M27" s="18" t="n">
        <v>90</v>
      </c>
      <c r="N27" s="75" t="s">
        <v>90</v>
      </c>
      <c r="O27" s="18" t="n">
        <v>58</v>
      </c>
      <c r="P27" s="18" t="n">
        <v>143</v>
      </c>
      <c r="Q27" s="58" t="n">
        <v>24729</v>
      </c>
      <c r="R27" s="58" t="n">
        <v>23575</v>
      </c>
      <c r="S27" s="85" t="n">
        <v>12851</v>
      </c>
      <c r="T27" s="79" t="s">
        <v>99</v>
      </c>
    </row>
    <row r="28" s="90" customFormat="true" ht="11.1" hidden="false" customHeight="true" outlineLevel="0" collapsed="false">
      <c r="A28" s="64" t="s">
        <v>74</v>
      </c>
      <c r="B28" s="65" t="n">
        <v>827391</v>
      </c>
      <c r="C28" s="66" t="s">
        <v>66</v>
      </c>
      <c r="D28" s="65" t="n">
        <v>1569</v>
      </c>
      <c r="E28" s="66" t="s">
        <v>66</v>
      </c>
      <c r="F28" s="65" t="n">
        <v>7324</v>
      </c>
      <c r="G28" s="66" t="s">
        <v>66</v>
      </c>
      <c r="H28" s="66" t="s">
        <v>66</v>
      </c>
      <c r="I28" s="66" t="s">
        <v>66</v>
      </c>
      <c r="J28" s="66" t="s">
        <v>66</v>
      </c>
      <c r="K28" s="87" t="s">
        <v>100</v>
      </c>
      <c r="L28" s="88" t="n">
        <v>2</v>
      </c>
      <c r="M28" s="88" t="n">
        <v>110</v>
      </c>
      <c r="N28" s="89" t="s">
        <v>66</v>
      </c>
      <c r="O28" s="88" t="n">
        <v>110</v>
      </c>
      <c r="P28" s="88" t="n">
        <v>61</v>
      </c>
      <c r="Q28" s="65" t="n">
        <v>20225</v>
      </c>
      <c r="R28" s="65" t="n">
        <v>23692</v>
      </c>
      <c r="S28" s="65" t="n">
        <v>12902</v>
      </c>
      <c r="T28" s="67" t="s">
        <v>74</v>
      </c>
    </row>
    <row r="29" s="92" customFormat="true" ht="3" hidden="false" customHeight="true" outlineLevel="0" collapsed="false">
      <c r="A29" s="6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65" t="s">
        <v>66</v>
      </c>
      <c r="Q29" s="88"/>
      <c r="R29" s="88"/>
      <c r="S29" s="88"/>
      <c r="T29" s="67"/>
      <c r="U29" s="91"/>
      <c r="V29" s="88"/>
    </row>
    <row r="30" s="101" customFormat="true" ht="13.5" hidden="false" customHeight="true" outlineLevel="0" collapsed="false">
      <c r="A30" s="93" t="s">
        <v>101</v>
      </c>
      <c r="B30" s="94" t="n">
        <f aca="false">B28-B27</f>
        <v>-519</v>
      </c>
      <c r="C30" s="95" t="n">
        <f aca="false">(C27-C26)/C26*100</f>
        <v>-23.5887956775203</v>
      </c>
      <c r="D30" s="95" t="n">
        <f aca="false">(D28-D27)/D27*100</f>
        <v>20.0459066564652</v>
      </c>
      <c r="E30" s="96" t="n">
        <f aca="false">(E27-E26)/E26*100</f>
        <v>-24.0213523131673</v>
      </c>
      <c r="F30" s="96" t="n">
        <f aca="false">(F28-F27)/F27*100</f>
        <v>35.2539242843952</v>
      </c>
      <c r="G30" s="96" t="n">
        <v>-7.6</v>
      </c>
      <c r="H30" s="96" t="n">
        <f aca="false">(H26-H25)/H25*100</f>
        <v>3.1023784901758</v>
      </c>
      <c r="I30" s="96" t="n">
        <f aca="false">(I26-I25)/I25*100</f>
        <v>100.106723585912</v>
      </c>
      <c r="J30" s="96" t="n">
        <f aca="false">(J26-J25)/J25*100</f>
        <v>8.73015873015873</v>
      </c>
      <c r="K30" s="97" t="n">
        <v>0.03</v>
      </c>
      <c r="L30" s="96" t="n">
        <f aca="false">(L28-L27)/L27*100</f>
        <v>0</v>
      </c>
      <c r="M30" s="96" t="n">
        <f aca="false">(M28-M27)/M27*100</f>
        <v>22.2222222222222</v>
      </c>
      <c r="N30" s="96" t="n">
        <v>-0.2</v>
      </c>
      <c r="O30" s="96" t="n">
        <f aca="false">(10955-5750)/5750*100</f>
        <v>90.5217391304348</v>
      </c>
      <c r="P30" s="96" t="n">
        <f aca="false">(6100-14320)/14320*100</f>
        <v>-57.4022346368715</v>
      </c>
      <c r="Q30" s="96" t="n">
        <f aca="false">(Q28-Q27)/Q27*100</f>
        <v>-18.2134336204456</v>
      </c>
      <c r="R30" s="98" t="n">
        <f aca="false">(R28-R27)/R27*100</f>
        <v>0.496288441145281</v>
      </c>
      <c r="S30" s="99" t="n">
        <f aca="false">(S28-S27)/S27*100</f>
        <v>0.396856275776204</v>
      </c>
      <c r="T30" s="100" t="s">
        <v>101</v>
      </c>
    </row>
    <row r="31" s="101" customFormat="true" ht="13.5" hidden="false" customHeight="true" outlineLevel="0" collapsed="false">
      <c r="A31" s="102" t="s">
        <v>102</v>
      </c>
      <c r="B31" s="94" t="n">
        <f aca="false">B28-B16</f>
        <v>-4569</v>
      </c>
      <c r="C31" s="95" t="n">
        <v>-5.7</v>
      </c>
      <c r="D31" s="96" t="n">
        <f aca="false">(D28-D16)/D16*100</f>
        <v>17.176997759522</v>
      </c>
      <c r="E31" s="96" t="n">
        <f aca="false">(E27-E15)/E15*100</f>
        <v>7.01754385964912</v>
      </c>
      <c r="F31" s="95" t="n">
        <f aca="false">(F28-F16)/F16*100</f>
        <v>66.3411310470134</v>
      </c>
      <c r="G31" s="96" t="n">
        <v>-4</v>
      </c>
      <c r="H31" s="60" t="s">
        <v>66</v>
      </c>
      <c r="I31" s="96" t="n">
        <v>3.8</v>
      </c>
      <c r="J31" s="96" t="n">
        <f aca="false">(J26-J14)/J14*100</f>
        <v>0.735294117647056</v>
      </c>
      <c r="K31" s="97" t="n">
        <f aca="false">1.19-1.03</f>
        <v>0.16</v>
      </c>
      <c r="L31" s="96" t="n">
        <f aca="false">(L28-L16)/L16*100</f>
        <v>0</v>
      </c>
      <c r="M31" s="96" t="n">
        <f aca="false">(M28-M16)/M16*100</f>
        <v>-52.5862068965517</v>
      </c>
      <c r="N31" s="95" t="n">
        <v>0.5</v>
      </c>
      <c r="O31" s="96" t="n">
        <v>2.9</v>
      </c>
      <c r="P31" s="96" t="n">
        <v>58.9</v>
      </c>
      <c r="Q31" s="96" t="n">
        <f aca="false">(Q28-Q16)/Q16*100</f>
        <v>-24.1827860248913</v>
      </c>
      <c r="R31" s="95" t="n">
        <f aca="false">(R28-R16)/R16*100</f>
        <v>3.6985162165711</v>
      </c>
      <c r="S31" s="95" t="n">
        <f aca="false">(S28-S16)/S16*100</f>
        <v>2.13742875237492</v>
      </c>
      <c r="T31" s="103" t="s">
        <v>103</v>
      </c>
    </row>
    <row r="32" s="109" customFormat="true" ht="45" hidden="false" customHeight="true" outlineLevel="0" collapsed="false">
      <c r="A32" s="104" t="s">
        <v>104</v>
      </c>
      <c r="B32" s="105" t="s">
        <v>105</v>
      </c>
      <c r="C32" s="106" t="s">
        <v>106</v>
      </c>
      <c r="D32" s="105" t="s">
        <v>107</v>
      </c>
      <c r="E32" s="106" t="s">
        <v>108</v>
      </c>
      <c r="F32" s="105" t="s">
        <v>109</v>
      </c>
      <c r="G32" s="106" t="s">
        <v>110</v>
      </c>
      <c r="H32" s="105" t="s">
        <v>111</v>
      </c>
      <c r="I32" s="105" t="s">
        <v>112</v>
      </c>
      <c r="J32" s="105"/>
      <c r="K32" s="105" t="s">
        <v>113</v>
      </c>
      <c r="L32" s="105" t="s">
        <v>114</v>
      </c>
      <c r="M32" s="105"/>
      <c r="N32" s="106" t="s">
        <v>115</v>
      </c>
      <c r="O32" s="105" t="s">
        <v>116</v>
      </c>
      <c r="P32" s="105"/>
      <c r="Q32" s="107" t="s">
        <v>117</v>
      </c>
      <c r="R32" s="107"/>
      <c r="S32" s="107"/>
      <c r="T32" s="108" t="s">
        <v>104</v>
      </c>
    </row>
    <row r="33" s="111" customFormat="true" ht="11.1" hidden="false" customHeight="true" outlineLevel="0" collapsed="false">
      <c r="A33" s="110" t="s">
        <v>118</v>
      </c>
      <c r="F33" s="112"/>
      <c r="N33" s="110"/>
      <c r="P33" s="110"/>
    </row>
    <row r="34" s="111" customFormat="true" ht="11.1" hidden="false" customHeight="true" outlineLevel="0" collapsed="false">
      <c r="A34" s="111" t="s">
        <v>119</v>
      </c>
      <c r="H34" s="113"/>
      <c r="K34" s="110" t="s">
        <v>120</v>
      </c>
      <c r="N34" s="110"/>
      <c r="P34" s="110"/>
    </row>
    <row r="35" s="111" customFormat="true" ht="11.1" hidden="false" customHeight="true" outlineLevel="0" collapsed="false">
      <c r="A35" s="114" t="s">
        <v>121</v>
      </c>
      <c r="K35" s="110" t="s">
        <v>122</v>
      </c>
      <c r="N35" s="114"/>
      <c r="P35" s="114"/>
    </row>
    <row r="36" s="111" customFormat="true" ht="11.1" hidden="false" customHeight="true" outlineLevel="0" collapsed="false">
      <c r="A36" s="110" t="s">
        <v>123</v>
      </c>
      <c r="K36" s="114" t="s">
        <v>124</v>
      </c>
      <c r="N36" s="114"/>
      <c r="P36" s="114"/>
    </row>
    <row r="37" s="111" customFormat="true" ht="11.1" hidden="false" customHeight="true" outlineLevel="0" collapsed="false">
      <c r="A37" s="111" t="s">
        <v>125</v>
      </c>
      <c r="K37" s="110" t="s">
        <v>126</v>
      </c>
      <c r="N37" s="114"/>
      <c r="P37" s="114"/>
    </row>
    <row r="38" s="111" customFormat="true" ht="11.1" hidden="false" customHeight="true" outlineLevel="0" collapsed="false">
      <c r="A38" s="110" t="s">
        <v>127</v>
      </c>
      <c r="K38" s="111" t="s">
        <v>128</v>
      </c>
      <c r="N38" s="114"/>
      <c r="P38" s="114"/>
    </row>
    <row r="39" s="111" customFormat="true" ht="11.1" hidden="false" customHeight="true" outlineLevel="0" collapsed="false">
      <c r="A39" s="110" t="s">
        <v>129</v>
      </c>
      <c r="K39" s="110" t="s">
        <v>130</v>
      </c>
      <c r="N39" s="114"/>
      <c r="P39" s="114"/>
    </row>
    <row r="40" s="111" customFormat="true" ht="11.1" hidden="false" customHeight="true" outlineLevel="0" collapsed="false">
      <c r="A40" s="110" t="s">
        <v>131</v>
      </c>
      <c r="H40" s="112" t="s">
        <v>132</v>
      </c>
      <c r="K40" s="110" t="s">
        <v>133</v>
      </c>
      <c r="N40" s="114"/>
    </row>
    <row r="41" s="111" customFormat="true" ht="10.5" hidden="false" customHeight="true" outlineLevel="0" collapsed="false">
      <c r="A41" s="114"/>
      <c r="D41" s="112"/>
      <c r="G41" s="111" t="s">
        <v>132</v>
      </c>
      <c r="K41" s="114" t="s">
        <v>134</v>
      </c>
      <c r="N41" s="114"/>
    </row>
    <row r="42" s="111" customFormat="true" ht="11.1" hidden="false" customHeight="true" outlineLevel="0" collapsed="false">
      <c r="A42" s="115"/>
      <c r="K42" s="114"/>
      <c r="N42" s="114"/>
      <c r="P42" s="114"/>
    </row>
    <row r="43" s="111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4"/>
      <c r="N43" s="114"/>
      <c r="P43" s="114"/>
    </row>
    <row r="44" customFormat="false" ht="13.5" hidden="false" customHeight="false" outlineLevel="0" collapsed="false">
      <c r="K44" s="114"/>
      <c r="L44" s="111"/>
      <c r="M44" s="111"/>
      <c r="N44" s="114"/>
      <c r="O44" s="111"/>
      <c r="P44" s="111"/>
      <c r="Q44" s="111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E1" activePane="topRight" state="frozen"/>
      <selection pane="topLeft" activeCell="A1" activeCellId="0" sqref="A1"/>
      <selection pane="topRigh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6" t="s">
        <v>135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6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7</v>
      </c>
      <c r="G3" s="13" t="s">
        <v>7</v>
      </c>
      <c r="H3" s="10" t="s">
        <v>8</v>
      </c>
      <c r="I3" s="11" t="s">
        <v>10</v>
      </c>
      <c r="J3" s="11"/>
      <c r="K3" s="11" t="s">
        <v>138</v>
      </c>
      <c r="L3" s="11"/>
      <c r="M3" s="11" t="s">
        <v>139</v>
      </c>
      <c r="N3" s="11"/>
      <c r="O3" s="17" t="s">
        <v>140</v>
      </c>
      <c r="P3" s="11" t="s">
        <v>141</v>
      </c>
      <c r="Q3" s="11"/>
      <c r="R3" s="117" t="s">
        <v>142</v>
      </c>
      <c r="S3" s="17" t="s">
        <v>143</v>
      </c>
      <c r="T3" s="16" t="s">
        <v>144</v>
      </c>
      <c r="U3" s="1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5</v>
      </c>
      <c r="D4" s="119" t="s">
        <v>146</v>
      </c>
      <c r="E4" s="23" t="s">
        <v>20</v>
      </c>
      <c r="F4" s="120" t="s">
        <v>147</v>
      </c>
      <c r="G4" s="24" t="s">
        <v>7</v>
      </c>
      <c r="H4" s="10" t="s">
        <v>21</v>
      </c>
      <c r="I4" s="10" t="s">
        <v>22</v>
      </c>
      <c r="J4" s="25" t="s">
        <v>148</v>
      </c>
      <c r="K4" s="27"/>
      <c r="L4" s="9"/>
      <c r="M4" s="28"/>
      <c r="N4" s="9"/>
      <c r="O4" s="17"/>
      <c r="P4" s="121" t="s">
        <v>149</v>
      </c>
      <c r="Q4" s="121" t="s">
        <v>150</v>
      </c>
      <c r="R4" s="33" t="s">
        <v>151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2</v>
      </c>
      <c r="D5" s="32" t="s">
        <v>153</v>
      </c>
      <c r="E5" s="23"/>
      <c r="F5" s="122" t="s">
        <v>154</v>
      </c>
      <c r="G5" s="32" t="s">
        <v>30</v>
      </c>
      <c r="H5" s="33" t="s">
        <v>31</v>
      </c>
      <c r="I5" s="34" t="s">
        <v>32</v>
      </c>
      <c r="J5" s="10" t="s">
        <v>155</v>
      </c>
      <c r="K5" s="10" t="s">
        <v>156</v>
      </c>
      <c r="L5" s="26" t="s">
        <v>157</v>
      </c>
      <c r="M5" s="10" t="s">
        <v>158</v>
      </c>
      <c r="N5" s="26" t="s">
        <v>159</v>
      </c>
      <c r="O5" s="17"/>
      <c r="P5" s="121"/>
      <c r="Q5" s="121"/>
      <c r="R5" s="120" t="s">
        <v>160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3" t="s">
        <v>161</v>
      </c>
      <c r="G6" s="41" t="s">
        <v>42</v>
      </c>
      <c r="H6" s="40" t="s">
        <v>41</v>
      </c>
      <c r="I6" s="40" t="s">
        <v>43</v>
      </c>
      <c r="J6" s="40" t="s">
        <v>162</v>
      </c>
      <c r="K6" s="44"/>
      <c r="L6" s="37"/>
      <c r="M6" s="44"/>
      <c r="N6" s="37"/>
      <c r="O6" s="17"/>
      <c r="P6" s="121"/>
      <c r="Q6" s="121"/>
      <c r="R6" s="123" t="s">
        <v>163</v>
      </c>
      <c r="S6" s="17"/>
      <c r="T6" s="124" t="s">
        <v>164</v>
      </c>
    </row>
    <row r="7" customFormat="false" ht="12.75" hidden="false" customHeight="true" outlineLevel="0" collapsed="false">
      <c r="A7" s="47" t="s">
        <v>49</v>
      </c>
      <c r="B7" s="125" t="s">
        <v>165</v>
      </c>
      <c r="C7" s="125" t="s">
        <v>166</v>
      </c>
      <c r="D7" s="126" t="s">
        <v>167</v>
      </c>
      <c r="E7" s="125" t="s">
        <v>168</v>
      </c>
      <c r="F7" s="125" t="s">
        <v>61</v>
      </c>
      <c r="G7" s="126" t="s">
        <v>61</v>
      </c>
      <c r="H7" s="127" t="s">
        <v>54</v>
      </c>
      <c r="I7" s="128" t="s">
        <v>60</v>
      </c>
      <c r="J7" s="125" t="s">
        <v>58</v>
      </c>
      <c r="K7" s="125" t="s">
        <v>59</v>
      </c>
      <c r="L7" s="129" t="s">
        <v>61</v>
      </c>
      <c r="M7" s="125" t="s">
        <v>61</v>
      </c>
      <c r="N7" s="125" t="s">
        <v>61</v>
      </c>
      <c r="O7" s="48" t="s">
        <v>169</v>
      </c>
      <c r="P7" s="50" t="s">
        <v>170</v>
      </c>
      <c r="Q7" s="50" t="s">
        <v>170</v>
      </c>
      <c r="R7" s="125" t="s">
        <v>166</v>
      </c>
      <c r="S7" s="125" t="s">
        <v>166</v>
      </c>
      <c r="T7" s="125" t="s">
        <v>166</v>
      </c>
      <c r="U7" s="13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1"/>
      <c r="S8" s="131"/>
      <c r="T8" s="131"/>
      <c r="U8" s="132"/>
    </row>
    <row r="9" customFormat="false" ht="11.1" hidden="false" customHeight="true" outlineLevel="0" collapsed="false">
      <c r="A9" s="133" t="s">
        <v>62</v>
      </c>
      <c r="B9" s="134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5" t="n">
        <v>99</v>
      </c>
      <c r="I9" s="60" t="n">
        <v>100</v>
      </c>
      <c r="J9" s="136" t="n">
        <v>1.09</v>
      </c>
      <c r="K9" s="58" t="n">
        <v>9731</v>
      </c>
      <c r="L9" s="58" t="n">
        <v>18741</v>
      </c>
      <c r="M9" s="134" t="n">
        <v>730930</v>
      </c>
      <c r="N9" s="58" t="n">
        <v>859091</v>
      </c>
      <c r="O9" s="137" t="n">
        <v>1245316</v>
      </c>
      <c r="P9" s="135" t="n">
        <v>105.1</v>
      </c>
      <c r="Q9" s="60" t="n">
        <v>99.2</v>
      </c>
      <c r="R9" s="58" t="s">
        <v>171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4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5" t="n">
        <v>97.8</v>
      </c>
      <c r="I10" s="60" t="n">
        <v>100</v>
      </c>
      <c r="J10" s="136" t="n">
        <v>1.2</v>
      </c>
      <c r="K10" s="58" t="n">
        <v>8812</v>
      </c>
      <c r="L10" s="58" t="n">
        <v>21124</v>
      </c>
      <c r="M10" s="134" t="n">
        <v>756139</v>
      </c>
      <c r="N10" s="58" t="n">
        <v>784055</v>
      </c>
      <c r="O10" s="137" t="n">
        <v>1262099</v>
      </c>
      <c r="P10" s="135" t="n">
        <v>102.7</v>
      </c>
      <c r="Q10" s="60" t="n">
        <v>100</v>
      </c>
      <c r="R10" s="58" t="n">
        <v>90713</v>
      </c>
      <c r="S10" s="58" t="n">
        <v>29903</v>
      </c>
      <c r="T10" s="58" t="n">
        <v>47594</v>
      </c>
      <c r="U10" s="62" t="s">
        <v>64</v>
      </c>
    </row>
    <row r="11" s="90" customFormat="true" ht="11.1" hidden="false" customHeight="true" outlineLevel="0" collapsed="false">
      <c r="A11" s="138" t="s">
        <v>65</v>
      </c>
      <c r="B11" s="65" t="s">
        <v>66</v>
      </c>
      <c r="C11" s="65" t="s">
        <v>66</v>
      </c>
      <c r="D11" s="65" t="n">
        <v>282188</v>
      </c>
      <c r="E11" s="65" t="n">
        <v>967</v>
      </c>
      <c r="F11" s="65" t="n">
        <v>102600</v>
      </c>
      <c r="G11" s="65" t="s">
        <v>66</v>
      </c>
      <c r="H11" s="65" t="s">
        <v>66</v>
      </c>
      <c r="I11" s="66" t="n">
        <v>100.6</v>
      </c>
      <c r="J11" s="139" t="n">
        <v>1.36</v>
      </c>
      <c r="K11" s="65" t="n">
        <v>8446</v>
      </c>
      <c r="L11" s="65" t="n">
        <v>20061</v>
      </c>
      <c r="M11" s="65" t="s">
        <v>172</v>
      </c>
      <c r="N11" s="65" t="n">
        <v>660420</v>
      </c>
      <c r="O11" s="65" t="s">
        <v>66</v>
      </c>
      <c r="P11" s="65" t="s">
        <v>66</v>
      </c>
      <c r="Q11" s="65" t="s">
        <v>66</v>
      </c>
      <c r="R11" s="65" t="s">
        <v>66</v>
      </c>
      <c r="S11" s="65" t="n">
        <v>42422</v>
      </c>
      <c r="T11" s="65" t="s">
        <v>66</v>
      </c>
      <c r="U11" s="140" t="s">
        <v>65</v>
      </c>
    </row>
    <row r="12" customFormat="false" ht="3" hidden="false" customHeight="true" outlineLevel="0" collapsed="false">
      <c r="A12" s="63"/>
      <c r="P12" s="135"/>
      <c r="U12" s="141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0" t="s">
        <v>67</v>
      </c>
      <c r="B13" s="134" t="s">
        <v>173</v>
      </c>
      <c r="C13" s="58" t="n">
        <v>209</v>
      </c>
      <c r="D13" s="58" t="n">
        <v>318254</v>
      </c>
      <c r="E13" s="58" t="n">
        <v>75</v>
      </c>
      <c r="F13" s="58" t="n">
        <v>8516</v>
      </c>
      <c r="G13" s="58" t="n">
        <v>8086</v>
      </c>
      <c r="H13" s="60" t="n">
        <v>95.9</v>
      </c>
      <c r="I13" s="60" t="n">
        <v>173.7</v>
      </c>
      <c r="J13" s="142" t="n">
        <v>1.27</v>
      </c>
      <c r="K13" s="18" t="n">
        <v>699</v>
      </c>
      <c r="L13" s="58" t="n">
        <v>3854</v>
      </c>
      <c r="M13" s="58" t="n">
        <v>63378</v>
      </c>
      <c r="N13" s="58" t="n">
        <v>61989</v>
      </c>
      <c r="O13" s="81" t="n">
        <v>1233214</v>
      </c>
      <c r="P13" s="135" t="n">
        <v>98.3</v>
      </c>
      <c r="Q13" s="143" t="n">
        <v>99.8</v>
      </c>
      <c r="R13" s="58" t="n">
        <v>92161</v>
      </c>
      <c r="S13" s="58" t="n">
        <v>2412</v>
      </c>
      <c r="T13" s="58" t="n">
        <v>47594</v>
      </c>
      <c r="U13" s="62" t="s">
        <v>69</v>
      </c>
    </row>
    <row r="14" customFormat="false" ht="11.1" hidden="false" customHeight="true" outlineLevel="0" collapsed="false">
      <c r="A14" s="70" t="s">
        <v>70</v>
      </c>
      <c r="B14" s="134" t="s">
        <v>174</v>
      </c>
      <c r="C14" s="58" t="n">
        <v>169</v>
      </c>
      <c r="D14" s="58" t="n">
        <v>280973</v>
      </c>
      <c r="E14" s="58" t="n">
        <v>68</v>
      </c>
      <c r="F14" s="58" t="n">
        <v>7295</v>
      </c>
      <c r="G14" s="58" t="n">
        <v>6535</v>
      </c>
      <c r="H14" s="60" t="n">
        <v>98.3</v>
      </c>
      <c r="I14" s="60" t="n">
        <v>85.8</v>
      </c>
      <c r="J14" s="142" t="n">
        <v>1.28</v>
      </c>
      <c r="K14" s="18" t="n">
        <v>675</v>
      </c>
      <c r="L14" s="58" t="n">
        <v>1269</v>
      </c>
      <c r="M14" s="58" t="s">
        <v>175</v>
      </c>
      <c r="N14" s="58" t="s">
        <v>176</v>
      </c>
      <c r="O14" s="81" t="n">
        <v>1248107</v>
      </c>
      <c r="P14" s="135" t="n">
        <v>97.2</v>
      </c>
      <c r="Q14" s="143" t="n">
        <v>99.5</v>
      </c>
      <c r="R14" s="58" t="n">
        <v>92374</v>
      </c>
      <c r="S14" s="58" t="n">
        <v>2106</v>
      </c>
      <c r="T14" s="58" t="n">
        <v>47500</v>
      </c>
      <c r="U14" s="79" t="s">
        <v>73</v>
      </c>
    </row>
    <row r="15" customFormat="false" ht="11.1" hidden="false" customHeight="true" outlineLevel="0" collapsed="false">
      <c r="A15" s="82" t="s">
        <v>74</v>
      </c>
      <c r="B15" s="134" t="s">
        <v>177</v>
      </c>
      <c r="C15" s="58" t="n">
        <v>149</v>
      </c>
      <c r="D15" s="58" t="n">
        <v>269774</v>
      </c>
      <c r="E15" s="58" t="n">
        <v>73</v>
      </c>
      <c r="F15" s="58" t="n">
        <v>7361</v>
      </c>
      <c r="G15" s="58" t="n">
        <v>6968</v>
      </c>
      <c r="H15" s="60" t="n">
        <v>93.2</v>
      </c>
      <c r="I15" s="60" t="n">
        <v>83.6</v>
      </c>
      <c r="J15" s="142" t="n">
        <v>1.28</v>
      </c>
      <c r="K15" s="58" t="n">
        <v>723</v>
      </c>
      <c r="L15" s="58" t="n">
        <v>1635</v>
      </c>
      <c r="M15" s="58" t="s">
        <v>178</v>
      </c>
      <c r="N15" s="58" t="s">
        <v>179</v>
      </c>
      <c r="O15" s="81" t="n">
        <v>1254149</v>
      </c>
      <c r="P15" s="135" t="n">
        <v>96.9</v>
      </c>
      <c r="Q15" s="143" t="n">
        <v>99.6</v>
      </c>
      <c r="R15" s="81" t="n">
        <v>91974</v>
      </c>
      <c r="S15" s="58" t="n">
        <v>2559</v>
      </c>
      <c r="T15" s="58" t="n">
        <v>47337</v>
      </c>
      <c r="U15" s="62" t="s">
        <v>74</v>
      </c>
    </row>
    <row r="16" s="84" customFormat="true" ht="11.1" hidden="false" customHeight="true" outlineLevel="0" collapsed="false">
      <c r="A16" s="82" t="s">
        <v>76</v>
      </c>
      <c r="B16" s="134" t="s">
        <v>180</v>
      </c>
      <c r="C16" s="58" t="n">
        <v>165</v>
      </c>
      <c r="D16" s="58" t="n">
        <v>300889</v>
      </c>
      <c r="E16" s="58" t="n">
        <v>76</v>
      </c>
      <c r="F16" s="58" t="n">
        <v>14177</v>
      </c>
      <c r="G16" s="58" t="n">
        <v>13395</v>
      </c>
      <c r="H16" s="60" t="n">
        <v>96.7</v>
      </c>
      <c r="I16" s="60" t="n">
        <v>88.9</v>
      </c>
      <c r="J16" s="142" t="n">
        <v>1.3</v>
      </c>
      <c r="K16" s="58" t="n">
        <v>746</v>
      </c>
      <c r="L16" s="58" t="n">
        <v>1759</v>
      </c>
      <c r="M16" s="58" t="s">
        <v>181</v>
      </c>
      <c r="N16" s="58" t="s">
        <v>182</v>
      </c>
      <c r="O16" s="81" t="n">
        <v>1262099</v>
      </c>
      <c r="P16" s="135" t="n">
        <v>96.8</v>
      </c>
      <c r="Q16" s="143" t="n">
        <v>99.7</v>
      </c>
      <c r="R16" s="81" t="n">
        <v>92330</v>
      </c>
      <c r="S16" s="58" t="n">
        <v>3756</v>
      </c>
      <c r="T16" s="58" t="n">
        <v>48004</v>
      </c>
      <c r="U16" s="62" t="s">
        <v>76</v>
      </c>
    </row>
    <row r="17" s="84" customFormat="true" ht="11.1" hidden="false" customHeight="true" outlineLevel="0" collapsed="false">
      <c r="A17" s="63" t="s">
        <v>79</v>
      </c>
      <c r="B17" s="134" t="s">
        <v>183</v>
      </c>
      <c r="C17" s="58" t="n">
        <v>155</v>
      </c>
      <c r="D17" s="58" t="n">
        <v>298520</v>
      </c>
      <c r="E17" s="58" t="n">
        <v>82</v>
      </c>
      <c r="F17" s="58" t="n">
        <v>7721</v>
      </c>
      <c r="G17" s="58" t="n">
        <v>20301</v>
      </c>
      <c r="H17" s="135" t="n">
        <v>97.2</v>
      </c>
      <c r="I17" s="60" t="n">
        <v>87.4</v>
      </c>
      <c r="J17" s="142" t="n">
        <v>1.34</v>
      </c>
      <c r="K17" s="58" t="n">
        <v>695</v>
      </c>
      <c r="L17" s="58" t="n">
        <v>1033</v>
      </c>
      <c r="M17" s="58" t="s">
        <v>184</v>
      </c>
      <c r="N17" s="58" t="s">
        <v>185</v>
      </c>
      <c r="O17" s="81" t="n">
        <v>1262509</v>
      </c>
      <c r="P17" s="135" t="n">
        <v>96.4</v>
      </c>
      <c r="Q17" s="143" t="n">
        <v>99.9</v>
      </c>
      <c r="R17" s="81" t="n">
        <v>93557</v>
      </c>
      <c r="S17" s="58" t="n">
        <v>3637</v>
      </c>
      <c r="T17" s="58" t="n">
        <v>47544</v>
      </c>
      <c r="U17" s="62" t="s">
        <v>79</v>
      </c>
    </row>
    <row r="18" s="84" customFormat="true" ht="11.1" hidden="false" customHeight="true" outlineLevel="0" collapsed="false">
      <c r="A18" s="63" t="s">
        <v>81</v>
      </c>
      <c r="B18" s="134" t="s">
        <v>186</v>
      </c>
      <c r="C18" s="58" t="n">
        <v>160</v>
      </c>
      <c r="D18" s="58" t="n">
        <v>281827</v>
      </c>
      <c r="E18" s="58" t="n">
        <v>79</v>
      </c>
      <c r="F18" s="58" t="n">
        <v>6757</v>
      </c>
      <c r="G18" s="58" t="n">
        <v>11453</v>
      </c>
      <c r="H18" s="135" t="n">
        <v>94.7</v>
      </c>
      <c r="I18" s="60" t="n">
        <v>85.6</v>
      </c>
      <c r="J18" s="142" t="n">
        <v>1.36</v>
      </c>
      <c r="K18" s="58" t="n">
        <v>671</v>
      </c>
      <c r="L18" s="58" t="n">
        <v>1159</v>
      </c>
      <c r="M18" s="58" t="s">
        <v>187</v>
      </c>
      <c r="N18" s="58" t="s">
        <v>188</v>
      </c>
      <c r="O18" s="81" t="n">
        <v>1253967</v>
      </c>
      <c r="P18" s="135" t="n">
        <v>96.4</v>
      </c>
      <c r="Q18" s="143" t="n">
        <v>100</v>
      </c>
      <c r="R18" s="81" t="n">
        <v>93866</v>
      </c>
      <c r="S18" s="58" t="n">
        <v>4092</v>
      </c>
      <c r="T18" s="58" t="n">
        <v>47597</v>
      </c>
      <c r="U18" s="62" t="s">
        <v>81</v>
      </c>
    </row>
    <row r="19" s="84" customFormat="true" ht="11.1" hidden="false" customHeight="true" outlineLevel="0" collapsed="false">
      <c r="A19" s="63" t="s">
        <v>84</v>
      </c>
      <c r="B19" s="134" t="s">
        <v>183</v>
      </c>
      <c r="C19" s="58" t="n">
        <v>157</v>
      </c>
      <c r="D19" s="58" t="n">
        <v>261452</v>
      </c>
      <c r="E19" s="58" t="n">
        <v>86</v>
      </c>
      <c r="F19" s="58" t="n">
        <v>9436</v>
      </c>
      <c r="G19" s="58" t="n">
        <v>15278</v>
      </c>
      <c r="H19" s="135" t="n">
        <v>96.9</v>
      </c>
      <c r="I19" s="135" t="n">
        <v>137.6</v>
      </c>
      <c r="J19" s="142" t="n">
        <v>1.37</v>
      </c>
      <c r="K19" s="58" t="n">
        <v>763</v>
      </c>
      <c r="L19" s="58" t="n">
        <v>1082</v>
      </c>
      <c r="M19" s="58" t="s">
        <v>189</v>
      </c>
      <c r="N19" s="58" t="s">
        <v>190</v>
      </c>
      <c r="O19" s="81" t="n">
        <v>1265402</v>
      </c>
      <c r="P19" s="135" t="n">
        <v>96.4</v>
      </c>
      <c r="Q19" s="143" t="n">
        <v>99.9</v>
      </c>
      <c r="R19" s="81" t="n">
        <v>94126</v>
      </c>
      <c r="S19" s="58" t="n">
        <v>4715</v>
      </c>
      <c r="T19" s="58" t="n">
        <v>47801</v>
      </c>
      <c r="U19" s="62" t="s">
        <v>84</v>
      </c>
    </row>
    <row r="20" s="84" customFormat="true" ht="11.1" hidden="false" customHeight="true" outlineLevel="0" collapsed="false">
      <c r="A20" s="63" t="s">
        <v>87</v>
      </c>
      <c r="B20" s="134" t="s">
        <v>191</v>
      </c>
      <c r="C20" s="58" t="n">
        <v>172</v>
      </c>
      <c r="D20" s="58" t="n">
        <v>278067</v>
      </c>
      <c r="E20" s="58" t="n">
        <v>85</v>
      </c>
      <c r="F20" s="58" t="n">
        <v>7804</v>
      </c>
      <c r="G20" s="58" t="n">
        <v>13618</v>
      </c>
      <c r="H20" s="135" t="n">
        <v>96.5</v>
      </c>
      <c r="I20" s="135" t="n">
        <v>119</v>
      </c>
      <c r="J20" s="142" t="n">
        <v>1.37</v>
      </c>
      <c r="K20" s="58" t="n">
        <v>712</v>
      </c>
      <c r="L20" s="58" t="n">
        <v>1240</v>
      </c>
      <c r="M20" s="58" t="s">
        <v>192</v>
      </c>
      <c r="N20" s="58" t="s">
        <v>193</v>
      </c>
      <c r="O20" s="81" t="n">
        <v>1264750</v>
      </c>
      <c r="P20" s="135" t="n">
        <v>96.3</v>
      </c>
      <c r="Q20" s="143" t="n">
        <v>99.6</v>
      </c>
      <c r="R20" s="81" t="n">
        <v>94225</v>
      </c>
      <c r="S20" s="58" t="n">
        <v>3879</v>
      </c>
      <c r="T20" s="58" t="n">
        <v>47832</v>
      </c>
      <c r="U20" s="62" t="s">
        <v>87</v>
      </c>
    </row>
    <row r="21" s="84" customFormat="true" ht="11.1" hidden="false" customHeight="true" outlineLevel="0" collapsed="false">
      <c r="A21" s="63" t="s">
        <v>88</v>
      </c>
      <c r="B21" s="134" t="s">
        <v>194</v>
      </c>
      <c r="C21" s="58" t="n">
        <v>155</v>
      </c>
      <c r="D21" s="58" t="n">
        <v>276338</v>
      </c>
      <c r="E21" s="58" t="n">
        <v>82</v>
      </c>
      <c r="F21" s="58" t="n">
        <v>7344</v>
      </c>
      <c r="G21" s="58" t="n">
        <v>12473</v>
      </c>
      <c r="H21" s="135" t="n">
        <v>97.8</v>
      </c>
      <c r="I21" s="135" t="n">
        <v>86.8</v>
      </c>
      <c r="J21" s="142" t="n">
        <v>1.37</v>
      </c>
      <c r="K21" s="58" t="n">
        <v>726</v>
      </c>
      <c r="L21" s="58" t="n">
        <v>1260</v>
      </c>
      <c r="M21" s="58" t="s">
        <v>195</v>
      </c>
      <c r="N21" s="58" t="s">
        <v>196</v>
      </c>
      <c r="O21" s="81" t="n">
        <v>1256053</v>
      </c>
      <c r="P21" s="135" t="n">
        <v>96</v>
      </c>
      <c r="Q21" s="143" t="n">
        <v>99.7</v>
      </c>
      <c r="R21" s="81" t="n">
        <v>94172</v>
      </c>
      <c r="S21" s="58" t="n">
        <v>4293</v>
      </c>
      <c r="T21" s="58" t="n">
        <v>47890</v>
      </c>
      <c r="U21" s="62" t="s">
        <v>88</v>
      </c>
    </row>
    <row r="22" s="84" customFormat="true" ht="11.1" hidden="false" customHeight="true" outlineLevel="0" collapsed="false">
      <c r="A22" s="63" t="s">
        <v>91</v>
      </c>
      <c r="B22" s="134" t="s">
        <v>197</v>
      </c>
      <c r="C22" s="58" t="n">
        <v>147</v>
      </c>
      <c r="D22" s="58" t="n">
        <v>267119</v>
      </c>
      <c r="E22" s="58" t="n">
        <v>86</v>
      </c>
      <c r="F22" s="58" t="n">
        <v>10982</v>
      </c>
      <c r="G22" s="58" t="n">
        <v>14716</v>
      </c>
      <c r="H22" s="135" t="n">
        <v>98.4</v>
      </c>
      <c r="I22" s="135" t="n">
        <v>84.5</v>
      </c>
      <c r="J22" s="142" t="n">
        <v>1.38</v>
      </c>
      <c r="K22" s="58" t="n">
        <v>649</v>
      </c>
      <c r="L22" s="58" t="n">
        <v>850</v>
      </c>
      <c r="M22" s="58" t="s">
        <v>198</v>
      </c>
      <c r="N22" s="58" t="s">
        <v>199</v>
      </c>
      <c r="O22" s="81" t="n">
        <v>1260145</v>
      </c>
      <c r="P22" s="135" t="n">
        <v>96.1</v>
      </c>
      <c r="Q22" s="143" t="n">
        <v>99.8</v>
      </c>
      <c r="R22" s="81" t="n">
        <v>94256</v>
      </c>
      <c r="S22" s="58" t="n">
        <v>3625</v>
      </c>
      <c r="T22" s="58" t="n">
        <v>48336</v>
      </c>
      <c r="U22" s="62" t="s">
        <v>91</v>
      </c>
    </row>
    <row r="23" s="84" customFormat="true" ht="11.1" hidden="false" customHeight="true" outlineLevel="0" collapsed="false">
      <c r="A23" s="63" t="s">
        <v>93</v>
      </c>
      <c r="B23" s="134" t="s">
        <v>200</v>
      </c>
      <c r="C23" s="58" t="n">
        <v>160</v>
      </c>
      <c r="D23" s="58" t="n">
        <v>281961</v>
      </c>
      <c r="E23" s="58" t="n">
        <v>88</v>
      </c>
      <c r="F23" s="58" t="n">
        <v>7262</v>
      </c>
      <c r="G23" s="58" t="n">
        <v>11273</v>
      </c>
      <c r="H23" s="135" t="n">
        <v>98.4</v>
      </c>
      <c r="I23" s="135" t="n">
        <v>85.1</v>
      </c>
      <c r="J23" s="142" t="n">
        <v>1.4</v>
      </c>
      <c r="K23" s="58" t="n">
        <v>683</v>
      </c>
      <c r="L23" s="58" t="n">
        <v>1112</v>
      </c>
      <c r="M23" s="58" t="s">
        <v>201</v>
      </c>
      <c r="N23" s="58" t="s">
        <v>202</v>
      </c>
      <c r="O23" s="81" t="n">
        <v>1242792</v>
      </c>
      <c r="P23" s="135" t="n">
        <v>96</v>
      </c>
      <c r="Q23" s="143" t="n">
        <v>100.4</v>
      </c>
      <c r="R23" s="81" t="n">
        <v>94481</v>
      </c>
      <c r="S23" s="58" t="n">
        <v>3106</v>
      </c>
      <c r="T23" s="58" t="n">
        <v>48228</v>
      </c>
      <c r="U23" s="62" t="s">
        <v>93</v>
      </c>
    </row>
    <row r="24" s="84" customFormat="true" ht="11.1" hidden="false" customHeight="true" outlineLevel="0" collapsed="false">
      <c r="A24" s="63" t="s">
        <v>96</v>
      </c>
      <c r="B24" s="134" t="s">
        <v>203</v>
      </c>
      <c r="C24" s="58" t="n">
        <v>165</v>
      </c>
      <c r="D24" s="58" t="n">
        <v>270848</v>
      </c>
      <c r="E24" s="58" t="n">
        <v>85</v>
      </c>
      <c r="F24" s="58" t="n">
        <v>7378</v>
      </c>
      <c r="G24" s="58" t="n">
        <v>8220</v>
      </c>
      <c r="H24" s="135" t="n">
        <v>99.9</v>
      </c>
      <c r="I24" s="135" t="n">
        <v>87.9</v>
      </c>
      <c r="J24" s="142" t="n">
        <v>1.41</v>
      </c>
      <c r="K24" s="58" t="n">
        <v>693</v>
      </c>
      <c r="L24" s="58" t="n">
        <v>5945</v>
      </c>
      <c r="M24" s="58" t="s">
        <v>204</v>
      </c>
      <c r="N24" s="58" t="s">
        <v>205</v>
      </c>
      <c r="O24" s="81" t="n">
        <v>1219291</v>
      </c>
      <c r="P24" s="135" t="n">
        <v>96.4</v>
      </c>
      <c r="Q24" s="143" t="n">
        <v>100.4</v>
      </c>
      <c r="R24" s="81" t="n">
        <v>95141</v>
      </c>
      <c r="S24" s="58" t="n">
        <v>3196</v>
      </c>
      <c r="T24" s="58" t="n">
        <v>48564</v>
      </c>
      <c r="U24" s="62" t="s">
        <v>96</v>
      </c>
    </row>
    <row r="25" s="84" customFormat="true" ht="11.1" hidden="false" customHeight="true" outlineLevel="0" collapsed="false">
      <c r="A25" s="63" t="s">
        <v>69</v>
      </c>
      <c r="B25" s="134" t="s">
        <v>206</v>
      </c>
      <c r="C25" s="58" t="n">
        <v>207</v>
      </c>
      <c r="D25" s="58" t="n">
        <v>318488</v>
      </c>
      <c r="E25" s="58" t="n">
        <v>78</v>
      </c>
      <c r="F25" s="58" t="n">
        <v>9085</v>
      </c>
      <c r="G25" s="58" t="n">
        <v>8514</v>
      </c>
      <c r="H25" s="135" t="s">
        <v>207</v>
      </c>
      <c r="I25" s="135" t="n">
        <v>174.6</v>
      </c>
      <c r="J25" s="142" t="n">
        <v>1.43</v>
      </c>
      <c r="K25" s="58" t="n">
        <v>710</v>
      </c>
      <c r="L25" s="58" t="n">
        <v>1717</v>
      </c>
      <c r="M25" s="58" t="s">
        <v>208</v>
      </c>
      <c r="N25" s="58" t="s">
        <v>209</v>
      </c>
      <c r="O25" s="81" t="n">
        <v>1216903</v>
      </c>
      <c r="P25" s="135" t="n">
        <v>97.1</v>
      </c>
      <c r="Q25" s="143" t="n">
        <v>100.1</v>
      </c>
      <c r="R25" s="81" t="n">
        <v>95844</v>
      </c>
      <c r="S25" s="58" t="n">
        <v>3458</v>
      </c>
      <c r="T25" s="58" t="n">
        <v>49157</v>
      </c>
      <c r="U25" s="62" t="s">
        <v>69</v>
      </c>
    </row>
    <row r="26" s="84" customFormat="true" ht="11.1" hidden="false" customHeight="true" outlineLevel="0" collapsed="false">
      <c r="A26" s="57" t="s">
        <v>99</v>
      </c>
      <c r="B26" s="134" t="s">
        <v>210</v>
      </c>
      <c r="C26" s="58" t="n">
        <v>167</v>
      </c>
      <c r="D26" s="58" t="n">
        <v>279249</v>
      </c>
      <c r="E26" s="58" t="n">
        <v>76</v>
      </c>
      <c r="F26" s="58" t="n">
        <v>6698</v>
      </c>
      <c r="G26" s="58" t="n">
        <v>6997</v>
      </c>
      <c r="H26" s="135" t="s">
        <v>211</v>
      </c>
      <c r="I26" s="135" t="n">
        <v>86.1</v>
      </c>
      <c r="J26" s="142" t="n">
        <v>1.43</v>
      </c>
      <c r="K26" s="58" t="n">
        <v>605</v>
      </c>
      <c r="L26" s="58" t="n">
        <v>1285</v>
      </c>
      <c r="M26" s="58" t="n">
        <v>54220</v>
      </c>
      <c r="N26" s="58" t="s">
        <v>212</v>
      </c>
      <c r="O26" s="81" t="n">
        <v>1231573</v>
      </c>
      <c r="P26" s="135" t="s">
        <v>213</v>
      </c>
      <c r="Q26" s="143" t="n">
        <v>100</v>
      </c>
      <c r="R26" s="81" t="n">
        <v>96112</v>
      </c>
      <c r="S26" s="58" t="n">
        <v>3173</v>
      </c>
      <c r="T26" s="58" t="n">
        <v>49030</v>
      </c>
      <c r="U26" s="79" t="s">
        <v>99</v>
      </c>
    </row>
    <row r="27" s="90" customFormat="true" ht="11.1" hidden="false" customHeight="true" outlineLevel="0" collapsed="false">
      <c r="A27" s="64" t="s">
        <v>74</v>
      </c>
      <c r="B27" s="144" t="s">
        <v>214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7693</v>
      </c>
      <c r="H27" s="66" t="s">
        <v>66</v>
      </c>
      <c r="I27" s="66" t="s">
        <v>66</v>
      </c>
      <c r="J27" s="66" t="s">
        <v>66</v>
      </c>
      <c r="K27" s="65" t="n">
        <v>688</v>
      </c>
      <c r="L27" s="65" t="n">
        <v>1158</v>
      </c>
      <c r="M27" s="65" t="s">
        <v>215</v>
      </c>
      <c r="N27" s="65" t="s">
        <v>66</v>
      </c>
      <c r="O27" s="145" t="n">
        <v>1232340</v>
      </c>
      <c r="P27" s="146" t="s">
        <v>216</v>
      </c>
      <c r="Q27" s="147" t="s">
        <v>217</v>
      </c>
      <c r="R27" s="148" t="n">
        <v>95832</v>
      </c>
      <c r="S27" s="65" t="s">
        <v>66</v>
      </c>
      <c r="T27" s="65" t="s">
        <v>66</v>
      </c>
      <c r="U27" s="67" t="s">
        <v>74</v>
      </c>
    </row>
    <row r="28" s="90" customFormat="true" ht="3" hidden="false" customHeight="true" outlineLevel="0" collapsed="false">
      <c r="A28" s="149"/>
      <c r="B28" s="150"/>
      <c r="C28" s="151"/>
      <c r="D28" s="151"/>
      <c r="E28" s="151"/>
      <c r="F28" s="151"/>
      <c r="G28" s="65"/>
      <c r="H28" s="66"/>
      <c r="I28" s="152"/>
      <c r="J28" s="152"/>
      <c r="K28" s="68"/>
      <c r="L28" s="153"/>
      <c r="M28" s="65" t="s">
        <v>66</v>
      </c>
      <c r="N28" s="151" t="s">
        <v>66</v>
      </c>
      <c r="O28" s="66" t="s">
        <v>66</v>
      </c>
      <c r="P28" s="154"/>
      <c r="Q28" s="155"/>
      <c r="R28" s="155"/>
      <c r="S28" s="152"/>
      <c r="T28" s="151"/>
      <c r="U28" s="67"/>
    </row>
    <row r="29" s="101" customFormat="true" ht="13.5" hidden="false" customHeight="true" outlineLevel="0" collapsed="false">
      <c r="A29" s="93" t="s">
        <v>101</v>
      </c>
      <c r="B29" s="94" t="n">
        <f aca="false">12683-12686</f>
        <v>-3</v>
      </c>
      <c r="C29" s="96" t="n">
        <f aca="false">(1673948-2067509)/2067509*100</f>
        <v>-19.0355156857842</v>
      </c>
      <c r="D29" s="96" t="n">
        <f aca="false">(D26-D25)/D25*100</f>
        <v>-12.3204013965989</v>
      </c>
      <c r="E29" s="96" t="n">
        <f aca="false">(76491-78406)/78406*100</f>
        <v>-2.44241512129174</v>
      </c>
      <c r="F29" s="96" t="n">
        <f aca="false">(F26-F25)/F25*100</f>
        <v>-26.274078150798</v>
      </c>
      <c r="G29" s="96" t="n">
        <f aca="false">(G27-G26)/G26*100</f>
        <v>9.94712019436902</v>
      </c>
      <c r="H29" s="95" t="n">
        <v>-0.8</v>
      </c>
      <c r="I29" s="96" t="n">
        <f aca="false">(86.1-174.6)/174.6*100</f>
        <v>-50.6872852233677</v>
      </c>
      <c r="J29" s="97" t="n">
        <v>0</v>
      </c>
      <c r="K29" s="96" t="n">
        <f aca="false">(K27-K26)/K26*100</f>
        <v>13.7190082644628</v>
      </c>
      <c r="L29" s="96" t="n">
        <f aca="false">(115834-128487)/128487*100</f>
        <v>-9.84768887124768</v>
      </c>
      <c r="M29" s="96" t="n">
        <f aca="false">(6346500-5422001)/5422001*100</f>
        <v>17.0508821374249</v>
      </c>
      <c r="N29" s="96" t="n">
        <f aca="false">(6509612-6043016)/6043016*100</f>
        <v>7.72124382924023</v>
      </c>
      <c r="O29" s="96" t="n">
        <f aca="false">(O27-O26)/O26*100</f>
        <v>0.062278078522345</v>
      </c>
      <c r="P29" s="96" t="n">
        <v>0.2</v>
      </c>
      <c r="Q29" s="96" t="n">
        <v>-0.2</v>
      </c>
      <c r="R29" s="96" t="n">
        <f aca="false">(R27-R26)/R26*100</f>
        <v>-0.291326785417014</v>
      </c>
      <c r="S29" s="96" t="n">
        <f aca="false">(S26-S25)/S25*100</f>
        <v>-8.24175824175824</v>
      </c>
      <c r="T29" s="96" t="n">
        <f aca="false">(490302-491573)/491573*100</f>
        <v>-0.258557732015387</v>
      </c>
      <c r="U29" s="100" t="s">
        <v>101</v>
      </c>
    </row>
    <row r="30" s="101" customFormat="true" ht="13.5" hidden="false" customHeight="true" outlineLevel="0" collapsed="false">
      <c r="A30" s="102" t="s">
        <v>102</v>
      </c>
      <c r="B30" s="94" t="n">
        <f aca="false">12683-12703</f>
        <v>-20</v>
      </c>
      <c r="C30" s="96" t="n">
        <v>-1</v>
      </c>
      <c r="D30" s="96" t="n">
        <f aca="false">(D26-D14)/D14*100</f>
        <v>-0.61358208795863</v>
      </c>
      <c r="E30" s="96" t="n">
        <f aca="false">(76491-67815)/67815*100</f>
        <v>12.7936297279363</v>
      </c>
      <c r="F30" s="96" t="n">
        <f aca="false">(F26-F14)/F14*100</f>
        <v>-8.18368745716244</v>
      </c>
      <c r="G30" s="96" t="n">
        <v>10.4</v>
      </c>
      <c r="H30" s="96" t="n">
        <v>3.2</v>
      </c>
      <c r="I30" s="96" t="n">
        <v>0.3</v>
      </c>
      <c r="J30" s="97" t="n">
        <f aca="false">J26-J14</f>
        <v>0.15</v>
      </c>
      <c r="K30" s="96" t="n">
        <f aca="false">(K27-K15)/K15*100</f>
        <v>-4.84094052558783</v>
      </c>
      <c r="L30" s="96" t="n">
        <f aca="false">(L27-L15)/L15*100</f>
        <v>-29.1743119266055</v>
      </c>
      <c r="M30" s="96" t="n">
        <v>11.3</v>
      </c>
      <c r="N30" s="96" t="n">
        <v>8.5</v>
      </c>
      <c r="O30" s="96" t="n">
        <f aca="false">(O27-O15)/O15*100</f>
        <v>-1.73894808352118</v>
      </c>
      <c r="P30" s="96" t="n">
        <v>1</v>
      </c>
      <c r="Q30" s="96" t="n">
        <v>0.4</v>
      </c>
      <c r="R30" s="96" t="n">
        <f aca="false">(R27-R15)/R15*100</f>
        <v>4.19466370930915</v>
      </c>
      <c r="S30" s="96" t="n">
        <f aca="false">(S26-S14)/S14*100</f>
        <v>50.664767331434</v>
      </c>
      <c r="T30" s="96" t="n">
        <v>3.2</v>
      </c>
      <c r="U30" s="156" t="s">
        <v>102</v>
      </c>
    </row>
    <row r="31" s="160" customFormat="true" ht="39.95" hidden="false" customHeight="true" outlineLevel="0" collapsed="false">
      <c r="A31" s="157" t="s">
        <v>218</v>
      </c>
      <c r="B31" s="105" t="s">
        <v>219</v>
      </c>
      <c r="C31" s="105" t="s">
        <v>220</v>
      </c>
      <c r="D31" s="105" t="s">
        <v>221</v>
      </c>
      <c r="E31" s="158" t="s">
        <v>108</v>
      </c>
      <c r="F31" s="105" t="s">
        <v>222</v>
      </c>
      <c r="G31" s="105" t="s">
        <v>109</v>
      </c>
      <c r="H31" s="105" t="s">
        <v>223</v>
      </c>
      <c r="I31" s="158" t="s">
        <v>224</v>
      </c>
      <c r="J31" s="158" t="s">
        <v>225</v>
      </c>
      <c r="K31" s="105" t="s">
        <v>114</v>
      </c>
      <c r="L31" s="105"/>
      <c r="M31" s="105" t="s">
        <v>226</v>
      </c>
      <c r="N31" s="105"/>
      <c r="O31" s="159" t="s">
        <v>227</v>
      </c>
      <c r="P31" s="105" t="s">
        <v>228</v>
      </c>
      <c r="Q31" s="105" t="s">
        <v>229</v>
      </c>
      <c r="R31" s="105" t="s">
        <v>228</v>
      </c>
      <c r="S31" s="105" t="s">
        <v>230</v>
      </c>
      <c r="T31" s="105" t="s">
        <v>231</v>
      </c>
      <c r="U31" s="159" t="s">
        <v>232</v>
      </c>
    </row>
    <row r="32" s="111" customFormat="true" ht="11.1" hidden="false" customHeight="true" outlineLevel="0" collapsed="false">
      <c r="A32" s="110" t="s">
        <v>233</v>
      </c>
    </row>
    <row r="33" s="111" customFormat="true" ht="11.1" hidden="false" customHeight="true" outlineLevel="0" collapsed="false">
      <c r="A33" s="110" t="s">
        <v>234</v>
      </c>
      <c r="G33" s="112"/>
      <c r="K33" s="111" t="s">
        <v>235</v>
      </c>
      <c r="S33" s="161"/>
      <c r="T33" s="161"/>
      <c r="U33" s="161"/>
    </row>
    <row r="34" s="162" customFormat="true" ht="11.1" hidden="false" customHeight="true" outlineLevel="0" collapsed="false">
      <c r="A34" s="162" t="s">
        <v>236</v>
      </c>
      <c r="G34" s="112"/>
      <c r="K34" s="111" t="s">
        <v>237</v>
      </c>
      <c r="S34" s="161"/>
      <c r="T34" s="161"/>
      <c r="U34" s="161"/>
    </row>
    <row r="35" s="162" customFormat="true" ht="11.1" hidden="false" customHeight="true" outlineLevel="0" collapsed="false">
      <c r="A35" s="162" t="s">
        <v>238</v>
      </c>
      <c r="K35" s="111" t="s">
        <v>239</v>
      </c>
      <c r="S35" s="161"/>
      <c r="T35" s="163"/>
      <c r="U35" s="161"/>
    </row>
    <row r="36" s="162" customFormat="true" ht="11.1" hidden="false" customHeight="true" outlineLevel="0" collapsed="false">
      <c r="A36" s="162" t="s">
        <v>240</v>
      </c>
      <c r="K36" s="111" t="s">
        <v>241</v>
      </c>
      <c r="S36" s="161"/>
      <c r="T36" s="163"/>
      <c r="U36" s="161"/>
    </row>
    <row r="37" s="162" customFormat="true" ht="11.1" hidden="false" customHeight="true" outlineLevel="0" collapsed="false">
      <c r="A37" s="162" t="s">
        <v>242</v>
      </c>
      <c r="J37" s="161"/>
      <c r="K37" s="111" t="s">
        <v>243</v>
      </c>
      <c r="S37" s="161"/>
      <c r="T37" s="161"/>
      <c r="U37" s="161"/>
    </row>
    <row r="38" s="162" customFormat="true" ht="11.1" hidden="false" customHeight="true" outlineLevel="0" collapsed="false">
      <c r="A38" s="162" t="s">
        <v>244</v>
      </c>
      <c r="J38" s="161"/>
      <c r="S38" s="161"/>
      <c r="T38" s="161"/>
      <c r="U38" s="161"/>
    </row>
    <row r="39" customFormat="false" ht="11.1" hidden="false" customHeight="true" outlineLevel="0" collapsed="false">
      <c r="A39" s="162" t="s">
        <v>245</v>
      </c>
      <c r="B39" s="162"/>
      <c r="C39" s="162"/>
      <c r="D39" s="162"/>
      <c r="E39" s="162"/>
      <c r="F39" s="162"/>
      <c r="G39" s="162"/>
      <c r="H39" s="162"/>
      <c r="I39" s="112"/>
      <c r="J39" s="161"/>
      <c r="T39" s="164"/>
    </row>
    <row r="40" customFormat="false" ht="11.1" hidden="false" customHeight="true" outlineLevel="0" collapsed="false">
      <c r="A40" s="162" t="s">
        <v>246</v>
      </c>
      <c r="B40" s="162"/>
      <c r="C40" s="162"/>
      <c r="D40" s="162"/>
      <c r="E40" s="162"/>
      <c r="F40" s="162"/>
      <c r="G40" s="162"/>
      <c r="H40" s="162"/>
      <c r="I40" s="112"/>
    </row>
    <row r="41" customFormat="false" ht="13.5" hidden="false" customHeight="false" outlineLevel="0" collapsed="false">
      <c r="O41" s="1" t="s">
        <v>132</v>
      </c>
      <c r="S41" s="84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4-05T04:55:39Z</cp:lastPrinted>
  <dcterms:modified xsi:type="dcterms:W3CDTF">2017-04-05T0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