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T$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62">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28</t>
    </r>
    <r>
      <rPr>
        <b val="true"/>
        <sz val="13"/>
        <rFont val="Noto Sans"/>
        <family val="2"/>
      </rPr>
      <t xml:space="preserve">年</t>
    </r>
    <r>
      <rPr>
        <b val="true"/>
        <sz val="13"/>
        <rFont val="ＭＳ Ｐ明朝"/>
        <family val="1"/>
        <charset val="128"/>
      </rPr>
      <t xml:space="preserve">11</t>
    </r>
    <r>
      <rPr>
        <b val="true"/>
        <sz val="13"/>
        <rFont val="Noto Sans"/>
        <family val="2"/>
      </rPr>
      <t xml:space="preserve">月の動向</t>
    </r>
  </si>
  <si>
    <t xml:space="preserve">◆ 先行指数</t>
  </si>
  <si>
    <t xml:space="preserve">・・・・</t>
  </si>
  <si>
    <r>
      <rPr>
        <sz val="11"/>
        <rFont val="ＭＳ Ｐ明朝"/>
        <family val="1"/>
        <charset val="128"/>
      </rPr>
      <t xml:space="preserve">7</t>
    </r>
    <r>
      <rPr>
        <sz val="11"/>
        <rFont val="Noto Sans"/>
        <family val="2"/>
      </rPr>
      <t xml:space="preserve">か月振りに</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4</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 遅行指数</t>
  </si>
  <si>
    <r>
      <rPr>
        <sz val="11"/>
        <rFont val="ＭＳ Ｐ明朝"/>
        <family val="1"/>
        <charset val="128"/>
      </rPr>
      <t xml:space="preserve">2</t>
    </r>
    <r>
      <rPr>
        <sz val="11"/>
        <rFont val="Noto Sans"/>
        <family val="2"/>
      </rPr>
      <t xml:space="preserve">か月振りに</t>
    </r>
    <r>
      <rPr>
        <sz val="11"/>
        <rFont val="ＭＳ Ｐ明朝"/>
        <family val="1"/>
        <charset val="128"/>
      </rPr>
      <t xml:space="preserve">50%</t>
    </r>
    <r>
      <rPr>
        <sz val="11"/>
        <rFont val="Noto Sans"/>
        <family val="2"/>
      </rPr>
      <t xml:space="preserve">を上回った。</t>
    </r>
  </si>
  <si>
    <t xml:space="preserve">表１ 変化方向表</t>
  </si>
  <si>
    <t xml:space="preserve">採   用   系   列</t>
  </si>
  <si>
    <r>
      <rPr>
        <sz val="9"/>
        <rFont val="ＭＳ Ｐ明朝"/>
        <family val="1"/>
        <charset val="128"/>
      </rPr>
      <t xml:space="preserve">H27.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Noto Sans"/>
        <family val="2"/>
      </rPr>
      <t xml:space="preserve">Ｈ</t>
    </r>
    <r>
      <rPr>
        <sz val="9"/>
        <rFont val="ＭＳ Ｐ明朝"/>
        <family val="1"/>
        <charset val="128"/>
      </rPr>
      <t xml:space="preserve">28.</t>
    </r>
    <r>
      <rPr>
        <sz val="9"/>
        <rFont val="Noto Sans"/>
        <family val="2"/>
      </rPr>
      <t xml:space="preserve">１月</t>
    </r>
  </si>
  <si>
    <t xml:space="preserve">２月</t>
  </si>
  <si>
    <t xml:space="preserve">３月</t>
  </si>
  <si>
    <t xml:space="preserve">４月</t>
  </si>
  <si>
    <t xml:space="preserve">５月</t>
  </si>
  <si>
    <t xml:space="preserve">６月</t>
  </si>
  <si>
    <t xml:space="preserve">７月</t>
  </si>
  <si>
    <t xml:space="preserve">８月</t>
  </si>
  <si>
    <t xml:space="preserve">９月</t>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t xml:space="preserve">（ 先 行 系 列 ）</t>
  </si>
  <si>
    <t xml:space="preserve">所定外労働時間数</t>
  </si>
  <si>
    <t xml:space="preserve">+</t>
  </si>
  <si>
    <t xml:space="preserve">-</t>
  </si>
  <si>
    <t xml:space="preserve">新規求人数</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0</t>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１月</t>
  </si>
  <si>
    <t xml:space="preserve">有効求人倍率</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伊万里</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35">
    <border diagonalUp="false" diagonalDown="false">
      <left/>
      <right/>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right/>
      <top style="thin"/>
      <bottom/>
      <diagonal/>
    </border>
    <border diagonalUp="false" diagonalDown="false">
      <left style="thin"/>
      <right/>
      <top/>
      <bottom/>
      <diagonal/>
    </border>
    <border diagonalUp="false" diagonalDown="false">
      <left style="hair"/>
      <right/>
      <top/>
      <bottom/>
      <diagonal/>
    </border>
    <border diagonalUp="false" diagonalDown="false">
      <left style="thin"/>
      <right style="hair"/>
      <top/>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6" fontId="33" fillId="0" borderId="13" xfId="0" applyFont="true" applyBorder="true" applyAlignment="true" applyProtection="false">
      <alignment horizontal="center" vertical="center" textRotation="0" wrapText="false" indent="0" shrinkToFit="false"/>
      <protection locked="true" hidden="false"/>
    </xf>
    <xf numFmtId="166" fontId="33" fillId="0" borderId="14" xfId="0" applyFont="true" applyBorder="true" applyAlignment="true" applyProtection="false">
      <alignment horizontal="center" vertical="center" textRotation="0" wrapText="false" indent="0" shrinkToFit="false"/>
      <protection locked="true" hidden="false"/>
    </xf>
    <xf numFmtId="166" fontId="33" fillId="0" borderId="15" xfId="0" applyFont="true" applyBorder="true" applyAlignment="true" applyProtection="false">
      <alignment horizontal="center"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3" xfId="21" applyFont="true" applyBorder="true" applyAlignment="true" applyProtection="true">
      <alignment horizontal="center" vertical="center" textRotation="0" wrapText="false" indent="0" shrinkToFit="false"/>
      <protection locked="false" hidden="false"/>
    </xf>
    <xf numFmtId="168" fontId="36" fillId="0" borderId="14" xfId="21" applyFont="true" applyBorder="true" applyAlignment="true" applyProtection="true">
      <alignment horizontal="center" vertical="center" textRotation="0" wrapText="false" indent="0" shrinkToFit="false"/>
      <protection locked="false" hidden="false"/>
    </xf>
    <xf numFmtId="168" fontId="36" fillId="0" borderId="15" xfId="21" applyFont="true" applyBorder="true" applyAlignment="true" applyProtection="true">
      <alignment horizontal="center" vertical="center" textRotation="0" wrapText="false" indent="0" shrinkToFit="false"/>
      <protection locked="fals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9" fontId="37" fillId="0" borderId="18" xfId="21" applyFont="true" applyBorder="true" applyAlignment="true" applyProtection="true">
      <alignment horizontal="center" vertical="center" textRotation="0" wrapText="false" indent="0" shrinkToFit="false"/>
      <protection locked="false" hidden="false"/>
    </xf>
    <xf numFmtId="169" fontId="37" fillId="0" borderId="19" xfId="21" applyFont="true" applyBorder="true" applyAlignment="true" applyProtection="true">
      <alignment horizontal="center" vertical="center" textRotation="0" wrapText="false" indent="0" shrinkToFit="false"/>
      <protection locked="fals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33" fillId="0" borderId="24" xfId="0" applyFont="true" applyBorder="true" applyAlignment="false" applyProtection="false">
      <alignment horizontal="general"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6" fontId="33" fillId="0" borderId="26" xfId="0" applyFont="true" applyBorder="true" applyAlignment="true" applyProtection="false">
      <alignment horizontal="center" vertical="center" textRotation="0" wrapText="false" indent="0" shrinkToFit="false"/>
      <protection locked="true" hidden="false"/>
    </xf>
    <xf numFmtId="166" fontId="33" fillId="0" borderId="27" xfId="0" applyFont="tru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6" fontId="33" fillId="0" borderId="29" xfId="0" applyFont="true" applyBorder="true" applyAlignment="true" applyProtection="false">
      <alignment horizontal="center" vertical="center" textRotation="0" wrapText="false" indent="0" shrinkToFit="false"/>
      <protection locked="true" hidden="false"/>
    </xf>
    <xf numFmtId="166" fontId="33" fillId="0" borderId="30" xfId="0" applyFont="true" applyBorder="true" applyAlignment="true" applyProtection="false">
      <alignment horizontal="center" vertical="center"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8" fontId="36" fillId="0" borderId="31" xfId="21" applyFont="true" applyBorder="true" applyAlignment="true" applyProtection="true">
      <alignment horizontal="center" vertical="center" textRotation="0" wrapText="false" indent="0" shrinkToFit="false"/>
      <protection locked="fals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9" fontId="38" fillId="0" borderId="18" xfId="21" applyFont="true" applyBorder="true" applyAlignment="true" applyProtection="true">
      <alignment horizontal="center" vertical="center" textRotation="0" wrapText="false" indent="0" shrinkToFit="false"/>
      <protection locked="false" hidden="false"/>
    </xf>
    <xf numFmtId="169" fontId="38" fillId="0" borderId="19" xfId="21" applyFont="true" applyBorder="true" applyAlignment="true" applyProtection="true">
      <alignment horizontal="center" vertical="center" textRotation="0" wrapText="false" indent="0" shrinkToFit="false"/>
      <protection locked="fals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32" xfId="21" applyFont="true" applyBorder="true" applyAlignment="true" applyProtection="true">
      <alignment horizontal="center" vertical="center" textRotation="0" wrapText="false" indent="0" shrinkToFit="false"/>
      <protection locked="false" hidden="false"/>
    </xf>
    <xf numFmtId="168" fontId="39" fillId="0" borderId="18" xfId="21" applyFont="true" applyBorder="true" applyAlignment="true" applyProtection="true">
      <alignment horizontal="center" vertical="center" textRotation="0" wrapText="false" indent="0" shrinkToFit="false"/>
      <protection locked="false" hidden="false"/>
    </xf>
    <xf numFmtId="168" fontId="39" fillId="0" borderId="19" xfId="21" applyFont="true" applyBorder="true" applyAlignment="true" applyProtection="true">
      <alignment horizontal="center" vertical="center" textRotation="0" wrapText="false" indent="0" shrinkToFit="false"/>
      <protection locked="fals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2" xfId="21"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distributed" vertical="center" textRotation="0" wrapText="false" indent="0" shrinkToFit="false"/>
      <protection locked="true" hidden="false"/>
    </xf>
    <xf numFmtId="169" fontId="41" fillId="0" borderId="33" xfId="0" applyFont="true" applyBorder="true" applyAlignment="true" applyProtection="false">
      <alignment horizontal="center" vertical="center" textRotation="0" wrapText="false" indent="0" shrinkToFit="false"/>
      <protection locked="true" hidden="false"/>
    </xf>
    <xf numFmtId="169" fontId="41" fillId="0" borderId="23" xfId="0" applyFont="true" applyBorder="true" applyAlignment="true" applyProtection="false">
      <alignment horizontal="center" vertical="center" textRotation="0" wrapText="false" indent="0" shrinkToFit="false"/>
      <protection locked="true" hidden="false"/>
    </xf>
    <xf numFmtId="169" fontId="42" fillId="0" borderId="3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16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4</xdr:row>
      <xdr:rowOff>200160</xdr:rowOff>
    </xdr:from>
    <xdr:to>
      <xdr:col>16</xdr:col>
      <xdr:colOff>192960</xdr:colOff>
      <xdr:row>76</xdr:row>
      <xdr:rowOff>47520</xdr:rowOff>
    </xdr:to>
    <xdr:sp>
      <xdr:nvSpPr>
        <xdr:cNvPr id="0" name="Rectangle 1"/>
        <xdr:cNvSpPr/>
      </xdr:nvSpPr>
      <xdr:spPr>
        <a:xfrm>
          <a:off x="790920" y="8912880"/>
          <a:ext cx="7062840" cy="325800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24120</xdr:colOff>
      <xdr:row>54</xdr:row>
      <xdr:rowOff>76320</xdr:rowOff>
    </xdr:from>
    <xdr:to>
      <xdr:col>13</xdr:col>
      <xdr:colOff>314640</xdr:colOff>
      <xdr:row>55</xdr:row>
      <xdr:rowOff>199800</xdr:rowOff>
    </xdr:to>
    <xdr:sp>
      <xdr:nvSpPr>
        <xdr:cNvPr id="1" name="Text Box 2"/>
        <xdr:cNvSpPr/>
      </xdr:nvSpPr>
      <xdr:spPr>
        <a:xfrm>
          <a:off x="2252520" y="8789040"/>
          <a:ext cx="4292280" cy="39024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S7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V43" activeCellId="0" sqref="V43"/>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3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85.7</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66.7</v>
      </c>
      <c r="F6" s="17" t="s">
        <v>4</v>
      </c>
      <c r="G6" s="18" t="s">
        <v>9</v>
      </c>
      <c r="H6" s="19"/>
      <c r="I6" s="0"/>
      <c r="J6" s="20"/>
      <c r="K6" s="21"/>
      <c r="L6" s="34"/>
      <c r="M6" s="23"/>
      <c r="N6" s="17"/>
      <c r="O6" s="18"/>
      <c r="P6" s="0"/>
      <c r="Q6" s="0"/>
      <c r="R6" s="24"/>
      <c r="S6" s="25"/>
    </row>
    <row r="7" customFormat="false" ht="24" hidden="false" customHeight="true" outlineLevel="0" collapsed="false">
      <c r="A7" s="35"/>
      <c r="B7" s="36"/>
      <c r="E7" s="37"/>
      <c r="G7" s="38"/>
      <c r="H7" s="39"/>
      <c r="J7" s="40"/>
      <c r="K7" s="36"/>
      <c r="L7" s="36"/>
      <c r="M7" s="36"/>
      <c r="N7" s="36"/>
      <c r="O7" s="36"/>
      <c r="P7" s="36"/>
      <c r="Q7" s="36"/>
      <c r="R7" s="36"/>
    </row>
    <row r="8" s="35" customFormat="true" ht="14.45" hidden="false" customHeight="true" outlineLevel="0" collapsed="false">
      <c r="B8" s="41" t="s">
        <v>10</v>
      </c>
      <c r="C8" s="42"/>
      <c r="D8" s="42"/>
      <c r="E8" s="43"/>
      <c r="F8" s="44"/>
      <c r="G8" s="44"/>
      <c r="H8" s="44"/>
      <c r="I8" s="44"/>
      <c r="J8" s="45"/>
      <c r="K8" s="44"/>
      <c r="L8" s="44"/>
      <c r="M8" s="44"/>
      <c r="N8" s="44"/>
      <c r="O8" s="44"/>
      <c r="P8" s="44"/>
      <c r="Q8" s="44"/>
      <c r="R8" s="44"/>
    </row>
    <row r="9" s="35" customFormat="true" ht="12.4" hidden="false" customHeight="true" outlineLevel="0" collapsed="false">
      <c r="B9" s="46" t="s">
        <v>11</v>
      </c>
      <c r="C9" s="46"/>
      <c r="D9" s="46"/>
      <c r="E9" s="46"/>
      <c r="F9" s="47" t="s">
        <v>12</v>
      </c>
      <c r="G9" s="48" t="s">
        <v>13</v>
      </c>
      <c r="H9" s="49" t="s">
        <v>14</v>
      </c>
      <c r="I9" s="50" t="s">
        <v>15</v>
      </c>
      <c r="J9" s="51" t="s">
        <v>16</v>
      </c>
      <c r="K9" s="51" t="s">
        <v>17</v>
      </c>
      <c r="L9" s="51" t="s">
        <v>18</v>
      </c>
      <c r="M9" s="51" t="s">
        <v>19</v>
      </c>
      <c r="N9" s="51" t="s">
        <v>20</v>
      </c>
      <c r="O9" s="51" t="s">
        <v>21</v>
      </c>
      <c r="P9" s="51" t="s">
        <v>22</v>
      </c>
      <c r="Q9" s="48" t="s">
        <v>23</v>
      </c>
      <c r="R9" s="52" t="s">
        <v>24</v>
      </c>
    </row>
    <row r="10" s="35" customFormat="true" ht="12.4" hidden="false" customHeight="true" outlineLevel="0" collapsed="false">
      <c r="B10" s="53" t="s">
        <v>25</v>
      </c>
      <c r="C10" s="54"/>
      <c r="D10" s="54"/>
      <c r="E10" s="55"/>
      <c r="F10" s="56"/>
      <c r="G10" s="57"/>
      <c r="H10" s="58"/>
      <c r="I10" s="59"/>
      <c r="J10" s="60"/>
      <c r="K10" s="60"/>
      <c r="L10" s="60"/>
      <c r="M10" s="60"/>
      <c r="N10" s="60"/>
      <c r="O10" s="60"/>
      <c r="P10" s="60"/>
      <c r="Q10" s="60"/>
      <c r="R10" s="61"/>
    </row>
    <row r="11" s="35" customFormat="true" ht="12.4" hidden="false" customHeight="true" outlineLevel="0" collapsed="false">
      <c r="B11" s="54" t="n">
        <v>1</v>
      </c>
      <c r="C11" s="62" t="s">
        <v>26</v>
      </c>
      <c r="D11" s="62"/>
      <c r="E11" s="63"/>
      <c r="F11" s="64" t="s">
        <v>27</v>
      </c>
      <c r="G11" s="65" t="s">
        <v>27</v>
      </c>
      <c r="H11" s="66" t="s">
        <v>28</v>
      </c>
      <c r="I11" s="67" t="s">
        <v>28</v>
      </c>
      <c r="J11" s="65" t="s">
        <v>28</v>
      </c>
      <c r="K11" s="65" t="s">
        <v>27</v>
      </c>
      <c r="L11" s="65" t="s">
        <v>27</v>
      </c>
      <c r="M11" s="65" t="s">
        <v>27</v>
      </c>
      <c r="N11" s="65" t="s">
        <v>27</v>
      </c>
      <c r="O11" s="65" t="s">
        <v>27</v>
      </c>
      <c r="P11" s="65" t="s">
        <v>28</v>
      </c>
      <c r="Q11" s="65" t="s">
        <v>27</v>
      </c>
      <c r="R11" s="68" t="s">
        <v>27</v>
      </c>
    </row>
    <row r="12" s="35" customFormat="true" ht="12.4" hidden="false" customHeight="true" outlineLevel="0" collapsed="false">
      <c r="B12" s="54" t="n">
        <v>2</v>
      </c>
      <c r="C12" s="62" t="s">
        <v>29</v>
      </c>
      <c r="D12" s="62"/>
      <c r="E12" s="63"/>
      <c r="F12" s="64" t="s">
        <v>27</v>
      </c>
      <c r="G12" s="65" t="s">
        <v>27</v>
      </c>
      <c r="H12" s="66" t="s">
        <v>28</v>
      </c>
      <c r="I12" s="67" t="s">
        <v>27</v>
      </c>
      <c r="J12" s="65" t="s">
        <v>28</v>
      </c>
      <c r="K12" s="65" t="s">
        <v>27</v>
      </c>
      <c r="L12" s="65" t="s">
        <v>27</v>
      </c>
      <c r="M12" s="65" t="s">
        <v>27</v>
      </c>
      <c r="N12" s="65" t="s">
        <v>28</v>
      </c>
      <c r="O12" s="65" t="s">
        <v>27</v>
      </c>
      <c r="P12" s="65" t="s">
        <v>28</v>
      </c>
      <c r="Q12" s="65" t="s">
        <v>27</v>
      </c>
      <c r="R12" s="68" t="s">
        <v>28</v>
      </c>
    </row>
    <row r="13" s="35" customFormat="true" ht="12.4" hidden="false" customHeight="true" outlineLevel="0" collapsed="false">
      <c r="B13" s="54" t="n">
        <v>3</v>
      </c>
      <c r="C13" s="62" t="s">
        <v>30</v>
      </c>
      <c r="D13" s="62"/>
      <c r="E13" s="63"/>
      <c r="F13" s="64" t="s">
        <v>27</v>
      </c>
      <c r="G13" s="65" t="s">
        <v>28</v>
      </c>
      <c r="H13" s="66" t="s">
        <v>31</v>
      </c>
      <c r="I13" s="67" t="s">
        <v>28</v>
      </c>
      <c r="J13" s="65" t="s">
        <v>28</v>
      </c>
      <c r="K13" s="65" t="s">
        <v>28</v>
      </c>
      <c r="L13" s="65" t="s">
        <v>27</v>
      </c>
      <c r="M13" s="65" t="s">
        <v>27</v>
      </c>
      <c r="N13" s="65" t="s">
        <v>27</v>
      </c>
      <c r="O13" s="65" t="s">
        <v>27</v>
      </c>
      <c r="P13" s="65" t="s">
        <v>28</v>
      </c>
      <c r="Q13" s="65" t="s">
        <v>28</v>
      </c>
      <c r="R13" s="68" t="s">
        <v>28</v>
      </c>
    </row>
    <row r="14" s="35" customFormat="true" ht="12.4" hidden="false" customHeight="true" outlineLevel="0" collapsed="false">
      <c r="B14" s="54" t="n">
        <v>4</v>
      </c>
      <c r="C14" s="62" t="s">
        <v>32</v>
      </c>
      <c r="D14" s="62"/>
      <c r="E14" s="63"/>
      <c r="F14" s="64" t="s">
        <v>28</v>
      </c>
      <c r="G14" s="65" t="s">
        <v>28</v>
      </c>
      <c r="H14" s="66" t="s">
        <v>27</v>
      </c>
      <c r="I14" s="67" t="s">
        <v>28</v>
      </c>
      <c r="J14" s="65" t="s">
        <v>28</v>
      </c>
      <c r="K14" s="65" t="s">
        <v>27</v>
      </c>
      <c r="L14" s="65" t="s">
        <v>27</v>
      </c>
      <c r="M14" s="65" t="s">
        <v>27</v>
      </c>
      <c r="N14" s="65" t="s">
        <v>28</v>
      </c>
      <c r="O14" s="65" t="s">
        <v>28</v>
      </c>
      <c r="P14" s="65" t="s">
        <v>28</v>
      </c>
      <c r="Q14" s="65" t="s">
        <v>28</v>
      </c>
      <c r="R14" s="68" t="s">
        <v>28</v>
      </c>
    </row>
    <row r="15" s="35" customFormat="true" ht="12.4" hidden="false" customHeight="true" outlineLevel="0" collapsed="false">
      <c r="B15" s="54" t="n">
        <v>5</v>
      </c>
      <c r="C15" s="62" t="s">
        <v>33</v>
      </c>
      <c r="D15" s="62"/>
      <c r="E15" s="63"/>
      <c r="F15" s="64" t="s">
        <v>27</v>
      </c>
      <c r="G15" s="65" t="s">
        <v>27</v>
      </c>
      <c r="H15" s="66" t="s">
        <v>27</v>
      </c>
      <c r="I15" s="67" t="s">
        <v>27</v>
      </c>
      <c r="J15" s="65" t="s">
        <v>27</v>
      </c>
      <c r="K15" s="65" t="s">
        <v>28</v>
      </c>
      <c r="L15" s="65" t="s">
        <v>28</v>
      </c>
      <c r="M15" s="65" t="s">
        <v>27</v>
      </c>
      <c r="N15" s="65" t="s">
        <v>27</v>
      </c>
      <c r="O15" s="65" t="s">
        <v>27</v>
      </c>
      <c r="P15" s="65" t="s">
        <v>27</v>
      </c>
      <c r="Q15" s="65" t="s">
        <v>27</v>
      </c>
      <c r="R15" s="68" t="s">
        <v>27</v>
      </c>
    </row>
    <row r="16" s="35" customFormat="true" ht="12.4" hidden="false" customHeight="true" outlineLevel="0" collapsed="false">
      <c r="B16" s="54" t="n">
        <v>6</v>
      </c>
      <c r="C16" s="62" t="s">
        <v>34</v>
      </c>
      <c r="D16" s="62"/>
      <c r="E16" s="63"/>
      <c r="F16" s="64" t="s">
        <v>28</v>
      </c>
      <c r="G16" s="65" t="s">
        <v>28</v>
      </c>
      <c r="H16" s="66" t="s">
        <v>27</v>
      </c>
      <c r="I16" s="67" t="s">
        <v>28</v>
      </c>
      <c r="J16" s="65" t="s">
        <v>27</v>
      </c>
      <c r="K16" s="65" t="s">
        <v>28</v>
      </c>
      <c r="L16" s="65" t="s">
        <v>27</v>
      </c>
      <c r="M16" s="65" t="s">
        <v>28</v>
      </c>
      <c r="N16" s="65" t="s">
        <v>27</v>
      </c>
      <c r="O16" s="65" t="s">
        <v>28</v>
      </c>
      <c r="P16" s="65" t="s">
        <v>27</v>
      </c>
      <c r="Q16" s="65" t="s">
        <v>28</v>
      </c>
      <c r="R16" s="68" t="s">
        <v>27</v>
      </c>
    </row>
    <row r="17" s="35" customFormat="true" ht="12.4" hidden="false" customHeight="true" outlineLevel="0" collapsed="false">
      <c r="B17" s="54" t="n">
        <v>7</v>
      </c>
      <c r="C17" s="62" t="s">
        <v>35</v>
      </c>
      <c r="D17" s="62"/>
      <c r="E17" s="63"/>
      <c r="F17" s="64" t="s">
        <v>28</v>
      </c>
      <c r="G17" s="65" t="s">
        <v>27</v>
      </c>
      <c r="H17" s="66" t="s">
        <v>27</v>
      </c>
      <c r="I17" s="67" t="s">
        <v>27</v>
      </c>
      <c r="J17" s="65" t="s">
        <v>31</v>
      </c>
      <c r="K17" s="65" t="s">
        <v>28</v>
      </c>
      <c r="L17" s="65" t="s">
        <v>28</v>
      </c>
      <c r="M17" s="65" t="s">
        <v>28</v>
      </c>
      <c r="N17" s="65" t="s">
        <v>28</v>
      </c>
      <c r="O17" s="65" t="s">
        <v>27</v>
      </c>
      <c r="P17" s="65" t="s">
        <v>27</v>
      </c>
      <c r="Q17" s="65" t="s">
        <v>27</v>
      </c>
      <c r="R17" s="68" t="s">
        <v>28</v>
      </c>
    </row>
    <row r="18" s="35" customFormat="true" ht="12.4" hidden="false" customHeight="true" outlineLevel="0" collapsed="false">
      <c r="B18" s="54" t="n">
        <v>8</v>
      </c>
      <c r="C18" s="62" t="s">
        <v>36</v>
      </c>
      <c r="D18" s="62"/>
      <c r="E18" s="63"/>
      <c r="F18" s="64" t="s">
        <v>28</v>
      </c>
      <c r="G18" s="65" t="s">
        <v>27</v>
      </c>
      <c r="H18" s="66" t="s">
        <v>27</v>
      </c>
      <c r="I18" s="67" t="s">
        <v>27</v>
      </c>
      <c r="J18" s="65" t="s">
        <v>31</v>
      </c>
      <c r="K18" s="65" t="s">
        <v>27</v>
      </c>
      <c r="L18" s="65" t="s">
        <v>27</v>
      </c>
      <c r="M18" s="65" t="s">
        <v>28</v>
      </c>
      <c r="N18" s="65" t="s">
        <v>27</v>
      </c>
      <c r="O18" s="65" t="s">
        <v>28</v>
      </c>
      <c r="P18" s="65" t="s">
        <v>27</v>
      </c>
      <c r="Q18" s="65" t="s">
        <v>27</v>
      </c>
      <c r="R18" s="68" t="s">
        <v>28</v>
      </c>
    </row>
    <row r="19" s="35" customFormat="true" ht="12.4" hidden="false" customHeight="true" outlineLevel="0" collapsed="false">
      <c r="B19" s="54" t="n">
        <v>9</v>
      </c>
      <c r="C19" s="62" t="s">
        <v>37</v>
      </c>
      <c r="D19" s="62"/>
      <c r="E19" s="63"/>
      <c r="F19" s="64" t="s">
        <v>28</v>
      </c>
      <c r="G19" s="65" t="s">
        <v>28</v>
      </c>
      <c r="H19" s="66" t="s">
        <v>31</v>
      </c>
      <c r="I19" s="67" t="s">
        <v>27</v>
      </c>
      <c r="J19" s="65" t="s">
        <v>28</v>
      </c>
      <c r="K19" s="65" t="s">
        <v>28</v>
      </c>
      <c r="L19" s="65" t="s">
        <v>28</v>
      </c>
      <c r="M19" s="65" t="s">
        <v>28</v>
      </c>
      <c r="N19" s="65" t="s">
        <v>28</v>
      </c>
      <c r="O19" s="65" t="s">
        <v>27</v>
      </c>
      <c r="P19" s="65" t="s">
        <v>28</v>
      </c>
      <c r="Q19" s="65" t="s">
        <v>28</v>
      </c>
      <c r="R19" s="68" t="s">
        <v>28</v>
      </c>
    </row>
    <row r="20" s="35" customFormat="true" ht="12.4" hidden="false" customHeight="true" outlineLevel="0" collapsed="false">
      <c r="B20" s="54" t="n">
        <v>10</v>
      </c>
      <c r="C20" s="62" t="s">
        <v>38</v>
      </c>
      <c r="D20" s="62"/>
      <c r="E20" s="63"/>
      <c r="F20" s="64" t="s">
        <v>27</v>
      </c>
      <c r="G20" s="65" t="s">
        <v>28</v>
      </c>
      <c r="H20" s="66" t="s">
        <v>27</v>
      </c>
      <c r="I20" s="67" t="s">
        <v>28</v>
      </c>
      <c r="J20" s="65" t="s">
        <v>27</v>
      </c>
      <c r="K20" s="65" t="s">
        <v>28</v>
      </c>
      <c r="L20" s="65" t="s">
        <v>27</v>
      </c>
      <c r="M20" s="65" t="s">
        <v>28</v>
      </c>
      <c r="N20" s="65" t="s">
        <v>28</v>
      </c>
      <c r="O20" s="65" t="s">
        <v>28</v>
      </c>
      <c r="P20" s="65" t="s">
        <v>27</v>
      </c>
      <c r="Q20" s="65" t="s">
        <v>27</v>
      </c>
      <c r="R20" s="68" t="s">
        <v>28</v>
      </c>
    </row>
    <row r="21" s="35" customFormat="true" ht="3" hidden="false" customHeight="true" outlineLevel="0" collapsed="false">
      <c r="B21" s="54"/>
      <c r="C21" s="62"/>
      <c r="D21" s="62"/>
      <c r="E21" s="63"/>
      <c r="F21" s="69"/>
      <c r="G21" s="70"/>
      <c r="H21" s="71"/>
      <c r="I21" s="72"/>
      <c r="J21" s="70"/>
      <c r="K21" s="70"/>
      <c r="L21" s="70"/>
      <c r="M21" s="70"/>
      <c r="N21" s="70"/>
      <c r="O21" s="70"/>
      <c r="P21" s="70"/>
      <c r="Q21" s="70"/>
      <c r="R21" s="73"/>
    </row>
    <row r="22" s="35" customFormat="true" ht="12.4" hidden="false" customHeight="true" outlineLevel="0" collapsed="false">
      <c r="B22" s="54"/>
      <c r="C22" s="74" t="s">
        <v>39</v>
      </c>
      <c r="D22" s="74"/>
      <c r="E22" s="63"/>
      <c r="F22" s="75" t="n">
        <v>5</v>
      </c>
      <c r="G22" s="76" t="n">
        <v>5</v>
      </c>
      <c r="H22" s="77" t="n">
        <v>7</v>
      </c>
      <c r="I22" s="78" t="n">
        <v>5</v>
      </c>
      <c r="J22" s="76" t="n">
        <v>4</v>
      </c>
      <c r="K22" s="76" t="n">
        <v>4</v>
      </c>
      <c r="L22" s="76" t="n">
        <v>7</v>
      </c>
      <c r="M22" s="76" t="n">
        <v>5</v>
      </c>
      <c r="N22" s="76" t="n">
        <v>5</v>
      </c>
      <c r="O22" s="76" t="n">
        <v>6</v>
      </c>
      <c r="P22" s="76" t="n">
        <v>5</v>
      </c>
      <c r="Q22" s="76" t="n">
        <v>6</v>
      </c>
      <c r="R22" s="79" t="n">
        <v>3</v>
      </c>
    </row>
    <row r="23" s="35" customFormat="true" ht="12.4" hidden="false" customHeight="true" outlineLevel="0" collapsed="false">
      <c r="B23" s="54"/>
      <c r="C23" s="74" t="s">
        <v>40</v>
      </c>
      <c r="D23" s="74"/>
      <c r="E23" s="63"/>
      <c r="F23" s="80" t="n">
        <v>10</v>
      </c>
      <c r="G23" s="81" t="n">
        <v>10</v>
      </c>
      <c r="H23" s="82" t="n">
        <v>10</v>
      </c>
      <c r="I23" s="83" t="n">
        <v>10</v>
      </c>
      <c r="J23" s="81" t="n">
        <v>10</v>
      </c>
      <c r="K23" s="81" t="n">
        <v>10</v>
      </c>
      <c r="L23" s="81" t="n">
        <v>10</v>
      </c>
      <c r="M23" s="81" t="n">
        <v>10</v>
      </c>
      <c r="N23" s="81" t="n">
        <v>10</v>
      </c>
      <c r="O23" s="81" t="n">
        <v>10</v>
      </c>
      <c r="P23" s="81" t="n">
        <v>10</v>
      </c>
      <c r="Q23" s="81" t="n">
        <v>10</v>
      </c>
      <c r="R23" s="84" t="n">
        <v>10</v>
      </c>
    </row>
    <row r="24" s="35" customFormat="true" ht="12" hidden="false" customHeight="true" outlineLevel="0" collapsed="false">
      <c r="B24" s="54"/>
      <c r="C24" s="74" t="s">
        <v>41</v>
      </c>
      <c r="D24" s="74"/>
      <c r="E24" s="63"/>
      <c r="F24" s="85" t="n">
        <v>50</v>
      </c>
      <c r="G24" s="86" t="n">
        <v>50</v>
      </c>
      <c r="H24" s="87" t="n">
        <v>70</v>
      </c>
      <c r="I24" s="88" t="n">
        <v>50</v>
      </c>
      <c r="J24" s="86" t="n">
        <v>40</v>
      </c>
      <c r="K24" s="86" t="n">
        <v>40</v>
      </c>
      <c r="L24" s="86" t="n">
        <v>70</v>
      </c>
      <c r="M24" s="86" t="n">
        <v>50</v>
      </c>
      <c r="N24" s="86" t="n">
        <v>50</v>
      </c>
      <c r="O24" s="86" t="n">
        <v>60</v>
      </c>
      <c r="P24" s="86" t="n">
        <v>50</v>
      </c>
      <c r="Q24" s="86" t="n">
        <v>60</v>
      </c>
      <c r="R24" s="89" t="n">
        <v>30</v>
      </c>
    </row>
    <row r="25" s="35" customFormat="true" ht="3" hidden="false" customHeight="true" outlineLevel="0" collapsed="false">
      <c r="B25" s="90"/>
      <c r="C25" s="91"/>
      <c r="D25" s="91"/>
      <c r="E25" s="92"/>
      <c r="F25" s="93"/>
      <c r="G25" s="94"/>
      <c r="H25" s="94"/>
      <c r="I25" s="94"/>
      <c r="J25" s="94"/>
      <c r="K25" s="94"/>
      <c r="L25" s="94"/>
      <c r="M25" s="94"/>
      <c r="N25" s="94"/>
      <c r="O25" s="94"/>
      <c r="P25" s="94"/>
      <c r="Q25" s="94"/>
      <c r="R25" s="94"/>
      <c r="S25" s="95"/>
    </row>
    <row r="26" s="35" customFormat="true" ht="12.4" hidden="false" customHeight="true" outlineLevel="0" collapsed="false">
      <c r="B26" s="53" t="s">
        <v>42</v>
      </c>
      <c r="C26" s="54"/>
      <c r="D26" s="54"/>
      <c r="E26" s="63"/>
      <c r="F26" s="47" t="s">
        <v>24</v>
      </c>
      <c r="G26" s="48" t="s">
        <v>13</v>
      </c>
      <c r="H26" s="49" t="s">
        <v>43</v>
      </c>
      <c r="I26" s="50" t="s">
        <v>15</v>
      </c>
      <c r="J26" s="51" t="s">
        <v>16</v>
      </c>
      <c r="K26" s="51" t="s">
        <v>17</v>
      </c>
      <c r="L26" s="51" t="s">
        <v>18</v>
      </c>
      <c r="M26" s="51" t="s">
        <v>19</v>
      </c>
      <c r="N26" s="51" t="s">
        <v>20</v>
      </c>
      <c r="O26" s="51" t="s">
        <v>21</v>
      </c>
      <c r="P26" s="51" t="s">
        <v>22</v>
      </c>
      <c r="Q26" s="48" t="s">
        <v>23</v>
      </c>
      <c r="R26" s="52" t="s">
        <v>24</v>
      </c>
    </row>
    <row r="27" s="35" customFormat="true" ht="12.4" hidden="false" customHeight="true" outlineLevel="0" collapsed="false">
      <c r="B27" s="54" t="n">
        <v>1</v>
      </c>
      <c r="C27" s="62" t="s">
        <v>44</v>
      </c>
      <c r="D27" s="62"/>
      <c r="E27" s="63"/>
      <c r="F27" s="96" t="s">
        <v>27</v>
      </c>
      <c r="G27" s="97" t="s">
        <v>27</v>
      </c>
      <c r="H27" s="98" t="s">
        <v>27</v>
      </c>
      <c r="I27" s="99" t="s">
        <v>27</v>
      </c>
      <c r="J27" s="97" t="s">
        <v>27</v>
      </c>
      <c r="K27" s="97" t="s">
        <v>27</v>
      </c>
      <c r="L27" s="97" t="s">
        <v>27</v>
      </c>
      <c r="M27" s="97" t="s">
        <v>27</v>
      </c>
      <c r="N27" s="97" t="s">
        <v>27</v>
      </c>
      <c r="O27" s="97" t="s">
        <v>27</v>
      </c>
      <c r="P27" s="97" t="s">
        <v>27</v>
      </c>
      <c r="Q27" s="97" t="s">
        <v>27</v>
      </c>
      <c r="R27" s="100" t="s">
        <v>27</v>
      </c>
      <c r="S27" s="101" t="s">
        <v>27</v>
      </c>
    </row>
    <row r="28" s="35" customFormat="true" ht="12.4" hidden="false" customHeight="true" outlineLevel="0" collapsed="false">
      <c r="B28" s="54" t="n">
        <v>2</v>
      </c>
      <c r="C28" s="62" t="s">
        <v>45</v>
      </c>
      <c r="D28" s="62"/>
      <c r="E28" s="63"/>
      <c r="F28" s="64" t="s">
        <v>31</v>
      </c>
      <c r="G28" s="65" t="s">
        <v>27</v>
      </c>
      <c r="H28" s="66" t="s">
        <v>27</v>
      </c>
      <c r="I28" s="67" t="s">
        <v>27</v>
      </c>
      <c r="J28" s="65" t="s">
        <v>27</v>
      </c>
      <c r="K28" s="65" t="s">
        <v>27</v>
      </c>
      <c r="L28" s="65" t="s">
        <v>28</v>
      </c>
      <c r="M28" s="65" t="s">
        <v>27</v>
      </c>
      <c r="N28" s="65" t="s">
        <v>27</v>
      </c>
      <c r="O28" s="65" t="s">
        <v>27</v>
      </c>
      <c r="P28" s="65" t="s">
        <v>28</v>
      </c>
      <c r="Q28" s="65" t="s">
        <v>28</v>
      </c>
      <c r="R28" s="68" t="s">
        <v>28</v>
      </c>
      <c r="S28" s="101" t="s">
        <v>28</v>
      </c>
    </row>
    <row r="29" customFormat="false" ht="12.4" hidden="false" customHeight="true" outlineLevel="0" collapsed="false">
      <c r="A29" s="35"/>
      <c r="B29" s="54" t="n">
        <v>3</v>
      </c>
      <c r="C29" s="62" t="s">
        <v>46</v>
      </c>
      <c r="D29" s="62"/>
      <c r="E29" s="63"/>
      <c r="F29" s="64" t="s">
        <v>27</v>
      </c>
      <c r="G29" s="65" t="s">
        <v>28</v>
      </c>
      <c r="H29" s="66" t="s">
        <v>27</v>
      </c>
      <c r="I29" s="67" t="s">
        <v>28</v>
      </c>
      <c r="J29" s="65" t="s">
        <v>28</v>
      </c>
      <c r="K29" s="65" t="s">
        <v>28</v>
      </c>
      <c r="L29" s="65" t="s">
        <v>28</v>
      </c>
      <c r="M29" s="65" t="s">
        <v>27</v>
      </c>
      <c r="N29" s="65" t="s">
        <v>27</v>
      </c>
      <c r="O29" s="65" t="s">
        <v>28</v>
      </c>
      <c r="P29" s="65" t="s">
        <v>28</v>
      </c>
      <c r="Q29" s="65" t="s">
        <v>27</v>
      </c>
      <c r="R29" s="68" t="s">
        <v>27</v>
      </c>
      <c r="S29" s="101" t="s">
        <v>28</v>
      </c>
    </row>
    <row r="30" customFormat="false" ht="12.4" hidden="false" customHeight="true" outlineLevel="0" collapsed="false">
      <c r="A30" s="35"/>
      <c r="B30" s="54" t="n">
        <v>4</v>
      </c>
      <c r="C30" s="62" t="s">
        <v>47</v>
      </c>
      <c r="D30" s="62"/>
      <c r="E30" s="63"/>
      <c r="F30" s="64" t="s">
        <v>28</v>
      </c>
      <c r="G30" s="65" t="s">
        <v>28</v>
      </c>
      <c r="H30" s="66" t="s">
        <v>27</v>
      </c>
      <c r="I30" s="67" t="s">
        <v>28</v>
      </c>
      <c r="J30" s="65" t="s">
        <v>27</v>
      </c>
      <c r="K30" s="65" t="s">
        <v>28</v>
      </c>
      <c r="L30" s="65" t="s">
        <v>27</v>
      </c>
      <c r="M30" s="65" t="s">
        <v>27</v>
      </c>
      <c r="N30" s="65" t="s">
        <v>27</v>
      </c>
      <c r="O30" s="65" t="s">
        <v>28</v>
      </c>
      <c r="P30" s="65" t="s">
        <v>28</v>
      </c>
      <c r="Q30" s="65" t="s">
        <v>27</v>
      </c>
      <c r="R30" s="68" t="s">
        <v>27</v>
      </c>
      <c r="S30" s="101" t="s">
        <v>28</v>
      </c>
    </row>
    <row r="31" customFormat="false" ht="12.4" hidden="false" customHeight="true" outlineLevel="0" collapsed="false">
      <c r="A31" s="35"/>
      <c r="B31" s="54" t="n">
        <v>5</v>
      </c>
      <c r="C31" s="62" t="s">
        <v>48</v>
      </c>
      <c r="D31" s="62"/>
      <c r="E31" s="63"/>
      <c r="F31" s="64" t="s">
        <v>28</v>
      </c>
      <c r="G31" s="65" t="s">
        <v>28</v>
      </c>
      <c r="H31" s="66" t="s">
        <v>27</v>
      </c>
      <c r="I31" s="67" t="s">
        <v>27</v>
      </c>
      <c r="J31" s="65" t="s">
        <v>28</v>
      </c>
      <c r="K31" s="65" t="s">
        <v>28</v>
      </c>
      <c r="L31" s="65" t="s">
        <v>28</v>
      </c>
      <c r="M31" s="65" t="s">
        <v>27</v>
      </c>
      <c r="N31" s="65" t="s">
        <v>27</v>
      </c>
      <c r="O31" s="65" t="s">
        <v>28</v>
      </c>
      <c r="P31" s="65" t="s">
        <v>28</v>
      </c>
      <c r="Q31" s="65" t="s">
        <v>28</v>
      </c>
      <c r="R31" s="68" t="s">
        <v>27</v>
      </c>
      <c r="S31" s="101" t="s">
        <v>28</v>
      </c>
    </row>
    <row r="32" customFormat="false" ht="12.4" hidden="false" customHeight="true" outlineLevel="0" collapsed="false">
      <c r="A32" s="35"/>
      <c r="B32" s="54" t="n">
        <v>6</v>
      </c>
      <c r="C32" s="62" t="s">
        <v>49</v>
      </c>
      <c r="D32" s="62"/>
      <c r="E32" s="63"/>
      <c r="F32" s="64" t="s">
        <v>28</v>
      </c>
      <c r="G32" s="65" t="s">
        <v>27</v>
      </c>
      <c r="H32" s="66" t="s">
        <v>27</v>
      </c>
      <c r="I32" s="67" t="s">
        <v>28</v>
      </c>
      <c r="J32" s="65" t="s">
        <v>28</v>
      </c>
      <c r="K32" s="65" t="s">
        <v>27</v>
      </c>
      <c r="L32" s="65" t="s">
        <v>27</v>
      </c>
      <c r="M32" s="65" t="s">
        <v>27</v>
      </c>
      <c r="N32" s="65" t="s">
        <v>27</v>
      </c>
      <c r="O32" s="65" t="s">
        <v>27</v>
      </c>
      <c r="P32" s="65" t="s">
        <v>27</v>
      </c>
      <c r="Q32" s="65" t="s">
        <v>28</v>
      </c>
      <c r="R32" s="68" t="s">
        <v>27</v>
      </c>
      <c r="S32" s="101" t="s">
        <v>28</v>
      </c>
    </row>
    <row r="33" customFormat="false" ht="12.4" hidden="false" customHeight="true" outlineLevel="0" collapsed="false">
      <c r="A33" s="35"/>
      <c r="B33" s="54" t="n">
        <v>7</v>
      </c>
      <c r="C33" s="62" t="s">
        <v>50</v>
      </c>
      <c r="D33" s="62"/>
      <c r="E33" s="63"/>
      <c r="F33" s="64" t="s">
        <v>27</v>
      </c>
      <c r="G33" s="65" t="s">
        <v>28</v>
      </c>
      <c r="H33" s="66" t="s">
        <v>28</v>
      </c>
      <c r="I33" s="67" t="s">
        <v>28</v>
      </c>
      <c r="J33" s="65" t="s">
        <v>28</v>
      </c>
      <c r="K33" s="65" t="s">
        <v>28</v>
      </c>
      <c r="L33" s="65" t="s">
        <v>28</v>
      </c>
      <c r="M33" s="65" t="s">
        <v>28</v>
      </c>
      <c r="N33" s="65" t="s">
        <v>27</v>
      </c>
      <c r="O33" s="65" t="s">
        <v>28</v>
      </c>
      <c r="P33" s="65" t="s">
        <v>27</v>
      </c>
      <c r="Q33" s="65" t="s">
        <v>28</v>
      </c>
      <c r="R33" s="68" t="s">
        <v>27</v>
      </c>
      <c r="S33" s="101" t="s">
        <v>28</v>
      </c>
    </row>
    <row r="34" customFormat="false" ht="3" hidden="false" customHeight="true" outlineLevel="0" collapsed="false">
      <c r="A34" s="35"/>
      <c r="B34" s="54"/>
      <c r="C34" s="62"/>
      <c r="D34" s="62"/>
      <c r="E34" s="63"/>
      <c r="F34" s="69"/>
      <c r="G34" s="70"/>
      <c r="H34" s="71"/>
      <c r="I34" s="72"/>
      <c r="J34" s="70"/>
      <c r="K34" s="70"/>
      <c r="L34" s="70"/>
      <c r="M34" s="70"/>
      <c r="N34" s="70"/>
      <c r="O34" s="70"/>
      <c r="P34" s="70"/>
      <c r="Q34" s="70"/>
      <c r="R34" s="73"/>
      <c r="S34" s="102"/>
    </row>
    <row r="35" customFormat="false" ht="12.4" hidden="false" customHeight="true" outlineLevel="0" collapsed="false">
      <c r="A35" s="35"/>
      <c r="B35" s="54"/>
      <c r="C35" s="74" t="s">
        <v>39</v>
      </c>
      <c r="D35" s="74"/>
      <c r="E35" s="63"/>
      <c r="F35" s="75" t="n">
        <v>3.5</v>
      </c>
      <c r="G35" s="76" t="n">
        <v>3</v>
      </c>
      <c r="H35" s="77" t="n">
        <v>6</v>
      </c>
      <c r="I35" s="78" t="n">
        <v>3</v>
      </c>
      <c r="J35" s="76" t="n">
        <v>3</v>
      </c>
      <c r="K35" s="76" t="n">
        <v>3</v>
      </c>
      <c r="L35" s="76" t="n">
        <v>3</v>
      </c>
      <c r="M35" s="76" t="n">
        <v>6</v>
      </c>
      <c r="N35" s="76" t="n">
        <v>7</v>
      </c>
      <c r="O35" s="76" t="n">
        <v>3</v>
      </c>
      <c r="P35" s="76" t="n">
        <v>3</v>
      </c>
      <c r="Q35" s="76" t="n">
        <v>3</v>
      </c>
      <c r="R35" s="79" t="n">
        <v>6</v>
      </c>
      <c r="S35" s="103" t="n">
        <v>1</v>
      </c>
    </row>
    <row r="36" customFormat="false" ht="12.4" hidden="false" customHeight="true" outlineLevel="0" collapsed="false">
      <c r="A36" s="35"/>
      <c r="B36" s="54"/>
      <c r="C36" s="74" t="s">
        <v>40</v>
      </c>
      <c r="D36" s="74"/>
      <c r="E36" s="63"/>
      <c r="F36" s="80" t="n">
        <v>7</v>
      </c>
      <c r="G36" s="81" t="n">
        <v>7</v>
      </c>
      <c r="H36" s="82" t="n">
        <v>7</v>
      </c>
      <c r="I36" s="83" t="n">
        <v>7</v>
      </c>
      <c r="J36" s="81" t="n">
        <v>7</v>
      </c>
      <c r="K36" s="81" t="n">
        <v>7</v>
      </c>
      <c r="L36" s="81" t="n">
        <v>7</v>
      </c>
      <c r="M36" s="81" t="n">
        <v>7</v>
      </c>
      <c r="N36" s="81" t="n">
        <v>7</v>
      </c>
      <c r="O36" s="81" t="n">
        <v>7</v>
      </c>
      <c r="P36" s="81" t="n">
        <v>7</v>
      </c>
      <c r="Q36" s="81" t="n">
        <v>7</v>
      </c>
      <c r="R36" s="84" t="n">
        <v>7</v>
      </c>
      <c r="S36" s="104" t="n">
        <v>7</v>
      </c>
    </row>
    <row r="37" customFormat="false" ht="12.4" hidden="false" customHeight="true" outlineLevel="0" collapsed="false">
      <c r="A37" s="35"/>
      <c r="B37" s="54"/>
      <c r="C37" s="74" t="s">
        <v>51</v>
      </c>
      <c r="D37" s="74"/>
      <c r="E37" s="63"/>
      <c r="F37" s="105" t="n">
        <v>50</v>
      </c>
      <c r="G37" s="106" t="n">
        <v>42.8571428571429</v>
      </c>
      <c r="H37" s="107" t="n">
        <v>85.7142857142857</v>
      </c>
      <c r="I37" s="108" t="n">
        <v>42.8571428571429</v>
      </c>
      <c r="J37" s="106" t="n">
        <v>42.8571428571429</v>
      </c>
      <c r="K37" s="106" t="n">
        <v>42.8571428571429</v>
      </c>
      <c r="L37" s="106" t="n">
        <v>42.8571428571429</v>
      </c>
      <c r="M37" s="106" t="n">
        <v>85.7142857142857</v>
      </c>
      <c r="N37" s="106" t="n">
        <v>100</v>
      </c>
      <c r="O37" s="106" t="n">
        <v>42.8571428571429</v>
      </c>
      <c r="P37" s="106" t="n">
        <v>42.8571428571429</v>
      </c>
      <c r="Q37" s="106" t="n">
        <v>42.8571428571429</v>
      </c>
      <c r="R37" s="109" t="n">
        <v>85.7142857142857</v>
      </c>
      <c r="S37" s="110" t="n">
        <v>14.2857142857143</v>
      </c>
    </row>
    <row r="38" customFormat="false" ht="3" hidden="false" customHeight="true" outlineLevel="0" collapsed="false">
      <c r="A38" s="35"/>
      <c r="B38" s="90"/>
      <c r="C38" s="91"/>
      <c r="D38" s="91"/>
      <c r="E38" s="63"/>
      <c r="F38" s="93"/>
      <c r="G38" s="94"/>
      <c r="H38" s="94"/>
      <c r="I38" s="94"/>
      <c r="J38" s="94"/>
      <c r="K38" s="94"/>
      <c r="L38" s="94"/>
      <c r="M38" s="94"/>
      <c r="N38" s="94"/>
      <c r="O38" s="94"/>
      <c r="P38" s="94"/>
      <c r="Q38" s="94"/>
      <c r="R38" s="94"/>
      <c r="S38" s="35"/>
    </row>
    <row r="39" customFormat="false" ht="12.4" hidden="false" customHeight="true" outlineLevel="0" collapsed="false">
      <c r="A39" s="35"/>
      <c r="B39" s="53" t="s">
        <v>52</v>
      </c>
      <c r="C39" s="54"/>
      <c r="D39" s="54"/>
      <c r="E39" s="55"/>
      <c r="F39" s="47" t="s">
        <v>24</v>
      </c>
      <c r="G39" s="48" t="s">
        <v>13</v>
      </c>
      <c r="H39" s="49" t="s">
        <v>43</v>
      </c>
      <c r="I39" s="50" t="s">
        <v>15</v>
      </c>
      <c r="J39" s="51" t="s">
        <v>16</v>
      </c>
      <c r="K39" s="51" t="s">
        <v>17</v>
      </c>
      <c r="L39" s="51" t="s">
        <v>18</v>
      </c>
      <c r="M39" s="51" t="s">
        <v>19</v>
      </c>
      <c r="N39" s="51" t="s">
        <v>20</v>
      </c>
      <c r="O39" s="51" t="s">
        <v>21</v>
      </c>
      <c r="P39" s="51" t="s">
        <v>22</v>
      </c>
      <c r="Q39" s="48" t="s">
        <v>23</v>
      </c>
      <c r="R39" s="52" t="s">
        <v>24</v>
      </c>
      <c r="S39" s="35"/>
    </row>
    <row r="40" customFormat="false" ht="12.4" hidden="false" customHeight="true" outlineLevel="0" collapsed="false">
      <c r="A40" s="35"/>
      <c r="B40" s="54" t="n">
        <v>1</v>
      </c>
      <c r="C40" s="62" t="s">
        <v>53</v>
      </c>
      <c r="D40" s="62"/>
      <c r="E40" s="63"/>
      <c r="F40" s="96" t="s">
        <v>28</v>
      </c>
      <c r="G40" s="97" t="s">
        <v>28</v>
      </c>
      <c r="H40" s="98" t="s">
        <v>27</v>
      </c>
      <c r="I40" s="99" t="s">
        <v>28</v>
      </c>
      <c r="J40" s="97" t="s">
        <v>27</v>
      </c>
      <c r="K40" s="97" t="s">
        <v>28</v>
      </c>
      <c r="L40" s="97" t="s">
        <v>27</v>
      </c>
      <c r="M40" s="97" t="s">
        <v>28</v>
      </c>
      <c r="N40" s="97" t="s">
        <v>27</v>
      </c>
      <c r="O40" s="97" t="s">
        <v>27</v>
      </c>
      <c r="P40" s="97" t="s">
        <v>27</v>
      </c>
      <c r="Q40" s="97" t="s">
        <v>27</v>
      </c>
      <c r="R40" s="100" t="s">
        <v>27</v>
      </c>
      <c r="S40" s="101" t="s">
        <v>31</v>
      </c>
    </row>
    <row r="41" customFormat="false" ht="12.4" hidden="false" customHeight="true" outlineLevel="0" collapsed="false">
      <c r="A41" s="35"/>
      <c r="B41" s="54" t="n">
        <v>2</v>
      </c>
      <c r="C41" s="62" t="s">
        <v>54</v>
      </c>
      <c r="D41" s="62"/>
      <c r="E41" s="63"/>
      <c r="F41" s="64" t="s">
        <v>27</v>
      </c>
      <c r="G41" s="65" t="s">
        <v>27</v>
      </c>
      <c r="H41" s="66" t="s">
        <v>28</v>
      </c>
      <c r="I41" s="67" t="s">
        <v>28</v>
      </c>
      <c r="J41" s="65" t="s">
        <v>28</v>
      </c>
      <c r="K41" s="65" t="s">
        <v>27</v>
      </c>
      <c r="L41" s="65" t="s">
        <v>27</v>
      </c>
      <c r="M41" s="65" t="s">
        <v>27</v>
      </c>
      <c r="N41" s="65" t="s">
        <v>27</v>
      </c>
      <c r="O41" s="65" t="s">
        <v>28</v>
      </c>
      <c r="P41" s="65" t="s">
        <v>27</v>
      </c>
      <c r="Q41" s="65" t="s">
        <v>27</v>
      </c>
      <c r="R41" s="68" t="s">
        <v>27</v>
      </c>
      <c r="S41" s="101" t="s">
        <v>27</v>
      </c>
    </row>
    <row r="42" customFormat="false" ht="12.4" hidden="false" customHeight="true" outlineLevel="0" collapsed="false">
      <c r="A42" s="35"/>
      <c r="B42" s="54" t="n">
        <v>3</v>
      </c>
      <c r="C42" s="62" t="s">
        <v>55</v>
      </c>
      <c r="D42" s="62"/>
      <c r="E42" s="63"/>
      <c r="F42" s="64" t="s">
        <v>28</v>
      </c>
      <c r="G42" s="65" t="s">
        <v>28</v>
      </c>
      <c r="H42" s="66" t="s">
        <v>28</v>
      </c>
      <c r="I42" s="67" t="s">
        <v>28</v>
      </c>
      <c r="J42" s="65" t="s">
        <v>28</v>
      </c>
      <c r="K42" s="65" t="s">
        <v>27</v>
      </c>
      <c r="L42" s="65" t="s">
        <v>28</v>
      </c>
      <c r="M42" s="65" t="s">
        <v>27</v>
      </c>
      <c r="N42" s="65" t="s">
        <v>27</v>
      </c>
      <c r="O42" s="65" t="s">
        <v>27</v>
      </c>
      <c r="P42" s="65" t="s">
        <v>28</v>
      </c>
      <c r="Q42" s="65" t="s">
        <v>28</v>
      </c>
      <c r="R42" s="68" t="s">
        <v>28</v>
      </c>
      <c r="S42" s="101" t="s">
        <v>27</v>
      </c>
    </row>
    <row r="43" customFormat="false" ht="12.4" hidden="false" customHeight="true" outlineLevel="0" collapsed="false">
      <c r="A43" s="35"/>
      <c r="B43" s="54" t="n">
        <v>4</v>
      </c>
      <c r="C43" s="62" t="s">
        <v>56</v>
      </c>
      <c r="D43" s="62"/>
      <c r="E43" s="63"/>
      <c r="F43" s="64" t="s">
        <v>31</v>
      </c>
      <c r="G43" s="65" t="s">
        <v>27</v>
      </c>
      <c r="H43" s="66" t="s">
        <v>28</v>
      </c>
      <c r="I43" s="67" t="s">
        <v>27</v>
      </c>
      <c r="J43" s="65" t="s">
        <v>28</v>
      </c>
      <c r="K43" s="65" t="s">
        <v>28</v>
      </c>
      <c r="L43" s="65" t="s">
        <v>28</v>
      </c>
      <c r="M43" s="65" t="s">
        <v>28</v>
      </c>
      <c r="N43" s="65" t="s">
        <v>28</v>
      </c>
      <c r="O43" s="65" t="s">
        <v>28</v>
      </c>
      <c r="P43" s="65" t="s">
        <v>27</v>
      </c>
      <c r="Q43" s="65" t="s">
        <v>31</v>
      </c>
      <c r="R43" s="68" t="s">
        <v>27</v>
      </c>
      <c r="S43" s="101" t="s">
        <v>28</v>
      </c>
    </row>
    <row r="44" customFormat="false" ht="12.4" hidden="false" customHeight="true" outlineLevel="0" collapsed="false">
      <c r="A44" s="35"/>
      <c r="B44" s="54" t="n">
        <v>5</v>
      </c>
      <c r="C44" s="62" t="s">
        <v>57</v>
      </c>
      <c r="D44" s="62"/>
      <c r="E44" s="63"/>
      <c r="F44" s="64" t="s">
        <v>28</v>
      </c>
      <c r="G44" s="65" t="s">
        <v>28</v>
      </c>
      <c r="H44" s="66" t="s">
        <v>28</v>
      </c>
      <c r="I44" s="67" t="s">
        <v>28</v>
      </c>
      <c r="J44" s="65" t="s">
        <v>28</v>
      </c>
      <c r="K44" s="65" t="s">
        <v>27</v>
      </c>
      <c r="L44" s="65" t="s">
        <v>27</v>
      </c>
      <c r="M44" s="65" t="s">
        <v>28</v>
      </c>
      <c r="N44" s="65" t="s">
        <v>27</v>
      </c>
      <c r="O44" s="65" t="s">
        <v>28</v>
      </c>
      <c r="P44" s="65" t="s">
        <v>27</v>
      </c>
      <c r="Q44" s="65" t="s">
        <v>28</v>
      </c>
      <c r="R44" s="68" t="s">
        <v>27</v>
      </c>
      <c r="S44" s="101" t="s">
        <v>27</v>
      </c>
    </row>
    <row r="45" customFormat="false" ht="12.4" hidden="false" customHeight="true" outlineLevel="0" collapsed="false">
      <c r="A45" s="35"/>
      <c r="B45" s="54" t="n">
        <v>6</v>
      </c>
      <c r="C45" s="62" t="s">
        <v>58</v>
      </c>
      <c r="D45" s="62"/>
      <c r="E45" s="63"/>
      <c r="F45" s="64" t="s">
        <v>31</v>
      </c>
      <c r="G45" s="65" t="s">
        <v>27</v>
      </c>
      <c r="H45" s="66" t="s">
        <v>27</v>
      </c>
      <c r="I45" s="67" t="s">
        <v>28</v>
      </c>
      <c r="J45" s="65" t="s">
        <v>27</v>
      </c>
      <c r="K45" s="65" t="s">
        <v>27</v>
      </c>
      <c r="L45" s="65" t="s">
        <v>27</v>
      </c>
      <c r="M45" s="65" t="s">
        <v>28</v>
      </c>
      <c r="N45" s="65" t="s">
        <v>31</v>
      </c>
      <c r="O45" s="65" t="s">
        <v>27</v>
      </c>
      <c r="P45" s="65" t="s">
        <v>28</v>
      </c>
      <c r="Q45" s="65" t="s">
        <v>31</v>
      </c>
      <c r="R45" s="68" t="s">
        <v>28</v>
      </c>
      <c r="S45" s="101" t="s">
        <v>27</v>
      </c>
    </row>
    <row r="46" customFormat="false" ht="3" hidden="false" customHeight="true" outlineLevel="0" collapsed="false">
      <c r="A46" s="35"/>
      <c r="B46" s="54"/>
      <c r="C46" s="62"/>
      <c r="D46" s="62"/>
      <c r="E46" s="63"/>
      <c r="F46" s="69"/>
      <c r="G46" s="70"/>
      <c r="H46" s="71"/>
      <c r="I46" s="72"/>
      <c r="J46" s="70"/>
      <c r="K46" s="70"/>
      <c r="L46" s="70"/>
      <c r="M46" s="70"/>
      <c r="N46" s="70"/>
      <c r="O46" s="70"/>
      <c r="P46" s="70"/>
      <c r="Q46" s="70"/>
      <c r="R46" s="73"/>
      <c r="S46" s="102"/>
    </row>
    <row r="47" customFormat="false" ht="12.4" hidden="false" customHeight="true" outlineLevel="0" collapsed="false">
      <c r="A47" s="35"/>
      <c r="B47" s="54"/>
      <c r="C47" s="74" t="s">
        <v>39</v>
      </c>
      <c r="D47" s="74"/>
      <c r="E47" s="63"/>
      <c r="F47" s="75" t="n">
        <v>2</v>
      </c>
      <c r="G47" s="76" t="n">
        <v>3</v>
      </c>
      <c r="H47" s="77" t="n">
        <v>2</v>
      </c>
      <c r="I47" s="78" t="n">
        <v>1</v>
      </c>
      <c r="J47" s="76" t="n">
        <v>2</v>
      </c>
      <c r="K47" s="76" t="n">
        <v>4</v>
      </c>
      <c r="L47" s="76" t="n">
        <v>4</v>
      </c>
      <c r="M47" s="76" t="n">
        <v>2</v>
      </c>
      <c r="N47" s="76" t="n">
        <v>4.5</v>
      </c>
      <c r="O47" s="76" t="n">
        <v>3</v>
      </c>
      <c r="P47" s="76" t="n">
        <v>4</v>
      </c>
      <c r="Q47" s="76" t="n">
        <v>3</v>
      </c>
      <c r="R47" s="79" t="n">
        <v>4</v>
      </c>
      <c r="S47" s="103" t="n">
        <v>4.5</v>
      </c>
    </row>
    <row r="48" customFormat="false" ht="12.4" hidden="false" customHeight="true" outlineLevel="0" collapsed="false">
      <c r="A48" s="35"/>
      <c r="B48" s="54"/>
      <c r="C48" s="74" t="s">
        <v>40</v>
      </c>
      <c r="D48" s="74"/>
      <c r="E48" s="63"/>
      <c r="F48" s="80" t="n">
        <v>6</v>
      </c>
      <c r="G48" s="81" t="n">
        <v>6</v>
      </c>
      <c r="H48" s="82" t="n">
        <v>6</v>
      </c>
      <c r="I48" s="83" t="n">
        <v>6</v>
      </c>
      <c r="J48" s="81" t="n">
        <v>6</v>
      </c>
      <c r="K48" s="81" t="n">
        <v>6</v>
      </c>
      <c r="L48" s="81" t="n">
        <v>6</v>
      </c>
      <c r="M48" s="81" t="n">
        <v>6</v>
      </c>
      <c r="N48" s="81" t="n">
        <v>6</v>
      </c>
      <c r="O48" s="81" t="n">
        <v>6</v>
      </c>
      <c r="P48" s="81" t="n">
        <v>6</v>
      </c>
      <c r="Q48" s="81" t="n">
        <v>6</v>
      </c>
      <c r="R48" s="84" t="n">
        <v>6</v>
      </c>
      <c r="S48" s="104" t="n">
        <v>6</v>
      </c>
    </row>
    <row r="49" customFormat="false" ht="12.4" hidden="false" customHeight="true" outlineLevel="0" collapsed="false">
      <c r="A49" s="35"/>
      <c r="B49" s="54"/>
      <c r="C49" s="74" t="s">
        <v>59</v>
      </c>
      <c r="D49" s="74"/>
      <c r="E49" s="63"/>
      <c r="F49" s="111" t="n">
        <v>33.3333333333333</v>
      </c>
      <c r="G49" s="112" t="n">
        <v>50</v>
      </c>
      <c r="H49" s="113" t="n">
        <v>33.3333333333333</v>
      </c>
      <c r="I49" s="114" t="n">
        <v>16.6666666666667</v>
      </c>
      <c r="J49" s="112" t="n">
        <v>33.3333333333333</v>
      </c>
      <c r="K49" s="112" t="n">
        <v>66.6666666666667</v>
      </c>
      <c r="L49" s="112" t="n">
        <v>66.6666666666667</v>
      </c>
      <c r="M49" s="112" t="n">
        <v>33.3333333333333</v>
      </c>
      <c r="N49" s="112" t="n">
        <v>75</v>
      </c>
      <c r="O49" s="112" t="n">
        <v>50</v>
      </c>
      <c r="P49" s="112" t="n">
        <v>66.6666666666667</v>
      </c>
      <c r="Q49" s="112" t="n">
        <v>50</v>
      </c>
      <c r="R49" s="115" t="n">
        <v>66.6666666666667</v>
      </c>
      <c r="S49" s="116" t="n">
        <v>75</v>
      </c>
    </row>
    <row r="50" customFormat="false" ht="2.25" hidden="false" customHeight="true" outlineLevel="0" collapsed="false">
      <c r="A50" s="35"/>
      <c r="B50" s="117"/>
      <c r="C50" s="118"/>
      <c r="D50" s="118"/>
      <c r="E50" s="92"/>
      <c r="F50" s="119"/>
      <c r="G50" s="120"/>
      <c r="H50" s="120"/>
      <c r="I50" s="120"/>
      <c r="J50" s="120"/>
      <c r="K50" s="120"/>
      <c r="L50" s="120"/>
      <c r="M50" s="120"/>
      <c r="N50" s="120"/>
      <c r="O50" s="120"/>
      <c r="P50" s="120"/>
      <c r="Q50" s="120"/>
      <c r="R50" s="121"/>
      <c r="S50" s="35"/>
    </row>
    <row r="51" customFormat="false" ht="3" hidden="false" customHeight="true" outlineLevel="0" collapsed="false">
      <c r="F51" s="54"/>
      <c r="G51" s="54"/>
      <c r="H51" s="54"/>
      <c r="I51" s="54"/>
      <c r="J51" s="54"/>
      <c r="K51" s="54"/>
      <c r="L51" s="54"/>
      <c r="M51" s="54"/>
      <c r="N51" s="54"/>
      <c r="O51" s="54"/>
      <c r="P51" s="54"/>
      <c r="Q51" s="54"/>
      <c r="R51" s="122"/>
      <c r="S51" s="35"/>
    </row>
    <row r="52" s="123" customFormat="true" ht="12.95" hidden="false" customHeight="true" outlineLevel="0" collapsed="false">
      <c r="C52" s="124" t="s">
        <v>60</v>
      </c>
      <c r="D52" s="124"/>
      <c r="E52" s="125"/>
      <c r="F52" s="126"/>
      <c r="G52" s="126"/>
      <c r="H52" s="126"/>
      <c r="I52" s="126"/>
      <c r="J52" s="126"/>
      <c r="K52" s="126"/>
      <c r="L52" s="126"/>
      <c r="M52" s="126"/>
      <c r="N52" s="126"/>
      <c r="O52" s="126"/>
      <c r="P52" s="126"/>
      <c r="Q52" s="126"/>
    </row>
    <row r="53" s="123" customFormat="true" ht="12.95" hidden="false" customHeight="true" outlineLevel="0" collapsed="false">
      <c r="C53" s="124" t="s">
        <v>61</v>
      </c>
      <c r="D53" s="124"/>
      <c r="E53" s="125"/>
    </row>
    <row r="54" s="123" customFormat="true" ht="12.95" hidden="false" customHeight="true" outlineLevel="0" collapsed="false">
      <c r="C54" s="124"/>
      <c r="D54" s="124"/>
      <c r="E54" s="125"/>
    </row>
    <row r="55" s="123" customFormat="true" ht="21" hidden="false" customHeight="true" outlineLevel="0" collapsed="false">
      <c r="C55" s="124"/>
      <c r="D55" s="124"/>
      <c r="E55" s="125"/>
    </row>
    <row r="56" s="123" customFormat="true" ht="22.5" hidden="false" customHeight="true" outlineLevel="0" collapsed="false">
      <c r="C56" s="124"/>
      <c r="D56" s="124"/>
      <c r="E56" s="125"/>
    </row>
    <row r="57" customFormat="false" ht="15" hidden="false" customHeight="true" outlineLevel="0" collapsed="false"/>
    <row r="58" customFormat="false" ht="21.95" hidden="false" customHeight="true" outlineLevel="0" collapsed="false">
      <c r="B58" s="127"/>
      <c r="C58" s="127"/>
      <c r="D58" s="128"/>
      <c r="E58" s="128"/>
      <c r="F58" s="2"/>
      <c r="G58" s="35"/>
      <c r="H58" s="35"/>
      <c r="I58" s="35"/>
      <c r="J58" s="35"/>
      <c r="K58" s="35"/>
      <c r="L58" s="35"/>
      <c r="M58" s="35"/>
      <c r="N58" s="35"/>
      <c r="O58" s="35"/>
      <c r="P58" s="35"/>
      <c r="Q58" s="35"/>
      <c r="R58" s="35"/>
    </row>
    <row r="59" s="129" customFormat="true" ht="6" hidden="false" customHeight="true" outlineLevel="0" collapsed="false">
      <c r="B59" s="130"/>
      <c r="C59" s="130"/>
      <c r="D59" s="131"/>
      <c r="E59" s="131"/>
      <c r="F59" s="132"/>
      <c r="G59" s="131"/>
      <c r="H59" s="131"/>
      <c r="I59" s="131"/>
      <c r="J59" s="131"/>
      <c r="K59" s="131"/>
      <c r="L59" s="131"/>
      <c r="M59" s="131"/>
      <c r="N59" s="131"/>
      <c r="O59" s="131"/>
      <c r="P59" s="131"/>
      <c r="Q59" s="131"/>
      <c r="R59" s="131"/>
      <c r="S59" s="133"/>
    </row>
    <row r="60" s="134" customFormat="true" ht="12" hidden="false" customHeight="true" outlineLevel="0" collapsed="false">
      <c r="B60" s="135"/>
      <c r="C60" s="135"/>
      <c r="D60" s="135"/>
      <c r="E60" s="135"/>
      <c r="F60" s="62"/>
      <c r="G60" s="135"/>
      <c r="H60" s="135"/>
      <c r="I60" s="135"/>
      <c r="J60" s="135"/>
      <c r="K60" s="135"/>
      <c r="L60" s="135"/>
      <c r="M60" s="135"/>
      <c r="N60" s="135"/>
      <c r="O60" s="135"/>
      <c r="P60" s="135"/>
      <c r="Q60" s="135"/>
      <c r="R60" s="135"/>
      <c r="S60" s="136"/>
    </row>
    <row r="61" s="134" customFormat="true" ht="12" hidden="false" customHeight="true" outlineLevel="0" collapsed="false">
      <c r="D61" s="135"/>
      <c r="E61" s="135"/>
      <c r="F61" s="62"/>
      <c r="G61" s="135"/>
      <c r="H61" s="135"/>
      <c r="I61" s="135"/>
      <c r="J61" s="135"/>
      <c r="K61" s="135"/>
      <c r="L61" s="135"/>
      <c r="M61" s="135"/>
      <c r="N61" s="135"/>
      <c r="O61" s="135"/>
      <c r="P61" s="135"/>
      <c r="Q61" s="135"/>
      <c r="R61" s="135"/>
      <c r="S61" s="136"/>
    </row>
    <row r="62" s="137" customFormat="true" ht="12" hidden="false" customHeight="true" outlineLevel="0" collapsed="false">
      <c r="D62" s="54"/>
      <c r="E62" s="54"/>
      <c r="F62" s="63"/>
      <c r="G62" s="54"/>
      <c r="H62" s="54"/>
      <c r="I62" s="54"/>
      <c r="J62" s="54"/>
      <c r="K62" s="54"/>
      <c r="L62" s="54"/>
      <c r="M62" s="54"/>
      <c r="N62" s="54"/>
      <c r="O62" s="54"/>
      <c r="P62" s="54"/>
      <c r="Q62" s="54"/>
      <c r="R62" s="54"/>
    </row>
    <row r="63" s="137" customFormat="true" ht="12" hidden="false" customHeight="true" outlineLevel="0" collapsed="false">
      <c r="B63" s="138"/>
      <c r="C63" s="138"/>
      <c r="D63" s="54"/>
      <c r="E63" s="54"/>
      <c r="F63" s="63"/>
      <c r="G63" s="54"/>
      <c r="H63" s="54"/>
      <c r="I63" s="54"/>
      <c r="J63" s="54"/>
      <c r="K63" s="54"/>
      <c r="L63" s="54"/>
      <c r="M63" s="54"/>
      <c r="N63" s="54"/>
      <c r="O63" s="54"/>
      <c r="P63" s="54"/>
      <c r="Q63" s="54"/>
      <c r="R63" s="54"/>
    </row>
    <row r="64" s="134" customFormat="true" ht="6" hidden="false" customHeight="true" outlineLevel="0" collapsed="false">
      <c r="B64" s="139"/>
      <c r="C64" s="139"/>
      <c r="D64" s="140"/>
      <c r="E64" s="140"/>
      <c r="F64" s="141"/>
      <c r="G64" s="140"/>
      <c r="H64" s="140"/>
      <c r="I64" s="140"/>
      <c r="J64" s="140"/>
      <c r="K64" s="140"/>
      <c r="L64" s="140"/>
      <c r="M64" s="140"/>
      <c r="N64" s="140"/>
      <c r="O64" s="140"/>
      <c r="P64" s="140"/>
      <c r="Q64" s="140"/>
      <c r="R64" s="140"/>
      <c r="S64" s="136"/>
    </row>
    <row r="65" s="134" customFormat="true" ht="12" hidden="false" customHeight="true" outlineLevel="0" collapsed="false">
      <c r="B65" s="135"/>
      <c r="C65" s="135"/>
      <c r="D65" s="135"/>
      <c r="E65" s="135"/>
      <c r="F65" s="62"/>
      <c r="G65" s="135"/>
      <c r="H65" s="135"/>
      <c r="I65" s="135"/>
      <c r="J65" s="135"/>
      <c r="K65" s="135"/>
      <c r="L65" s="135"/>
      <c r="M65" s="135"/>
    </row>
    <row r="66" s="134" customFormat="true" ht="12" hidden="false" customHeight="true" outlineLevel="0" collapsed="false">
      <c r="D66" s="142"/>
      <c r="E66" s="142"/>
      <c r="F66" s="62"/>
      <c r="G66" s="135"/>
      <c r="H66" s="135"/>
      <c r="I66" s="135"/>
      <c r="J66" s="135"/>
      <c r="K66" s="135"/>
      <c r="L66" s="135"/>
      <c r="M66" s="135"/>
      <c r="N66" s="135"/>
      <c r="O66" s="135"/>
      <c r="P66" s="135"/>
      <c r="Q66" s="137"/>
      <c r="R66" s="54"/>
      <c r="S66" s="54"/>
    </row>
    <row r="67" s="134" customFormat="true" ht="12" hidden="false" customHeight="true" outlineLevel="0" collapsed="false">
      <c r="D67" s="142"/>
      <c r="E67" s="142"/>
      <c r="F67" s="62"/>
      <c r="G67" s="135"/>
      <c r="H67" s="135"/>
      <c r="I67" s="135"/>
      <c r="J67" s="135"/>
      <c r="K67" s="135"/>
      <c r="L67" s="135"/>
      <c r="M67" s="135"/>
      <c r="N67" s="135"/>
      <c r="O67" s="135"/>
      <c r="P67" s="135"/>
      <c r="Q67" s="135"/>
      <c r="R67" s="135"/>
      <c r="S67" s="136"/>
    </row>
    <row r="68" s="134" customFormat="true" ht="12" hidden="false" customHeight="true" outlineLevel="0" collapsed="false">
      <c r="D68" s="142"/>
      <c r="E68" s="142"/>
      <c r="F68" s="62"/>
      <c r="G68" s="135"/>
      <c r="H68" s="135"/>
      <c r="I68" s="135"/>
      <c r="J68" s="135"/>
      <c r="K68" s="135"/>
      <c r="L68" s="135"/>
      <c r="M68" s="135"/>
      <c r="N68" s="135"/>
      <c r="O68" s="135"/>
      <c r="P68" s="135"/>
      <c r="Q68" s="135"/>
      <c r="R68" s="135"/>
      <c r="S68" s="136"/>
    </row>
    <row r="69" s="25" customFormat="true" ht="6" hidden="false" customHeight="true" outlineLevel="0" collapsed="false">
      <c r="B69" s="143"/>
      <c r="C69" s="143"/>
      <c r="D69" s="144"/>
      <c r="E69" s="144"/>
      <c r="F69" s="145"/>
      <c r="G69" s="144"/>
      <c r="H69" s="144"/>
      <c r="I69" s="144"/>
      <c r="J69" s="144"/>
      <c r="K69" s="144"/>
      <c r="L69" s="144"/>
      <c r="M69" s="144"/>
      <c r="N69" s="144"/>
      <c r="O69" s="144"/>
      <c r="P69" s="144"/>
      <c r="Q69" s="144"/>
      <c r="R69" s="144"/>
      <c r="S69" s="146"/>
    </row>
    <row r="70" s="137" customFormat="true" ht="12" hidden="false" customHeight="true" outlineLevel="0" collapsed="false">
      <c r="B70" s="135"/>
      <c r="C70" s="135"/>
      <c r="D70" s="135"/>
      <c r="E70" s="135"/>
      <c r="F70" s="62"/>
      <c r="G70" s="135"/>
      <c r="H70" s="135"/>
      <c r="I70" s="135"/>
      <c r="J70" s="135"/>
      <c r="K70" s="135"/>
      <c r="L70" s="135"/>
      <c r="M70" s="135"/>
      <c r="N70" s="135"/>
      <c r="O70" s="135"/>
      <c r="P70" s="135"/>
      <c r="Q70" s="135"/>
      <c r="R70" s="135"/>
    </row>
    <row r="71" s="137" customFormat="true" ht="12" hidden="false" customHeight="true" outlineLevel="0" collapsed="false">
      <c r="B71" s="135"/>
      <c r="C71" s="135"/>
      <c r="D71" s="135"/>
      <c r="E71" s="135"/>
      <c r="F71" s="62"/>
      <c r="G71" s="135"/>
      <c r="H71" s="135"/>
      <c r="I71" s="135"/>
      <c r="J71" s="135"/>
      <c r="K71" s="135"/>
      <c r="L71" s="135"/>
      <c r="M71" s="135"/>
      <c r="N71" s="135"/>
      <c r="O71" s="135"/>
      <c r="P71" s="135"/>
      <c r="Q71" s="135"/>
      <c r="R71" s="135"/>
    </row>
    <row r="72" s="137" customFormat="true" ht="12" hidden="false" customHeight="true" outlineLevel="0" collapsed="false">
      <c r="F72" s="62"/>
      <c r="G72" s="135"/>
      <c r="H72" s="135"/>
      <c r="I72" s="135"/>
      <c r="J72" s="135"/>
      <c r="K72" s="135"/>
      <c r="L72" s="135"/>
      <c r="M72" s="135"/>
      <c r="N72" s="135"/>
      <c r="O72" s="135"/>
      <c r="P72" s="135"/>
      <c r="Q72" s="135"/>
      <c r="R72" s="135"/>
    </row>
    <row r="73" customFormat="false" ht="6" hidden="false" customHeight="true" outlineLevel="0" collapsed="false"/>
    <row r="74" customFormat="false" ht="15" hidden="false" customHeight="true" outlineLevel="0" collapsed="false"/>
    <row r="75" customFormat="false" ht="5.1" hidden="false" customHeight="true" outlineLevel="0" collapsed="false"/>
    <row r="77" customFormat="false" ht="7.5" hidden="false" customHeight="true" outlineLevel="0" collapsed="false"/>
    <row r="78"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F49 F37 F24">
    <cfRule type="cellIs" priority="10" operator="lessThan" aboveAverage="0" equalAverage="0" bottom="0" percent="0" rank="0" text="" dxfId="8">
      <formula>50</formula>
    </cfRule>
    <cfRule type="cellIs" priority="11" operator="equal" aboveAverage="0" equalAverage="0" bottom="0" percent="0" rank="0" text="" dxfId="9">
      <formula>50</formula>
    </cfRule>
  </conditionalFormatting>
  <conditionalFormatting sqref="F27:F33">
    <cfRule type="cellIs" priority="12" operator="equal" aboveAverage="0" equalAverage="0" bottom="0" percent="0" rank="0" text="" dxfId="10">
      <formula>"+"</formula>
    </cfRule>
    <cfRule type="cellIs" priority="13" operator="equal" aboveAverage="0" equalAverage="0" bottom="0" percent="0" rank="0" text="" dxfId="11">
      <formula>"0"</formula>
    </cfRule>
  </conditionalFormatting>
  <conditionalFormatting sqref="F40:F45">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11">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3:F20">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2">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G49 G37 G24">
    <cfRule type="cellIs" priority="22" operator="lessThan" aboveAverage="0" equalAverage="0" bottom="0" percent="0" rank="0" text="" dxfId="20">
      <formula>50</formula>
    </cfRule>
    <cfRule type="cellIs" priority="23" operator="equal" aboveAverage="0" equalAverage="0" bottom="0" percent="0" rank="0" text="" dxfId="21">
      <formula>50</formula>
    </cfRule>
  </conditionalFormatting>
  <conditionalFormatting sqref="G27:G33">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G40:G45">
    <cfRule type="cellIs" priority="26" operator="equal" aboveAverage="0" equalAverage="0" bottom="0" percent="0" rank="0" text="" dxfId="24">
      <formula>"+"</formula>
    </cfRule>
    <cfRule type="cellIs" priority="27" operator="equal" aboveAverage="0" equalAverage="0" bottom="0" percent="0" rank="0" text="" dxfId="25">
      <formula>"0"</formula>
    </cfRule>
  </conditionalFormatting>
  <conditionalFormatting sqref="G11">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G13:G20">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G12">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H49 H37 H24">
    <cfRule type="cellIs" priority="34" operator="lessThan" aboveAverage="0" equalAverage="0" bottom="0" percent="0" rank="0" text="" dxfId="32">
      <formula>50</formula>
    </cfRule>
    <cfRule type="cellIs" priority="35" operator="equal" aboveAverage="0" equalAverage="0" bottom="0" percent="0" rank="0" text="" dxfId="33">
      <formula>50</formula>
    </cfRule>
  </conditionalFormatting>
  <conditionalFormatting sqref="H27:H33">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H40:H45">
    <cfRule type="cellIs" priority="38" operator="equal" aboveAverage="0" equalAverage="0" bottom="0" percent="0" rank="0" text="" dxfId="36">
      <formula>"+"</formula>
    </cfRule>
    <cfRule type="cellIs" priority="39" operator="equal" aboveAverage="0" equalAverage="0" bottom="0" percent="0" rank="0" text="" dxfId="37">
      <formula>"0"</formula>
    </cfRule>
  </conditionalFormatting>
  <conditionalFormatting sqref="H11">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H13:H20">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H12">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I49 I37 I24">
    <cfRule type="cellIs" priority="46" operator="lessThan" aboveAverage="0" equalAverage="0" bottom="0" percent="0" rank="0" text="" dxfId="44">
      <formula>50</formula>
    </cfRule>
    <cfRule type="cellIs" priority="47" operator="equal" aboveAverage="0" equalAverage="0" bottom="0" percent="0" rank="0" text="" dxfId="45">
      <formula>50</formula>
    </cfRule>
  </conditionalFormatting>
  <conditionalFormatting sqref="I27:I33">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I40:I45">
    <cfRule type="cellIs" priority="50" operator="equal" aboveAverage="0" equalAverage="0" bottom="0" percent="0" rank="0" text="" dxfId="48">
      <formula>"+"</formula>
    </cfRule>
    <cfRule type="cellIs" priority="51" operator="equal" aboveAverage="0" equalAverage="0" bottom="0" percent="0" rank="0" text="" dxfId="49">
      <formula>"0"</formula>
    </cfRule>
  </conditionalFormatting>
  <conditionalFormatting sqref="I11">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I13:I20">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I12">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J49 J37 J24">
    <cfRule type="cellIs" priority="58" operator="lessThan" aboveAverage="0" equalAverage="0" bottom="0" percent="0" rank="0" text="" dxfId="56">
      <formula>50</formula>
    </cfRule>
    <cfRule type="cellIs" priority="59" operator="equal" aboveAverage="0" equalAverage="0" bottom="0" percent="0" rank="0" text="" dxfId="57">
      <formula>50</formula>
    </cfRule>
  </conditionalFormatting>
  <conditionalFormatting sqref="J27:J33">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0:J45">
    <cfRule type="cellIs" priority="62" operator="equal" aboveAverage="0" equalAverage="0" bottom="0" percent="0" rank="0" text="" dxfId="60">
      <formula>"+"</formula>
    </cfRule>
    <cfRule type="cellIs" priority="63" operator="equal" aboveAverage="0" equalAverage="0" bottom="0" percent="0" rank="0" text="" dxfId="61">
      <formula>"0"</formula>
    </cfRule>
  </conditionalFormatting>
  <conditionalFormatting sqref="J11">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13:J20">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2">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K49 K37 K24">
    <cfRule type="cellIs" priority="70" operator="lessThan" aboveAverage="0" equalAverage="0" bottom="0" percent="0" rank="0" text="" dxfId="68">
      <formula>50</formula>
    </cfRule>
    <cfRule type="cellIs" priority="71" operator="equal" aboveAverage="0" equalAverage="0" bottom="0" percent="0" rank="0" text="" dxfId="69">
      <formula>50</formula>
    </cfRule>
  </conditionalFormatting>
  <conditionalFormatting sqref="K27:K33">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0:K45">
    <cfRule type="cellIs" priority="74" operator="equal" aboveAverage="0" equalAverage="0" bottom="0" percent="0" rank="0" text="" dxfId="72">
      <formula>"+"</formula>
    </cfRule>
    <cfRule type="cellIs" priority="75" operator="equal" aboveAverage="0" equalAverage="0" bottom="0" percent="0" rank="0" text="" dxfId="73">
      <formula>"0"</formula>
    </cfRule>
  </conditionalFormatting>
  <conditionalFormatting sqref="K11">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13:K20">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2">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L49 L37 L24">
    <cfRule type="cellIs" priority="82" operator="lessThan" aboveAverage="0" equalAverage="0" bottom="0" percent="0" rank="0" text="" dxfId="80">
      <formula>50</formula>
    </cfRule>
    <cfRule type="cellIs" priority="83" operator="equal" aboveAverage="0" equalAverage="0" bottom="0" percent="0" rank="0" text="" dxfId="81">
      <formula>50</formula>
    </cfRule>
  </conditionalFormatting>
  <conditionalFormatting sqref="L27:L33">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0:L45">
    <cfRule type="cellIs" priority="86" operator="equal" aboveAverage="0" equalAverage="0" bottom="0" percent="0" rank="0" text="" dxfId="84">
      <formula>"+"</formula>
    </cfRule>
    <cfRule type="cellIs" priority="87" operator="equal" aboveAverage="0" equalAverage="0" bottom="0" percent="0" rank="0" text="" dxfId="85">
      <formula>"0"</formula>
    </cfRule>
  </conditionalFormatting>
  <conditionalFormatting sqref="L11">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13:L20">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2">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N49 N37 N24">
    <cfRule type="cellIs" priority="94" operator="lessThan" aboveAverage="0" equalAverage="0" bottom="0" percent="0" rank="0" text="" dxfId="92">
      <formula>50</formula>
    </cfRule>
    <cfRule type="cellIs" priority="95" operator="equal" aboveAverage="0" equalAverage="0" bottom="0" percent="0" rank="0" text="" dxfId="93">
      <formula>50</formula>
    </cfRule>
  </conditionalFormatting>
  <conditionalFormatting sqref="N27:N33">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N40:N45">
    <cfRule type="cellIs" priority="98" operator="equal" aboveAverage="0" equalAverage="0" bottom="0" percent="0" rank="0" text="" dxfId="96">
      <formula>"+"</formula>
    </cfRule>
    <cfRule type="cellIs" priority="99" operator="equal" aboveAverage="0" equalAverage="0" bottom="0" percent="0" rank="0" text="" dxfId="97">
      <formula>"0"</formula>
    </cfRule>
  </conditionalFormatting>
  <conditionalFormatting sqref="N11">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N13:N20">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N12">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49 M37 M24">
    <cfRule type="cellIs" priority="106" operator="lessThan" aboveAverage="0" equalAverage="0" bottom="0" percent="0" rank="0" text="" dxfId="104">
      <formula>50</formula>
    </cfRule>
    <cfRule type="cellIs" priority="107" operator="equal" aboveAverage="0" equalAverage="0" bottom="0" percent="0" rank="0" text="" dxfId="105">
      <formula>50</formula>
    </cfRule>
  </conditionalFormatting>
  <conditionalFormatting sqref="M27:M33">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M40:M45">
    <cfRule type="cellIs" priority="110" operator="equal" aboveAverage="0" equalAverage="0" bottom="0" percent="0" rank="0" text="" dxfId="108">
      <formula>"+"</formula>
    </cfRule>
    <cfRule type="cellIs" priority="111" operator="equal" aboveAverage="0" equalAverage="0" bottom="0" percent="0" rank="0" text="" dxfId="109">
      <formula>"0"</formula>
    </cfRule>
  </conditionalFormatting>
  <conditionalFormatting sqref="M11">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M13:M20">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M12">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Q49 Q37 Q24">
    <cfRule type="cellIs" priority="118" operator="lessThan" aboveAverage="0" equalAverage="0" bottom="0" percent="0" rank="0" text="" dxfId="116">
      <formula>50</formula>
    </cfRule>
    <cfRule type="cellIs" priority="119" operator="equal" aboveAverage="0" equalAverage="0" bottom="0" percent="0" rank="0" text="" dxfId="117">
      <formula>50</formula>
    </cfRule>
  </conditionalFormatting>
  <conditionalFormatting sqref="Q27:Q33">
    <cfRule type="cellIs" priority="120" operator="equal" aboveAverage="0" equalAverage="0" bottom="0" percent="0" rank="0" text="" dxfId="118">
      <formula>"+"</formula>
    </cfRule>
    <cfRule type="cellIs" priority="121" operator="equal" aboveAverage="0" equalAverage="0" bottom="0" percent="0" rank="0" text="" dxfId="119">
      <formula>"0"</formula>
    </cfRule>
  </conditionalFormatting>
  <conditionalFormatting sqref="Q40:Q45">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Q11">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Q13:Q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Q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O49 O37 O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O27:O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O40:O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O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O13:O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O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P49 P37 P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P27:P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P40:P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P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P13:P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P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49 R37 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27:R3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40:R45">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11">
    <cfRule type="cellIs" priority="160" operator="equal" aboveAverage="0" equalAverage="0" bottom="0" percent="0" rank="0" text="" dxfId="158">
      <formula>"+"</formula>
    </cfRule>
    <cfRule type="cellIs" priority="161" operator="equal" aboveAverage="0" equalAverage="0" bottom="0" percent="0" rank="0" text="" dxfId="159">
      <formula>"0"</formula>
    </cfRule>
  </conditionalFormatting>
  <conditionalFormatting sqref="R13:R20">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12">
    <cfRule type="cellIs" priority="164" operator="equal" aboveAverage="0" equalAverage="0" bottom="0" percent="0" rank="0" text="" dxfId="162">
      <formula>"+"</formula>
    </cfRule>
    <cfRule type="cellIs" priority="165" operator="equal" aboveAverage="0" equalAverage="0" bottom="0" percent="0" rank="0" text="" dxfId="16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佐賀県</cp:lastModifiedBy>
  <cp:lastPrinted>2017-03-09T06:47:46Z</cp:lastPrinted>
  <dcterms:modified xsi:type="dcterms:W3CDTF">2017-03-09T07: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