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1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100.3</t>
  </si>
  <si>
    <t xml:space="preserve">         9</t>
  </si>
  <si>
    <t xml:space="preserve">        10</t>
  </si>
  <si>
    <t xml:space="preserve">100.7</t>
  </si>
  <si>
    <t xml:space="preserve">        11</t>
  </si>
  <si>
    <t xml:space="preserve">100.2</t>
  </si>
  <si>
    <t xml:space="preserve">        12</t>
  </si>
  <si>
    <t xml:space="preserve">100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99.9</t>
  </si>
  <si>
    <t xml:space="preserve">         4</t>
  </si>
  <si>
    <t xml:space="preserve">         5</t>
  </si>
  <si>
    <t xml:space="preserve">         6</t>
  </si>
  <si>
    <t xml:space="preserve">100.1</t>
  </si>
  <si>
    <t xml:space="preserve">         7</t>
  </si>
  <si>
    <t xml:space="preserve">         8</t>
  </si>
  <si>
    <t xml:space="preserve">100.4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H27=100</t>
  </si>
  <si>
    <t xml:space="preserve">r84 597</t>
  </si>
  <si>
    <t xml:space="preserve">36 645</t>
  </si>
  <si>
    <t xml:space="preserve">r87 484</t>
  </si>
  <si>
    <t xml:space="preserve">12 688</t>
  </si>
  <si>
    <t xml:space="preserve">12 711</t>
  </si>
  <si>
    <t xml:space="preserve">12 710</t>
  </si>
  <si>
    <t xml:space="preserve">12 704</t>
  </si>
  <si>
    <t xml:space="preserve">12 703</t>
  </si>
  <si>
    <t xml:space="preserve">12 963</t>
  </si>
  <si>
    <t xml:space="preserve">12 699</t>
  </si>
  <si>
    <t xml:space="preserve">12 694</t>
  </si>
  <si>
    <t xml:space="preserve">51 347</t>
  </si>
  <si>
    <t xml:space="preserve">r12 699</t>
  </si>
  <si>
    <t xml:space="preserve">53 351</t>
  </si>
  <si>
    <t xml:space="preserve">52 187</t>
  </si>
  <si>
    <t xml:space="preserve">12 700</t>
  </si>
  <si>
    <t xml:space="preserve">53 396</t>
  </si>
  <si>
    <t xml:space="preserve">12 692</t>
  </si>
  <si>
    <t xml:space="preserve">r98.4</t>
  </si>
  <si>
    <t xml:space="preserve">r82.5</t>
  </si>
  <si>
    <t xml:space="preserve">r54 754</t>
  </si>
  <si>
    <t xml:space="preserve">r94 257</t>
  </si>
  <si>
    <t xml:space="preserve">12 693</t>
  </si>
  <si>
    <t xml:space="preserve">p98.5</t>
  </si>
  <si>
    <t xml:space="preserve">p83.5</t>
  </si>
  <si>
    <t xml:space="preserve">p53 744</t>
  </si>
  <si>
    <t xml:space="preserve">r98.7</t>
  </si>
  <si>
    <t xml:space="preserve">r94 484</t>
  </si>
  <si>
    <t xml:space="preserve">p12 695</t>
  </si>
  <si>
    <t xml:space="preserve">p99.1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5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H26</t>
    </r>
    <r>
      <rPr>
        <sz val="8"/>
        <rFont val="Noto Sans"/>
        <family val="2"/>
      </rPr>
      <t xml:space="preserve">年分改訂済み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_ "/>
    <numFmt numFmtId="179" formatCode="0;[RED]0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0"/>
    <numFmt numFmtId="185" formatCode="\ #\ ##0"/>
    <numFmt numFmtId="186" formatCode="\○#\ ###\ ##0"/>
    <numFmt numFmtId="187" formatCode="#\ ##0.0"/>
    <numFmt numFmtId="188" formatCode="0.00"/>
    <numFmt numFmtId="189" formatCode="0.0;[RED]0.0"/>
    <numFmt numFmtId="190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9615</v>
      </c>
      <c r="C10" s="58" t="n">
        <v>67244</v>
      </c>
      <c r="D10" s="59" t="n">
        <v>15827</v>
      </c>
      <c r="E10" s="58" t="n">
        <v>5568</v>
      </c>
      <c r="F10" s="59" t="n">
        <v>116894</v>
      </c>
      <c r="G10" s="60" t="n">
        <v>92.4</v>
      </c>
      <c r="H10" s="61" t="s">
        <v>63</v>
      </c>
      <c r="I10" s="60" t="n">
        <v>102.9</v>
      </c>
      <c r="J10" s="60" t="n">
        <v>11.6</v>
      </c>
      <c r="K10" s="62" t="n">
        <v>0.8</v>
      </c>
      <c r="L10" s="58" t="n">
        <v>51</v>
      </c>
      <c r="M10" s="58" t="n">
        <v>7117</v>
      </c>
      <c r="N10" s="60" t="n">
        <v>96.6</v>
      </c>
      <c r="O10" s="59" t="n">
        <v>1213</v>
      </c>
      <c r="P10" s="59" t="n">
        <v>1016</v>
      </c>
      <c r="Q10" s="58" t="s">
        <v>64</v>
      </c>
      <c r="R10" s="58" t="n">
        <v>22451</v>
      </c>
      <c r="S10" s="58" t="n">
        <v>11612</v>
      </c>
      <c r="T10" s="63" t="s">
        <v>62</v>
      </c>
    </row>
    <row r="11" s="18" customFormat="true" ht="11.1" hidden="false" customHeight="true" outlineLevel="0" collapsed="false">
      <c r="A11" s="64" t="s">
        <v>65</v>
      </c>
      <c r="B11" s="58" t="n">
        <v>835016</v>
      </c>
      <c r="C11" s="58" t="n">
        <v>66098</v>
      </c>
      <c r="D11" s="59" t="n">
        <v>14148</v>
      </c>
      <c r="E11" s="58" t="n">
        <v>4830</v>
      </c>
      <c r="F11" s="59" t="n">
        <v>116779</v>
      </c>
      <c r="G11" s="60" t="n">
        <v>95.8</v>
      </c>
      <c r="H11" s="59" t="n">
        <v>63754</v>
      </c>
      <c r="I11" s="60" t="n">
        <v>104.3</v>
      </c>
      <c r="J11" s="60" t="n">
        <v>11.7</v>
      </c>
      <c r="K11" s="62" t="n">
        <v>0.89</v>
      </c>
      <c r="L11" s="58" t="n">
        <v>37</v>
      </c>
      <c r="M11" s="58" t="n">
        <v>13331</v>
      </c>
      <c r="N11" s="60" t="n">
        <v>99.1</v>
      </c>
      <c r="O11" s="59" t="n">
        <v>1240</v>
      </c>
      <c r="P11" s="59" t="n">
        <v>893</v>
      </c>
      <c r="Q11" s="58" t="n">
        <v>316237</v>
      </c>
      <c r="R11" s="58" t="n">
        <v>22656</v>
      </c>
      <c r="S11" s="58" t="n">
        <v>12122</v>
      </c>
      <c r="T11" s="65" t="s">
        <v>65</v>
      </c>
    </row>
    <row r="12" s="75" customFormat="true" ht="11.25" hidden="false" customHeight="true" outlineLevel="0" collapsed="false">
      <c r="A12" s="66" t="s">
        <v>66</v>
      </c>
      <c r="B12" s="67" t="n">
        <v>829808</v>
      </c>
      <c r="C12" s="68" t="n">
        <v>66111</v>
      </c>
      <c r="D12" s="69" t="n">
        <v>14054</v>
      </c>
      <c r="E12" s="68" t="n">
        <v>4941</v>
      </c>
      <c r="F12" s="69" t="n">
        <v>95365</v>
      </c>
      <c r="G12" s="70" t="s">
        <v>67</v>
      </c>
      <c r="H12" s="69" t="n">
        <v>56887</v>
      </c>
      <c r="I12" s="71" t="n">
        <v>103.6</v>
      </c>
      <c r="J12" s="71" t="n">
        <v>11.9</v>
      </c>
      <c r="K12" s="72" t="n">
        <v>0.97</v>
      </c>
      <c r="L12" s="68" t="n">
        <v>35</v>
      </c>
      <c r="M12" s="68" t="n">
        <v>4468</v>
      </c>
      <c r="N12" s="71" t="n">
        <v>100</v>
      </c>
      <c r="O12" s="69" t="n">
        <v>1460</v>
      </c>
      <c r="P12" s="69" t="n">
        <v>647</v>
      </c>
      <c r="Q12" s="68" t="n">
        <v>298211</v>
      </c>
      <c r="R12" s="67" t="n">
        <v>23154</v>
      </c>
      <c r="S12" s="73" t="n">
        <v>12611</v>
      </c>
      <c r="T12" s="74" t="s">
        <v>66</v>
      </c>
    </row>
    <row r="13" customFormat="false" ht="9.75" hidden="false" customHeight="true" outlineLevel="0" collapsed="false">
      <c r="A13" s="64"/>
      <c r="J13" s="76" t="n">
        <v>11.3</v>
      </c>
      <c r="T13" s="65"/>
    </row>
    <row r="14" s="18" customFormat="true" ht="11.1" hidden="false" customHeight="true" outlineLevel="0" collapsed="false">
      <c r="A14" s="77" t="s">
        <v>68</v>
      </c>
      <c r="B14" s="58" t="n">
        <v>830053</v>
      </c>
      <c r="C14" s="78" t="n">
        <v>5014</v>
      </c>
      <c r="D14" s="58" t="n">
        <v>1356</v>
      </c>
      <c r="E14" s="79" t="n">
        <v>475</v>
      </c>
      <c r="F14" s="58" t="n">
        <v>7739</v>
      </c>
      <c r="G14" s="60" t="n">
        <v>103.3</v>
      </c>
      <c r="H14" s="80" t="n">
        <v>5308</v>
      </c>
      <c r="I14" s="60" t="n">
        <v>87.5</v>
      </c>
      <c r="J14" s="60" t="n">
        <v>11.8</v>
      </c>
      <c r="K14" s="81" t="n">
        <v>0.97</v>
      </c>
      <c r="L14" s="18" t="n">
        <v>3</v>
      </c>
      <c r="M14" s="80" t="n">
        <v>116</v>
      </c>
      <c r="N14" s="82" t="s">
        <v>69</v>
      </c>
      <c r="O14" s="58" t="n">
        <v>84</v>
      </c>
      <c r="P14" s="58" t="n">
        <v>58</v>
      </c>
      <c r="Q14" s="58" t="n">
        <v>23475</v>
      </c>
      <c r="R14" s="58" t="n">
        <v>22843</v>
      </c>
      <c r="S14" s="83" t="n">
        <v>12423</v>
      </c>
      <c r="T14" s="65" t="s">
        <v>70</v>
      </c>
      <c r="U14" s="84"/>
    </row>
    <row r="15" s="18" customFormat="true" ht="11.1" hidden="false" customHeight="true" outlineLevel="0" collapsed="false">
      <c r="A15" s="64" t="s">
        <v>71</v>
      </c>
      <c r="B15" s="58" t="n">
        <v>833245</v>
      </c>
      <c r="C15" s="78" t="n">
        <v>5403</v>
      </c>
      <c r="D15" s="58" t="n">
        <v>1056</v>
      </c>
      <c r="E15" s="85" t="n">
        <v>442</v>
      </c>
      <c r="F15" s="58" t="n">
        <v>7874</v>
      </c>
      <c r="G15" s="60" t="n">
        <v>95.7</v>
      </c>
      <c r="H15" s="80" t="n">
        <v>4809</v>
      </c>
      <c r="I15" s="60" t="n">
        <v>86.9</v>
      </c>
      <c r="J15" s="60" t="n">
        <v>11.7</v>
      </c>
      <c r="K15" s="81" t="n">
        <v>0.99</v>
      </c>
      <c r="L15" s="18" t="n">
        <v>7</v>
      </c>
      <c r="M15" s="80" t="n">
        <v>2773</v>
      </c>
      <c r="N15" s="82" t="s">
        <v>72</v>
      </c>
      <c r="O15" s="58" t="n">
        <v>121</v>
      </c>
      <c r="P15" s="58" t="n">
        <v>35</v>
      </c>
      <c r="Q15" s="58" t="n">
        <v>16489</v>
      </c>
      <c r="R15" s="58" t="n">
        <v>22941</v>
      </c>
      <c r="S15" s="83" t="n">
        <v>12435</v>
      </c>
      <c r="T15" s="65" t="s">
        <v>71</v>
      </c>
      <c r="U15" s="84"/>
    </row>
    <row r="16" s="18" customFormat="true" ht="11.1" hidden="false" customHeight="true" outlineLevel="0" collapsed="false">
      <c r="A16" s="64" t="s">
        <v>73</v>
      </c>
      <c r="B16" s="58" t="n">
        <v>833340</v>
      </c>
      <c r="C16" s="78" t="n">
        <v>5420</v>
      </c>
      <c r="D16" s="58" t="n">
        <v>1022</v>
      </c>
      <c r="E16" s="85" t="n">
        <v>503</v>
      </c>
      <c r="F16" s="58" t="n">
        <v>6594</v>
      </c>
      <c r="G16" s="60" t="n">
        <v>91.6</v>
      </c>
      <c r="H16" s="80" t="n">
        <v>4776</v>
      </c>
      <c r="I16" s="60" t="n">
        <v>93.8</v>
      </c>
      <c r="J16" s="60" t="n">
        <v>12.8</v>
      </c>
      <c r="K16" s="81" t="n">
        <v>0.99</v>
      </c>
      <c r="L16" s="18" t="n">
        <v>5</v>
      </c>
      <c r="M16" s="80" t="n">
        <v>138</v>
      </c>
      <c r="N16" s="82" t="s">
        <v>74</v>
      </c>
      <c r="O16" s="58" t="n">
        <v>102</v>
      </c>
      <c r="P16" s="58" t="n">
        <v>39</v>
      </c>
      <c r="Q16" s="58" t="n">
        <v>25393</v>
      </c>
      <c r="R16" s="58" t="n">
        <v>22916</v>
      </c>
      <c r="S16" s="83" t="n">
        <v>12471</v>
      </c>
      <c r="T16" s="65" t="s">
        <v>73</v>
      </c>
      <c r="U16" s="84"/>
    </row>
    <row r="17" s="87" customFormat="true" ht="11.1" hidden="false" customHeight="true" outlineLevel="0" collapsed="false">
      <c r="A17" s="86" t="s">
        <v>75</v>
      </c>
      <c r="B17" s="58" t="n">
        <v>833092</v>
      </c>
      <c r="C17" s="78" t="n">
        <v>7254</v>
      </c>
      <c r="D17" s="58" t="n">
        <v>1053</v>
      </c>
      <c r="E17" s="85" t="n">
        <v>296</v>
      </c>
      <c r="F17" s="58" t="n">
        <v>6069</v>
      </c>
      <c r="G17" s="60" t="n">
        <v>94.4</v>
      </c>
      <c r="H17" s="80" t="n">
        <v>4888</v>
      </c>
      <c r="I17" s="60" t="n">
        <v>180.7</v>
      </c>
      <c r="J17" s="60" t="n">
        <v>13.6</v>
      </c>
      <c r="K17" s="81" t="n">
        <v>1.02</v>
      </c>
      <c r="L17" s="18" t="n">
        <v>1</v>
      </c>
      <c r="M17" s="80" t="n">
        <v>40</v>
      </c>
      <c r="N17" s="82" t="s">
        <v>76</v>
      </c>
      <c r="O17" s="58" t="n">
        <v>339</v>
      </c>
      <c r="P17" s="58" t="n">
        <v>32</v>
      </c>
      <c r="Q17" s="58" t="n">
        <v>22197</v>
      </c>
      <c r="R17" s="58" t="n">
        <v>23154</v>
      </c>
      <c r="S17" s="83" t="n">
        <v>12611</v>
      </c>
      <c r="T17" s="65" t="s">
        <v>75</v>
      </c>
      <c r="U17" s="84"/>
      <c r="V17" s="18"/>
    </row>
    <row r="18" s="18" customFormat="true" ht="11.1" hidden="false" customHeight="true" outlineLevel="0" collapsed="false">
      <c r="A18" s="77" t="s">
        <v>77</v>
      </c>
      <c r="B18" s="58" t="n">
        <v>832841</v>
      </c>
      <c r="C18" s="78" t="n">
        <v>5697</v>
      </c>
      <c r="D18" s="58" t="n">
        <v>1274</v>
      </c>
      <c r="E18" s="85" t="n">
        <v>399</v>
      </c>
      <c r="F18" s="58" t="n">
        <v>4081</v>
      </c>
      <c r="G18" s="60" t="n">
        <v>96.5</v>
      </c>
      <c r="H18" s="80" t="n">
        <v>5808</v>
      </c>
      <c r="I18" s="60" t="n">
        <v>87.4</v>
      </c>
      <c r="J18" s="60" t="n">
        <v>10.5</v>
      </c>
      <c r="K18" s="81" t="n">
        <v>1.01</v>
      </c>
      <c r="L18" s="18" t="n">
        <v>2</v>
      </c>
      <c r="M18" s="80" t="n">
        <v>378</v>
      </c>
      <c r="N18" s="82" t="s">
        <v>78</v>
      </c>
      <c r="O18" s="58" t="n">
        <v>33</v>
      </c>
      <c r="P18" s="58" t="n">
        <v>129</v>
      </c>
      <c r="Q18" s="58" t="n">
        <v>21708</v>
      </c>
      <c r="R18" s="58" t="n">
        <v>23141</v>
      </c>
      <c r="S18" s="83" t="n">
        <v>12616</v>
      </c>
      <c r="T18" s="63" t="s">
        <v>79</v>
      </c>
      <c r="U18" s="84"/>
    </row>
    <row r="19" s="18" customFormat="true" ht="11.1" hidden="false" customHeight="true" outlineLevel="0" collapsed="false">
      <c r="A19" s="64" t="s">
        <v>80</v>
      </c>
      <c r="B19" s="58" t="n">
        <v>832375</v>
      </c>
      <c r="C19" s="58" t="n">
        <v>4912</v>
      </c>
      <c r="D19" s="58" t="n">
        <v>1339</v>
      </c>
      <c r="E19" s="79" t="n">
        <v>340</v>
      </c>
      <c r="F19" s="58" t="n">
        <v>4403</v>
      </c>
      <c r="G19" s="60" t="n">
        <v>89.7</v>
      </c>
      <c r="H19" s="80" t="n">
        <v>5706</v>
      </c>
      <c r="I19" s="60" t="n">
        <v>85.6</v>
      </c>
      <c r="J19" s="60" t="n">
        <v>10.2</v>
      </c>
      <c r="K19" s="88" t="n">
        <v>1.03</v>
      </c>
      <c r="L19" s="18" t="n">
        <v>2</v>
      </c>
      <c r="M19" s="89" t="n">
        <v>232</v>
      </c>
      <c r="N19" s="82" t="s">
        <v>81</v>
      </c>
      <c r="O19" s="58" t="n">
        <v>107</v>
      </c>
      <c r="P19" s="58" t="n">
        <v>38</v>
      </c>
      <c r="Q19" s="58" t="n">
        <v>26676</v>
      </c>
      <c r="R19" s="58" t="n">
        <v>22847</v>
      </c>
      <c r="S19" s="83" t="n">
        <v>12632</v>
      </c>
      <c r="T19" s="65" t="s">
        <v>80</v>
      </c>
      <c r="U19" s="84"/>
    </row>
    <row r="20" customFormat="false" ht="10.5" hidden="false" customHeight="true" outlineLevel="0" collapsed="false">
      <c r="A20" s="86" t="s">
        <v>82</v>
      </c>
      <c r="B20" s="58" t="n">
        <v>832080</v>
      </c>
      <c r="C20" s="58" t="n">
        <v>5164</v>
      </c>
      <c r="D20" s="58" t="n">
        <v>1826</v>
      </c>
      <c r="E20" s="79" t="n">
        <v>479</v>
      </c>
      <c r="F20" s="58" t="n">
        <v>6504</v>
      </c>
      <c r="G20" s="60" t="n">
        <v>90.4</v>
      </c>
      <c r="H20" s="80" t="n">
        <v>5452</v>
      </c>
      <c r="I20" s="60" t="n">
        <v>94.7</v>
      </c>
      <c r="J20" s="60" t="n">
        <v>11.4</v>
      </c>
      <c r="K20" s="88" t="n">
        <v>1.04</v>
      </c>
      <c r="L20" s="18" t="n">
        <v>2</v>
      </c>
      <c r="M20" s="18" t="n">
        <v>420</v>
      </c>
      <c r="N20" s="82" t="s">
        <v>83</v>
      </c>
      <c r="O20" s="18" t="n">
        <v>109</v>
      </c>
      <c r="P20" s="18" t="n">
        <v>49</v>
      </c>
      <c r="Q20" s="58" t="n">
        <v>26180</v>
      </c>
      <c r="R20" s="58" t="n">
        <v>23501</v>
      </c>
      <c r="S20" s="83" t="n">
        <v>12653</v>
      </c>
      <c r="T20" s="65" t="s">
        <v>82</v>
      </c>
    </row>
    <row r="21" s="90" customFormat="true" ht="10.5" hidden="false" customHeight="true" outlineLevel="0" collapsed="false">
      <c r="A21" s="64" t="s">
        <v>84</v>
      </c>
      <c r="B21" s="58" t="n">
        <v>829089</v>
      </c>
      <c r="C21" s="58" t="n">
        <v>5013</v>
      </c>
      <c r="D21" s="58" t="n">
        <v>922</v>
      </c>
      <c r="E21" s="79" t="n">
        <v>304</v>
      </c>
      <c r="F21" s="58" t="n">
        <v>15090</v>
      </c>
      <c r="G21" s="60" t="n">
        <v>87.2</v>
      </c>
      <c r="H21" s="80" t="n">
        <v>4974</v>
      </c>
      <c r="I21" s="60" t="n">
        <v>89.3</v>
      </c>
      <c r="J21" s="60" t="n">
        <v>11.6</v>
      </c>
      <c r="K21" s="88" t="n">
        <v>1.1</v>
      </c>
      <c r="L21" s="18" t="n">
        <v>4</v>
      </c>
      <c r="M21" s="18" t="n">
        <v>178</v>
      </c>
      <c r="N21" s="71" t="n">
        <v>100</v>
      </c>
      <c r="O21" s="18" t="n">
        <v>161</v>
      </c>
      <c r="P21" s="18" t="n">
        <v>22</v>
      </c>
      <c r="Q21" s="58" t="n">
        <v>19111</v>
      </c>
      <c r="R21" s="58" t="n">
        <v>23632</v>
      </c>
      <c r="S21" s="83" t="n">
        <v>12640</v>
      </c>
      <c r="T21" s="65" t="s">
        <v>84</v>
      </c>
    </row>
    <row r="22" s="90" customFormat="true" ht="10.5" hidden="false" customHeight="true" outlineLevel="0" collapsed="false">
      <c r="A22" s="64" t="s">
        <v>85</v>
      </c>
      <c r="B22" s="58" t="n">
        <v>829892</v>
      </c>
      <c r="C22" s="58" t="n">
        <v>5223</v>
      </c>
      <c r="D22" s="58" t="n">
        <v>1032</v>
      </c>
      <c r="E22" s="79" t="n">
        <v>595</v>
      </c>
      <c r="F22" s="58" t="n">
        <v>8236</v>
      </c>
      <c r="G22" s="60" t="n">
        <v>92.8</v>
      </c>
      <c r="H22" s="80" t="n">
        <v>4832</v>
      </c>
      <c r="I22" s="60" t="n">
        <v>89.1</v>
      </c>
      <c r="J22" s="60" t="n">
        <v>10.7</v>
      </c>
      <c r="K22" s="88" t="n">
        <v>1.11</v>
      </c>
      <c r="L22" s="18" t="n">
        <v>4</v>
      </c>
      <c r="M22" s="18" t="n">
        <v>96</v>
      </c>
      <c r="N22" s="82" t="s">
        <v>69</v>
      </c>
      <c r="O22" s="18" t="n">
        <v>80</v>
      </c>
      <c r="P22" s="18" t="n">
        <v>85</v>
      </c>
      <c r="Q22" s="58" t="n">
        <v>29774</v>
      </c>
      <c r="R22" s="58" t="n">
        <v>23574</v>
      </c>
      <c r="S22" s="83" t="n">
        <v>12622</v>
      </c>
      <c r="T22" s="65" t="s">
        <v>85</v>
      </c>
    </row>
    <row r="23" s="90" customFormat="true" ht="10.5" hidden="false" customHeight="true" outlineLevel="0" collapsed="false">
      <c r="A23" s="64" t="s">
        <v>86</v>
      </c>
      <c r="B23" s="58" t="n">
        <v>829690</v>
      </c>
      <c r="C23" s="58" t="n">
        <v>5068</v>
      </c>
      <c r="D23" s="58" t="n">
        <v>1324</v>
      </c>
      <c r="E23" s="79" t="n">
        <v>360</v>
      </c>
      <c r="F23" s="58" t="n">
        <v>8097</v>
      </c>
      <c r="G23" s="60" t="n">
        <v>98.7</v>
      </c>
      <c r="H23" s="80" t="n">
        <v>4921</v>
      </c>
      <c r="I23" s="60" t="n">
        <v>138.9</v>
      </c>
      <c r="J23" s="60" t="n">
        <v>11.6</v>
      </c>
      <c r="K23" s="88" t="n">
        <v>1.13</v>
      </c>
      <c r="L23" s="18" t="n">
        <v>7</v>
      </c>
      <c r="M23" s="18" t="n">
        <v>1774</v>
      </c>
      <c r="N23" s="82" t="s">
        <v>87</v>
      </c>
      <c r="O23" s="18" t="n">
        <v>157</v>
      </c>
      <c r="P23" s="18" t="n">
        <v>34</v>
      </c>
      <c r="Q23" s="58" t="n">
        <v>25113</v>
      </c>
      <c r="R23" s="58" t="n">
        <v>23582</v>
      </c>
      <c r="S23" s="83" t="n">
        <v>12663</v>
      </c>
      <c r="T23" s="65" t="s">
        <v>86</v>
      </c>
    </row>
    <row r="24" s="90" customFormat="true" ht="10.5" hidden="false" customHeight="true" outlineLevel="0" collapsed="false">
      <c r="A24" s="64" t="s">
        <v>88</v>
      </c>
      <c r="B24" s="58" t="n">
        <v>829467</v>
      </c>
      <c r="C24" s="58" t="n">
        <v>5827</v>
      </c>
      <c r="D24" s="58" t="n">
        <v>1270</v>
      </c>
      <c r="E24" s="79" t="n">
        <v>656</v>
      </c>
      <c r="F24" s="58" t="n">
        <v>8385</v>
      </c>
      <c r="G24" s="60" t="n">
        <v>92.2</v>
      </c>
      <c r="H24" s="89" t="n">
        <v>5416</v>
      </c>
      <c r="I24" s="60" t="n">
        <v>130.8</v>
      </c>
      <c r="J24" s="60" t="n">
        <v>11.3</v>
      </c>
      <c r="K24" s="88" t="n">
        <v>1.13</v>
      </c>
      <c r="L24" s="18" t="n">
        <v>5</v>
      </c>
      <c r="M24" s="18" t="n">
        <v>256</v>
      </c>
      <c r="N24" s="82" t="s">
        <v>87</v>
      </c>
      <c r="O24" s="18" t="n">
        <v>143</v>
      </c>
      <c r="P24" s="18" t="n">
        <v>27</v>
      </c>
      <c r="Q24" s="58" t="n">
        <v>17168</v>
      </c>
      <c r="R24" s="58" t="n">
        <v>23489</v>
      </c>
      <c r="S24" s="83" t="n">
        <v>12728</v>
      </c>
      <c r="T24" s="65" t="s">
        <v>88</v>
      </c>
    </row>
    <row r="25" s="90" customFormat="true" ht="10.5" hidden="false" customHeight="true" outlineLevel="0" collapsed="false">
      <c r="A25" s="64" t="s">
        <v>89</v>
      </c>
      <c r="B25" s="58" t="n">
        <v>829320</v>
      </c>
      <c r="C25" s="58" t="n">
        <v>5528</v>
      </c>
      <c r="D25" s="58" t="n">
        <v>1044</v>
      </c>
      <c r="E25" s="79" t="n">
        <v>302</v>
      </c>
      <c r="F25" s="58" t="n">
        <v>8808</v>
      </c>
      <c r="G25" s="60" t="n">
        <v>93.1</v>
      </c>
      <c r="H25" s="89" t="n">
        <v>6043</v>
      </c>
      <c r="I25" s="60" t="n">
        <v>95.4</v>
      </c>
      <c r="J25" s="60" t="n">
        <v>10.4</v>
      </c>
      <c r="K25" s="88" t="n">
        <v>1.1</v>
      </c>
      <c r="L25" s="18" t="n">
        <v>3</v>
      </c>
      <c r="M25" s="18" t="n">
        <v>226</v>
      </c>
      <c r="N25" s="82" t="s">
        <v>74</v>
      </c>
      <c r="O25" s="18" t="n">
        <v>111</v>
      </c>
      <c r="P25" s="18" t="n">
        <v>22</v>
      </c>
      <c r="Q25" s="58" t="n">
        <v>28962</v>
      </c>
      <c r="R25" s="58" t="n">
        <v>23301</v>
      </c>
      <c r="S25" s="83" t="n">
        <v>12751</v>
      </c>
      <c r="T25" s="65" t="s">
        <v>89</v>
      </c>
    </row>
    <row r="26" s="90" customFormat="true" ht="10.5" hidden="false" customHeight="true" outlineLevel="0" collapsed="false">
      <c r="A26" s="64" t="s">
        <v>70</v>
      </c>
      <c r="B26" s="58" t="n">
        <v>829095</v>
      </c>
      <c r="C26" s="58" t="n">
        <v>4801</v>
      </c>
      <c r="D26" s="58" t="n">
        <v>1426</v>
      </c>
      <c r="E26" s="79" t="n">
        <v>522</v>
      </c>
      <c r="F26" s="58" t="n">
        <v>16986</v>
      </c>
      <c r="G26" s="60" t="n">
        <v>91.3</v>
      </c>
      <c r="H26" s="89" t="n">
        <v>5610</v>
      </c>
      <c r="I26" s="60" t="n">
        <v>88.7</v>
      </c>
      <c r="J26" s="60" t="n">
        <v>11.6</v>
      </c>
      <c r="K26" s="88" t="n">
        <v>1.11</v>
      </c>
      <c r="L26" s="18" t="n">
        <v>3</v>
      </c>
      <c r="M26" s="18" t="n">
        <v>578</v>
      </c>
      <c r="N26" s="82" t="s">
        <v>90</v>
      </c>
      <c r="O26" s="18" t="n">
        <v>90</v>
      </c>
      <c r="P26" s="18" t="n">
        <v>30</v>
      </c>
      <c r="Q26" s="58" t="n">
        <v>21855</v>
      </c>
      <c r="R26" s="58" t="n">
        <v>23177</v>
      </c>
      <c r="S26" s="83" t="n">
        <v>12733</v>
      </c>
      <c r="T26" s="65" t="s">
        <v>70</v>
      </c>
    </row>
    <row r="27" s="90" customFormat="true" ht="10.5" hidden="false" customHeight="true" outlineLevel="0" collapsed="false">
      <c r="A27" s="64" t="s">
        <v>71</v>
      </c>
      <c r="B27" s="58" t="n">
        <v>828803</v>
      </c>
      <c r="C27" s="58" t="n">
        <v>5456</v>
      </c>
      <c r="D27" s="58" t="n">
        <v>1144</v>
      </c>
      <c r="E27" s="79" t="n">
        <v>508</v>
      </c>
      <c r="F27" s="58" t="n">
        <v>6612</v>
      </c>
      <c r="G27" s="60" t="n">
        <v>92.9</v>
      </c>
      <c r="H27" s="89" t="s">
        <v>67</v>
      </c>
      <c r="I27" s="60" t="s">
        <v>67</v>
      </c>
      <c r="J27" s="60" t="s">
        <v>67</v>
      </c>
      <c r="K27" s="88" t="n">
        <v>1.2</v>
      </c>
      <c r="L27" s="18" t="n">
        <v>3</v>
      </c>
      <c r="M27" s="18" t="n">
        <v>120</v>
      </c>
      <c r="N27" s="82" t="s">
        <v>72</v>
      </c>
      <c r="O27" s="18" t="n">
        <v>113</v>
      </c>
      <c r="P27" s="18" t="n">
        <v>31</v>
      </c>
      <c r="Q27" s="58" t="n">
        <v>19982</v>
      </c>
      <c r="R27" s="58" t="n">
        <v>23294</v>
      </c>
      <c r="S27" s="83" t="n">
        <v>12738</v>
      </c>
      <c r="T27" s="65" t="s">
        <v>71</v>
      </c>
    </row>
    <row r="28" s="90" customFormat="true" ht="10.5" hidden="false" customHeight="true" outlineLevel="0" collapsed="false">
      <c r="A28" s="91" t="s">
        <v>73</v>
      </c>
      <c r="B28" s="67" t="n">
        <v>828845</v>
      </c>
      <c r="C28" s="70" t="s">
        <v>67</v>
      </c>
      <c r="D28" s="67" t="n">
        <v>1147</v>
      </c>
      <c r="E28" s="70" t="s">
        <v>67</v>
      </c>
      <c r="F28" s="67" t="n">
        <v>5575</v>
      </c>
      <c r="G28" s="60" t="s">
        <v>67</v>
      </c>
      <c r="H28" s="60" t="s">
        <v>67</v>
      </c>
      <c r="I28" s="70" t="s">
        <v>67</v>
      </c>
      <c r="J28" s="70" t="s">
        <v>67</v>
      </c>
      <c r="K28" s="92" t="s">
        <v>91</v>
      </c>
      <c r="L28" s="93" t="n">
        <v>5</v>
      </c>
      <c r="M28" s="93" t="n">
        <v>1042</v>
      </c>
      <c r="N28" s="94" t="s">
        <v>67</v>
      </c>
      <c r="O28" s="93" t="n">
        <v>115</v>
      </c>
      <c r="P28" s="93" t="n">
        <v>26</v>
      </c>
      <c r="Q28" s="67" t="n">
        <v>20735</v>
      </c>
      <c r="R28" s="67" t="n">
        <v>23558</v>
      </c>
      <c r="S28" s="73" t="n">
        <v>12736</v>
      </c>
      <c r="T28" s="95" t="s">
        <v>73</v>
      </c>
    </row>
    <row r="29" s="75" customFormat="true" ht="3" hidden="false" customHeight="true" outlineLevel="0" collapsed="false">
      <c r="A29" s="91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67" t="s">
        <v>67</v>
      </c>
      <c r="Q29" s="93"/>
      <c r="R29" s="93"/>
      <c r="S29" s="93"/>
      <c r="T29" s="95"/>
      <c r="U29" s="96"/>
      <c r="V29" s="93"/>
    </row>
    <row r="30" s="105" customFormat="true" ht="13.5" hidden="false" customHeight="true" outlineLevel="0" collapsed="false">
      <c r="A30" s="97" t="s">
        <v>92</v>
      </c>
      <c r="B30" s="98" t="n">
        <f aca="false">B28-B27</f>
        <v>42</v>
      </c>
      <c r="C30" s="99" t="n">
        <f aca="false">(C27-C26)/C26*100</f>
        <v>13.6429910435326</v>
      </c>
      <c r="D30" s="99" t="n">
        <f aca="false">(D28-D27)/D27*100</f>
        <v>0.262237762237762</v>
      </c>
      <c r="E30" s="100" t="n">
        <f aca="false">(E27-E26)/E26*100</f>
        <v>-2.68199233716475</v>
      </c>
      <c r="F30" s="100" t="n">
        <f aca="false">(F28-F27)/F27*100</f>
        <v>-15.6836055656382</v>
      </c>
      <c r="G30" s="100" t="n">
        <v>1.8</v>
      </c>
      <c r="H30" s="100" t="n">
        <f aca="false">(H26-H25)/H25*100</f>
        <v>-7.16531524077445</v>
      </c>
      <c r="I30" s="100" t="n">
        <f aca="false">(I26-I25)/I25*100</f>
        <v>-7.02306079664571</v>
      </c>
      <c r="J30" s="100" t="n">
        <f aca="false">(J26-J25)/J25*100</f>
        <v>11.5384615384615</v>
      </c>
      <c r="K30" s="101" t="n">
        <v>0.09</v>
      </c>
      <c r="L30" s="100" t="n">
        <f aca="false">(L28-L27)/L27*100</f>
        <v>66.6666666666667</v>
      </c>
      <c r="M30" s="100" t="n">
        <f aca="false">(M28-M27)/M27*100</f>
        <v>768.333333333333</v>
      </c>
      <c r="N30" s="100" t="n">
        <v>0.3</v>
      </c>
      <c r="O30" s="100" t="n">
        <f aca="false">(11450-11250)/11250*100</f>
        <v>1.77777777777778</v>
      </c>
      <c r="P30" s="100" t="n">
        <f aca="false">(2580-3120)/3120*100</f>
        <v>-17.3076923076923</v>
      </c>
      <c r="Q30" s="100" t="n">
        <f aca="false">(Q28-Q27)/Q27*100</f>
        <v>3.76839155239716</v>
      </c>
      <c r="R30" s="102" t="n">
        <f aca="false">(R28-R27)/R27*100</f>
        <v>1.13333905726797</v>
      </c>
      <c r="S30" s="103" t="n">
        <f aca="false">(S28-S27)/S27*100</f>
        <v>-0.015701051970482</v>
      </c>
      <c r="T30" s="104" t="s">
        <v>92</v>
      </c>
    </row>
    <row r="31" s="105" customFormat="true" ht="13.5" hidden="false" customHeight="true" outlineLevel="0" collapsed="false">
      <c r="A31" s="106" t="s">
        <v>93</v>
      </c>
      <c r="B31" s="98" t="n">
        <f aca="false">B28-B16</f>
        <v>-4495</v>
      </c>
      <c r="C31" s="99" t="n">
        <v>1</v>
      </c>
      <c r="D31" s="100" t="n">
        <f aca="false">(D28-D16)/D16*100</f>
        <v>12.2309197651663</v>
      </c>
      <c r="E31" s="100" t="n">
        <f aca="false">(E27-E15)/E15*100</f>
        <v>14.9321266968326</v>
      </c>
      <c r="F31" s="99" t="n">
        <f aca="false">(F28-F16)/F16*100</f>
        <v>-15.4534425235062</v>
      </c>
      <c r="G31" s="100" t="n">
        <v>-2.5</v>
      </c>
      <c r="H31" s="60" t="s">
        <v>67</v>
      </c>
      <c r="I31" s="100" t="n">
        <v>1.4</v>
      </c>
      <c r="J31" s="100" t="n">
        <f aca="false">(J26-J14)/J14*100</f>
        <v>-1.6949152542373</v>
      </c>
      <c r="K31" s="101" t="n">
        <f aca="false">K27-K15</f>
        <v>0.21</v>
      </c>
      <c r="L31" s="100" t="n">
        <f aca="false">(L28-L16)/L16*100</f>
        <v>0</v>
      </c>
      <c r="M31" s="100" t="n">
        <f aca="false">(M28-M16)/M16*100</f>
        <v>655.072463768116</v>
      </c>
      <c r="N31" s="99" t="n">
        <v>0</v>
      </c>
      <c r="O31" s="100" t="n">
        <v>12.8</v>
      </c>
      <c r="P31" s="100" t="n">
        <v>-33.8</v>
      </c>
      <c r="Q31" s="100" t="n">
        <f aca="false">(Q28-Q16)/Q16*100</f>
        <v>-18.3436380104753</v>
      </c>
      <c r="R31" s="99" t="n">
        <f aca="false">(R28-R16)/R16*100</f>
        <v>2.80153604468494</v>
      </c>
      <c r="S31" s="99" t="n">
        <f aca="false">(S28-S16)/S16*100</f>
        <v>2.12492983722236</v>
      </c>
      <c r="T31" s="107" t="s">
        <v>94</v>
      </c>
    </row>
    <row r="32" s="113" customFormat="true" ht="45" hidden="false" customHeight="true" outlineLevel="0" collapsed="false">
      <c r="A32" s="108" t="s">
        <v>95</v>
      </c>
      <c r="B32" s="109" t="s">
        <v>96</v>
      </c>
      <c r="C32" s="110" t="s">
        <v>97</v>
      </c>
      <c r="D32" s="109" t="s">
        <v>98</v>
      </c>
      <c r="E32" s="110" t="s">
        <v>99</v>
      </c>
      <c r="F32" s="109" t="s">
        <v>100</v>
      </c>
      <c r="G32" s="110" t="s">
        <v>101</v>
      </c>
      <c r="H32" s="109" t="s">
        <v>102</v>
      </c>
      <c r="I32" s="109" t="s">
        <v>103</v>
      </c>
      <c r="J32" s="109"/>
      <c r="K32" s="109" t="s">
        <v>104</v>
      </c>
      <c r="L32" s="109" t="s">
        <v>105</v>
      </c>
      <c r="M32" s="109"/>
      <c r="N32" s="110" t="s">
        <v>106</v>
      </c>
      <c r="O32" s="109" t="s">
        <v>107</v>
      </c>
      <c r="P32" s="109"/>
      <c r="Q32" s="111" t="s">
        <v>108</v>
      </c>
      <c r="R32" s="111"/>
      <c r="S32" s="111"/>
      <c r="T32" s="112" t="s">
        <v>95</v>
      </c>
    </row>
    <row r="33" s="115" customFormat="true" ht="11.1" hidden="false" customHeight="true" outlineLevel="0" collapsed="false">
      <c r="A33" s="114" t="s">
        <v>109</v>
      </c>
      <c r="F33" s="116"/>
      <c r="N33" s="114"/>
      <c r="P33" s="114"/>
    </row>
    <row r="34" s="115" customFormat="true" ht="11.1" hidden="false" customHeight="true" outlineLevel="0" collapsed="false">
      <c r="A34" s="115" t="s">
        <v>110</v>
      </c>
      <c r="H34" s="117"/>
      <c r="K34" s="114" t="s">
        <v>111</v>
      </c>
      <c r="N34" s="114"/>
      <c r="P34" s="114"/>
    </row>
    <row r="35" s="115" customFormat="true" ht="11.1" hidden="false" customHeight="true" outlineLevel="0" collapsed="false">
      <c r="A35" s="118" t="s">
        <v>112</v>
      </c>
      <c r="K35" s="114" t="s">
        <v>113</v>
      </c>
      <c r="N35" s="118"/>
      <c r="P35" s="118"/>
    </row>
    <row r="36" s="115" customFormat="true" ht="11.1" hidden="false" customHeight="true" outlineLevel="0" collapsed="false">
      <c r="A36" s="114" t="s">
        <v>114</v>
      </c>
      <c r="K36" s="118" t="s">
        <v>115</v>
      </c>
      <c r="N36" s="118"/>
      <c r="P36" s="118"/>
    </row>
    <row r="37" s="115" customFormat="true" ht="11.1" hidden="false" customHeight="true" outlineLevel="0" collapsed="false">
      <c r="A37" s="115" t="s">
        <v>116</v>
      </c>
      <c r="K37" s="114" t="s">
        <v>117</v>
      </c>
      <c r="N37" s="118"/>
      <c r="P37" s="118"/>
    </row>
    <row r="38" s="115" customFormat="true" ht="11.1" hidden="false" customHeight="true" outlineLevel="0" collapsed="false">
      <c r="A38" s="114" t="s">
        <v>118</v>
      </c>
      <c r="K38" s="115" t="s">
        <v>119</v>
      </c>
      <c r="N38" s="118"/>
      <c r="P38" s="118"/>
    </row>
    <row r="39" s="115" customFormat="true" ht="11.1" hidden="false" customHeight="true" outlineLevel="0" collapsed="false">
      <c r="A39" s="118" t="s">
        <v>120</v>
      </c>
      <c r="K39" s="114" t="s">
        <v>121</v>
      </c>
      <c r="N39" s="118"/>
      <c r="P39" s="118"/>
    </row>
    <row r="40" s="115" customFormat="true" ht="11.1" hidden="false" customHeight="true" outlineLevel="0" collapsed="false">
      <c r="A40" s="114" t="s">
        <v>122</v>
      </c>
      <c r="K40" s="114" t="s">
        <v>123</v>
      </c>
      <c r="N40" s="118"/>
    </row>
    <row r="41" s="115" customFormat="true" ht="10.5" hidden="false" customHeight="true" outlineLevel="0" collapsed="false">
      <c r="A41" s="114" t="s">
        <v>124</v>
      </c>
      <c r="H41" s="116" t="s">
        <v>125</v>
      </c>
      <c r="K41" s="118" t="s">
        <v>126</v>
      </c>
      <c r="N41" s="118"/>
    </row>
    <row r="42" s="115" customFormat="true" ht="11.1" hidden="false" customHeight="true" outlineLevel="0" collapsed="false">
      <c r="A42" s="118"/>
      <c r="D42" s="116"/>
      <c r="G42" s="115" t="s">
        <v>125</v>
      </c>
      <c r="K42" s="118"/>
      <c r="N42" s="118"/>
      <c r="P42" s="118"/>
    </row>
    <row r="43" s="115" customFormat="true" ht="11.1" hidden="false" customHeight="true" outlineLevel="0" collapsed="false">
      <c r="A43" s="119"/>
      <c r="K43" s="118"/>
      <c r="N43" s="118"/>
      <c r="P43" s="118"/>
    </row>
    <row r="44" customFormat="false" ht="13.5" hidden="false" customHeight="false" outlineLevel="0" collapsed="false">
      <c r="K44" s="118"/>
      <c r="L44" s="115"/>
      <c r="M44" s="115"/>
      <c r="N44" s="118"/>
      <c r="O44" s="115"/>
      <c r="P44" s="115"/>
      <c r="Q44" s="115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0" t="s">
        <v>127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8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9</v>
      </c>
      <c r="G3" s="13" t="s">
        <v>7</v>
      </c>
      <c r="H3" s="10" t="s">
        <v>8</v>
      </c>
      <c r="I3" s="11" t="s">
        <v>10</v>
      </c>
      <c r="J3" s="11"/>
      <c r="K3" s="11" t="s">
        <v>130</v>
      </c>
      <c r="L3" s="11"/>
      <c r="M3" s="11" t="s">
        <v>131</v>
      </c>
      <c r="N3" s="11"/>
      <c r="O3" s="17" t="s">
        <v>132</v>
      </c>
      <c r="P3" s="11" t="s">
        <v>133</v>
      </c>
      <c r="Q3" s="11"/>
      <c r="R3" s="121" t="s">
        <v>134</v>
      </c>
      <c r="S3" s="17" t="s">
        <v>135</v>
      </c>
      <c r="T3" s="16" t="s">
        <v>136</v>
      </c>
      <c r="U3" s="12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7</v>
      </c>
      <c r="D4" s="123" t="s">
        <v>138</v>
      </c>
      <c r="E4" s="23" t="s">
        <v>20</v>
      </c>
      <c r="F4" s="124" t="s">
        <v>139</v>
      </c>
      <c r="G4" s="24" t="s">
        <v>7</v>
      </c>
      <c r="H4" s="10" t="s">
        <v>21</v>
      </c>
      <c r="I4" s="10" t="s">
        <v>22</v>
      </c>
      <c r="J4" s="25" t="s">
        <v>140</v>
      </c>
      <c r="K4" s="27"/>
      <c r="L4" s="9"/>
      <c r="M4" s="28"/>
      <c r="N4" s="9"/>
      <c r="O4" s="17"/>
      <c r="P4" s="125" t="s">
        <v>141</v>
      </c>
      <c r="Q4" s="125" t="s">
        <v>142</v>
      </c>
      <c r="R4" s="33" t="s">
        <v>143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4</v>
      </c>
      <c r="D5" s="32" t="s">
        <v>145</v>
      </c>
      <c r="E5" s="23"/>
      <c r="F5" s="126" t="s">
        <v>146</v>
      </c>
      <c r="G5" s="32" t="s">
        <v>30</v>
      </c>
      <c r="H5" s="33" t="s">
        <v>31</v>
      </c>
      <c r="I5" s="34" t="s">
        <v>32</v>
      </c>
      <c r="J5" s="10" t="s">
        <v>147</v>
      </c>
      <c r="K5" s="10" t="s">
        <v>148</v>
      </c>
      <c r="L5" s="26" t="s">
        <v>149</v>
      </c>
      <c r="M5" s="10" t="s">
        <v>150</v>
      </c>
      <c r="N5" s="26" t="s">
        <v>151</v>
      </c>
      <c r="O5" s="17"/>
      <c r="P5" s="125"/>
      <c r="Q5" s="125"/>
      <c r="R5" s="124" t="s">
        <v>152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7" t="s">
        <v>153</v>
      </c>
      <c r="G6" s="41" t="s">
        <v>42</v>
      </c>
      <c r="H6" s="40" t="s">
        <v>41</v>
      </c>
      <c r="I6" s="40" t="s">
        <v>43</v>
      </c>
      <c r="J6" s="40" t="s">
        <v>154</v>
      </c>
      <c r="K6" s="44"/>
      <c r="L6" s="37"/>
      <c r="M6" s="44"/>
      <c r="N6" s="37"/>
      <c r="O6" s="17"/>
      <c r="P6" s="125"/>
      <c r="Q6" s="125"/>
      <c r="R6" s="127" t="s">
        <v>155</v>
      </c>
      <c r="S6" s="17"/>
      <c r="T6" s="128" t="s">
        <v>156</v>
      </c>
    </row>
    <row r="7" customFormat="false" ht="12.75" hidden="false" customHeight="true" outlineLevel="0" collapsed="false">
      <c r="A7" s="47" t="s">
        <v>49</v>
      </c>
      <c r="B7" s="129" t="s">
        <v>157</v>
      </c>
      <c r="C7" s="129" t="s">
        <v>158</v>
      </c>
      <c r="D7" s="130" t="s">
        <v>159</v>
      </c>
      <c r="E7" s="129" t="s">
        <v>160</v>
      </c>
      <c r="F7" s="129" t="s">
        <v>61</v>
      </c>
      <c r="G7" s="130" t="s">
        <v>61</v>
      </c>
      <c r="H7" s="131" t="s">
        <v>54</v>
      </c>
      <c r="I7" s="132" t="s">
        <v>54</v>
      </c>
      <c r="J7" s="129" t="s">
        <v>58</v>
      </c>
      <c r="K7" s="129" t="s">
        <v>59</v>
      </c>
      <c r="L7" s="133" t="s">
        <v>61</v>
      </c>
      <c r="M7" s="129" t="s">
        <v>61</v>
      </c>
      <c r="N7" s="129" t="s">
        <v>61</v>
      </c>
      <c r="O7" s="48" t="s">
        <v>161</v>
      </c>
      <c r="P7" s="50" t="s">
        <v>162</v>
      </c>
      <c r="Q7" s="50" t="s">
        <v>163</v>
      </c>
      <c r="R7" s="129" t="s">
        <v>158</v>
      </c>
      <c r="S7" s="129" t="s">
        <v>158</v>
      </c>
      <c r="T7" s="129" t="s">
        <v>158</v>
      </c>
      <c r="U7" s="134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5"/>
      <c r="S8" s="135"/>
      <c r="T8" s="135"/>
      <c r="U8" s="136"/>
    </row>
    <row r="9" customFormat="false" ht="11.1" hidden="false" customHeight="true" outlineLevel="0" collapsed="false">
      <c r="A9" s="137" t="s">
        <v>62</v>
      </c>
      <c r="B9" s="138" t="n">
        <v>12730</v>
      </c>
      <c r="C9" s="58" t="n">
        <v>1978</v>
      </c>
      <c r="D9" s="58" t="n">
        <v>290454</v>
      </c>
      <c r="E9" s="58" t="n">
        <v>980</v>
      </c>
      <c r="F9" s="58" t="n">
        <v>93232</v>
      </c>
      <c r="G9" s="59" t="n">
        <v>145711</v>
      </c>
      <c r="H9" s="60" t="n">
        <v>97</v>
      </c>
      <c r="I9" s="60" t="n">
        <v>99</v>
      </c>
      <c r="J9" s="139" t="n">
        <v>0.93</v>
      </c>
      <c r="K9" s="58" t="n">
        <v>10855</v>
      </c>
      <c r="L9" s="58" t="n">
        <v>27823</v>
      </c>
      <c r="M9" s="140" t="n">
        <v>697742</v>
      </c>
      <c r="N9" s="58" t="n">
        <v>812425</v>
      </c>
      <c r="O9" s="141" t="n">
        <v>1279346</v>
      </c>
      <c r="P9" s="142" t="n">
        <v>101.9</v>
      </c>
      <c r="Q9" s="60" t="n">
        <v>96.6</v>
      </c>
      <c r="R9" s="58" t="s">
        <v>164</v>
      </c>
      <c r="S9" s="58" t="s">
        <v>165</v>
      </c>
      <c r="T9" s="58" t="n">
        <v>44913</v>
      </c>
      <c r="U9" s="63" t="s">
        <v>62</v>
      </c>
    </row>
    <row r="10" customFormat="false" ht="11.1" hidden="false" customHeight="true" outlineLevel="0" collapsed="false">
      <c r="A10" s="64" t="s">
        <v>65</v>
      </c>
      <c r="B10" s="138" t="n">
        <v>12708</v>
      </c>
      <c r="C10" s="58" t="n">
        <v>2020</v>
      </c>
      <c r="D10" s="58" t="n">
        <v>291194</v>
      </c>
      <c r="E10" s="58" t="n">
        <v>892</v>
      </c>
      <c r="F10" s="58" t="n">
        <v>96920</v>
      </c>
      <c r="G10" s="59" t="n">
        <v>145222</v>
      </c>
      <c r="H10" s="142" t="n">
        <v>99</v>
      </c>
      <c r="I10" s="60" t="n">
        <v>99.9</v>
      </c>
      <c r="J10" s="139" t="n">
        <v>1.09</v>
      </c>
      <c r="K10" s="58" t="n">
        <v>9731</v>
      </c>
      <c r="L10" s="58" t="n">
        <v>18741</v>
      </c>
      <c r="M10" s="138" t="n">
        <v>730930</v>
      </c>
      <c r="N10" s="58" t="n">
        <v>859091</v>
      </c>
      <c r="O10" s="141" t="n">
        <v>1245316</v>
      </c>
      <c r="P10" s="142" t="n">
        <v>105.1</v>
      </c>
      <c r="Q10" s="60" t="n">
        <v>99.2</v>
      </c>
      <c r="R10" s="58" t="s">
        <v>166</v>
      </c>
      <c r="S10" s="58" t="n">
        <v>33266</v>
      </c>
      <c r="T10" s="58" t="n">
        <v>46115</v>
      </c>
      <c r="U10" s="65" t="s">
        <v>65</v>
      </c>
    </row>
    <row r="11" s="149" customFormat="true" ht="11.1" hidden="false" customHeight="true" outlineLevel="0" collapsed="false">
      <c r="A11" s="91" t="s">
        <v>66</v>
      </c>
      <c r="B11" s="67" t="n">
        <v>12711</v>
      </c>
      <c r="C11" s="67" t="n">
        <v>2005</v>
      </c>
      <c r="D11" s="67" t="n">
        <v>287373</v>
      </c>
      <c r="E11" s="143" t="n">
        <v>909</v>
      </c>
      <c r="F11" s="67" t="n">
        <v>100891</v>
      </c>
      <c r="G11" s="69" t="n">
        <v>139678</v>
      </c>
      <c r="H11" s="70" t="n">
        <v>97.8</v>
      </c>
      <c r="I11" s="70" t="n">
        <v>99.9</v>
      </c>
      <c r="J11" s="144" t="n">
        <v>1.2</v>
      </c>
      <c r="K11" s="67" t="n">
        <v>8812</v>
      </c>
      <c r="L11" s="67" t="n">
        <v>21124</v>
      </c>
      <c r="M11" s="145" t="n">
        <v>756139</v>
      </c>
      <c r="N11" s="67" t="n">
        <v>784055</v>
      </c>
      <c r="O11" s="146" t="n">
        <v>1262099</v>
      </c>
      <c r="P11" s="147" t="n">
        <v>102.7</v>
      </c>
      <c r="Q11" s="70" t="n">
        <v>100</v>
      </c>
      <c r="R11" s="67" t="n">
        <v>90713</v>
      </c>
      <c r="S11" s="67" t="n">
        <v>29903</v>
      </c>
      <c r="T11" s="148" t="n">
        <v>47594</v>
      </c>
      <c r="U11" s="95" t="s">
        <v>66</v>
      </c>
    </row>
    <row r="12" customFormat="false" ht="3" hidden="false" customHeight="true" outlineLevel="0" collapsed="false">
      <c r="A12" s="64"/>
      <c r="P12" s="142"/>
      <c r="U12" s="15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7" t="s">
        <v>68</v>
      </c>
      <c r="B13" s="138" t="s">
        <v>167</v>
      </c>
      <c r="C13" s="58" t="n">
        <v>151</v>
      </c>
      <c r="D13" s="58" t="n">
        <v>274309</v>
      </c>
      <c r="E13" s="58" t="n">
        <v>78</v>
      </c>
      <c r="F13" s="58" t="n">
        <v>10526</v>
      </c>
      <c r="G13" s="58" t="n">
        <v>12461</v>
      </c>
      <c r="H13" s="60" t="n">
        <v>97</v>
      </c>
      <c r="I13" s="60" t="n">
        <v>82.3</v>
      </c>
      <c r="J13" s="151" t="n">
        <v>1.23</v>
      </c>
      <c r="K13" s="18" t="n">
        <v>673</v>
      </c>
      <c r="L13" s="58" t="n">
        <v>2709</v>
      </c>
      <c r="M13" s="58" t="n">
        <v>64133</v>
      </c>
      <c r="N13" s="58" t="n">
        <v>65346</v>
      </c>
      <c r="O13" s="89" t="n">
        <v>1248936</v>
      </c>
      <c r="P13" s="142" t="n">
        <v>102.1</v>
      </c>
      <c r="Q13" s="152" t="n">
        <v>100.3</v>
      </c>
      <c r="R13" s="58" t="n">
        <v>91054</v>
      </c>
      <c r="S13" s="58" t="n">
        <v>2344</v>
      </c>
      <c r="T13" s="58" t="n">
        <v>47047</v>
      </c>
      <c r="U13" s="65" t="s">
        <v>70</v>
      </c>
    </row>
    <row r="14" customFormat="false" ht="11.1" hidden="false" customHeight="true" outlineLevel="0" collapsed="false">
      <c r="A14" s="64" t="s">
        <v>71</v>
      </c>
      <c r="B14" s="138" t="s">
        <v>168</v>
      </c>
      <c r="C14" s="58" t="n">
        <v>161</v>
      </c>
      <c r="D14" s="58" t="n">
        <v>282401</v>
      </c>
      <c r="E14" s="58" t="n">
        <v>77</v>
      </c>
      <c r="F14" s="58" t="n">
        <v>7697</v>
      </c>
      <c r="G14" s="58" t="n">
        <v>12530</v>
      </c>
      <c r="H14" s="60" t="n">
        <v>98.2</v>
      </c>
      <c r="I14" s="60" t="n">
        <v>83.2</v>
      </c>
      <c r="J14" s="151" t="n">
        <v>1.24</v>
      </c>
      <c r="K14" s="18" t="n">
        <v>742</v>
      </c>
      <c r="L14" s="58" t="n">
        <v>1062</v>
      </c>
      <c r="M14" s="58" t="n">
        <v>65413</v>
      </c>
      <c r="N14" s="58" t="n">
        <v>64365</v>
      </c>
      <c r="O14" s="89" t="n">
        <v>1244211</v>
      </c>
      <c r="P14" s="142" t="n">
        <v>101.5</v>
      </c>
      <c r="Q14" s="152" t="n">
        <v>100.2</v>
      </c>
      <c r="R14" s="58" t="n">
        <v>91146</v>
      </c>
      <c r="S14" s="58" t="n">
        <v>2075</v>
      </c>
      <c r="T14" s="58" t="n">
        <v>46879</v>
      </c>
      <c r="U14" s="65" t="s">
        <v>71</v>
      </c>
    </row>
    <row r="15" customFormat="false" ht="11.1" hidden="false" customHeight="true" outlineLevel="0" collapsed="false">
      <c r="A15" s="64" t="s">
        <v>73</v>
      </c>
      <c r="B15" s="138" t="s">
        <v>168</v>
      </c>
      <c r="C15" s="58" t="n">
        <v>165</v>
      </c>
      <c r="D15" s="58" t="n">
        <v>273268</v>
      </c>
      <c r="E15" s="58" t="n">
        <v>80</v>
      </c>
      <c r="F15" s="58" t="n">
        <v>6686</v>
      </c>
      <c r="G15" s="58" t="n">
        <v>8720</v>
      </c>
      <c r="H15" s="60" t="n">
        <v>97.1</v>
      </c>
      <c r="I15" s="60" t="n">
        <v>86.1</v>
      </c>
      <c r="J15" s="151" t="n">
        <v>1.26</v>
      </c>
      <c r="K15" s="18" t="n">
        <v>711</v>
      </c>
      <c r="L15" s="58" t="n">
        <v>1417</v>
      </c>
      <c r="M15" s="58" t="n">
        <v>59787</v>
      </c>
      <c r="N15" s="58" t="n">
        <v>63662</v>
      </c>
      <c r="O15" s="89" t="n">
        <v>1233008</v>
      </c>
      <c r="P15" s="142" t="n">
        <v>101.4</v>
      </c>
      <c r="Q15" s="152" t="n">
        <v>99.9</v>
      </c>
      <c r="R15" s="58" t="n">
        <v>91529</v>
      </c>
      <c r="S15" s="58" t="n">
        <v>2366</v>
      </c>
      <c r="T15" s="58" t="n">
        <v>47125</v>
      </c>
      <c r="U15" s="65" t="s">
        <v>73</v>
      </c>
    </row>
    <row r="16" customFormat="false" ht="11.1" hidden="false" customHeight="true" outlineLevel="0" collapsed="false">
      <c r="A16" s="86" t="s">
        <v>75</v>
      </c>
      <c r="B16" s="138" t="s">
        <v>169</v>
      </c>
      <c r="C16" s="58" t="n">
        <v>209</v>
      </c>
      <c r="D16" s="58" t="n">
        <v>318254</v>
      </c>
      <c r="E16" s="58" t="n">
        <v>75</v>
      </c>
      <c r="F16" s="58" t="n">
        <v>8516</v>
      </c>
      <c r="G16" s="58" t="n">
        <v>8086</v>
      </c>
      <c r="H16" s="60" t="n">
        <v>95.9</v>
      </c>
      <c r="I16" s="60" t="n">
        <v>183</v>
      </c>
      <c r="J16" s="151" t="n">
        <v>1.27</v>
      </c>
      <c r="K16" s="18" t="n">
        <v>699</v>
      </c>
      <c r="L16" s="58" t="n">
        <v>3854</v>
      </c>
      <c r="M16" s="58" t="n">
        <v>63378</v>
      </c>
      <c r="N16" s="58" t="n">
        <v>61989</v>
      </c>
      <c r="O16" s="89" t="n">
        <v>1233214</v>
      </c>
      <c r="P16" s="142" t="n">
        <v>101</v>
      </c>
      <c r="Q16" s="152" t="n">
        <v>99.8</v>
      </c>
      <c r="R16" s="58" t="n">
        <v>92162</v>
      </c>
      <c r="S16" s="58" t="n">
        <v>2412</v>
      </c>
      <c r="T16" s="58" t="n">
        <v>47594</v>
      </c>
      <c r="U16" s="65" t="s">
        <v>75</v>
      </c>
    </row>
    <row r="17" customFormat="false" ht="11.1" hidden="false" customHeight="true" outlineLevel="0" collapsed="false">
      <c r="A17" s="77" t="s">
        <v>77</v>
      </c>
      <c r="B17" s="138" t="s">
        <v>170</v>
      </c>
      <c r="C17" s="58" t="n">
        <v>169</v>
      </c>
      <c r="D17" s="58" t="n">
        <v>280973</v>
      </c>
      <c r="E17" s="58" t="n">
        <v>68</v>
      </c>
      <c r="F17" s="58" t="n">
        <v>7295</v>
      </c>
      <c r="G17" s="58" t="n">
        <v>6535</v>
      </c>
      <c r="H17" s="60" t="n">
        <v>98.3</v>
      </c>
      <c r="I17" s="60" t="n">
        <v>83.6</v>
      </c>
      <c r="J17" s="151" t="n">
        <v>1.28</v>
      </c>
      <c r="K17" s="18" t="n">
        <v>675</v>
      </c>
      <c r="L17" s="58" t="n">
        <v>1269</v>
      </c>
      <c r="M17" s="58" t="n">
        <v>53514</v>
      </c>
      <c r="N17" s="58" t="n">
        <v>59991</v>
      </c>
      <c r="O17" s="89" t="n">
        <v>1248107</v>
      </c>
      <c r="P17" s="142" t="n">
        <v>100</v>
      </c>
      <c r="Q17" s="152" t="n">
        <v>99.5</v>
      </c>
      <c r="R17" s="58" t="n">
        <v>92375</v>
      </c>
      <c r="S17" s="58" t="n">
        <v>2106</v>
      </c>
      <c r="T17" s="58" t="n">
        <v>47500</v>
      </c>
      <c r="U17" s="63" t="s">
        <v>79</v>
      </c>
    </row>
    <row r="18" customFormat="false" ht="11.1" hidden="false" customHeight="true" outlineLevel="0" collapsed="false">
      <c r="A18" s="86" t="s">
        <v>80</v>
      </c>
      <c r="B18" s="138" t="s">
        <v>171</v>
      </c>
      <c r="C18" s="58" t="n">
        <v>149</v>
      </c>
      <c r="D18" s="58" t="n">
        <v>269774</v>
      </c>
      <c r="E18" s="58" t="n">
        <v>73</v>
      </c>
      <c r="F18" s="58" t="n">
        <v>7361</v>
      </c>
      <c r="G18" s="58" t="n">
        <v>6968</v>
      </c>
      <c r="H18" s="60" t="n">
        <v>93.2</v>
      </c>
      <c r="I18" s="60" t="n">
        <v>81.6</v>
      </c>
      <c r="J18" s="151" t="n">
        <v>1.28</v>
      </c>
      <c r="K18" s="58" t="n">
        <v>723</v>
      </c>
      <c r="L18" s="58" t="n">
        <v>1635</v>
      </c>
      <c r="M18" s="58" t="n">
        <v>57037</v>
      </c>
      <c r="N18" s="58" t="n">
        <v>54638</v>
      </c>
      <c r="O18" s="89" t="n">
        <v>1254149</v>
      </c>
      <c r="P18" s="142" t="n">
        <v>99.7</v>
      </c>
      <c r="Q18" s="152" t="n">
        <v>99.6</v>
      </c>
      <c r="R18" s="89" t="n">
        <v>91974</v>
      </c>
      <c r="S18" s="58" t="n">
        <v>2559</v>
      </c>
      <c r="T18" s="58" t="n">
        <v>47337</v>
      </c>
      <c r="U18" s="65" t="s">
        <v>80</v>
      </c>
    </row>
    <row r="19" s="90" customFormat="true" ht="11.1" hidden="false" customHeight="true" outlineLevel="0" collapsed="false">
      <c r="A19" s="86" t="s">
        <v>82</v>
      </c>
      <c r="B19" s="138" t="s">
        <v>172</v>
      </c>
      <c r="C19" s="58" t="n">
        <v>165</v>
      </c>
      <c r="D19" s="58" t="n">
        <v>300889</v>
      </c>
      <c r="E19" s="58" t="n">
        <v>76</v>
      </c>
      <c r="F19" s="58" t="n">
        <v>14177</v>
      </c>
      <c r="G19" s="58" t="n">
        <v>13395</v>
      </c>
      <c r="H19" s="60" t="n">
        <v>96.7</v>
      </c>
      <c r="I19" s="60" t="n">
        <v>87.5</v>
      </c>
      <c r="J19" s="151" t="n">
        <v>1.3</v>
      </c>
      <c r="K19" s="58" t="n">
        <v>746</v>
      </c>
      <c r="L19" s="58" t="n">
        <v>1759</v>
      </c>
      <c r="M19" s="58" t="n">
        <v>64568</v>
      </c>
      <c r="N19" s="58" t="n">
        <v>57077</v>
      </c>
      <c r="O19" s="89" t="n">
        <v>1262099</v>
      </c>
      <c r="P19" s="142" t="n">
        <v>99.6</v>
      </c>
      <c r="Q19" s="152" t="n">
        <v>99.7</v>
      </c>
      <c r="R19" s="89" t="n">
        <v>92331</v>
      </c>
      <c r="S19" s="58" t="n">
        <v>3756</v>
      </c>
      <c r="T19" s="58" t="n">
        <v>48004</v>
      </c>
      <c r="U19" s="65" t="s">
        <v>82</v>
      </c>
    </row>
    <row r="20" s="90" customFormat="true" ht="11.1" hidden="false" customHeight="true" outlineLevel="0" collapsed="false">
      <c r="A20" s="64" t="s">
        <v>84</v>
      </c>
      <c r="B20" s="138" t="s">
        <v>173</v>
      </c>
      <c r="C20" s="58" t="n">
        <v>155</v>
      </c>
      <c r="D20" s="58" t="n">
        <v>298520</v>
      </c>
      <c r="E20" s="58" t="n">
        <v>82</v>
      </c>
      <c r="F20" s="58" t="n">
        <v>7721</v>
      </c>
      <c r="G20" s="58" t="n">
        <v>20301</v>
      </c>
      <c r="H20" s="142" t="n">
        <v>97.2</v>
      </c>
      <c r="I20" s="60" t="n">
        <v>85.3</v>
      </c>
      <c r="J20" s="151" t="n">
        <v>1.34</v>
      </c>
      <c r="K20" s="58" t="n">
        <v>695</v>
      </c>
      <c r="L20" s="58" t="n">
        <v>1033</v>
      </c>
      <c r="M20" s="58" t="n">
        <v>58891</v>
      </c>
      <c r="N20" s="58" t="n">
        <v>50685</v>
      </c>
      <c r="O20" s="89" t="n">
        <v>1262509</v>
      </c>
      <c r="P20" s="142" t="n">
        <v>99.2</v>
      </c>
      <c r="Q20" s="152" t="n">
        <v>99.9</v>
      </c>
      <c r="R20" s="89" t="n">
        <v>93559</v>
      </c>
      <c r="S20" s="58" t="n">
        <v>3637</v>
      </c>
      <c r="T20" s="58" t="n">
        <v>47544</v>
      </c>
      <c r="U20" s="65" t="s">
        <v>84</v>
      </c>
    </row>
    <row r="21" s="90" customFormat="true" ht="11.1" hidden="false" customHeight="true" outlineLevel="0" collapsed="false">
      <c r="A21" s="64" t="s">
        <v>85</v>
      </c>
      <c r="B21" s="138" t="s">
        <v>174</v>
      </c>
      <c r="C21" s="58" t="n">
        <v>160</v>
      </c>
      <c r="D21" s="58" t="n">
        <v>281827</v>
      </c>
      <c r="E21" s="58" t="n">
        <v>79</v>
      </c>
      <c r="F21" s="58" t="n">
        <v>6757</v>
      </c>
      <c r="G21" s="58" t="n">
        <v>11453</v>
      </c>
      <c r="H21" s="142" t="n">
        <v>94.7</v>
      </c>
      <c r="I21" s="60" t="n">
        <v>84.2</v>
      </c>
      <c r="J21" s="151" t="n">
        <v>1.36</v>
      </c>
      <c r="K21" s="58" t="n">
        <v>671</v>
      </c>
      <c r="L21" s="58" t="n">
        <v>1159</v>
      </c>
      <c r="M21" s="58" t="n">
        <v>50918</v>
      </c>
      <c r="N21" s="58" t="s">
        <v>175</v>
      </c>
      <c r="O21" s="89" t="n">
        <v>1253967</v>
      </c>
      <c r="P21" s="142" t="n">
        <v>99.3</v>
      </c>
      <c r="Q21" s="152" t="n">
        <v>100</v>
      </c>
      <c r="R21" s="89" t="n">
        <v>93867</v>
      </c>
      <c r="S21" s="58" t="n">
        <v>4092</v>
      </c>
      <c r="T21" s="58" t="n">
        <v>47597</v>
      </c>
      <c r="U21" s="65" t="s">
        <v>85</v>
      </c>
    </row>
    <row r="22" s="90" customFormat="true" ht="11.1" hidden="false" customHeight="true" outlineLevel="0" collapsed="false">
      <c r="A22" s="64" t="s">
        <v>86</v>
      </c>
      <c r="B22" s="138" t="s">
        <v>176</v>
      </c>
      <c r="C22" s="58" t="n">
        <v>157</v>
      </c>
      <c r="D22" s="58" t="n">
        <v>261452</v>
      </c>
      <c r="E22" s="58" t="n">
        <v>86</v>
      </c>
      <c r="F22" s="58" t="n">
        <v>9436</v>
      </c>
      <c r="G22" s="58" t="n">
        <v>15278</v>
      </c>
      <c r="H22" s="142" t="n">
        <v>96.9</v>
      </c>
      <c r="I22" s="142" t="n">
        <v>147.6</v>
      </c>
      <c r="J22" s="151" t="n">
        <v>1.37</v>
      </c>
      <c r="K22" s="58" t="n">
        <v>763</v>
      </c>
      <c r="L22" s="58" t="n">
        <v>1082</v>
      </c>
      <c r="M22" s="58" t="n">
        <v>60258</v>
      </c>
      <c r="N22" s="58" t="s">
        <v>177</v>
      </c>
      <c r="O22" s="89" t="n">
        <v>1265402</v>
      </c>
      <c r="P22" s="142" t="n">
        <v>99.2</v>
      </c>
      <c r="Q22" s="152" t="n">
        <v>99.9</v>
      </c>
      <c r="R22" s="89" t="n">
        <v>94127</v>
      </c>
      <c r="S22" s="58" t="n">
        <v>4715</v>
      </c>
      <c r="T22" s="58" t="n">
        <v>47801</v>
      </c>
      <c r="U22" s="65" t="s">
        <v>86</v>
      </c>
    </row>
    <row r="23" s="90" customFormat="true" ht="11.1" hidden="false" customHeight="true" outlineLevel="0" collapsed="false">
      <c r="A23" s="64" t="s">
        <v>88</v>
      </c>
      <c r="B23" s="138" t="s">
        <v>173</v>
      </c>
      <c r="C23" s="58" t="n">
        <v>172</v>
      </c>
      <c r="D23" s="58" t="n">
        <v>278067</v>
      </c>
      <c r="E23" s="58" t="n">
        <v>85</v>
      </c>
      <c r="F23" s="58" t="n">
        <v>7804</v>
      </c>
      <c r="G23" s="58" t="n">
        <v>13618</v>
      </c>
      <c r="H23" s="142" t="n">
        <v>96.5</v>
      </c>
      <c r="I23" s="142" t="n">
        <v>119.2</v>
      </c>
      <c r="J23" s="151" t="n">
        <v>1.37</v>
      </c>
      <c r="K23" s="58" t="n">
        <v>712</v>
      </c>
      <c r="L23" s="58" t="n">
        <v>1240</v>
      </c>
      <c r="M23" s="58" t="n">
        <v>57291</v>
      </c>
      <c r="N23" s="58" t="s">
        <v>178</v>
      </c>
      <c r="O23" s="89" t="n">
        <v>1264750</v>
      </c>
      <c r="P23" s="142" t="n">
        <v>99.2</v>
      </c>
      <c r="Q23" s="152" t="n">
        <v>99.6</v>
      </c>
      <c r="R23" s="89" t="n">
        <v>94226</v>
      </c>
      <c r="S23" s="58" t="n">
        <v>3879</v>
      </c>
      <c r="T23" s="58" t="n">
        <v>47832</v>
      </c>
      <c r="U23" s="65" t="s">
        <v>88</v>
      </c>
    </row>
    <row r="24" s="90" customFormat="true" ht="11.1" hidden="false" customHeight="true" outlineLevel="0" collapsed="false">
      <c r="A24" s="64" t="s">
        <v>89</v>
      </c>
      <c r="B24" s="138" t="s">
        <v>179</v>
      </c>
      <c r="C24" s="58" t="n">
        <v>155</v>
      </c>
      <c r="D24" s="58" t="n">
        <v>276338</v>
      </c>
      <c r="E24" s="58" t="n">
        <v>82</v>
      </c>
      <c r="F24" s="58" t="n">
        <v>7344</v>
      </c>
      <c r="G24" s="58" t="n">
        <v>12473</v>
      </c>
      <c r="H24" s="142" t="n">
        <v>97.8</v>
      </c>
      <c r="I24" s="142" t="n">
        <v>83.8</v>
      </c>
      <c r="J24" s="151" t="n">
        <v>1.37</v>
      </c>
      <c r="K24" s="58" t="n">
        <v>726</v>
      </c>
      <c r="L24" s="58" t="n">
        <v>1260</v>
      </c>
      <c r="M24" s="58" t="n">
        <v>53166</v>
      </c>
      <c r="N24" s="58" t="s">
        <v>180</v>
      </c>
      <c r="O24" s="89" t="n">
        <v>1256053</v>
      </c>
      <c r="P24" s="142" t="n">
        <v>98.8</v>
      </c>
      <c r="Q24" s="152" t="n">
        <v>99.7</v>
      </c>
      <c r="R24" s="89" t="n">
        <v>94172</v>
      </c>
      <c r="S24" s="58" t="n">
        <v>4293</v>
      </c>
      <c r="T24" s="58" t="n">
        <v>47890</v>
      </c>
      <c r="U24" s="65" t="s">
        <v>89</v>
      </c>
    </row>
    <row r="25" s="90" customFormat="true" ht="11.1" hidden="false" customHeight="true" outlineLevel="0" collapsed="false">
      <c r="A25" s="64" t="s">
        <v>70</v>
      </c>
      <c r="B25" s="138" t="s">
        <v>181</v>
      </c>
      <c r="C25" s="58" t="n">
        <v>147</v>
      </c>
      <c r="D25" s="58" t="n">
        <v>267119</v>
      </c>
      <c r="E25" s="58" t="n">
        <v>86</v>
      </c>
      <c r="F25" s="58" t="n">
        <v>10982</v>
      </c>
      <c r="G25" s="58" t="n">
        <v>14716</v>
      </c>
      <c r="H25" s="142" t="s">
        <v>182</v>
      </c>
      <c r="I25" s="142" t="s">
        <v>183</v>
      </c>
      <c r="J25" s="151" t="n">
        <v>1.38</v>
      </c>
      <c r="K25" s="58" t="n">
        <v>649</v>
      </c>
      <c r="L25" s="58" t="n">
        <v>850</v>
      </c>
      <c r="M25" s="58" t="n">
        <v>59686</v>
      </c>
      <c r="N25" s="58" t="s">
        <v>184</v>
      </c>
      <c r="O25" s="89" t="n">
        <v>1260145</v>
      </c>
      <c r="P25" s="142" t="n">
        <v>98.8</v>
      </c>
      <c r="Q25" s="152" t="n">
        <v>99.8</v>
      </c>
      <c r="R25" s="89" t="s">
        <v>185</v>
      </c>
      <c r="S25" s="58" t="n">
        <v>3625</v>
      </c>
      <c r="T25" s="58" t="n">
        <v>48336</v>
      </c>
      <c r="U25" s="65" t="s">
        <v>70</v>
      </c>
    </row>
    <row r="26" s="90" customFormat="true" ht="11.1" hidden="false" customHeight="true" outlineLevel="0" collapsed="false">
      <c r="A26" s="64" t="s">
        <v>71</v>
      </c>
      <c r="B26" s="138" t="s">
        <v>186</v>
      </c>
      <c r="C26" s="58" t="n">
        <v>160</v>
      </c>
      <c r="D26" s="58" t="n">
        <v>281961</v>
      </c>
      <c r="E26" s="58" t="n">
        <v>88</v>
      </c>
      <c r="F26" s="58" t="n">
        <v>7262</v>
      </c>
      <c r="G26" s="58" t="n">
        <v>11273</v>
      </c>
      <c r="H26" s="142" t="s">
        <v>187</v>
      </c>
      <c r="I26" s="142" t="s">
        <v>188</v>
      </c>
      <c r="J26" s="151" t="n">
        <v>1.4</v>
      </c>
      <c r="K26" s="58" t="n">
        <v>683</v>
      </c>
      <c r="L26" s="58" t="n">
        <v>1112</v>
      </c>
      <c r="M26" s="58" t="n">
        <v>58704</v>
      </c>
      <c r="N26" s="58" t="s">
        <v>189</v>
      </c>
      <c r="O26" s="89" t="n">
        <v>1242792</v>
      </c>
      <c r="P26" s="142" t="s">
        <v>190</v>
      </c>
      <c r="Q26" s="152" t="n">
        <v>100.4</v>
      </c>
      <c r="R26" s="89" t="s">
        <v>191</v>
      </c>
      <c r="S26" s="58" t="n">
        <v>3106</v>
      </c>
      <c r="T26" s="58" t="n">
        <v>48228</v>
      </c>
      <c r="U26" s="65" t="s">
        <v>71</v>
      </c>
    </row>
    <row r="27" s="155" customFormat="true" ht="11.1" hidden="false" customHeight="true" outlineLevel="0" collapsed="false">
      <c r="A27" s="91" t="s">
        <v>73</v>
      </c>
      <c r="B27" s="145" t="s">
        <v>192</v>
      </c>
      <c r="C27" s="67" t="s">
        <v>67</v>
      </c>
      <c r="D27" s="67" t="s">
        <v>67</v>
      </c>
      <c r="E27" s="67" t="s">
        <v>67</v>
      </c>
      <c r="F27" s="67" t="s">
        <v>67</v>
      </c>
      <c r="G27" s="67" t="n">
        <v>8220</v>
      </c>
      <c r="H27" s="70" t="s">
        <v>67</v>
      </c>
      <c r="I27" s="70" t="s">
        <v>67</v>
      </c>
      <c r="J27" s="70" t="s">
        <v>67</v>
      </c>
      <c r="K27" s="67" t="n">
        <v>693</v>
      </c>
      <c r="L27" s="67" t="n">
        <v>5945</v>
      </c>
      <c r="M27" s="67" t="s">
        <v>67</v>
      </c>
      <c r="N27" s="67" t="s">
        <v>67</v>
      </c>
      <c r="O27" s="153" t="n">
        <v>1219291</v>
      </c>
      <c r="P27" s="147" t="s">
        <v>193</v>
      </c>
      <c r="Q27" s="154" t="s">
        <v>194</v>
      </c>
      <c r="R27" s="153" t="n">
        <v>95183</v>
      </c>
      <c r="S27" s="67" t="s">
        <v>67</v>
      </c>
      <c r="T27" s="67" t="s">
        <v>67</v>
      </c>
      <c r="U27" s="95" t="s">
        <v>73</v>
      </c>
    </row>
    <row r="28" s="155" customFormat="true" ht="3" hidden="false" customHeight="true" outlineLevel="0" collapsed="false">
      <c r="A28" s="156"/>
      <c r="B28" s="157"/>
      <c r="C28" s="158"/>
      <c r="D28" s="158"/>
      <c r="E28" s="158"/>
      <c r="F28" s="158"/>
      <c r="G28" s="67"/>
      <c r="H28" s="159"/>
      <c r="I28" s="159"/>
      <c r="J28" s="159"/>
      <c r="K28" s="160"/>
      <c r="L28" s="161"/>
      <c r="M28" s="158" t="s">
        <v>67</v>
      </c>
      <c r="N28" s="158" t="s">
        <v>67</v>
      </c>
      <c r="O28" s="159" t="s">
        <v>67</v>
      </c>
      <c r="P28" s="162"/>
      <c r="Q28" s="163"/>
      <c r="R28" s="163"/>
      <c r="S28" s="159"/>
      <c r="T28" s="158"/>
      <c r="U28" s="95"/>
    </row>
    <row r="29" s="105" customFormat="true" ht="13.5" hidden="false" customHeight="true" outlineLevel="0" collapsed="false">
      <c r="A29" s="97" t="s">
        <v>92</v>
      </c>
      <c r="B29" s="98" t="n">
        <f aca="false">12695-12693</f>
        <v>2</v>
      </c>
      <c r="C29" s="100" t="n">
        <f aca="false">(1596596-1470549)/1470549*100</f>
        <v>8.57142468561061</v>
      </c>
      <c r="D29" s="100" t="n">
        <f aca="false">(D26-D25)/D25*100</f>
        <v>5.55632508357698</v>
      </c>
      <c r="E29" s="100" t="n">
        <f aca="false">(87707-85622)/85622*100</f>
        <v>2.43512181448693</v>
      </c>
      <c r="F29" s="100" t="n">
        <f aca="false">(F26-F25)/F25*100</f>
        <v>-33.8736113640503</v>
      </c>
      <c r="G29" s="100" t="n">
        <f aca="false">(G27-G26)/G26*100</f>
        <v>-27.0824092965493</v>
      </c>
      <c r="H29" s="99" t="n">
        <v>0.1</v>
      </c>
      <c r="I29" s="100" t="n">
        <f aca="false">(83.5-82.5)/82.5*100</f>
        <v>1.21212121212121</v>
      </c>
      <c r="J29" s="101" t="n">
        <v>0.02</v>
      </c>
      <c r="K29" s="100" t="n">
        <f aca="false">(K27-K26)/K26*100</f>
        <v>1.46412884333821</v>
      </c>
      <c r="L29" s="100" t="n">
        <f aca="false">(594484-111235)/111235*100</f>
        <v>434.439699734796</v>
      </c>
      <c r="M29" s="100" t="n">
        <f aca="false">(5870398-5968648)/5968648*100</f>
        <v>-1.64610142866525</v>
      </c>
      <c r="N29" s="100" t="n">
        <f aca="false">(5374360-5475445)/5475445*100</f>
        <v>-1.84615131738151</v>
      </c>
      <c r="O29" s="100" t="n">
        <f aca="false">(O27-O26)/O26*100</f>
        <v>-1.89098417112437</v>
      </c>
      <c r="P29" s="100" t="n">
        <v>0.4</v>
      </c>
      <c r="Q29" s="100" t="n">
        <v>0.6</v>
      </c>
      <c r="R29" s="100" t="n">
        <f aca="false">(95183-94484)/94484*100</f>
        <v>0.739807798145718</v>
      </c>
      <c r="S29" s="100" t="n">
        <f aca="false">(S26-S25)/S25*100</f>
        <v>-14.3172413793103</v>
      </c>
      <c r="T29" s="100" t="n">
        <f aca="false">(482275-483362)/483362*100</f>
        <v>-0.22488321382318</v>
      </c>
      <c r="U29" s="104" t="s">
        <v>92</v>
      </c>
    </row>
    <row r="30" s="105" customFormat="true" ht="13.5" hidden="false" customHeight="true" outlineLevel="0" collapsed="false">
      <c r="A30" s="106" t="s">
        <v>93</v>
      </c>
      <c r="B30" s="98" t="n">
        <f aca="false">12695-12711</f>
        <v>-16</v>
      </c>
      <c r="C30" s="100" t="n">
        <v>-0.7</v>
      </c>
      <c r="D30" s="100" t="n">
        <f aca="false">(D26-D14)/D14*100</f>
        <v>-0.155806813715249</v>
      </c>
      <c r="E30" s="100" t="n">
        <f aca="false">(87707-77153)/77153*100</f>
        <v>13.6793125348334</v>
      </c>
      <c r="F30" s="100" t="n">
        <f aca="false">(F26-F14)/F14*100</f>
        <v>-5.65155255294271</v>
      </c>
      <c r="G30" s="100" t="n">
        <v>-5.7</v>
      </c>
      <c r="H30" s="100" t="n">
        <v>-1.3</v>
      </c>
      <c r="I30" s="100" t="n">
        <v>0.4</v>
      </c>
      <c r="J30" s="101" t="n">
        <f aca="false">J26-J14</f>
        <v>0.16</v>
      </c>
      <c r="K30" s="100" t="n">
        <f aca="false">(K27-K15)/K15*100</f>
        <v>-2.53164556962025</v>
      </c>
      <c r="L30" s="100" t="n">
        <f aca="false">(L27-L15)/L15*100</f>
        <v>319.54834156669</v>
      </c>
      <c r="M30" s="100" t="n">
        <v>-10.3</v>
      </c>
      <c r="N30" s="100" t="n">
        <v>-16.5</v>
      </c>
      <c r="O30" s="100" t="n">
        <f aca="false">(O27-O15)/O15*100</f>
        <v>-1.11248264407044</v>
      </c>
      <c r="P30" s="100" t="n">
        <v>-2.2</v>
      </c>
      <c r="Q30" s="100" t="n">
        <v>0.1</v>
      </c>
      <c r="R30" s="100" t="n">
        <f aca="false">(R27-R15)/R15*100</f>
        <v>3.99217734270013</v>
      </c>
      <c r="S30" s="100" t="n">
        <f aca="false">(S26-S14)/S14*100</f>
        <v>49.6867469879518</v>
      </c>
      <c r="T30" s="100" t="n">
        <v>2.9</v>
      </c>
      <c r="U30" s="164" t="s">
        <v>93</v>
      </c>
    </row>
    <row r="31" s="168" customFormat="true" ht="39.95" hidden="false" customHeight="true" outlineLevel="0" collapsed="false">
      <c r="A31" s="165" t="s">
        <v>195</v>
      </c>
      <c r="B31" s="109" t="s">
        <v>196</v>
      </c>
      <c r="C31" s="109" t="s">
        <v>197</v>
      </c>
      <c r="D31" s="109" t="s">
        <v>198</v>
      </c>
      <c r="E31" s="166" t="s">
        <v>99</v>
      </c>
      <c r="F31" s="109" t="s">
        <v>199</v>
      </c>
      <c r="G31" s="109" t="s">
        <v>100</v>
      </c>
      <c r="H31" s="109" t="s">
        <v>200</v>
      </c>
      <c r="I31" s="166" t="s">
        <v>201</v>
      </c>
      <c r="J31" s="166" t="s">
        <v>202</v>
      </c>
      <c r="K31" s="109" t="s">
        <v>105</v>
      </c>
      <c r="L31" s="109"/>
      <c r="M31" s="109" t="s">
        <v>203</v>
      </c>
      <c r="N31" s="109"/>
      <c r="O31" s="167" t="s">
        <v>204</v>
      </c>
      <c r="P31" s="109" t="s">
        <v>205</v>
      </c>
      <c r="Q31" s="109" t="s">
        <v>206</v>
      </c>
      <c r="R31" s="109" t="s">
        <v>205</v>
      </c>
      <c r="S31" s="109" t="s">
        <v>207</v>
      </c>
      <c r="T31" s="109" t="s">
        <v>208</v>
      </c>
      <c r="U31" s="167" t="s">
        <v>209</v>
      </c>
    </row>
    <row r="32" s="115" customFormat="true" ht="11.1" hidden="false" customHeight="true" outlineLevel="0" collapsed="false">
      <c r="A32" s="114" t="s">
        <v>210</v>
      </c>
    </row>
    <row r="33" s="115" customFormat="true" ht="11.1" hidden="false" customHeight="true" outlineLevel="0" collapsed="false">
      <c r="A33" s="114" t="s">
        <v>211</v>
      </c>
      <c r="G33" s="116"/>
      <c r="K33" s="115" t="s">
        <v>212</v>
      </c>
      <c r="S33" s="169"/>
      <c r="T33" s="169"/>
      <c r="U33" s="169"/>
    </row>
    <row r="34" s="170" customFormat="true" ht="11.1" hidden="false" customHeight="true" outlineLevel="0" collapsed="false">
      <c r="A34" s="170" t="s">
        <v>213</v>
      </c>
      <c r="G34" s="116"/>
      <c r="K34" s="115" t="s">
        <v>214</v>
      </c>
      <c r="S34" s="169"/>
      <c r="T34" s="169"/>
      <c r="U34" s="169"/>
    </row>
    <row r="35" s="170" customFormat="true" ht="11.1" hidden="false" customHeight="true" outlineLevel="0" collapsed="false">
      <c r="A35" s="170" t="s">
        <v>215</v>
      </c>
      <c r="K35" s="115" t="s">
        <v>216</v>
      </c>
      <c r="S35" s="169"/>
      <c r="T35" s="171"/>
      <c r="U35" s="169"/>
    </row>
    <row r="36" s="170" customFormat="true" ht="11.1" hidden="false" customHeight="true" outlineLevel="0" collapsed="false">
      <c r="A36" s="170" t="s">
        <v>217</v>
      </c>
      <c r="K36" s="115" t="s">
        <v>218</v>
      </c>
      <c r="S36" s="169"/>
      <c r="T36" s="171"/>
      <c r="U36" s="169"/>
    </row>
    <row r="37" s="170" customFormat="true" ht="11.1" hidden="false" customHeight="true" outlineLevel="0" collapsed="false">
      <c r="A37" s="170" t="s">
        <v>219</v>
      </c>
      <c r="I37" s="116"/>
      <c r="J37" s="169"/>
      <c r="S37" s="169"/>
      <c r="T37" s="169"/>
      <c r="U37" s="169"/>
    </row>
    <row r="38" s="170" customFormat="true" ht="11.1" hidden="false" customHeight="true" outlineLevel="0" collapsed="false">
      <c r="A38" s="170" t="s">
        <v>220</v>
      </c>
      <c r="I38" s="116"/>
      <c r="J38" s="169"/>
      <c r="S38" s="169"/>
      <c r="T38" s="169"/>
      <c r="U38" s="169"/>
    </row>
    <row r="39" customFormat="false" ht="13.5" hidden="false" customHeight="false" outlineLevel="0" collapsed="false">
      <c r="T39" s="172"/>
    </row>
    <row r="41" customFormat="false" ht="13.5" hidden="false" customHeight="false" outlineLevel="0" collapsed="false">
      <c r="O41" s="1" t="s">
        <v>125</v>
      </c>
      <c r="S41" s="9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1-31T02:45:25Z</cp:lastPrinted>
  <dcterms:modified xsi:type="dcterms:W3CDTF">2017-01-31T0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