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主要統計表" sheetId="1" state="visible" r:id="rId2"/>
  </sheets>
  <definedNames>
    <definedName function="false" hidden="false" localSheetId="0" name="_xlnm.Print_Area" vbProcedure="false">都道府県別主要統計表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2">
  <si>
    <t xml:space="preserve">都道府県別主要統計</t>
  </si>
  <si>
    <t xml:space="preserve">都  道  府  県  別  主  要  統  計  表</t>
  </si>
  <si>
    <r>
      <rPr>
        <b val="true"/>
        <sz val="14"/>
        <rFont val="Noto Sans"/>
        <family val="2"/>
      </rPr>
      <t xml:space="preserve">都  道  府  県  別  主  要  統  計  表 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国･都道府県</t>
  </si>
  <si>
    <t xml:space="preserve">農        業</t>
  </si>
  <si>
    <t xml:space="preserve">着  工</t>
  </si>
  <si>
    <t xml:space="preserve">(7)</t>
  </si>
  <si>
    <t xml:space="preserve">(8)</t>
  </si>
  <si>
    <t xml:space="preserve">(9)</t>
  </si>
  <si>
    <r>
      <rPr>
        <sz val="9"/>
        <rFont val="Noto Sans"/>
        <family val="2"/>
      </rPr>
      <t xml:space="preserve">地方財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道府県）</t>
    </r>
  </si>
  <si>
    <t xml:space="preserve">都道</t>
  </si>
  <si>
    <t xml:space="preserve">土地面積</t>
  </si>
  <si>
    <t xml:space="preserve">人  口</t>
  </si>
  <si>
    <t xml:space="preserve">事業所数</t>
  </si>
  <si>
    <t xml:space="preserve">商 　　　  業</t>
  </si>
  <si>
    <t xml:space="preserve">工        業</t>
  </si>
  <si>
    <t xml:space="preserve">自 動 車</t>
  </si>
  <si>
    <t xml:space="preserve">市町村道</t>
  </si>
  <si>
    <t xml:space="preserve">建築物</t>
  </si>
  <si>
    <t xml:space="preserve">消費者物価</t>
  </si>
  <si>
    <t xml:space="preserve">常用労働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府県</t>
  </si>
  <si>
    <t xml:space="preserve">従業者数</t>
  </si>
  <si>
    <t xml:space="preserve">年間商品</t>
  </si>
  <si>
    <t xml:space="preserve">製 造 品</t>
  </si>
  <si>
    <t xml:space="preserve">保有台数</t>
  </si>
  <si>
    <t xml:space="preserve">整備率</t>
  </si>
  <si>
    <r>
      <rPr>
        <sz val="8.5"/>
        <rFont val="ＭＳ 明朝"/>
        <family val="1"/>
        <charset val="128"/>
      </rPr>
      <t xml:space="preserve">(6)</t>
    </r>
    <r>
      <rPr>
        <sz val="8.5"/>
        <rFont val="Noto Sans"/>
        <family val="2"/>
      </rPr>
      <t xml:space="preserve">　　　　　　　　　　　　　　　　　　　　　　　　　　舗装率</t>
    </r>
  </si>
  <si>
    <t xml:space="preserve">農家数</t>
  </si>
  <si>
    <t xml:space="preserve">耕 地</t>
  </si>
  <si>
    <t xml:space="preserve">農 業</t>
  </si>
  <si>
    <t xml:space="preserve">工事費</t>
  </si>
  <si>
    <t xml:space="preserve">地域差指数</t>
  </si>
  <si>
    <t xml:space="preserve">現金給与総額</t>
  </si>
  <si>
    <t xml:space="preserve">県民所得</t>
  </si>
  <si>
    <t xml:space="preserve">歳入総額</t>
  </si>
  <si>
    <t xml:space="preserve">歳出総額</t>
  </si>
  <si>
    <t xml:space="preserve">販 売 額</t>
  </si>
  <si>
    <t xml:space="preserve">出荷額等</t>
  </si>
  <si>
    <t xml:space="preserve">面 積</t>
  </si>
  <si>
    <t xml:space="preserve">産出額</t>
  </si>
  <si>
    <t xml:space="preserve">予定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1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か月平均）</t>
    </r>
  </si>
  <si>
    <t xml:space="preserve">調査期日</t>
  </si>
  <si>
    <t xml:space="preserve">27.10.1</t>
  </si>
  <si>
    <t xml:space="preserve">26.7.1</t>
  </si>
  <si>
    <r>
      <rPr>
        <sz val="7"/>
        <rFont val="ＭＳ 明朝"/>
        <family val="1"/>
        <charset val="128"/>
      </rPr>
      <t xml:space="preserve">25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5.12.31</t>
    </r>
  </si>
  <si>
    <t xml:space="preserve">26.12.31</t>
  </si>
  <si>
    <r>
      <rPr>
        <sz val="8"/>
        <rFont val="ＭＳ 明朝"/>
        <family val="1"/>
        <charset val="128"/>
      </rPr>
      <t xml:space="preserve">26.1.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.12.31</t>
    </r>
  </si>
  <si>
    <t xml:space="preserve">28.3.31</t>
  </si>
  <si>
    <t xml:space="preserve">26.4.1</t>
  </si>
  <si>
    <t xml:space="preserve">27.2.1</t>
  </si>
  <si>
    <t xml:space="preserve">27.7.15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百事業所</t>
  </si>
  <si>
    <t xml:space="preserve">事業所</t>
  </si>
  <si>
    <t xml:space="preserve">人</t>
  </si>
  <si>
    <t xml:space="preserve">百万円</t>
  </si>
  <si>
    <t xml:space="preserve">千台</t>
  </si>
  <si>
    <t xml:space="preserve">%</t>
  </si>
  <si>
    <t xml:space="preserve">百戸</t>
  </si>
  <si>
    <r>
      <rPr>
        <sz val="9"/>
        <rFont val="Noto Sans"/>
        <family val="2"/>
      </rPr>
      <t xml:space="preserve">百</t>
    </r>
    <r>
      <rPr>
        <sz val="9"/>
        <rFont val="ＭＳ 明朝"/>
        <family val="1"/>
        <charset val="128"/>
      </rPr>
      <t xml:space="preserve">ha</t>
    </r>
  </si>
  <si>
    <t xml:space="preserve">億円</t>
  </si>
  <si>
    <t xml:space="preserve">円</t>
  </si>
  <si>
    <t xml:space="preserve">千円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※1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国土地理院</t>
  </si>
  <si>
    <t xml:space="preserve">総　  　務　　  省</t>
  </si>
  <si>
    <t xml:space="preserve">経　済　産　業　省</t>
  </si>
  <si>
    <t xml:space="preserve">一般財団法人 自動車検査登録情報協会</t>
  </si>
  <si>
    <t xml:space="preserve">国土交通省</t>
  </si>
  <si>
    <t xml:space="preserve">農  林  水  産  省</t>
  </si>
  <si>
    <t xml:space="preserve">総務省</t>
  </si>
  <si>
    <t xml:space="preserve">厚生労働省</t>
  </si>
  <si>
    <t xml:space="preserve">内閣府</t>
  </si>
  <si>
    <t xml:space="preserve">総   務   省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 </t>
    </r>
    <r>
      <rPr>
        <sz val="8"/>
        <rFont val="Noto Sans"/>
        <family val="2"/>
      </rPr>
      <t xml:space="preserve">面積･･･････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境界未定地域を含む都県については、総務省自治行政局の概算数値を記載。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6) </t>
    </r>
    <r>
      <rPr>
        <sz val="8"/>
        <rFont val="Noto Sans"/>
        <family val="2"/>
      </rPr>
      <t xml:space="preserve">舗装率･････簡易舗装を含まない。</t>
    </r>
  </si>
  <si>
    <r>
      <rPr>
        <sz val="8"/>
        <rFont val="ＭＳ 明朝"/>
        <family val="1"/>
        <charset val="128"/>
      </rPr>
      <t xml:space="preserve">      (2) </t>
    </r>
    <r>
      <rPr>
        <sz val="8"/>
        <rFont val="Noto Sans"/>
        <family val="2"/>
      </rPr>
      <t xml:space="preserve">人口･･･・･･人口推計結果。</t>
    </r>
  </si>
  <si>
    <r>
      <rPr>
        <sz val="8"/>
        <rFont val="ＭＳ 明朝"/>
        <family val="1"/>
        <charset val="128"/>
      </rPr>
      <t xml:space="preserve">      (7) </t>
    </r>
    <r>
      <rPr>
        <sz val="8"/>
        <rFont val="Noto Sans"/>
        <family val="2"/>
      </rPr>
      <t xml:space="preserve">消費者物価地域差指数･････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大費目別消費者物価地域差指数（全国平均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。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事業所数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経済センサス－基礎調査。</t>
    </r>
  </si>
  <si>
    <r>
      <rPr>
        <sz val="8"/>
        <rFont val="ＭＳ 明朝"/>
        <family val="1"/>
        <charset val="128"/>
      </rPr>
      <t xml:space="preserve">      (8) </t>
    </r>
    <r>
      <rPr>
        <sz val="8"/>
        <rFont val="Noto Sans"/>
        <family val="2"/>
      </rPr>
      <t xml:space="preserve">常用労働者現金給与総額･･･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。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商業････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商業統計調査。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工業････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工業統計調査の確報値。（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@"/>
    <numFmt numFmtId="167" formatCode="[$-409]#,##0_);[RED]\(#,##0\)"/>
    <numFmt numFmtId="168" formatCode="#,##0.0;[RED]\-#,##0.0"/>
    <numFmt numFmtId="169" formatCode="#,##0;&quot;△ &quot;#,##0"/>
    <numFmt numFmtId="170" formatCode="#\ ###\ ###"/>
    <numFmt numFmtId="171" formatCode="0.0"/>
    <numFmt numFmtId="172" formatCode="#,##0"/>
    <numFmt numFmtId="173" formatCode="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7"/>
      <name val="ＭＳ ゴシック"/>
      <family val="3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3 2" xfId="24"/>
    <cellStyle name="標準 4" xfId="25"/>
    <cellStyle name="標準 5" xfId="26"/>
    <cellStyle name="標準_15　都道府県別決算収支の状況" xfId="27"/>
    <cellStyle name="標準_ts16_todoufukenbetu_2004_03" xfId="28"/>
    <cellStyle name="標準_都道府県別主要統計表" xfId="29"/>
    <cellStyle name="標準_Ｋ" xfId="30"/>
  </cellStyles>
  <dxfs count="1"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2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W11" activeCellId="0" sqref="W1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1.49"/>
    <col collapsed="false" customWidth="true" hidden="false" outlineLevel="0" max="10" min="10" style="1" width="7.49"/>
    <col collapsed="false" customWidth="true" hidden="false" outlineLevel="0" max="11" min="11" style="1" width="8.75"/>
    <col collapsed="false" customWidth="true" hidden="false" outlineLevel="0" max="12" min="12" style="1" width="10.62"/>
    <col collapsed="false" customWidth="true" hidden="false" outlineLevel="0" max="14" min="13" style="1" width="1.36"/>
    <col collapsed="false" customWidth="true" hidden="false" outlineLevel="0" max="15" min="15" style="1" width="6.25"/>
    <col collapsed="false" customWidth="true" hidden="false" outlineLevel="0" max="16" min="16" style="1" width="10.12"/>
    <col collapsed="false" customWidth="true" hidden="false" outlineLevel="0" max="18" min="17" style="1" width="5.36"/>
    <col collapsed="false" customWidth="true" hidden="false" outlineLevel="0" max="20" min="19" style="1" width="7.24"/>
    <col collapsed="false" customWidth="true" hidden="false" outlineLevel="0" max="21" min="21" style="2" width="7.24"/>
    <col collapsed="false" customWidth="true" hidden="false" outlineLevel="0" max="22" min="22" style="1" width="8.75"/>
    <col collapsed="false" customWidth="true" hidden="false" outlineLevel="0" max="23" min="23" style="1" width="6.87"/>
    <col collapsed="false" customWidth="true" hidden="false" outlineLevel="0" max="24" min="24" style="1" width="8.86"/>
    <col collapsed="false" customWidth="true" hidden="false" outlineLevel="0" max="25" min="25" style="1" width="7.99"/>
    <col collapsed="false" customWidth="true" hidden="false" outlineLevel="0" max="27" min="26" style="1" width="8.75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2" s="3" customFormat="true" ht="15" hidden="false" customHeight="true" outlineLevel="0" collapsed="false">
      <c r="B2" s="4" t="s">
        <v>0</v>
      </c>
      <c r="U2" s="5"/>
      <c r="AA2" s="6" t="s">
        <v>0</v>
      </c>
    </row>
    <row r="3" s="7" customFormat="true" ht="19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10"/>
      <c r="Q3" s="10"/>
      <c r="R3" s="10"/>
      <c r="S3" s="10"/>
      <c r="T3" s="10"/>
      <c r="U3" s="11"/>
      <c r="V3" s="10"/>
      <c r="W3" s="10"/>
      <c r="X3" s="10"/>
      <c r="Y3" s="10"/>
      <c r="Z3" s="10"/>
      <c r="AA3" s="10"/>
    </row>
    <row r="4" s="12" customFormat="true" ht="13.5" hidden="false" customHeight="true" outlineLevel="0" collapsed="false">
      <c r="B4" s="13"/>
      <c r="C4" s="14" t="n">
        <v>-1</v>
      </c>
      <c r="D4" s="14"/>
      <c r="E4" s="15" t="n">
        <v>-2</v>
      </c>
      <c r="F4" s="16" t="n">
        <v>-3</v>
      </c>
      <c r="G4" s="17" t="n">
        <v>-4</v>
      </c>
      <c r="H4" s="17"/>
      <c r="I4" s="17"/>
      <c r="J4" s="17" t="n">
        <v>-5</v>
      </c>
      <c r="K4" s="17"/>
      <c r="L4" s="17"/>
      <c r="M4" s="18"/>
      <c r="N4" s="18"/>
      <c r="O4" s="13"/>
      <c r="P4" s="19"/>
      <c r="Q4" s="20" t="s">
        <v>3</v>
      </c>
      <c r="R4" s="20"/>
      <c r="S4" s="21" t="s">
        <v>4</v>
      </c>
      <c r="T4" s="21"/>
      <c r="U4" s="21"/>
      <c r="V4" s="22" t="s">
        <v>5</v>
      </c>
      <c r="W4" s="23" t="s">
        <v>6</v>
      </c>
      <c r="X4" s="23" t="s">
        <v>7</v>
      </c>
      <c r="Y4" s="24" t="s">
        <v>8</v>
      </c>
      <c r="Z4" s="25" t="s">
        <v>9</v>
      </c>
      <c r="AA4" s="25"/>
    </row>
    <row r="5" s="12" customFormat="true" ht="13.5" hidden="false" customHeight="true" outlineLevel="0" collapsed="false">
      <c r="B5" s="26" t="s">
        <v>10</v>
      </c>
      <c r="C5" s="27" t="s">
        <v>11</v>
      </c>
      <c r="D5" s="27"/>
      <c r="E5" s="27" t="s">
        <v>12</v>
      </c>
      <c r="F5" s="27" t="s">
        <v>13</v>
      </c>
      <c r="G5" s="28" t="s">
        <v>14</v>
      </c>
      <c r="H5" s="28"/>
      <c r="I5" s="28"/>
      <c r="J5" s="29" t="s">
        <v>15</v>
      </c>
      <c r="K5" s="29"/>
      <c r="L5" s="29"/>
      <c r="M5" s="30"/>
      <c r="N5" s="30"/>
      <c r="O5" s="26" t="s">
        <v>10</v>
      </c>
      <c r="P5" s="20" t="s">
        <v>16</v>
      </c>
      <c r="Q5" s="31" t="s">
        <v>17</v>
      </c>
      <c r="R5" s="31"/>
      <c r="S5" s="21"/>
      <c r="T5" s="21"/>
      <c r="U5" s="21"/>
      <c r="V5" s="27" t="s">
        <v>18</v>
      </c>
      <c r="W5" s="32" t="s">
        <v>19</v>
      </c>
      <c r="X5" s="33" t="s">
        <v>20</v>
      </c>
      <c r="Y5" s="34" t="s">
        <v>21</v>
      </c>
      <c r="Z5" s="25"/>
      <c r="AA5" s="25"/>
    </row>
    <row r="6" s="12" customFormat="true" ht="13.5" hidden="false" customHeight="true" outlineLevel="0" collapsed="false">
      <c r="B6" s="26" t="s">
        <v>22</v>
      </c>
      <c r="C6" s="27"/>
      <c r="D6" s="27"/>
      <c r="E6" s="27"/>
      <c r="F6" s="27"/>
      <c r="G6" s="35" t="s">
        <v>13</v>
      </c>
      <c r="H6" s="35" t="s">
        <v>23</v>
      </c>
      <c r="I6" s="20" t="s">
        <v>24</v>
      </c>
      <c r="J6" s="35" t="s">
        <v>13</v>
      </c>
      <c r="K6" s="35" t="s">
        <v>23</v>
      </c>
      <c r="L6" s="36" t="s">
        <v>25</v>
      </c>
      <c r="M6" s="37"/>
      <c r="N6" s="37"/>
      <c r="O6" s="26" t="s">
        <v>22</v>
      </c>
      <c r="P6" s="20" t="s">
        <v>26</v>
      </c>
      <c r="Q6" s="35" t="s">
        <v>27</v>
      </c>
      <c r="R6" s="38" t="s">
        <v>28</v>
      </c>
      <c r="S6" s="35" t="s">
        <v>29</v>
      </c>
      <c r="T6" s="20" t="s">
        <v>30</v>
      </c>
      <c r="U6" s="27" t="s">
        <v>31</v>
      </c>
      <c r="V6" s="22" t="s">
        <v>32</v>
      </c>
      <c r="W6" s="39" t="s">
        <v>33</v>
      </c>
      <c r="X6" s="40" t="s">
        <v>34</v>
      </c>
      <c r="Y6" s="27" t="s">
        <v>35</v>
      </c>
      <c r="Z6" s="35" t="s">
        <v>36</v>
      </c>
      <c r="AA6" s="41" t="s">
        <v>37</v>
      </c>
    </row>
    <row r="7" s="42" customFormat="true" ht="13.5" hidden="false" customHeight="true" outlineLevel="0" collapsed="false">
      <c r="B7" s="43"/>
      <c r="E7" s="44"/>
      <c r="F7" s="45"/>
      <c r="G7" s="35"/>
      <c r="H7" s="35"/>
      <c r="I7" s="46" t="s">
        <v>38</v>
      </c>
      <c r="J7" s="35"/>
      <c r="K7" s="35"/>
      <c r="L7" s="47" t="s">
        <v>39</v>
      </c>
      <c r="M7" s="48"/>
      <c r="N7" s="48"/>
      <c r="O7" s="49"/>
      <c r="P7" s="44"/>
      <c r="Q7" s="35"/>
      <c r="R7" s="38"/>
      <c r="S7" s="35"/>
      <c r="T7" s="28" t="s">
        <v>40</v>
      </c>
      <c r="U7" s="21" t="s">
        <v>41</v>
      </c>
      <c r="V7" s="50" t="s">
        <v>42</v>
      </c>
      <c r="W7" s="51" t="s">
        <v>43</v>
      </c>
      <c r="X7" s="52" t="s">
        <v>44</v>
      </c>
      <c r="Y7" s="51"/>
      <c r="Z7" s="35"/>
      <c r="AA7" s="41"/>
    </row>
    <row r="8" s="53" customFormat="true" ht="15.75" hidden="false" customHeight="true" outlineLevel="0" collapsed="false">
      <c r="B8" s="54" t="s">
        <v>45</v>
      </c>
      <c r="C8" s="55" t="s">
        <v>46</v>
      </c>
      <c r="D8" s="55"/>
      <c r="E8" s="56" t="s">
        <v>46</v>
      </c>
      <c r="F8" s="56" t="s">
        <v>47</v>
      </c>
      <c r="G8" s="57" t="s">
        <v>47</v>
      </c>
      <c r="H8" s="57"/>
      <c r="I8" s="58" t="s">
        <v>48</v>
      </c>
      <c r="J8" s="56" t="s">
        <v>49</v>
      </c>
      <c r="K8" s="56"/>
      <c r="L8" s="59" t="s">
        <v>50</v>
      </c>
      <c r="M8" s="59"/>
      <c r="N8" s="59"/>
      <c r="O8" s="60" t="s">
        <v>45</v>
      </c>
      <c r="P8" s="56" t="s">
        <v>51</v>
      </c>
      <c r="Q8" s="55" t="s">
        <v>52</v>
      </c>
      <c r="R8" s="55"/>
      <c r="S8" s="56" t="s">
        <v>53</v>
      </c>
      <c r="T8" s="56" t="s">
        <v>54</v>
      </c>
      <c r="U8" s="61" t="s">
        <v>55</v>
      </c>
      <c r="V8" s="61" t="s">
        <v>56</v>
      </c>
      <c r="W8" s="62" t="s">
        <v>57</v>
      </c>
      <c r="X8" s="62" t="s">
        <v>58</v>
      </c>
      <c r="Y8" s="61" t="s">
        <v>59</v>
      </c>
      <c r="Z8" s="63" t="s">
        <v>60</v>
      </c>
      <c r="AA8" s="63"/>
      <c r="AC8" s="1"/>
    </row>
    <row r="9" s="64" customFormat="true" ht="12.75" hidden="false" customHeight="true" outlineLevel="0" collapsed="false">
      <c r="B9" s="65"/>
      <c r="C9" s="66" t="s">
        <v>61</v>
      </c>
      <c r="D9" s="66"/>
      <c r="E9" s="67" t="s">
        <v>62</v>
      </c>
      <c r="F9" s="67" t="s">
        <v>63</v>
      </c>
      <c r="G9" s="67" t="s">
        <v>64</v>
      </c>
      <c r="H9" s="67" t="s">
        <v>65</v>
      </c>
      <c r="I9" s="67" t="s">
        <v>66</v>
      </c>
      <c r="J9" s="67" t="s">
        <v>64</v>
      </c>
      <c r="K9" s="67" t="s">
        <v>65</v>
      </c>
      <c r="L9" s="67" t="s">
        <v>66</v>
      </c>
      <c r="O9" s="68"/>
      <c r="P9" s="67" t="s">
        <v>67</v>
      </c>
      <c r="Q9" s="64" t="s">
        <v>68</v>
      </c>
      <c r="R9" s="64" t="s">
        <v>68</v>
      </c>
      <c r="S9" s="67" t="s">
        <v>69</v>
      </c>
      <c r="T9" s="67" t="s">
        <v>70</v>
      </c>
      <c r="U9" s="69" t="s">
        <v>71</v>
      </c>
      <c r="V9" s="67" t="s">
        <v>71</v>
      </c>
      <c r="W9" s="70"/>
      <c r="X9" s="67" t="s">
        <v>72</v>
      </c>
      <c r="Y9" s="67" t="s">
        <v>73</v>
      </c>
      <c r="Z9" s="67" t="s">
        <v>71</v>
      </c>
      <c r="AA9" s="67" t="s">
        <v>71</v>
      </c>
    </row>
    <row r="10" s="71" customFormat="true" ht="12.75" hidden="false" customHeight="true" outlineLevel="0" collapsed="false">
      <c r="B10" s="72" t="s">
        <v>74</v>
      </c>
      <c r="C10" s="73"/>
      <c r="D10" s="74" t="n">
        <v>377971</v>
      </c>
      <c r="E10" s="74" t="n">
        <v>127110.047</v>
      </c>
      <c r="F10" s="74" t="n">
        <v>59268</v>
      </c>
      <c r="G10" s="74" t="n">
        <v>1407235</v>
      </c>
      <c r="H10" s="74" t="n">
        <v>11618054</v>
      </c>
      <c r="I10" s="74" t="n">
        <v>478828374</v>
      </c>
      <c r="J10" s="74" t="n">
        <v>202410</v>
      </c>
      <c r="K10" s="74" t="n">
        <v>7403269</v>
      </c>
      <c r="L10" s="74" t="n">
        <v>305139989</v>
      </c>
      <c r="M10" s="74"/>
      <c r="N10" s="74"/>
      <c r="O10" s="75" t="s">
        <v>74</v>
      </c>
      <c r="P10" s="76" t="n">
        <v>80901</v>
      </c>
      <c r="Q10" s="77" t="n">
        <v>58.9</v>
      </c>
      <c r="R10" s="77" t="n">
        <v>27.5</v>
      </c>
      <c r="S10" s="74" t="n">
        <v>21551</v>
      </c>
      <c r="T10" s="74" t="n">
        <v>44960</v>
      </c>
      <c r="U10" s="78" t="n">
        <v>84279</v>
      </c>
      <c r="V10" s="74" t="n">
        <v>251392</v>
      </c>
      <c r="W10" s="77" t="n">
        <v>100</v>
      </c>
      <c r="X10" s="74" t="n">
        <v>363338</v>
      </c>
      <c r="Y10" s="78" t="n">
        <v>3065</v>
      </c>
      <c r="Z10" s="74" t="n">
        <v>516950</v>
      </c>
      <c r="AA10" s="74" t="n">
        <v>502154</v>
      </c>
      <c r="AB10" s="79"/>
    </row>
    <row r="11" s="71" customFormat="true" ht="18" hidden="false" customHeight="true" outlineLevel="0" collapsed="false">
      <c r="B11" s="72" t="s">
        <v>75</v>
      </c>
      <c r="C11" s="80"/>
      <c r="D11" s="74" t="n">
        <v>83424</v>
      </c>
      <c r="E11" s="74" t="n">
        <v>5383.579</v>
      </c>
      <c r="F11" s="74" t="n">
        <v>2520</v>
      </c>
      <c r="G11" s="74" t="n">
        <v>58090</v>
      </c>
      <c r="H11" s="74" t="n">
        <v>471751</v>
      </c>
      <c r="I11" s="74" t="n">
        <v>16455227</v>
      </c>
      <c r="J11" s="74" t="n">
        <v>5464</v>
      </c>
      <c r="K11" s="74" t="n">
        <v>164716</v>
      </c>
      <c r="L11" s="74" t="n">
        <v>6672809</v>
      </c>
      <c r="M11" s="74"/>
      <c r="N11" s="74"/>
      <c r="O11" s="75" t="s">
        <v>75</v>
      </c>
      <c r="P11" s="76" t="n">
        <v>3728</v>
      </c>
      <c r="Q11" s="77" t="n">
        <v>72.3</v>
      </c>
      <c r="R11" s="77" t="n">
        <v>24.4</v>
      </c>
      <c r="S11" s="74" t="n">
        <v>444</v>
      </c>
      <c r="T11" s="74" t="n">
        <v>11470</v>
      </c>
      <c r="U11" s="78" t="n">
        <v>11110</v>
      </c>
      <c r="V11" s="74" t="n">
        <v>8921.5797</v>
      </c>
      <c r="W11" s="77" t="n">
        <v>99.2</v>
      </c>
      <c r="X11" s="74" t="n">
        <v>297566</v>
      </c>
      <c r="Y11" s="74" t="n">
        <v>2545</v>
      </c>
      <c r="Z11" s="81" t="n">
        <v>23989.84645</v>
      </c>
      <c r="AA11" s="74" t="n">
        <v>23908.78156</v>
      </c>
      <c r="AB11" s="82"/>
    </row>
    <row r="12" s="71" customFormat="true" ht="12.75" hidden="false" customHeight="true" outlineLevel="0" collapsed="false">
      <c r="B12" s="72" t="s">
        <v>76</v>
      </c>
      <c r="C12" s="79"/>
      <c r="D12" s="74" t="n">
        <v>9646</v>
      </c>
      <c r="E12" s="74" t="n">
        <v>1308.649</v>
      </c>
      <c r="F12" s="74" t="n">
        <v>630</v>
      </c>
      <c r="G12" s="74" t="n">
        <v>16361</v>
      </c>
      <c r="H12" s="74" t="n">
        <v>112189</v>
      </c>
      <c r="I12" s="74" t="n">
        <v>2994264</v>
      </c>
      <c r="J12" s="74" t="n">
        <v>1449</v>
      </c>
      <c r="K12" s="74" t="n">
        <v>55464</v>
      </c>
      <c r="L12" s="74" t="n">
        <v>1595132</v>
      </c>
      <c r="M12" s="74"/>
      <c r="N12" s="74"/>
      <c r="O12" s="75" t="s">
        <v>76</v>
      </c>
      <c r="P12" s="76" t="n">
        <v>1003</v>
      </c>
      <c r="Q12" s="77" t="n">
        <v>60.4</v>
      </c>
      <c r="R12" s="77" t="n">
        <v>32.5</v>
      </c>
      <c r="S12" s="74" t="n">
        <v>448</v>
      </c>
      <c r="T12" s="74" t="n">
        <v>1533</v>
      </c>
      <c r="U12" s="78" t="n">
        <v>2879</v>
      </c>
      <c r="V12" s="74" t="n">
        <v>2047.5018</v>
      </c>
      <c r="W12" s="77" t="n">
        <v>98.9</v>
      </c>
      <c r="X12" s="74" t="n">
        <v>267408</v>
      </c>
      <c r="Y12" s="74" t="n">
        <v>2426</v>
      </c>
      <c r="Z12" s="83" t="n">
        <v>7118.71424</v>
      </c>
      <c r="AA12" s="74" t="n">
        <v>6876.6375</v>
      </c>
      <c r="AB12" s="82"/>
    </row>
    <row r="13" s="71" customFormat="true" ht="12.75" hidden="false" customHeight="true" outlineLevel="0" collapsed="false">
      <c r="B13" s="72" t="s">
        <v>77</v>
      </c>
      <c r="D13" s="74" t="n">
        <v>15275</v>
      </c>
      <c r="E13" s="74" t="n">
        <v>1279.814</v>
      </c>
      <c r="F13" s="74" t="n">
        <v>631</v>
      </c>
      <c r="G13" s="74" t="n">
        <v>15916</v>
      </c>
      <c r="H13" s="74" t="n">
        <v>110259</v>
      </c>
      <c r="I13" s="74" t="n">
        <v>2855776</v>
      </c>
      <c r="J13" s="74" t="n">
        <v>2130</v>
      </c>
      <c r="K13" s="74" t="n">
        <v>82600</v>
      </c>
      <c r="L13" s="74" t="n">
        <v>2270696</v>
      </c>
      <c r="M13" s="74"/>
      <c r="N13" s="74"/>
      <c r="O13" s="75" t="s">
        <v>77</v>
      </c>
      <c r="P13" s="76" t="n">
        <v>1024</v>
      </c>
      <c r="Q13" s="77" t="n">
        <v>61.6</v>
      </c>
      <c r="R13" s="77" t="n">
        <v>17.6</v>
      </c>
      <c r="S13" s="74" t="n">
        <v>661</v>
      </c>
      <c r="T13" s="74" t="n">
        <v>1511</v>
      </c>
      <c r="U13" s="78" t="n">
        <v>2352</v>
      </c>
      <c r="V13" s="74" t="n">
        <v>2948.4485</v>
      </c>
      <c r="W13" s="77" t="n">
        <v>99</v>
      </c>
      <c r="X13" s="74" t="n">
        <v>298722</v>
      </c>
      <c r="Y13" s="74" t="n">
        <v>2698</v>
      </c>
      <c r="Z13" s="83" t="n">
        <v>10825.53951</v>
      </c>
      <c r="AA13" s="74" t="n">
        <v>9751.08885</v>
      </c>
      <c r="AB13" s="82"/>
    </row>
    <row r="14" s="71" customFormat="true" ht="12.75" hidden="false" customHeight="true" outlineLevel="0" collapsed="false">
      <c r="B14" s="72" t="s">
        <v>78</v>
      </c>
      <c r="C14" s="84" t="s">
        <v>79</v>
      </c>
      <c r="D14" s="74" t="n">
        <v>7282</v>
      </c>
      <c r="E14" s="74" t="n">
        <v>2334.215</v>
      </c>
      <c r="F14" s="74" t="n">
        <v>1064</v>
      </c>
      <c r="G14" s="74" t="n">
        <v>27452</v>
      </c>
      <c r="H14" s="74" t="n">
        <v>224086</v>
      </c>
      <c r="I14" s="74" t="n">
        <v>10044140</v>
      </c>
      <c r="J14" s="74" t="n">
        <v>2647</v>
      </c>
      <c r="K14" s="74" t="n">
        <v>108908</v>
      </c>
      <c r="L14" s="74" t="n">
        <v>3972171</v>
      </c>
      <c r="M14" s="74"/>
      <c r="N14" s="74"/>
      <c r="O14" s="75" t="s">
        <v>78</v>
      </c>
      <c r="P14" s="76" t="n">
        <v>1688</v>
      </c>
      <c r="Q14" s="77" t="n">
        <v>68.3</v>
      </c>
      <c r="R14" s="77" t="n">
        <v>30.2</v>
      </c>
      <c r="S14" s="74" t="n">
        <v>524</v>
      </c>
      <c r="T14" s="74" t="n">
        <v>1294</v>
      </c>
      <c r="U14" s="78" t="n">
        <v>1629</v>
      </c>
      <c r="V14" s="74" t="n">
        <v>6744.2747</v>
      </c>
      <c r="W14" s="77" t="n">
        <v>98.1</v>
      </c>
      <c r="X14" s="74" t="n">
        <v>334218</v>
      </c>
      <c r="Y14" s="74" t="n">
        <v>2857</v>
      </c>
      <c r="Z14" s="83" t="n">
        <v>14378.21775</v>
      </c>
      <c r="AA14" s="74" t="n">
        <v>12941.86072</v>
      </c>
      <c r="AB14" s="82"/>
    </row>
    <row r="15" s="71" customFormat="true" ht="12.75" hidden="false" customHeight="true" outlineLevel="0" collapsed="false">
      <c r="B15" s="72" t="s">
        <v>80</v>
      </c>
      <c r="C15" s="84"/>
      <c r="D15" s="74" t="n">
        <v>11638</v>
      </c>
      <c r="E15" s="74" t="n">
        <v>1022.839</v>
      </c>
      <c r="F15" s="74" t="n">
        <v>536</v>
      </c>
      <c r="G15" s="74" t="n">
        <v>13536</v>
      </c>
      <c r="H15" s="74" t="n">
        <v>86426</v>
      </c>
      <c r="I15" s="74" t="n">
        <v>2075476</v>
      </c>
      <c r="J15" s="74" t="n">
        <v>1897</v>
      </c>
      <c r="K15" s="74" t="n">
        <v>60659</v>
      </c>
      <c r="L15" s="74" t="n">
        <v>1214936</v>
      </c>
      <c r="M15" s="74"/>
      <c r="N15" s="74"/>
      <c r="O15" s="75" t="s">
        <v>80</v>
      </c>
      <c r="P15" s="76" t="n">
        <v>818</v>
      </c>
      <c r="Q15" s="77" t="n">
        <v>67.7</v>
      </c>
      <c r="R15" s="77" t="n">
        <v>18.8</v>
      </c>
      <c r="S15" s="74" t="n">
        <v>490</v>
      </c>
      <c r="T15" s="74" t="n">
        <v>1495</v>
      </c>
      <c r="U15" s="78" t="n">
        <v>1473</v>
      </c>
      <c r="V15" s="74" t="n">
        <v>1553.5318</v>
      </c>
      <c r="W15" s="77" t="n">
        <v>98.5</v>
      </c>
      <c r="X15" s="74" t="n">
        <v>291363</v>
      </c>
      <c r="Y15" s="74" t="n">
        <v>2463</v>
      </c>
      <c r="Z15" s="83" t="n">
        <v>6338.37268</v>
      </c>
      <c r="AA15" s="74" t="n">
        <v>6243.29208</v>
      </c>
      <c r="AB15" s="82"/>
    </row>
    <row r="16" s="71" customFormat="true" ht="12.75" hidden="false" customHeight="true" outlineLevel="0" collapsed="false">
      <c r="B16" s="72" t="s">
        <v>81</v>
      </c>
      <c r="C16" s="84" t="s">
        <v>79</v>
      </c>
      <c r="D16" s="74" t="n">
        <v>9323</v>
      </c>
      <c r="E16" s="74" t="n">
        <v>1122.957</v>
      </c>
      <c r="F16" s="74" t="n">
        <v>601</v>
      </c>
      <c r="G16" s="74" t="n">
        <v>14982</v>
      </c>
      <c r="H16" s="74" t="n">
        <v>93732</v>
      </c>
      <c r="I16" s="74" t="n">
        <v>2359956</v>
      </c>
      <c r="J16" s="74" t="n">
        <v>2634</v>
      </c>
      <c r="K16" s="74" t="n">
        <v>98434</v>
      </c>
      <c r="L16" s="74" t="n">
        <v>2608074</v>
      </c>
      <c r="M16" s="74"/>
      <c r="N16" s="74"/>
      <c r="O16" s="75" t="s">
        <v>81</v>
      </c>
      <c r="P16" s="76" t="n">
        <v>934</v>
      </c>
      <c r="Q16" s="77" t="n">
        <v>68.6</v>
      </c>
      <c r="R16" s="77" t="n">
        <v>25.7</v>
      </c>
      <c r="S16" s="74" t="n">
        <v>462</v>
      </c>
      <c r="T16" s="74" t="n">
        <v>1211</v>
      </c>
      <c r="U16" s="78" t="n">
        <v>2128</v>
      </c>
      <c r="V16" s="74" t="n">
        <v>1852.6691</v>
      </c>
      <c r="W16" s="77" t="n">
        <v>100.8</v>
      </c>
      <c r="X16" s="74" t="n">
        <v>294155</v>
      </c>
      <c r="Y16" s="74" t="n">
        <v>2629</v>
      </c>
      <c r="Z16" s="83" t="n">
        <v>5821.49348</v>
      </c>
      <c r="AA16" s="74" t="n">
        <v>5686.50826</v>
      </c>
      <c r="AB16" s="82"/>
    </row>
    <row r="17" s="71" customFormat="true" ht="12.75" hidden="false" customHeight="true" outlineLevel="0" collapsed="false">
      <c r="B17" s="72" t="s">
        <v>82</v>
      </c>
      <c r="C17" s="85"/>
      <c r="D17" s="74" t="n">
        <v>13784</v>
      </c>
      <c r="E17" s="74" t="n">
        <v>1913.606</v>
      </c>
      <c r="F17" s="74" t="n">
        <v>933</v>
      </c>
      <c r="G17" s="74" t="n">
        <v>22761</v>
      </c>
      <c r="H17" s="74" t="n">
        <v>149337</v>
      </c>
      <c r="I17" s="74" t="n">
        <v>4198631</v>
      </c>
      <c r="J17" s="74" t="n">
        <v>3798</v>
      </c>
      <c r="K17" s="74" t="n">
        <v>152768</v>
      </c>
      <c r="L17" s="74" t="n">
        <v>5098999</v>
      </c>
      <c r="M17" s="74"/>
      <c r="N17" s="74"/>
      <c r="O17" s="75" t="s">
        <v>82</v>
      </c>
      <c r="P17" s="76" t="n">
        <v>1656</v>
      </c>
      <c r="Q17" s="77" t="n">
        <v>58.1</v>
      </c>
      <c r="R17" s="77" t="n">
        <v>18.8</v>
      </c>
      <c r="S17" s="74" t="n">
        <v>753</v>
      </c>
      <c r="T17" s="74" t="n">
        <v>1440</v>
      </c>
      <c r="U17" s="78" t="n">
        <v>1837</v>
      </c>
      <c r="V17" s="74" t="n">
        <v>5648.9215</v>
      </c>
      <c r="W17" s="77" t="n">
        <v>100.1</v>
      </c>
      <c r="X17" s="74" t="n">
        <v>328883</v>
      </c>
      <c r="Y17" s="74" t="n">
        <v>2787</v>
      </c>
      <c r="Z17" s="83" t="n">
        <v>20346.34791</v>
      </c>
      <c r="AA17" s="74" t="n">
        <v>19104.82965</v>
      </c>
      <c r="AB17" s="82"/>
    </row>
    <row r="18" s="71" customFormat="true" ht="18" hidden="false" customHeight="true" outlineLevel="0" collapsed="false">
      <c r="B18" s="72" t="s">
        <v>83</v>
      </c>
      <c r="C18" s="85"/>
      <c r="D18" s="74" t="n">
        <v>6097</v>
      </c>
      <c r="E18" s="74" t="n">
        <v>2917.857</v>
      </c>
      <c r="F18" s="74" t="n">
        <v>1258</v>
      </c>
      <c r="G18" s="74" t="n">
        <v>30491</v>
      </c>
      <c r="H18" s="74" t="n">
        <v>223094</v>
      </c>
      <c r="I18" s="74" t="n">
        <v>6248788</v>
      </c>
      <c r="J18" s="74" t="n">
        <v>5485</v>
      </c>
      <c r="K18" s="74" t="n">
        <v>259595</v>
      </c>
      <c r="L18" s="74" t="n">
        <v>11408497</v>
      </c>
      <c r="M18" s="74"/>
      <c r="N18" s="74"/>
      <c r="O18" s="75" t="s">
        <v>83</v>
      </c>
      <c r="P18" s="76" t="n">
        <v>2575</v>
      </c>
      <c r="Q18" s="86" t="n">
        <v>40</v>
      </c>
      <c r="R18" s="77" t="n">
        <v>13.6</v>
      </c>
      <c r="S18" s="74" t="n">
        <v>877</v>
      </c>
      <c r="T18" s="74" t="n">
        <v>1709</v>
      </c>
      <c r="U18" s="78" t="n">
        <v>4292</v>
      </c>
      <c r="V18" s="74" t="n">
        <v>6345.4068</v>
      </c>
      <c r="W18" s="77" t="n">
        <v>98.1</v>
      </c>
      <c r="X18" s="74" t="n">
        <v>347274</v>
      </c>
      <c r="Y18" s="74" t="n">
        <v>3138</v>
      </c>
      <c r="Z18" s="83" t="n">
        <v>11312.00241</v>
      </c>
      <c r="AA18" s="74" t="n">
        <v>11096.15727</v>
      </c>
      <c r="AB18" s="82"/>
    </row>
    <row r="19" s="71" customFormat="true" ht="12.75" hidden="false" customHeight="true" outlineLevel="0" collapsed="false">
      <c r="B19" s="72" t="s">
        <v>84</v>
      </c>
      <c r="C19" s="85"/>
      <c r="D19" s="74" t="n">
        <v>6408</v>
      </c>
      <c r="E19" s="74" t="n">
        <v>1974.671</v>
      </c>
      <c r="F19" s="74" t="n">
        <v>934</v>
      </c>
      <c r="G19" s="74" t="n">
        <v>22346</v>
      </c>
      <c r="H19" s="74" t="n">
        <v>158132</v>
      </c>
      <c r="I19" s="74" t="n">
        <v>4565416</v>
      </c>
      <c r="J19" s="74" t="n">
        <v>4354</v>
      </c>
      <c r="K19" s="74" t="n">
        <v>190191</v>
      </c>
      <c r="L19" s="74" t="n">
        <v>8293780</v>
      </c>
      <c r="M19" s="74"/>
      <c r="N19" s="74"/>
      <c r="O19" s="75" t="s">
        <v>84</v>
      </c>
      <c r="P19" s="76" t="n">
        <v>1712</v>
      </c>
      <c r="Q19" s="77" t="n">
        <v>66.6</v>
      </c>
      <c r="R19" s="77" t="n">
        <v>23.5</v>
      </c>
      <c r="S19" s="74" t="n">
        <v>554</v>
      </c>
      <c r="T19" s="74" t="n">
        <v>1245</v>
      </c>
      <c r="U19" s="78" t="n">
        <v>2495</v>
      </c>
      <c r="V19" s="74" t="n">
        <v>4011.3209</v>
      </c>
      <c r="W19" s="77" t="n">
        <v>99</v>
      </c>
      <c r="X19" s="74" t="n">
        <v>354340</v>
      </c>
      <c r="Y19" s="74" t="n">
        <v>3255</v>
      </c>
      <c r="Z19" s="83" t="n">
        <v>7613.41404</v>
      </c>
      <c r="AA19" s="74" t="n">
        <v>7444.45823</v>
      </c>
      <c r="AB19" s="82"/>
    </row>
    <row r="20" s="71" customFormat="true" ht="12.75" hidden="false" customHeight="true" outlineLevel="0" collapsed="false">
      <c r="B20" s="72" t="s">
        <v>85</v>
      </c>
      <c r="D20" s="74" t="n">
        <v>6362</v>
      </c>
      <c r="E20" s="74" t="n">
        <v>1973.476</v>
      </c>
      <c r="F20" s="74" t="n">
        <v>978</v>
      </c>
      <c r="G20" s="74" t="n">
        <v>22796</v>
      </c>
      <c r="H20" s="74" t="n">
        <v>163824</v>
      </c>
      <c r="I20" s="74" t="n">
        <v>6155549</v>
      </c>
      <c r="J20" s="74" t="n">
        <v>5064</v>
      </c>
      <c r="K20" s="74" t="n">
        <v>199877</v>
      </c>
      <c r="L20" s="74" t="n">
        <v>8363510</v>
      </c>
      <c r="M20" s="74"/>
      <c r="N20" s="74"/>
      <c r="O20" s="75" t="s">
        <v>85</v>
      </c>
      <c r="P20" s="76" t="n">
        <v>1785</v>
      </c>
      <c r="Q20" s="77" t="n">
        <v>49.1</v>
      </c>
      <c r="R20" s="77" t="n">
        <v>17.4</v>
      </c>
      <c r="S20" s="74" t="n">
        <v>501</v>
      </c>
      <c r="T20" s="74" t="n">
        <v>719</v>
      </c>
      <c r="U20" s="78" t="n">
        <v>2335</v>
      </c>
      <c r="V20" s="74" t="n">
        <v>4342.0115</v>
      </c>
      <c r="W20" s="77" t="n">
        <v>96.4</v>
      </c>
      <c r="X20" s="74" t="n">
        <v>332571</v>
      </c>
      <c r="Y20" s="74" t="n">
        <v>3054</v>
      </c>
      <c r="Z20" s="83" t="n">
        <v>7489.88019</v>
      </c>
      <c r="AA20" s="74" t="n">
        <v>7318.60142</v>
      </c>
      <c r="AB20" s="82"/>
    </row>
    <row r="21" s="71" customFormat="true" ht="12.75" hidden="false" customHeight="true" outlineLevel="0" collapsed="false">
      <c r="B21" s="72" t="s">
        <v>86</v>
      </c>
      <c r="C21" s="85" t="s">
        <v>79</v>
      </c>
      <c r="D21" s="74" t="n">
        <v>3798</v>
      </c>
      <c r="E21" s="74" t="n">
        <v>7261.271</v>
      </c>
      <c r="F21" s="74" t="n">
        <v>2646</v>
      </c>
      <c r="G21" s="74" t="n">
        <v>58581</v>
      </c>
      <c r="H21" s="74" t="n">
        <v>520389</v>
      </c>
      <c r="I21" s="74" t="n">
        <v>14333482</v>
      </c>
      <c r="J21" s="74" t="n">
        <v>11614</v>
      </c>
      <c r="K21" s="74" t="n">
        <v>379238</v>
      </c>
      <c r="L21" s="74" t="n">
        <v>12390803</v>
      </c>
      <c r="M21" s="74"/>
      <c r="N21" s="74"/>
      <c r="O21" s="75" t="s">
        <v>86</v>
      </c>
      <c r="P21" s="76" t="n">
        <v>4060</v>
      </c>
      <c r="Q21" s="77" t="n">
        <v>51.8</v>
      </c>
      <c r="R21" s="77" t="n">
        <v>17.1</v>
      </c>
      <c r="S21" s="74" t="n">
        <v>642</v>
      </c>
      <c r="T21" s="74" t="n">
        <v>763</v>
      </c>
      <c r="U21" s="78" t="n">
        <v>1902</v>
      </c>
      <c r="V21" s="74" t="n">
        <v>13862.5758</v>
      </c>
      <c r="W21" s="77" t="n">
        <v>101.7</v>
      </c>
      <c r="X21" s="74" t="n">
        <v>310110</v>
      </c>
      <c r="Y21" s="74" t="n">
        <v>2859</v>
      </c>
      <c r="Z21" s="83" t="n">
        <v>17195.36974</v>
      </c>
      <c r="AA21" s="74" t="n">
        <v>17064.13282</v>
      </c>
      <c r="AB21" s="82"/>
    </row>
    <row r="22" s="71" customFormat="true" ht="12.75" hidden="false" customHeight="true" outlineLevel="0" collapsed="false">
      <c r="B22" s="72" t="s">
        <v>87</v>
      </c>
      <c r="C22" s="84" t="s">
        <v>79</v>
      </c>
      <c r="D22" s="74" t="n">
        <v>5158</v>
      </c>
      <c r="E22" s="74" t="n">
        <v>6224.027</v>
      </c>
      <c r="F22" s="74" t="n">
        <v>2089</v>
      </c>
      <c r="G22" s="74" t="n">
        <v>48366</v>
      </c>
      <c r="H22" s="74" t="n">
        <v>429736</v>
      </c>
      <c r="I22" s="74" t="n">
        <v>10625836</v>
      </c>
      <c r="J22" s="74" t="n">
        <v>5101</v>
      </c>
      <c r="K22" s="74" t="n">
        <v>200718</v>
      </c>
      <c r="L22" s="74" t="n">
        <v>13874330</v>
      </c>
      <c r="M22" s="74"/>
      <c r="N22" s="74"/>
      <c r="O22" s="75" t="s">
        <v>87</v>
      </c>
      <c r="P22" s="76" t="n">
        <v>3592</v>
      </c>
      <c r="Q22" s="77" t="n">
        <v>58.3</v>
      </c>
      <c r="R22" s="77" t="n">
        <v>25.4</v>
      </c>
      <c r="S22" s="74" t="n">
        <v>626</v>
      </c>
      <c r="T22" s="74" t="n">
        <v>1268</v>
      </c>
      <c r="U22" s="78" t="n">
        <v>4151</v>
      </c>
      <c r="V22" s="74" t="n">
        <v>12199.1975</v>
      </c>
      <c r="W22" s="77" t="n">
        <v>99.8</v>
      </c>
      <c r="X22" s="74" t="n">
        <v>318215</v>
      </c>
      <c r="Y22" s="74" t="n">
        <v>3019</v>
      </c>
      <c r="Z22" s="83" t="n">
        <v>16583.26505</v>
      </c>
      <c r="AA22" s="74" t="n">
        <v>16309.12979</v>
      </c>
      <c r="AB22" s="82"/>
    </row>
    <row r="23" s="71" customFormat="true" ht="12.75" hidden="false" customHeight="true" outlineLevel="0" collapsed="false">
      <c r="B23" s="72" t="s">
        <v>88</v>
      </c>
      <c r="C23" s="84" t="s">
        <v>79</v>
      </c>
      <c r="D23" s="74" t="n">
        <v>2191</v>
      </c>
      <c r="E23" s="74" t="n">
        <v>13513.734</v>
      </c>
      <c r="F23" s="74" t="n">
        <v>7287</v>
      </c>
      <c r="G23" s="74" t="n">
        <v>157968</v>
      </c>
      <c r="H23" s="74" t="n">
        <v>1945838</v>
      </c>
      <c r="I23" s="74" t="n">
        <v>167859560</v>
      </c>
      <c r="J23" s="74" t="n">
        <v>12156</v>
      </c>
      <c r="K23" s="74" t="n">
        <v>269815</v>
      </c>
      <c r="L23" s="74" t="n">
        <v>8159351</v>
      </c>
      <c r="M23" s="74"/>
      <c r="N23" s="74"/>
      <c r="O23" s="75" t="s">
        <v>88</v>
      </c>
      <c r="P23" s="76" t="n">
        <v>4413</v>
      </c>
      <c r="Q23" s="77" t="n">
        <v>69.9</v>
      </c>
      <c r="R23" s="77" t="n">
        <v>64.2</v>
      </c>
      <c r="S23" s="74" t="n">
        <v>112</v>
      </c>
      <c r="T23" s="74" t="n">
        <v>71</v>
      </c>
      <c r="U23" s="78" t="n">
        <v>295</v>
      </c>
      <c r="V23" s="74" t="n">
        <v>38956.7531</v>
      </c>
      <c r="W23" s="77" t="n">
        <v>104</v>
      </c>
      <c r="X23" s="74" t="n">
        <v>468699</v>
      </c>
      <c r="Y23" s="74" t="n">
        <v>4508</v>
      </c>
      <c r="Z23" s="83" t="n">
        <v>68534.286</v>
      </c>
      <c r="AA23" s="74" t="n">
        <v>65540.17319</v>
      </c>
      <c r="AB23" s="82"/>
    </row>
    <row r="24" s="71" customFormat="true" ht="12.75" hidden="false" customHeight="true" outlineLevel="0" collapsed="false">
      <c r="B24" s="72" t="s">
        <v>89</v>
      </c>
      <c r="C24" s="84"/>
      <c r="D24" s="74" t="n">
        <v>2416</v>
      </c>
      <c r="E24" s="74" t="n">
        <v>9127.323</v>
      </c>
      <c r="F24" s="74" t="n">
        <v>3235</v>
      </c>
      <c r="G24" s="74" t="n">
        <v>68821</v>
      </c>
      <c r="H24" s="74" t="n">
        <v>666993</v>
      </c>
      <c r="I24" s="74" t="n">
        <v>16933777</v>
      </c>
      <c r="J24" s="74" t="n">
        <v>8140</v>
      </c>
      <c r="K24" s="74" t="n">
        <v>349732</v>
      </c>
      <c r="L24" s="74" t="n">
        <v>17721051</v>
      </c>
      <c r="M24" s="74"/>
      <c r="N24" s="74"/>
      <c r="O24" s="75" t="s">
        <v>89</v>
      </c>
      <c r="P24" s="76" t="n">
        <v>3993</v>
      </c>
      <c r="Q24" s="77" t="n">
        <v>65.1</v>
      </c>
      <c r="R24" s="77" t="n">
        <v>56.8</v>
      </c>
      <c r="S24" s="74" t="n">
        <v>246</v>
      </c>
      <c r="T24" s="74" t="n">
        <v>196</v>
      </c>
      <c r="U24" s="78" t="n">
        <v>781</v>
      </c>
      <c r="V24" s="74" t="n">
        <v>17186.9325</v>
      </c>
      <c r="W24" s="77" t="n">
        <v>103.5</v>
      </c>
      <c r="X24" s="74" t="n">
        <v>369633</v>
      </c>
      <c r="Y24" s="74" t="n">
        <v>2972</v>
      </c>
      <c r="Z24" s="83" t="n">
        <v>19767.7477</v>
      </c>
      <c r="AA24" s="74" t="n">
        <v>19500.50199</v>
      </c>
      <c r="AB24" s="82"/>
    </row>
    <row r="25" s="71" customFormat="true" ht="18" hidden="false" customHeight="true" outlineLevel="0" collapsed="false">
      <c r="B25" s="72" t="s">
        <v>90</v>
      </c>
      <c r="C25" s="85" t="s">
        <v>79</v>
      </c>
      <c r="D25" s="74" t="n">
        <v>12584</v>
      </c>
      <c r="E25" s="74" t="n">
        <v>2305.098</v>
      </c>
      <c r="F25" s="74" t="n">
        <v>1224</v>
      </c>
      <c r="G25" s="74" t="n">
        <v>30167</v>
      </c>
      <c r="H25" s="74" t="n">
        <v>208482</v>
      </c>
      <c r="I25" s="74" t="n">
        <v>6198269</v>
      </c>
      <c r="J25" s="74" t="n">
        <v>5564</v>
      </c>
      <c r="K25" s="74" t="n">
        <v>180932</v>
      </c>
      <c r="L25" s="74" t="n">
        <v>4642624</v>
      </c>
      <c r="M25" s="74"/>
      <c r="N25" s="74"/>
      <c r="O25" s="75" t="s">
        <v>90</v>
      </c>
      <c r="P25" s="76" t="n">
        <v>1842</v>
      </c>
      <c r="Q25" s="77" t="n">
        <v>62.1</v>
      </c>
      <c r="R25" s="77" t="n">
        <v>20.7</v>
      </c>
      <c r="S25" s="74" t="n">
        <v>785</v>
      </c>
      <c r="T25" s="74" t="n">
        <v>1720</v>
      </c>
      <c r="U25" s="78" t="n">
        <v>2448</v>
      </c>
      <c r="V25" s="74" t="n">
        <v>3893.7518</v>
      </c>
      <c r="W25" s="77" t="n">
        <v>99.1</v>
      </c>
      <c r="X25" s="74" t="n">
        <v>325043</v>
      </c>
      <c r="Y25" s="74" t="n">
        <v>2767</v>
      </c>
      <c r="Z25" s="83" t="n">
        <v>14518.34454</v>
      </c>
      <c r="AA25" s="74" t="n">
        <v>13971.04116</v>
      </c>
      <c r="AB25" s="82"/>
    </row>
    <row r="26" s="71" customFormat="true" ht="12.75" hidden="false" customHeight="true" outlineLevel="0" collapsed="false">
      <c r="B26" s="72" t="s">
        <v>91</v>
      </c>
      <c r="C26" s="85" t="s">
        <v>79</v>
      </c>
      <c r="D26" s="74" t="n">
        <v>4248</v>
      </c>
      <c r="E26" s="74" t="n">
        <v>1066.883</v>
      </c>
      <c r="F26" s="74" t="n">
        <v>562</v>
      </c>
      <c r="G26" s="74" t="n">
        <v>14339</v>
      </c>
      <c r="H26" s="74" t="n">
        <v>92349</v>
      </c>
      <c r="I26" s="74" t="n">
        <v>2758369</v>
      </c>
      <c r="J26" s="74" t="n">
        <v>2812</v>
      </c>
      <c r="K26" s="74" t="n">
        <v>119663</v>
      </c>
      <c r="L26" s="74" t="n">
        <v>3567223</v>
      </c>
      <c r="M26" s="74"/>
      <c r="N26" s="74"/>
      <c r="O26" s="75" t="s">
        <v>91</v>
      </c>
      <c r="P26" s="76" t="n">
        <v>898</v>
      </c>
      <c r="Q26" s="77" t="n">
        <v>75</v>
      </c>
      <c r="R26" s="77" t="n">
        <v>40.7</v>
      </c>
      <c r="S26" s="74" t="n">
        <v>238</v>
      </c>
      <c r="T26" s="74" t="n">
        <v>588</v>
      </c>
      <c r="U26" s="78" t="n">
        <v>581</v>
      </c>
      <c r="V26" s="74" t="n">
        <v>2386.295</v>
      </c>
      <c r="W26" s="77" t="n">
        <v>98.4</v>
      </c>
      <c r="X26" s="74" t="n">
        <v>336118</v>
      </c>
      <c r="Y26" s="74" t="n">
        <v>3159</v>
      </c>
      <c r="Z26" s="83" t="n">
        <v>5472.11372</v>
      </c>
      <c r="AA26" s="74" t="n">
        <v>5205.87304</v>
      </c>
      <c r="AB26" s="82"/>
    </row>
    <row r="27" s="71" customFormat="true" ht="12.75" hidden="false" customHeight="true" outlineLevel="0" collapsed="false">
      <c r="B27" s="72" t="s">
        <v>92</v>
      </c>
      <c r="C27" s="85"/>
      <c r="D27" s="74" t="n">
        <v>4186</v>
      </c>
      <c r="E27" s="74" t="n">
        <v>1154.343</v>
      </c>
      <c r="F27" s="74" t="n">
        <v>650</v>
      </c>
      <c r="G27" s="74" t="n">
        <v>15563</v>
      </c>
      <c r="H27" s="74" t="n">
        <v>107069</v>
      </c>
      <c r="I27" s="74" t="n">
        <v>3469437</v>
      </c>
      <c r="J27" s="74" t="n">
        <v>2931</v>
      </c>
      <c r="K27" s="74" t="n">
        <v>95083</v>
      </c>
      <c r="L27" s="74" t="n">
        <v>2601943</v>
      </c>
      <c r="M27" s="74"/>
      <c r="N27" s="74"/>
      <c r="O27" s="75" t="s">
        <v>92</v>
      </c>
      <c r="P27" s="76" t="n">
        <v>899</v>
      </c>
      <c r="Q27" s="77" t="n">
        <v>73.2</v>
      </c>
      <c r="R27" s="77" t="n">
        <v>26.9</v>
      </c>
      <c r="S27" s="74" t="n">
        <v>211</v>
      </c>
      <c r="T27" s="74" t="n">
        <v>421</v>
      </c>
      <c r="U27" s="78" t="n">
        <v>475</v>
      </c>
      <c r="V27" s="74" t="n">
        <v>3300.7227</v>
      </c>
      <c r="W27" s="77" t="n">
        <v>100.6</v>
      </c>
      <c r="X27" s="74" t="n">
        <v>323978</v>
      </c>
      <c r="Y27" s="74" t="n">
        <v>2972</v>
      </c>
      <c r="Z27" s="83" t="n">
        <v>5397.21961</v>
      </c>
      <c r="AA27" s="74" t="n">
        <v>5284.02461</v>
      </c>
      <c r="AB27" s="82"/>
    </row>
    <row r="28" s="71" customFormat="true" ht="12.75" hidden="false" customHeight="true" outlineLevel="0" collapsed="false">
      <c r="B28" s="72" t="s">
        <v>93</v>
      </c>
      <c r="C28" s="85"/>
      <c r="D28" s="74" t="n">
        <v>4190</v>
      </c>
      <c r="E28" s="74" t="n">
        <v>787.099</v>
      </c>
      <c r="F28" s="74" t="n">
        <v>453</v>
      </c>
      <c r="G28" s="74" t="n">
        <v>11018</v>
      </c>
      <c r="H28" s="74" t="n">
        <v>73687</v>
      </c>
      <c r="I28" s="74" t="n">
        <v>1843056</v>
      </c>
      <c r="J28" s="74" t="n">
        <v>2215</v>
      </c>
      <c r="K28" s="74" t="n">
        <v>68502</v>
      </c>
      <c r="L28" s="74" t="n">
        <v>1891829</v>
      </c>
      <c r="M28" s="74"/>
      <c r="N28" s="74"/>
      <c r="O28" s="75" t="s">
        <v>93</v>
      </c>
      <c r="P28" s="76" t="n">
        <v>662</v>
      </c>
      <c r="Q28" s="77" t="n">
        <v>70.1</v>
      </c>
      <c r="R28" s="77" t="n">
        <v>35</v>
      </c>
      <c r="S28" s="74" t="n">
        <v>229</v>
      </c>
      <c r="T28" s="74" t="n">
        <v>406</v>
      </c>
      <c r="U28" s="78" t="n">
        <v>400</v>
      </c>
      <c r="V28" s="74" t="n">
        <v>1457.9832</v>
      </c>
      <c r="W28" s="77" t="n">
        <v>99.7</v>
      </c>
      <c r="X28" s="74" t="n">
        <v>328332</v>
      </c>
      <c r="Y28" s="74" t="n">
        <v>2845</v>
      </c>
      <c r="Z28" s="83" t="n">
        <v>4537.43844</v>
      </c>
      <c r="AA28" s="74" t="n">
        <v>4444.36997</v>
      </c>
      <c r="AB28" s="82"/>
    </row>
    <row r="29" s="71" customFormat="true" ht="18" hidden="false" customHeight="true" outlineLevel="0" collapsed="false">
      <c r="B29" s="72" t="s">
        <v>94</v>
      </c>
      <c r="C29" s="84" t="s">
        <v>79</v>
      </c>
      <c r="D29" s="74" t="n">
        <v>4465</v>
      </c>
      <c r="E29" s="74" t="n">
        <v>835.165</v>
      </c>
      <c r="F29" s="74" t="n">
        <v>463</v>
      </c>
      <c r="G29" s="74" t="n">
        <v>10320</v>
      </c>
      <c r="H29" s="74" t="n">
        <v>67953</v>
      </c>
      <c r="I29" s="74" t="n">
        <v>1612008</v>
      </c>
      <c r="J29" s="74" t="n">
        <v>1858</v>
      </c>
      <c r="K29" s="74" t="n">
        <v>68912</v>
      </c>
      <c r="L29" s="74" t="n">
        <v>2133133</v>
      </c>
      <c r="M29" s="74"/>
      <c r="N29" s="74"/>
      <c r="O29" s="75" t="s">
        <v>94</v>
      </c>
      <c r="P29" s="76" t="n">
        <v>753</v>
      </c>
      <c r="Q29" s="77" t="n">
        <v>59.3</v>
      </c>
      <c r="R29" s="77" t="n">
        <v>27.5</v>
      </c>
      <c r="S29" s="74" t="n">
        <v>325</v>
      </c>
      <c r="T29" s="74" t="n">
        <v>242</v>
      </c>
      <c r="U29" s="78" t="n">
        <v>797</v>
      </c>
      <c r="V29" s="74" t="n">
        <v>1417.9354</v>
      </c>
      <c r="W29" s="77" t="n">
        <v>98.5</v>
      </c>
      <c r="X29" s="74" t="n">
        <v>324120</v>
      </c>
      <c r="Y29" s="74" t="n">
        <v>2918</v>
      </c>
      <c r="Z29" s="83" t="n">
        <v>4916.88765</v>
      </c>
      <c r="AA29" s="74" t="n">
        <v>4716.14691</v>
      </c>
      <c r="AB29" s="82"/>
    </row>
    <row r="30" s="71" customFormat="true" ht="12.75" hidden="false" customHeight="true" outlineLevel="0" collapsed="false">
      <c r="B30" s="72" t="s">
        <v>95</v>
      </c>
      <c r="C30" s="84" t="s">
        <v>79</v>
      </c>
      <c r="D30" s="74" t="n">
        <v>13562</v>
      </c>
      <c r="E30" s="74" t="n">
        <v>2099.759</v>
      </c>
      <c r="F30" s="74" t="n">
        <v>1155</v>
      </c>
      <c r="G30" s="74" t="n">
        <v>25693</v>
      </c>
      <c r="H30" s="74" t="n">
        <v>175556</v>
      </c>
      <c r="I30" s="74" t="n">
        <v>4994846</v>
      </c>
      <c r="J30" s="74" t="n">
        <v>5193</v>
      </c>
      <c r="K30" s="74" t="n">
        <v>190884</v>
      </c>
      <c r="L30" s="74" t="n">
        <v>5454784</v>
      </c>
      <c r="M30" s="74"/>
      <c r="N30" s="74"/>
      <c r="O30" s="75" t="s">
        <v>95</v>
      </c>
      <c r="P30" s="76" t="n">
        <v>1893</v>
      </c>
      <c r="Q30" s="77" t="n">
        <v>49.3</v>
      </c>
      <c r="R30" s="77" t="n">
        <v>13.7</v>
      </c>
      <c r="S30" s="74" t="n">
        <v>1048</v>
      </c>
      <c r="T30" s="74" t="n">
        <v>1089</v>
      </c>
      <c r="U30" s="78" t="n">
        <v>2322</v>
      </c>
      <c r="V30" s="74" t="n">
        <v>3636.5631</v>
      </c>
      <c r="W30" s="77" t="n">
        <v>97.3</v>
      </c>
      <c r="X30" s="74" t="n">
        <v>327600</v>
      </c>
      <c r="Y30" s="74" t="n">
        <v>2714</v>
      </c>
      <c r="Z30" s="83" t="n">
        <v>8458.77636</v>
      </c>
      <c r="AA30" s="74" t="n">
        <v>8276.78515</v>
      </c>
      <c r="AB30" s="82"/>
    </row>
    <row r="31" s="71" customFormat="true" ht="12.75" hidden="false" customHeight="true" outlineLevel="0" collapsed="false">
      <c r="B31" s="72" t="s">
        <v>96</v>
      </c>
      <c r="C31" s="84" t="s">
        <v>79</v>
      </c>
      <c r="D31" s="74" t="n">
        <v>10621</v>
      </c>
      <c r="E31" s="74" t="n">
        <v>2032.533</v>
      </c>
      <c r="F31" s="74" t="n">
        <v>1066</v>
      </c>
      <c r="G31" s="74" t="n">
        <v>24876</v>
      </c>
      <c r="H31" s="74" t="n">
        <v>170085</v>
      </c>
      <c r="I31" s="74" t="n">
        <v>4177811</v>
      </c>
      <c r="J31" s="74" t="n">
        <v>6035</v>
      </c>
      <c r="K31" s="74" t="n">
        <v>191987</v>
      </c>
      <c r="L31" s="74" t="n">
        <v>5101178</v>
      </c>
      <c r="M31" s="74"/>
      <c r="N31" s="74"/>
      <c r="O31" s="75" t="s">
        <v>96</v>
      </c>
      <c r="P31" s="76" t="n">
        <v>1675</v>
      </c>
      <c r="Q31" s="77" t="n">
        <v>54.9</v>
      </c>
      <c r="R31" s="86" t="n">
        <v>21.1</v>
      </c>
      <c r="S31" s="74" t="n">
        <v>608</v>
      </c>
      <c r="T31" s="74" t="n">
        <v>569</v>
      </c>
      <c r="U31" s="78" t="n">
        <v>1099</v>
      </c>
      <c r="V31" s="74" t="n">
        <v>3386.8872</v>
      </c>
      <c r="W31" s="77" t="n">
        <v>97</v>
      </c>
      <c r="X31" s="74" t="n">
        <v>319800</v>
      </c>
      <c r="Y31" s="74" t="n">
        <v>2726</v>
      </c>
      <c r="Z31" s="83" t="n">
        <v>7615.65506</v>
      </c>
      <c r="AA31" s="74" t="n">
        <v>7448.08582</v>
      </c>
      <c r="AB31" s="82"/>
    </row>
    <row r="32" s="71" customFormat="true" ht="12.75" hidden="false" customHeight="true" outlineLevel="0" collapsed="false">
      <c r="B32" s="72" t="s">
        <v>97</v>
      </c>
      <c r="C32" s="84" t="s">
        <v>79</v>
      </c>
      <c r="D32" s="74" t="n">
        <v>7777</v>
      </c>
      <c r="E32" s="74" t="n">
        <v>3701.181</v>
      </c>
      <c r="F32" s="74" t="n">
        <v>1855</v>
      </c>
      <c r="G32" s="74" t="n">
        <v>44711</v>
      </c>
      <c r="H32" s="74" t="n">
        <v>309491</v>
      </c>
      <c r="I32" s="74" t="n">
        <v>9451754</v>
      </c>
      <c r="J32" s="74" t="n">
        <v>9777</v>
      </c>
      <c r="K32" s="74" t="n">
        <v>386924</v>
      </c>
      <c r="L32" s="74" t="n">
        <v>16050724</v>
      </c>
      <c r="M32" s="74"/>
      <c r="N32" s="74"/>
      <c r="O32" s="75" t="s">
        <v>97</v>
      </c>
      <c r="P32" s="76" t="n">
        <v>2864</v>
      </c>
      <c r="Q32" s="77" t="n">
        <v>57.5</v>
      </c>
      <c r="R32" s="77" t="n">
        <v>27</v>
      </c>
      <c r="S32" s="74" t="n">
        <v>611</v>
      </c>
      <c r="T32" s="74" t="n">
        <v>679</v>
      </c>
      <c r="U32" s="78" t="n">
        <v>2154</v>
      </c>
      <c r="V32" s="74" t="n">
        <v>6793.2587</v>
      </c>
      <c r="W32" s="77" t="n">
        <v>98.1</v>
      </c>
      <c r="X32" s="74" t="n">
        <v>346530</v>
      </c>
      <c r="Y32" s="74" t="n">
        <v>3326</v>
      </c>
      <c r="Z32" s="83" t="n">
        <v>11700.9115</v>
      </c>
      <c r="AA32" s="74" t="n">
        <v>11477.23538</v>
      </c>
      <c r="AB32" s="82"/>
    </row>
    <row r="33" s="71" customFormat="true" ht="12.75" hidden="false" customHeight="true" outlineLevel="0" collapsed="false">
      <c r="B33" s="72" t="s">
        <v>98</v>
      </c>
      <c r="C33" s="84" t="s">
        <v>79</v>
      </c>
      <c r="D33" s="74" t="n">
        <v>5172</v>
      </c>
      <c r="E33" s="74" t="n">
        <v>7484.094</v>
      </c>
      <c r="F33" s="74" t="n">
        <v>3386</v>
      </c>
      <c r="G33" s="74" t="n">
        <v>79832</v>
      </c>
      <c r="H33" s="74" t="n">
        <v>730943</v>
      </c>
      <c r="I33" s="74" t="n">
        <v>35673782</v>
      </c>
      <c r="J33" s="74" t="n">
        <v>16795</v>
      </c>
      <c r="K33" s="74" t="n">
        <v>795496</v>
      </c>
      <c r="L33" s="74" t="n">
        <v>43831329</v>
      </c>
      <c r="M33" s="74"/>
      <c r="N33" s="74"/>
      <c r="O33" s="75" t="s">
        <v>98</v>
      </c>
      <c r="P33" s="76" t="n">
        <v>5167</v>
      </c>
      <c r="Q33" s="77" t="n">
        <v>64.6</v>
      </c>
      <c r="R33" s="77" t="n">
        <v>33.3</v>
      </c>
      <c r="S33" s="74" t="n">
        <v>738</v>
      </c>
      <c r="T33" s="74" t="n">
        <v>769</v>
      </c>
      <c r="U33" s="78" t="n">
        <v>3010</v>
      </c>
      <c r="V33" s="74" t="n">
        <v>17035.4876</v>
      </c>
      <c r="W33" s="77" t="n">
        <v>98.4</v>
      </c>
      <c r="X33" s="74" t="n">
        <v>383664</v>
      </c>
      <c r="Y33" s="74" t="n">
        <v>3579</v>
      </c>
      <c r="Z33" s="83" t="n">
        <v>22683.44201</v>
      </c>
      <c r="AA33" s="74" t="n">
        <v>22475.02927</v>
      </c>
      <c r="AB33" s="82"/>
    </row>
    <row r="34" s="71" customFormat="true" ht="12.75" hidden="false" customHeight="true" outlineLevel="0" collapsed="false">
      <c r="B34" s="72" t="s">
        <v>99</v>
      </c>
      <c r="C34" s="84" t="s">
        <v>79</v>
      </c>
      <c r="D34" s="74" t="n">
        <v>5774</v>
      </c>
      <c r="E34" s="74" t="n">
        <v>1815.827</v>
      </c>
      <c r="F34" s="74" t="n">
        <v>852</v>
      </c>
      <c r="G34" s="74" t="n">
        <v>20413</v>
      </c>
      <c r="H34" s="74" t="n">
        <v>142686</v>
      </c>
      <c r="I34" s="74" t="n">
        <v>3471684</v>
      </c>
      <c r="J34" s="74" t="n">
        <v>3647</v>
      </c>
      <c r="K34" s="74" t="n">
        <v>189459</v>
      </c>
      <c r="L34" s="74" t="n">
        <v>10542710</v>
      </c>
      <c r="M34" s="74"/>
      <c r="N34" s="74"/>
      <c r="O34" s="75" t="s">
        <v>99</v>
      </c>
      <c r="P34" s="76" t="n">
        <v>1503</v>
      </c>
      <c r="Q34" s="77" t="n">
        <v>50.4</v>
      </c>
      <c r="R34" s="77" t="n">
        <v>24.8</v>
      </c>
      <c r="S34" s="74" t="n">
        <v>429</v>
      </c>
      <c r="T34" s="74" t="n">
        <v>602</v>
      </c>
      <c r="U34" s="78" t="n">
        <v>1056</v>
      </c>
      <c r="V34" s="74" t="n">
        <v>3071.3071</v>
      </c>
      <c r="W34" s="77" t="n">
        <v>98.3</v>
      </c>
      <c r="X34" s="74" t="n">
        <v>355429</v>
      </c>
      <c r="Y34" s="74" t="n">
        <v>3166</v>
      </c>
      <c r="Z34" s="83" t="n">
        <v>6727.55001</v>
      </c>
      <c r="AA34" s="74" t="n">
        <v>6574.57673</v>
      </c>
      <c r="AB34" s="82"/>
    </row>
    <row r="35" s="71" customFormat="true" ht="18" hidden="false" customHeight="true" outlineLevel="0" collapsed="false">
      <c r="B35" s="72" t="s">
        <v>100</v>
      </c>
      <c r="C35" s="84" t="s">
        <v>79</v>
      </c>
      <c r="D35" s="74" t="n">
        <v>4017</v>
      </c>
      <c r="E35" s="74" t="n">
        <v>1413.184</v>
      </c>
      <c r="F35" s="74" t="n">
        <v>606</v>
      </c>
      <c r="G35" s="74" t="n">
        <v>13669</v>
      </c>
      <c r="H35" s="74" t="n">
        <v>107649</v>
      </c>
      <c r="I35" s="74" t="n">
        <v>2333860</v>
      </c>
      <c r="J35" s="74" t="n">
        <v>2774</v>
      </c>
      <c r="K35" s="74" t="n">
        <v>152036</v>
      </c>
      <c r="L35" s="74" t="n">
        <v>6813929</v>
      </c>
      <c r="M35" s="74"/>
      <c r="N35" s="74"/>
      <c r="O35" s="75" t="s">
        <v>100</v>
      </c>
      <c r="P35" s="76" t="n">
        <v>1020</v>
      </c>
      <c r="Q35" s="77" t="n">
        <v>58.4</v>
      </c>
      <c r="R35" s="77" t="n">
        <v>38.8</v>
      </c>
      <c r="S35" s="74" t="n">
        <v>290</v>
      </c>
      <c r="T35" s="74" t="n">
        <v>526</v>
      </c>
      <c r="U35" s="78" t="n">
        <v>554</v>
      </c>
      <c r="V35" s="74" t="n">
        <v>2538.7456</v>
      </c>
      <c r="W35" s="77" t="n">
        <v>99.9</v>
      </c>
      <c r="X35" s="74" t="n">
        <v>339861</v>
      </c>
      <c r="Y35" s="74" t="n">
        <v>3273</v>
      </c>
      <c r="Z35" s="83" t="n">
        <v>5068.3062</v>
      </c>
      <c r="AA35" s="74" t="n">
        <v>5006.61235</v>
      </c>
      <c r="AB35" s="82"/>
    </row>
    <row r="36" s="71" customFormat="true" ht="12.75" hidden="false" customHeight="true" outlineLevel="0" collapsed="false">
      <c r="B36" s="72" t="s">
        <v>101</v>
      </c>
      <c r="C36" s="85"/>
      <c r="D36" s="74" t="n">
        <v>4612</v>
      </c>
      <c r="E36" s="74" t="n">
        <v>2610.14</v>
      </c>
      <c r="F36" s="74" t="n">
        <v>1276</v>
      </c>
      <c r="G36" s="74" t="n">
        <v>30363</v>
      </c>
      <c r="H36" s="74" t="n">
        <v>240578</v>
      </c>
      <c r="I36" s="74" t="n">
        <v>5972895</v>
      </c>
      <c r="J36" s="74" t="n">
        <v>4401</v>
      </c>
      <c r="K36" s="74" t="n">
        <v>136210</v>
      </c>
      <c r="L36" s="74" t="n">
        <v>4815155</v>
      </c>
      <c r="M36" s="74"/>
      <c r="N36" s="74"/>
      <c r="O36" s="75" t="s">
        <v>101</v>
      </c>
      <c r="P36" s="76" t="n">
        <v>1337.229</v>
      </c>
      <c r="Q36" s="77" t="n">
        <v>54.1</v>
      </c>
      <c r="R36" s="77" t="n">
        <v>41.1</v>
      </c>
      <c r="S36" s="74" t="n">
        <v>307</v>
      </c>
      <c r="T36" s="74" t="n">
        <v>310</v>
      </c>
      <c r="U36" s="78" t="n">
        <v>663</v>
      </c>
      <c r="V36" s="74" t="n">
        <v>4453.197</v>
      </c>
      <c r="W36" s="77" t="n">
        <v>100.6</v>
      </c>
      <c r="X36" s="74" t="n">
        <v>321037</v>
      </c>
      <c r="Y36" s="74" t="n">
        <v>2974</v>
      </c>
      <c r="Z36" s="83" t="n">
        <v>9509.15364</v>
      </c>
      <c r="AA36" s="74" t="n">
        <v>9434.6501</v>
      </c>
      <c r="AB36" s="82"/>
    </row>
    <row r="37" s="71" customFormat="true" ht="12.75" hidden="false" customHeight="true" outlineLevel="0" collapsed="false">
      <c r="B37" s="72" t="s">
        <v>102</v>
      </c>
      <c r="C37" s="85"/>
      <c r="D37" s="74" t="n">
        <v>1905</v>
      </c>
      <c r="E37" s="74" t="n">
        <v>8838.908</v>
      </c>
      <c r="F37" s="74" t="n">
        <v>4461</v>
      </c>
      <c r="G37" s="74" t="n">
        <v>104838</v>
      </c>
      <c r="H37" s="74" t="n">
        <v>984258</v>
      </c>
      <c r="I37" s="74" t="n">
        <v>47303124</v>
      </c>
      <c r="J37" s="74" t="n">
        <v>17501</v>
      </c>
      <c r="K37" s="74" t="n">
        <v>443634</v>
      </c>
      <c r="L37" s="74" t="n">
        <v>16529165</v>
      </c>
      <c r="M37" s="74"/>
      <c r="N37" s="74"/>
      <c r="O37" s="75" t="s">
        <v>102</v>
      </c>
      <c r="P37" s="76" t="n">
        <v>3734</v>
      </c>
      <c r="Q37" s="77" t="n">
        <v>73.7</v>
      </c>
      <c r="R37" s="77" t="n">
        <v>74.7</v>
      </c>
      <c r="S37" s="74" t="n">
        <v>240</v>
      </c>
      <c r="T37" s="74" t="n">
        <v>132</v>
      </c>
      <c r="U37" s="78" t="n">
        <v>320</v>
      </c>
      <c r="V37" s="74" t="n">
        <v>16447.5734</v>
      </c>
      <c r="W37" s="77" t="n">
        <v>100.3</v>
      </c>
      <c r="X37" s="74" t="n">
        <v>382055</v>
      </c>
      <c r="Y37" s="74" t="n">
        <v>2995</v>
      </c>
      <c r="Z37" s="83" t="n">
        <v>28166.35113</v>
      </c>
      <c r="AA37" s="74" t="n">
        <v>27945.22387</v>
      </c>
      <c r="AB37" s="82"/>
    </row>
    <row r="38" s="71" customFormat="true" ht="12.75" hidden="false" customHeight="true" outlineLevel="0" collapsed="false">
      <c r="B38" s="72" t="s">
        <v>103</v>
      </c>
      <c r="C38" s="85"/>
      <c r="D38" s="74" t="n">
        <v>8401</v>
      </c>
      <c r="E38" s="74" t="n">
        <v>5536.989</v>
      </c>
      <c r="F38" s="74" t="n">
        <v>2372</v>
      </c>
      <c r="G38" s="74" t="n">
        <v>56981</v>
      </c>
      <c r="H38" s="74" t="n">
        <v>442351</v>
      </c>
      <c r="I38" s="74" t="n">
        <v>12107936</v>
      </c>
      <c r="J38" s="74" t="n">
        <v>8710</v>
      </c>
      <c r="K38" s="74" t="n">
        <v>350429</v>
      </c>
      <c r="L38" s="74" t="n">
        <v>14888356</v>
      </c>
      <c r="M38" s="74"/>
      <c r="N38" s="74"/>
      <c r="O38" s="75" t="s">
        <v>103</v>
      </c>
      <c r="P38" s="76" t="n">
        <v>3011</v>
      </c>
      <c r="Q38" s="77" t="n">
        <v>59.4</v>
      </c>
      <c r="R38" s="77" t="n">
        <v>38.8</v>
      </c>
      <c r="S38" s="74" t="n">
        <v>814</v>
      </c>
      <c r="T38" s="74" t="n">
        <v>750</v>
      </c>
      <c r="U38" s="78" t="n">
        <v>1491</v>
      </c>
      <c r="V38" s="74" t="n">
        <v>8749.188</v>
      </c>
      <c r="W38" s="77" t="n">
        <v>101.1</v>
      </c>
      <c r="X38" s="74" t="n">
        <v>345886</v>
      </c>
      <c r="Y38" s="74" t="n">
        <v>2816</v>
      </c>
      <c r="Z38" s="83" t="n">
        <v>20106.24246</v>
      </c>
      <c r="AA38" s="74" t="n">
        <v>19970.44086</v>
      </c>
      <c r="AB38" s="82"/>
    </row>
    <row r="39" s="71" customFormat="true" ht="12.75" hidden="false" customHeight="true" outlineLevel="0" collapsed="false">
      <c r="B39" s="72" t="s">
        <v>104</v>
      </c>
      <c r="C39" s="85"/>
      <c r="D39" s="74" t="n">
        <v>3691</v>
      </c>
      <c r="E39" s="74" t="n">
        <v>1365.008</v>
      </c>
      <c r="F39" s="74" t="n">
        <v>516</v>
      </c>
      <c r="G39" s="74" t="n">
        <v>12538</v>
      </c>
      <c r="H39" s="74" t="n">
        <v>90298</v>
      </c>
      <c r="I39" s="74" t="n">
        <v>1842938</v>
      </c>
      <c r="J39" s="74" t="n">
        <v>2077</v>
      </c>
      <c r="K39" s="74" t="n">
        <v>61555</v>
      </c>
      <c r="L39" s="74" t="n">
        <v>1896881</v>
      </c>
      <c r="M39" s="74"/>
      <c r="N39" s="74"/>
      <c r="O39" s="75" t="s">
        <v>104</v>
      </c>
      <c r="P39" s="76" t="n">
        <v>832</v>
      </c>
      <c r="Q39" s="77" t="n">
        <v>44.8</v>
      </c>
      <c r="R39" s="77" t="n">
        <v>30</v>
      </c>
      <c r="S39" s="74" t="n">
        <v>256</v>
      </c>
      <c r="T39" s="74" t="n">
        <v>218</v>
      </c>
      <c r="U39" s="78" t="n">
        <v>402</v>
      </c>
      <c r="V39" s="74" t="n">
        <v>1779.8136</v>
      </c>
      <c r="W39" s="77" t="n">
        <v>97.3</v>
      </c>
      <c r="X39" s="74" t="n">
        <v>305549</v>
      </c>
      <c r="Y39" s="74" t="n">
        <v>2530</v>
      </c>
      <c r="Z39" s="83" t="n">
        <v>4895.17696</v>
      </c>
      <c r="AA39" s="74" t="n">
        <v>4782.61825</v>
      </c>
      <c r="AB39" s="82"/>
    </row>
    <row r="40" s="71" customFormat="true" ht="12.75" hidden="false" customHeight="true" outlineLevel="0" collapsed="false">
      <c r="B40" s="72" t="s">
        <v>105</v>
      </c>
      <c r="C40" s="85"/>
      <c r="D40" s="74" t="n">
        <v>4725</v>
      </c>
      <c r="E40" s="74" t="n">
        <v>963.85</v>
      </c>
      <c r="F40" s="74" t="n">
        <v>515</v>
      </c>
      <c r="G40" s="74" t="n">
        <v>13370</v>
      </c>
      <c r="H40" s="74" t="n">
        <v>79689</v>
      </c>
      <c r="I40" s="74" t="n">
        <v>1824230</v>
      </c>
      <c r="J40" s="74" t="n">
        <v>1829</v>
      </c>
      <c r="K40" s="74" t="n">
        <v>50141</v>
      </c>
      <c r="L40" s="74" t="n">
        <v>2994970</v>
      </c>
      <c r="M40" s="74"/>
      <c r="N40" s="74"/>
      <c r="O40" s="75" t="s">
        <v>105</v>
      </c>
      <c r="P40" s="76" t="n">
        <v>751</v>
      </c>
      <c r="Q40" s="77" t="n">
        <v>43.8</v>
      </c>
      <c r="R40" s="77" t="n">
        <v>51.8</v>
      </c>
      <c r="S40" s="74" t="n">
        <v>297</v>
      </c>
      <c r="T40" s="74" t="n">
        <v>337</v>
      </c>
      <c r="U40" s="78" t="n">
        <v>952</v>
      </c>
      <c r="V40" s="74" t="n">
        <v>1600.5941</v>
      </c>
      <c r="W40" s="77" t="n">
        <v>99.9</v>
      </c>
      <c r="X40" s="74" t="n">
        <v>316881</v>
      </c>
      <c r="Y40" s="74" t="n">
        <v>2816</v>
      </c>
      <c r="Z40" s="83" t="n">
        <v>5607.68012</v>
      </c>
      <c r="AA40" s="74" t="n">
        <v>5415.19552</v>
      </c>
      <c r="AB40" s="82"/>
    </row>
    <row r="41" s="71" customFormat="true" ht="18" hidden="false" customHeight="true" outlineLevel="0" collapsed="false">
      <c r="B41" s="72" t="s">
        <v>106</v>
      </c>
      <c r="C41" s="85"/>
      <c r="D41" s="74" t="n">
        <v>3507</v>
      </c>
      <c r="E41" s="74" t="n">
        <v>573.648</v>
      </c>
      <c r="F41" s="74" t="n">
        <v>286</v>
      </c>
      <c r="G41" s="74" t="n">
        <v>7171</v>
      </c>
      <c r="H41" s="74" t="n">
        <v>47302</v>
      </c>
      <c r="I41" s="74" t="n">
        <v>1162837</v>
      </c>
      <c r="J41" s="74" t="n">
        <v>815</v>
      </c>
      <c r="K41" s="74" t="n">
        <v>29890</v>
      </c>
      <c r="L41" s="74" t="n">
        <v>680421</v>
      </c>
      <c r="M41" s="74"/>
      <c r="N41" s="74"/>
      <c r="O41" s="75" t="s">
        <v>106</v>
      </c>
      <c r="P41" s="76" t="n">
        <v>463</v>
      </c>
      <c r="Q41" s="77" t="n">
        <v>67.7</v>
      </c>
      <c r="R41" s="77" t="n">
        <v>33.8</v>
      </c>
      <c r="S41" s="74" t="n">
        <v>277</v>
      </c>
      <c r="T41" s="74" t="n">
        <v>347</v>
      </c>
      <c r="U41" s="78" t="n">
        <v>653</v>
      </c>
      <c r="V41" s="74" t="n">
        <v>883.9797</v>
      </c>
      <c r="W41" s="77" t="n">
        <v>98.5</v>
      </c>
      <c r="X41" s="74" t="n">
        <v>302084</v>
      </c>
      <c r="Y41" s="74" t="n">
        <v>2337</v>
      </c>
      <c r="Z41" s="83" t="n">
        <v>3565.18001</v>
      </c>
      <c r="AA41" s="74" t="n">
        <v>3415.31739</v>
      </c>
      <c r="AB41" s="82"/>
    </row>
    <row r="42" s="71" customFormat="true" ht="12.75" hidden="false" customHeight="true" outlineLevel="0" collapsed="false">
      <c r="B42" s="72" t="s">
        <v>107</v>
      </c>
      <c r="D42" s="74" t="n">
        <v>6708</v>
      </c>
      <c r="E42" s="74" t="n">
        <v>694.188</v>
      </c>
      <c r="F42" s="74" t="n">
        <v>383</v>
      </c>
      <c r="G42" s="74" t="n">
        <v>9794</v>
      </c>
      <c r="H42" s="74" t="n">
        <v>56945</v>
      </c>
      <c r="I42" s="74" t="n">
        <v>1381681</v>
      </c>
      <c r="J42" s="74" t="n">
        <v>1186</v>
      </c>
      <c r="K42" s="74" t="n">
        <v>38373</v>
      </c>
      <c r="L42" s="74" t="n">
        <v>1056695</v>
      </c>
      <c r="M42" s="74"/>
      <c r="N42" s="74"/>
      <c r="O42" s="75" t="s">
        <v>107</v>
      </c>
      <c r="P42" s="76" t="n">
        <v>551</v>
      </c>
      <c r="Q42" s="77" t="n">
        <v>54.6</v>
      </c>
      <c r="R42" s="77" t="n">
        <v>20.5</v>
      </c>
      <c r="S42" s="74" t="n">
        <v>335</v>
      </c>
      <c r="T42" s="74" t="n">
        <v>375</v>
      </c>
      <c r="U42" s="78" t="n">
        <v>531</v>
      </c>
      <c r="V42" s="74" t="n">
        <v>1202.9427</v>
      </c>
      <c r="W42" s="77" t="n">
        <v>100.1</v>
      </c>
      <c r="X42" s="74" t="n">
        <v>311560</v>
      </c>
      <c r="Y42" s="74" t="n">
        <v>2424</v>
      </c>
      <c r="Z42" s="83" t="n">
        <v>5364.8689</v>
      </c>
      <c r="AA42" s="74" t="n">
        <v>5185.58603</v>
      </c>
      <c r="AB42" s="82"/>
    </row>
    <row r="43" s="71" customFormat="true" ht="12.75" hidden="false" customHeight="true" outlineLevel="0" collapsed="false">
      <c r="B43" s="72" t="s">
        <v>108</v>
      </c>
      <c r="C43" s="85" t="s">
        <v>79</v>
      </c>
      <c r="D43" s="74" t="n">
        <v>7115</v>
      </c>
      <c r="E43" s="74" t="n">
        <v>1922.181</v>
      </c>
      <c r="F43" s="74" t="n">
        <v>883</v>
      </c>
      <c r="G43" s="74" t="n">
        <v>22037</v>
      </c>
      <c r="H43" s="74" t="n">
        <v>163919</v>
      </c>
      <c r="I43" s="74" t="n">
        <v>4579628</v>
      </c>
      <c r="J43" s="74" t="n">
        <v>3476</v>
      </c>
      <c r="K43" s="74" t="n">
        <v>140309</v>
      </c>
      <c r="L43" s="74" t="n">
        <v>8255666</v>
      </c>
      <c r="M43" s="74"/>
      <c r="N43" s="74"/>
      <c r="O43" s="75" t="s">
        <v>108</v>
      </c>
      <c r="P43" s="76" t="n">
        <v>1525</v>
      </c>
      <c r="Q43" s="77" t="n">
        <v>46.3</v>
      </c>
      <c r="R43" s="77" t="n">
        <v>18.7</v>
      </c>
      <c r="S43" s="74" t="n">
        <v>626</v>
      </c>
      <c r="T43" s="74" t="n">
        <v>664</v>
      </c>
      <c r="U43" s="78" t="n">
        <v>1235</v>
      </c>
      <c r="V43" s="74" t="n">
        <v>3472.4851</v>
      </c>
      <c r="W43" s="77" t="n">
        <v>98.4</v>
      </c>
      <c r="X43" s="74" t="n">
        <v>343316</v>
      </c>
      <c r="Y43" s="74" t="n">
        <v>2800</v>
      </c>
      <c r="Z43" s="83" t="n">
        <v>7009.07854</v>
      </c>
      <c r="AA43" s="74" t="n">
        <v>6906.79484</v>
      </c>
      <c r="AB43" s="82"/>
    </row>
    <row r="44" s="71" customFormat="true" ht="12.75" hidden="false" customHeight="true" outlineLevel="0" collapsed="false">
      <c r="B44" s="72" t="s">
        <v>109</v>
      </c>
      <c r="C44" s="85"/>
      <c r="D44" s="74" t="n">
        <v>8479</v>
      </c>
      <c r="E44" s="74" t="n">
        <v>2844.963</v>
      </c>
      <c r="F44" s="74" t="n">
        <v>1387</v>
      </c>
      <c r="G44" s="74" t="n">
        <v>34332</v>
      </c>
      <c r="H44" s="74" t="n">
        <v>268663</v>
      </c>
      <c r="I44" s="74" t="n">
        <v>10456235</v>
      </c>
      <c r="J44" s="74" t="n">
        <v>5086</v>
      </c>
      <c r="K44" s="74" t="n">
        <v>209515</v>
      </c>
      <c r="L44" s="74" t="n">
        <v>9568452</v>
      </c>
      <c r="M44" s="74"/>
      <c r="N44" s="74"/>
      <c r="O44" s="75" t="s">
        <v>109</v>
      </c>
      <c r="P44" s="76" t="n">
        <v>1886</v>
      </c>
      <c r="Q44" s="77" t="n">
        <v>58</v>
      </c>
      <c r="R44" s="77" t="n">
        <v>43</v>
      </c>
      <c r="S44" s="74" t="n">
        <v>567</v>
      </c>
      <c r="T44" s="74" t="n">
        <v>560</v>
      </c>
      <c r="U44" s="78" t="n">
        <v>1086</v>
      </c>
      <c r="V44" s="74" t="n">
        <v>4435.6912</v>
      </c>
      <c r="W44" s="77" t="n">
        <v>99.2</v>
      </c>
      <c r="X44" s="74" t="n">
        <v>338373</v>
      </c>
      <c r="Y44" s="74" t="n">
        <v>3060</v>
      </c>
      <c r="Z44" s="83" t="n">
        <v>9240.99816</v>
      </c>
      <c r="AA44" s="74" t="n">
        <v>9098.85208</v>
      </c>
      <c r="AB44" s="82"/>
    </row>
    <row r="45" s="71" customFormat="true" ht="12.75" hidden="false" customHeight="true" outlineLevel="0" collapsed="false">
      <c r="B45" s="72" t="s">
        <v>110</v>
      </c>
      <c r="C45" s="85"/>
      <c r="D45" s="74" t="n">
        <v>6112</v>
      </c>
      <c r="E45" s="74" t="n">
        <v>1405.007</v>
      </c>
      <c r="F45" s="74" t="n">
        <v>675</v>
      </c>
      <c r="G45" s="74" t="n">
        <v>17501</v>
      </c>
      <c r="H45" s="74" t="n">
        <v>115189</v>
      </c>
      <c r="I45" s="74" t="n">
        <v>2781387</v>
      </c>
      <c r="J45" s="74" t="n">
        <v>1838</v>
      </c>
      <c r="K45" s="74" t="n">
        <v>91378</v>
      </c>
      <c r="L45" s="74" t="n">
        <v>6519551</v>
      </c>
      <c r="M45" s="74"/>
      <c r="N45" s="74"/>
      <c r="O45" s="75" t="s">
        <v>110</v>
      </c>
      <c r="P45" s="76" t="n">
        <v>1072</v>
      </c>
      <c r="Q45" s="77" t="n">
        <v>57.4</v>
      </c>
      <c r="R45" s="77" t="n">
        <v>35.9</v>
      </c>
      <c r="S45" s="74" t="n">
        <v>355</v>
      </c>
      <c r="T45" s="74" t="n">
        <v>484</v>
      </c>
      <c r="U45" s="78" t="n">
        <v>614</v>
      </c>
      <c r="V45" s="74" t="n">
        <v>2344.7713</v>
      </c>
      <c r="W45" s="77" t="n">
        <v>98.8</v>
      </c>
      <c r="X45" s="74" t="n">
        <v>337808</v>
      </c>
      <c r="Y45" s="74" t="n">
        <v>3125</v>
      </c>
      <c r="Z45" s="83" t="n">
        <v>6650.8802</v>
      </c>
      <c r="AA45" s="74" t="n">
        <v>6476.18859</v>
      </c>
      <c r="AB45" s="82"/>
    </row>
    <row r="46" s="71" customFormat="true" ht="18" hidden="false" customHeight="true" outlineLevel="0" collapsed="false">
      <c r="B46" s="72" t="s">
        <v>111</v>
      </c>
      <c r="D46" s="74" t="n">
        <v>4147</v>
      </c>
      <c r="E46" s="74" t="n">
        <v>756.063</v>
      </c>
      <c r="F46" s="74" t="n">
        <v>401</v>
      </c>
      <c r="G46" s="74" t="n">
        <v>9985</v>
      </c>
      <c r="H46" s="74" t="n">
        <v>60999</v>
      </c>
      <c r="I46" s="74" t="n">
        <v>1343338</v>
      </c>
      <c r="J46" s="74" t="n">
        <v>1256</v>
      </c>
      <c r="K46" s="74" t="n">
        <v>45652</v>
      </c>
      <c r="L46" s="74" t="n">
        <v>1783863</v>
      </c>
      <c r="M46" s="74"/>
      <c r="N46" s="74"/>
      <c r="O46" s="75" t="s">
        <v>111</v>
      </c>
      <c r="P46" s="76" t="n">
        <v>619.227</v>
      </c>
      <c r="Q46" s="77" t="n">
        <v>43.5</v>
      </c>
      <c r="R46" s="77" t="n">
        <v>21.9</v>
      </c>
      <c r="S46" s="74" t="n">
        <v>308</v>
      </c>
      <c r="T46" s="74" t="n">
        <v>301</v>
      </c>
      <c r="U46" s="78" t="n">
        <v>953</v>
      </c>
      <c r="V46" s="74" t="n">
        <v>1096.1545</v>
      </c>
      <c r="W46" s="77" t="n">
        <v>98.8</v>
      </c>
      <c r="X46" s="74" t="n">
        <v>339028</v>
      </c>
      <c r="Y46" s="74" t="n">
        <v>2878</v>
      </c>
      <c r="Z46" s="83" t="n">
        <v>5084.6906</v>
      </c>
      <c r="AA46" s="74" t="n">
        <v>4758.27231</v>
      </c>
      <c r="AB46" s="82"/>
    </row>
    <row r="47" s="71" customFormat="true" ht="12.75" hidden="false" customHeight="true" outlineLevel="0" collapsed="false">
      <c r="B47" s="72" t="s">
        <v>112</v>
      </c>
      <c r="C47" s="85" t="s">
        <v>79</v>
      </c>
      <c r="D47" s="74" t="n">
        <v>1877</v>
      </c>
      <c r="E47" s="74" t="n">
        <v>976.756</v>
      </c>
      <c r="F47" s="74" t="n">
        <v>513</v>
      </c>
      <c r="G47" s="74" t="n">
        <v>13074</v>
      </c>
      <c r="H47" s="74" t="n">
        <v>93335</v>
      </c>
      <c r="I47" s="74" t="n">
        <v>3044683</v>
      </c>
      <c r="J47" s="74" t="n">
        <v>1999</v>
      </c>
      <c r="K47" s="74" t="n">
        <v>68248</v>
      </c>
      <c r="L47" s="74" t="n">
        <v>2371385</v>
      </c>
      <c r="M47" s="74"/>
      <c r="N47" s="74"/>
      <c r="O47" s="75" t="s">
        <v>112</v>
      </c>
      <c r="P47" s="76" t="n">
        <v>781</v>
      </c>
      <c r="Q47" s="77" t="n">
        <v>62.3</v>
      </c>
      <c r="R47" s="77" t="n">
        <v>28.1</v>
      </c>
      <c r="S47" s="74" t="n">
        <v>352</v>
      </c>
      <c r="T47" s="74" t="n">
        <v>310</v>
      </c>
      <c r="U47" s="78" t="n">
        <v>758</v>
      </c>
      <c r="V47" s="74" t="n">
        <v>1693.7245</v>
      </c>
      <c r="W47" s="77" t="n">
        <v>98.5</v>
      </c>
      <c r="X47" s="74" t="n">
        <v>324634</v>
      </c>
      <c r="Y47" s="74" t="n">
        <v>2798</v>
      </c>
      <c r="Z47" s="83" t="n">
        <v>4300.6093</v>
      </c>
      <c r="AA47" s="74" t="n">
        <v>4187.30414</v>
      </c>
      <c r="AB47" s="82"/>
    </row>
    <row r="48" s="71" customFormat="true" ht="12.75" hidden="false" customHeight="true" outlineLevel="0" collapsed="false">
      <c r="B48" s="72" t="s">
        <v>113</v>
      </c>
      <c r="C48" s="85"/>
      <c r="D48" s="74" t="n">
        <v>5676</v>
      </c>
      <c r="E48" s="74" t="n">
        <v>1385.84</v>
      </c>
      <c r="F48" s="74" t="n">
        <v>698</v>
      </c>
      <c r="G48" s="74" t="n">
        <v>17484</v>
      </c>
      <c r="H48" s="74" t="n">
        <v>114993</v>
      </c>
      <c r="I48" s="74" t="n">
        <v>3137330</v>
      </c>
      <c r="J48" s="74" t="n">
        <v>2318</v>
      </c>
      <c r="K48" s="74" t="n">
        <v>75274</v>
      </c>
      <c r="L48" s="74" t="n">
        <v>4139178</v>
      </c>
      <c r="M48" s="74"/>
      <c r="N48" s="74"/>
      <c r="O48" s="75" t="s">
        <v>113</v>
      </c>
      <c r="P48" s="76" t="n">
        <v>1014</v>
      </c>
      <c r="Q48" s="77" t="n">
        <v>51</v>
      </c>
      <c r="R48" s="77" t="n">
        <v>21.8</v>
      </c>
      <c r="S48" s="74" t="n">
        <v>423</v>
      </c>
      <c r="T48" s="74" t="n">
        <v>504</v>
      </c>
      <c r="U48" s="78" t="n">
        <v>1186</v>
      </c>
      <c r="V48" s="74" t="n">
        <v>2050.2133</v>
      </c>
      <c r="W48" s="77" t="n">
        <v>98.4</v>
      </c>
      <c r="X48" s="74" t="n">
        <v>308657</v>
      </c>
      <c r="Y48" s="74" t="n">
        <v>2543</v>
      </c>
      <c r="Z48" s="83" t="n">
        <v>6175.36366</v>
      </c>
      <c r="AA48" s="74" t="n">
        <v>6020.7356</v>
      </c>
      <c r="AB48" s="82"/>
    </row>
    <row r="49" s="71" customFormat="true" ht="12.75" hidden="false" customHeight="true" outlineLevel="0" collapsed="false">
      <c r="B49" s="72" t="s">
        <v>114</v>
      </c>
      <c r="D49" s="74" t="n">
        <v>7104</v>
      </c>
      <c r="E49" s="74" t="n">
        <v>728.461</v>
      </c>
      <c r="F49" s="74" t="n">
        <v>393</v>
      </c>
      <c r="G49" s="74" t="n">
        <v>10405</v>
      </c>
      <c r="H49" s="74" t="n">
        <v>63683</v>
      </c>
      <c r="I49" s="74" t="n">
        <v>1434686</v>
      </c>
      <c r="J49" s="74" t="n">
        <v>1043</v>
      </c>
      <c r="K49" s="74" t="n">
        <v>23697</v>
      </c>
      <c r="L49" s="74" t="n">
        <v>525966</v>
      </c>
      <c r="M49" s="74"/>
      <c r="N49" s="74"/>
      <c r="O49" s="75" t="s">
        <v>114</v>
      </c>
      <c r="P49" s="76" t="n">
        <v>560</v>
      </c>
      <c r="Q49" s="77" t="n">
        <v>44.9</v>
      </c>
      <c r="R49" s="77" t="n">
        <v>21.6</v>
      </c>
      <c r="S49" s="74" t="n">
        <v>253</v>
      </c>
      <c r="T49" s="74" t="n">
        <v>281</v>
      </c>
      <c r="U49" s="78" t="n">
        <v>962</v>
      </c>
      <c r="V49" s="74" t="n">
        <v>949.0399</v>
      </c>
      <c r="W49" s="77" t="n">
        <v>99.2</v>
      </c>
      <c r="X49" s="74" t="n">
        <v>326810</v>
      </c>
      <c r="Y49" s="74" t="n">
        <v>2447</v>
      </c>
      <c r="Z49" s="83" t="n">
        <v>4509.87755</v>
      </c>
      <c r="AA49" s="74" t="n">
        <v>4309.71995</v>
      </c>
      <c r="AB49" s="82"/>
    </row>
    <row r="50" s="71" customFormat="true" ht="18" hidden="false" customHeight="true" outlineLevel="0" collapsed="false">
      <c r="B50" s="72" t="s">
        <v>115</v>
      </c>
      <c r="C50" s="85" t="s">
        <v>79</v>
      </c>
      <c r="D50" s="74" t="n">
        <v>4986</v>
      </c>
      <c r="E50" s="74" t="n">
        <v>5102.871</v>
      </c>
      <c r="F50" s="74" t="n">
        <v>2327</v>
      </c>
      <c r="G50" s="74" t="n">
        <v>61620</v>
      </c>
      <c r="H50" s="74" t="n">
        <v>487644</v>
      </c>
      <c r="I50" s="74" t="n">
        <v>18223495</v>
      </c>
      <c r="J50" s="74" t="n">
        <v>5599</v>
      </c>
      <c r="K50" s="74" t="n">
        <v>209864</v>
      </c>
      <c r="L50" s="74" t="n">
        <v>8433642</v>
      </c>
      <c r="M50" s="74"/>
      <c r="N50" s="74"/>
      <c r="O50" s="75" t="s">
        <v>115</v>
      </c>
      <c r="P50" s="76" t="n">
        <v>3339</v>
      </c>
      <c r="Q50" s="77" t="n">
        <v>63.5</v>
      </c>
      <c r="R50" s="77" t="n">
        <v>17.3</v>
      </c>
      <c r="S50" s="74" t="n">
        <v>527</v>
      </c>
      <c r="T50" s="74" t="n">
        <v>845</v>
      </c>
      <c r="U50" s="78" t="n">
        <v>2170</v>
      </c>
      <c r="V50" s="74" t="n">
        <v>9238.8542</v>
      </c>
      <c r="W50" s="77" t="n">
        <v>97.7</v>
      </c>
      <c r="X50" s="74" t="n">
        <v>340481</v>
      </c>
      <c r="Y50" s="74" t="n">
        <v>2831</v>
      </c>
      <c r="Z50" s="83" t="n">
        <v>16522.41887</v>
      </c>
      <c r="AA50" s="74" t="n">
        <v>16110.04482</v>
      </c>
      <c r="AB50" s="82"/>
    </row>
    <row r="51" s="87" customFormat="true" ht="18" hidden="false" customHeight="true" outlineLevel="0" collapsed="false">
      <c r="B51" s="88" t="s">
        <v>116</v>
      </c>
      <c r="C51" s="89"/>
      <c r="D51" s="90" t="n">
        <v>2441</v>
      </c>
      <c r="E51" s="90" t="n">
        <v>833.245</v>
      </c>
      <c r="F51" s="90" t="n">
        <v>405</v>
      </c>
      <c r="G51" s="90" t="n">
        <v>10626</v>
      </c>
      <c r="H51" s="90" t="n">
        <v>70556</v>
      </c>
      <c r="I51" s="90" t="n">
        <v>1465363</v>
      </c>
      <c r="J51" s="90" t="n">
        <v>1407</v>
      </c>
      <c r="K51" s="90" t="n">
        <v>58424</v>
      </c>
      <c r="L51" s="90" t="n">
        <v>1735655</v>
      </c>
      <c r="M51" s="90"/>
      <c r="N51" s="90"/>
      <c r="O51" s="91" t="s">
        <v>116</v>
      </c>
      <c r="P51" s="92" t="n">
        <v>672</v>
      </c>
      <c r="Q51" s="93" t="n">
        <v>66.9</v>
      </c>
      <c r="R51" s="93" t="n">
        <v>25.7</v>
      </c>
      <c r="S51" s="90" t="n">
        <v>220</v>
      </c>
      <c r="T51" s="90" t="n">
        <v>530</v>
      </c>
      <c r="U51" s="94" t="n">
        <v>1230</v>
      </c>
      <c r="V51" s="94" t="n">
        <v>1422.1149</v>
      </c>
      <c r="W51" s="93" t="n">
        <v>97.2</v>
      </c>
      <c r="X51" s="95" t="n">
        <v>292847</v>
      </c>
      <c r="Y51" s="95" t="n">
        <v>2513</v>
      </c>
      <c r="Z51" s="95" t="n">
        <v>4441.55522</v>
      </c>
      <c r="AA51" s="95" t="n">
        <v>4272.41064</v>
      </c>
      <c r="AB51" s="96"/>
    </row>
    <row r="52" s="71" customFormat="true" ht="18" hidden="false" customHeight="true" outlineLevel="0" collapsed="false">
      <c r="B52" s="72" t="s">
        <v>117</v>
      </c>
      <c r="C52" s="97"/>
      <c r="D52" s="74" t="n">
        <v>4132</v>
      </c>
      <c r="E52" s="74" t="n">
        <v>1377.78</v>
      </c>
      <c r="F52" s="74" t="n">
        <v>671</v>
      </c>
      <c r="G52" s="74" t="n">
        <v>18107</v>
      </c>
      <c r="H52" s="74" t="n">
        <v>112368</v>
      </c>
      <c r="I52" s="74" t="n">
        <v>2787832</v>
      </c>
      <c r="J52" s="74" t="n">
        <v>1794</v>
      </c>
      <c r="K52" s="74" t="n">
        <v>55126</v>
      </c>
      <c r="L52" s="74" t="n">
        <v>1562494</v>
      </c>
      <c r="M52" s="74"/>
      <c r="N52" s="74"/>
      <c r="O52" s="75" t="s">
        <v>117</v>
      </c>
      <c r="P52" s="76" t="n">
        <v>945</v>
      </c>
      <c r="Q52" s="77" t="n">
        <v>49.7</v>
      </c>
      <c r="R52" s="77" t="n">
        <v>35.6</v>
      </c>
      <c r="S52" s="74" t="n">
        <v>338</v>
      </c>
      <c r="T52" s="74" t="n">
        <v>491</v>
      </c>
      <c r="U52" s="78" t="n">
        <v>1477</v>
      </c>
      <c r="V52" s="74" t="n">
        <v>1772.6004</v>
      </c>
      <c r="W52" s="77" t="n">
        <v>100.4</v>
      </c>
      <c r="X52" s="74" t="n">
        <v>286197</v>
      </c>
      <c r="Y52" s="74" t="n">
        <v>2419</v>
      </c>
      <c r="Z52" s="83" t="n">
        <v>6899.57436</v>
      </c>
      <c r="AA52" s="74" t="n">
        <v>6685.12133</v>
      </c>
      <c r="AB52" s="82"/>
    </row>
    <row r="53" s="71" customFormat="true" ht="12.75" hidden="false" customHeight="true" outlineLevel="0" collapsed="false">
      <c r="B53" s="72" t="s">
        <v>118</v>
      </c>
      <c r="C53" s="85" t="s">
        <v>79</v>
      </c>
      <c r="D53" s="74" t="n">
        <v>7409</v>
      </c>
      <c r="E53" s="74" t="n">
        <v>1786.969</v>
      </c>
      <c r="F53" s="74" t="n">
        <v>818</v>
      </c>
      <c r="G53" s="74" t="n">
        <v>21272</v>
      </c>
      <c r="H53" s="74" t="n">
        <v>144523</v>
      </c>
      <c r="I53" s="74" t="n">
        <v>3669910</v>
      </c>
      <c r="J53" s="74" t="n">
        <v>2119</v>
      </c>
      <c r="K53" s="74" t="n">
        <v>89637</v>
      </c>
      <c r="L53" s="74" t="n">
        <v>2474035</v>
      </c>
      <c r="M53" s="74"/>
      <c r="N53" s="74"/>
      <c r="O53" s="75" t="s">
        <v>118</v>
      </c>
      <c r="P53" s="76" t="n">
        <v>1362</v>
      </c>
      <c r="Q53" s="77" t="n">
        <v>56.2</v>
      </c>
      <c r="R53" s="71" t="n">
        <v>25.6</v>
      </c>
      <c r="S53" s="74" t="n">
        <v>584</v>
      </c>
      <c r="T53" s="74" t="n">
        <v>1141</v>
      </c>
      <c r="U53" s="78" t="n">
        <v>3283</v>
      </c>
      <c r="V53" s="74" t="n">
        <v>2611.5302</v>
      </c>
      <c r="W53" s="77" t="n">
        <v>98.2</v>
      </c>
      <c r="X53" s="74" t="n">
        <v>314460</v>
      </c>
      <c r="Y53" s="74" t="n">
        <v>2422</v>
      </c>
      <c r="Z53" s="83" t="n">
        <v>7831.83728</v>
      </c>
      <c r="AA53" s="74" t="n">
        <v>7546.93148</v>
      </c>
      <c r="AB53" s="82"/>
    </row>
    <row r="54" s="71" customFormat="true" ht="12.75" hidden="false" customHeight="true" outlineLevel="0" collapsed="false">
      <c r="B54" s="72" t="s">
        <v>119</v>
      </c>
      <c r="C54" s="84" t="s">
        <v>79</v>
      </c>
      <c r="D54" s="74" t="n">
        <v>6341</v>
      </c>
      <c r="E54" s="74" t="n">
        <v>1166.729</v>
      </c>
      <c r="F54" s="74" t="n">
        <v>578</v>
      </c>
      <c r="G54" s="74" t="n">
        <v>14525</v>
      </c>
      <c r="H54" s="74" t="n">
        <v>95697</v>
      </c>
      <c r="I54" s="74" t="n">
        <v>2153984</v>
      </c>
      <c r="J54" s="74" t="n">
        <v>1535</v>
      </c>
      <c r="K54" s="74" t="n">
        <v>65115</v>
      </c>
      <c r="L54" s="74" t="n">
        <v>4558947</v>
      </c>
      <c r="M54" s="74"/>
      <c r="N54" s="74"/>
      <c r="O54" s="75" t="s">
        <v>119</v>
      </c>
      <c r="P54" s="76" t="n">
        <v>916</v>
      </c>
      <c r="Q54" s="77" t="n">
        <v>61.8</v>
      </c>
      <c r="R54" s="77" t="n">
        <v>35.5</v>
      </c>
      <c r="S54" s="74" t="n">
        <v>395</v>
      </c>
      <c r="T54" s="74" t="n">
        <v>566</v>
      </c>
      <c r="U54" s="78" t="n">
        <v>1268</v>
      </c>
      <c r="V54" s="74" t="n">
        <v>1915.9402</v>
      </c>
      <c r="W54" s="77" t="n">
        <v>97.4</v>
      </c>
      <c r="X54" s="74" t="n">
        <v>311068</v>
      </c>
      <c r="Y54" s="74" t="n">
        <v>2559</v>
      </c>
      <c r="Z54" s="83" t="n">
        <v>5689.37477</v>
      </c>
      <c r="AA54" s="74" t="n">
        <v>5516.56474</v>
      </c>
      <c r="AB54" s="82"/>
    </row>
    <row r="55" s="71" customFormat="true" ht="12.75" hidden="false" customHeight="true" outlineLevel="0" collapsed="false">
      <c r="B55" s="72" t="s">
        <v>120</v>
      </c>
      <c r="C55" s="84" t="s">
        <v>79</v>
      </c>
      <c r="D55" s="74" t="n">
        <v>7735.31</v>
      </c>
      <c r="E55" s="74" t="n">
        <v>1104.377</v>
      </c>
      <c r="F55" s="74" t="n">
        <v>565</v>
      </c>
      <c r="G55" s="74" t="n">
        <v>14093</v>
      </c>
      <c r="H55" s="74" t="n">
        <v>91936</v>
      </c>
      <c r="I55" s="74" t="n">
        <v>2404753</v>
      </c>
      <c r="J55" s="74" t="n">
        <v>1508</v>
      </c>
      <c r="K55" s="74" t="n">
        <v>54905</v>
      </c>
      <c r="L55" s="74" t="n">
        <v>1527585</v>
      </c>
      <c r="M55" s="74"/>
      <c r="N55" s="74"/>
      <c r="O55" s="75" t="s">
        <v>120</v>
      </c>
      <c r="P55" s="76" t="n">
        <v>940</v>
      </c>
      <c r="Q55" s="77" t="n">
        <v>53.8</v>
      </c>
      <c r="R55" s="77" t="n">
        <v>22.9</v>
      </c>
      <c r="S55" s="74" t="n">
        <v>384</v>
      </c>
      <c r="T55" s="74" t="n">
        <v>679</v>
      </c>
      <c r="U55" s="78" t="n">
        <v>3326</v>
      </c>
      <c r="V55" s="74" t="n">
        <v>1542.9532</v>
      </c>
      <c r="W55" s="77" t="n">
        <v>96.4</v>
      </c>
      <c r="X55" s="74" t="n">
        <v>273927</v>
      </c>
      <c r="Y55" s="74" t="n">
        <v>2407</v>
      </c>
      <c r="Z55" s="83" t="n">
        <v>5801.07595</v>
      </c>
      <c r="AA55" s="74" t="n">
        <v>5661.16412</v>
      </c>
      <c r="AB55" s="82"/>
    </row>
    <row r="56" s="71" customFormat="true" ht="12.75" hidden="false" customHeight="true" outlineLevel="0" collapsed="false">
      <c r="B56" s="72" t="s">
        <v>121</v>
      </c>
      <c r="C56" s="84" t="s">
        <v>79</v>
      </c>
      <c r="D56" s="74" t="n">
        <v>9187</v>
      </c>
      <c r="E56" s="74" t="n">
        <v>1648.752</v>
      </c>
      <c r="F56" s="74" t="n">
        <v>828</v>
      </c>
      <c r="G56" s="74" t="n">
        <v>21901</v>
      </c>
      <c r="H56" s="74" t="n">
        <v>139736</v>
      </c>
      <c r="I56" s="74" t="n">
        <v>3710568</v>
      </c>
      <c r="J56" s="74" t="n">
        <v>2200</v>
      </c>
      <c r="K56" s="74" t="n">
        <v>68868</v>
      </c>
      <c r="L56" s="74" t="n">
        <v>1912793</v>
      </c>
      <c r="M56" s="74"/>
      <c r="N56" s="74"/>
      <c r="O56" s="75" t="s">
        <v>121</v>
      </c>
      <c r="P56" s="76" t="n">
        <v>1343</v>
      </c>
      <c r="Q56" s="77" t="n">
        <v>69.5</v>
      </c>
      <c r="R56" s="77" t="n">
        <v>22</v>
      </c>
      <c r="S56" s="74" t="n">
        <v>639</v>
      </c>
      <c r="T56" s="74" t="n">
        <v>1208</v>
      </c>
      <c r="U56" s="78" t="n">
        <v>4263</v>
      </c>
      <c r="V56" s="74" t="n">
        <v>2295.3627</v>
      </c>
      <c r="W56" s="77" t="n">
        <v>96.7</v>
      </c>
      <c r="X56" s="74" t="n">
        <v>278074</v>
      </c>
      <c r="Y56" s="74" t="n">
        <v>2399</v>
      </c>
      <c r="Z56" s="83" t="n">
        <v>7780.56127</v>
      </c>
      <c r="AA56" s="74" t="n">
        <v>7568.15673</v>
      </c>
      <c r="AB56" s="82"/>
    </row>
    <row r="57" s="71" customFormat="true" ht="12.75" hidden="false" customHeight="true" outlineLevel="0" collapsed="false">
      <c r="B57" s="72" t="s">
        <v>122</v>
      </c>
      <c r="C57" s="98"/>
      <c r="D57" s="74" t="n">
        <v>2281</v>
      </c>
      <c r="E57" s="99" t="n">
        <v>1434.138</v>
      </c>
      <c r="F57" s="74" t="n">
        <v>703</v>
      </c>
      <c r="G57" s="74" t="n">
        <v>16150</v>
      </c>
      <c r="H57" s="74" t="n">
        <v>111656</v>
      </c>
      <c r="I57" s="74" t="n">
        <v>2348786</v>
      </c>
      <c r="J57" s="74" t="n">
        <v>1179</v>
      </c>
      <c r="K57" s="74" t="n">
        <v>24432</v>
      </c>
      <c r="L57" s="74" t="n">
        <v>633591</v>
      </c>
      <c r="M57" s="74"/>
      <c r="N57" s="74"/>
      <c r="O57" s="75" t="s">
        <v>122</v>
      </c>
      <c r="P57" s="76" t="n">
        <v>1089</v>
      </c>
      <c r="Q57" s="77" t="n">
        <v>66.3</v>
      </c>
      <c r="R57" s="77" t="n">
        <v>50</v>
      </c>
      <c r="S57" s="74" t="n">
        <v>201</v>
      </c>
      <c r="T57" s="74" t="n">
        <v>386</v>
      </c>
      <c r="U57" s="78" t="n">
        <v>901</v>
      </c>
      <c r="V57" s="74" t="n">
        <v>3893.2213</v>
      </c>
      <c r="W57" s="77" t="n">
        <v>98</v>
      </c>
      <c r="X57" s="74" t="n">
        <v>268801</v>
      </c>
      <c r="Y57" s="74" t="n">
        <v>2102</v>
      </c>
      <c r="Z57" s="83" t="n">
        <v>7385.87759</v>
      </c>
      <c r="AA57" s="74" t="n">
        <v>7221.204</v>
      </c>
      <c r="AB57" s="100"/>
    </row>
    <row r="58" customFormat="false" ht="3.75" hidden="false" customHeight="true" outlineLevel="0" collapsed="false">
      <c r="B58" s="101"/>
      <c r="C58" s="102"/>
      <c r="D58" s="103"/>
      <c r="E58" s="104"/>
      <c r="F58" s="104"/>
      <c r="G58" s="105"/>
      <c r="H58" s="105"/>
      <c r="I58" s="105"/>
      <c r="J58" s="105"/>
      <c r="K58" s="105"/>
      <c r="L58" s="105"/>
      <c r="M58" s="105"/>
      <c r="N58" s="105"/>
      <c r="O58" s="106"/>
      <c r="P58" s="107"/>
      <c r="Q58" s="108"/>
      <c r="R58" s="108"/>
      <c r="S58" s="107"/>
      <c r="T58" s="109"/>
      <c r="U58" s="110"/>
      <c r="V58" s="109"/>
      <c r="W58" s="108"/>
      <c r="X58" s="111"/>
      <c r="Y58" s="109"/>
      <c r="Z58" s="107"/>
      <c r="AA58" s="107"/>
      <c r="AB58" s="112"/>
    </row>
    <row r="59" s="12" customFormat="true" ht="12.95" hidden="false" customHeight="true" outlineLevel="0" collapsed="false">
      <c r="B59" s="113" t="s">
        <v>123</v>
      </c>
      <c r="C59" s="114" t="s">
        <v>124</v>
      </c>
      <c r="D59" s="114"/>
      <c r="E59" s="115" t="s">
        <v>125</v>
      </c>
      <c r="F59" s="115"/>
      <c r="G59" s="115"/>
      <c r="H59" s="115"/>
      <c r="I59" s="115"/>
      <c r="J59" s="41" t="s">
        <v>126</v>
      </c>
      <c r="K59" s="41"/>
      <c r="L59" s="41"/>
      <c r="M59" s="41"/>
      <c r="N59" s="116"/>
      <c r="O59" s="113" t="s">
        <v>123</v>
      </c>
      <c r="P59" s="117" t="s">
        <v>127</v>
      </c>
      <c r="Q59" s="35" t="s">
        <v>128</v>
      </c>
      <c r="R59" s="35"/>
      <c r="S59" s="35" t="s">
        <v>129</v>
      </c>
      <c r="T59" s="35"/>
      <c r="U59" s="35"/>
      <c r="V59" s="118" t="s">
        <v>128</v>
      </c>
      <c r="W59" s="35" t="s">
        <v>130</v>
      </c>
      <c r="X59" s="35" t="s">
        <v>131</v>
      </c>
      <c r="Y59" s="35" t="s">
        <v>132</v>
      </c>
      <c r="Z59" s="41" t="s">
        <v>133</v>
      </c>
      <c r="AA59" s="41"/>
      <c r="AB59" s="112"/>
    </row>
    <row r="60" s="12" customFormat="true" ht="10.5" hidden="false" customHeight="true" outlineLevel="0" collapsed="false">
      <c r="B60" s="113"/>
      <c r="C60" s="114"/>
      <c r="D60" s="114"/>
      <c r="E60" s="115"/>
      <c r="F60" s="115"/>
      <c r="G60" s="115"/>
      <c r="H60" s="115"/>
      <c r="I60" s="115"/>
      <c r="J60" s="41"/>
      <c r="K60" s="41"/>
      <c r="L60" s="41"/>
      <c r="M60" s="41"/>
      <c r="N60" s="119"/>
      <c r="O60" s="113"/>
      <c r="P60" s="117"/>
      <c r="Q60" s="35"/>
      <c r="R60" s="35"/>
      <c r="S60" s="35"/>
      <c r="T60" s="35"/>
      <c r="U60" s="35"/>
      <c r="V60" s="118"/>
      <c r="W60" s="35"/>
      <c r="X60" s="35"/>
      <c r="Y60" s="35"/>
      <c r="Z60" s="41"/>
      <c r="AA60" s="41"/>
      <c r="AB60" s="112"/>
    </row>
    <row r="61" s="12" customFormat="true" ht="3.75" hidden="false" customHeight="true" outlineLevel="0" collapsed="false">
      <c r="B61" s="30"/>
      <c r="C61" s="30"/>
      <c r="D61" s="30"/>
      <c r="E61" s="120"/>
      <c r="F61" s="12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121"/>
      <c r="V61" s="122"/>
      <c r="W61" s="30"/>
      <c r="X61" s="30"/>
      <c r="Y61" s="30"/>
      <c r="Z61" s="30"/>
      <c r="AA61" s="30"/>
      <c r="AB61" s="112"/>
    </row>
    <row r="62" s="123" customFormat="true" ht="10.5" hidden="false" customHeight="true" outlineLevel="0" collapsed="false">
      <c r="B62" s="123" t="s">
        <v>134</v>
      </c>
      <c r="O62" s="124" t="s">
        <v>135</v>
      </c>
      <c r="P62" s="125"/>
      <c r="Q62" s="125"/>
      <c r="R62" s="125"/>
      <c r="S62" s="125"/>
      <c r="T62" s="125"/>
      <c r="U62" s="126"/>
      <c r="V62" s="125"/>
      <c r="W62" s="125"/>
      <c r="X62" s="125"/>
      <c r="Y62" s="125"/>
      <c r="Z62" s="125"/>
      <c r="AA62" s="125"/>
      <c r="AB62" s="112"/>
    </row>
    <row r="63" s="123" customFormat="true" ht="10.5" hidden="false" customHeight="true" outlineLevel="0" collapsed="false">
      <c r="B63" s="124" t="s">
        <v>136</v>
      </c>
      <c r="C63" s="124"/>
      <c r="O63" s="124" t="s">
        <v>137</v>
      </c>
      <c r="P63" s="125"/>
      <c r="Q63" s="125"/>
      <c r="R63" s="125"/>
      <c r="S63" s="125"/>
      <c r="T63" s="125"/>
      <c r="U63" s="126"/>
      <c r="V63" s="125"/>
      <c r="W63" s="125"/>
      <c r="X63" s="125"/>
      <c r="Y63" s="125"/>
      <c r="Z63" s="125"/>
      <c r="AA63" s="125"/>
      <c r="AB63" s="112"/>
    </row>
    <row r="64" s="123" customFormat="true" ht="10.5" hidden="false" customHeight="true" outlineLevel="0" collapsed="false">
      <c r="B64" s="124" t="s">
        <v>138</v>
      </c>
      <c r="C64" s="124"/>
      <c r="D64" s="124"/>
      <c r="E64" s="124"/>
      <c r="O64" s="124" t="s">
        <v>139</v>
      </c>
      <c r="U64" s="127"/>
      <c r="AB64" s="112"/>
    </row>
    <row r="65" s="123" customFormat="true" ht="10.5" hidden="false" customHeight="true" outlineLevel="0" collapsed="false">
      <c r="B65" s="128" t="s">
        <v>140</v>
      </c>
      <c r="C65" s="128"/>
      <c r="O65" s="124"/>
      <c r="U65" s="127"/>
      <c r="V65" s="129"/>
      <c r="AB65" s="112"/>
    </row>
    <row r="66" s="123" customFormat="true" ht="10.5" hidden="false" customHeight="true" outlineLevel="0" collapsed="false">
      <c r="A66" s="1"/>
      <c r="B66" s="128" t="s">
        <v>141</v>
      </c>
      <c r="C66" s="1"/>
      <c r="D66" s="1"/>
      <c r="E66" s="1"/>
      <c r="F66" s="1"/>
      <c r="G66" s="1"/>
      <c r="H66" s="1"/>
      <c r="I66" s="1"/>
      <c r="J66" s="1"/>
      <c r="K66" s="1"/>
      <c r="L66" s="1"/>
      <c r="U66" s="127"/>
      <c r="AB66" s="112"/>
    </row>
    <row r="67" customFormat="false" ht="10.5" hidden="false" customHeight="true" outlineLevel="0" collapsed="false">
      <c r="U67" s="130"/>
      <c r="AB67" s="112"/>
    </row>
    <row r="68" customFormat="false" ht="5.25" hidden="false" customHeight="true" outlineLevel="0" collapsed="false">
      <c r="C68" s="131"/>
      <c r="U68" s="132"/>
      <c r="AB68" s="112"/>
    </row>
    <row r="69" customFormat="false" ht="13.5" hidden="false" customHeight="false" outlineLevel="0" collapsed="false">
      <c r="U69" s="132"/>
      <c r="AB69" s="112"/>
    </row>
    <row r="70" customFormat="false" ht="13.5" hidden="false" customHeight="false" outlineLevel="0" collapsed="false">
      <c r="R70" s="2"/>
      <c r="U70" s="1"/>
      <c r="Y70" s="112"/>
    </row>
    <row r="71" customFormat="false" ht="6" hidden="false" customHeight="true" outlineLevel="0" collapsed="false">
      <c r="R71" s="2"/>
      <c r="U71" s="1"/>
      <c r="Y71" s="112"/>
    </row>
    <row r="72" customFormat="false" ht="13.5" hidden="false" customHeight="false" outlineLevel="0" collapsed="false">
      <c r="R72" s="132"/>
      <c r="U72" s="1"/>
      <c r="Y72" s="112"/>
    </row>
    <row r="73" customFormat="false" ht="13.5" hidden="false" customHeight="false" outlineLevel="0" collapsed="false">
      <c r="R73" s="2"/>
      <c r="U73" s="1"/>
      <c r="Y73" s="112"/>
    </row>
    <row r="74" customFormat="false" ht="13.5" hidden="false" customHeight="false" outlineLevel="0" collapsed="false">
      <c r="R74" s="2"/>
      <c r="U74" s="1"/>
      <c r="Y74" s="112"/>
    </row>
    <row r="75" customFormat="false" ht="13.5" hidden="false" customHeight="false" outlineLevel="0" collapsed="false">
      <c r="R75" s="2"/>
      <c r="U75" s="1"/>
      <c r="Y75" s="112"/>
    </row>
    <row r="76" customFormat="false" ht="5.25" hidden="false" customHeight="true" outlineLevel="0" collapsed="false">
      <c r="R76" s="2"/>
      <c r="U76" s="1"/>
      <c r="Y76" s="112"/>
    </row>
    <row r="77" customFormat="false" ht="13.5" hidden="false" customHeight="false" outlineLevel="0" collapsed="false">
      <c r="R77" s="2"/>
      <c r="U77" s="1"/>
      <c r="Y77" s="112"/>
    </row>
    <row r="78" customFormat="false" ht="13.5" hidden="false" customHeight="false" outlineLevel="0" collapsed="false">
      <c r="R78" s="2"/>
      <c r="U78" s="1"/>
      <c r="Y78" s="112"/>
    </row>
    <row r="79" customFormat="false" ht="13.5" hidden="false" customHeight="false" outlineLevel="0" collapsed="false">
      <c r="AB79" s="112"/>
    </row>
    <row r="80" customFormat="false" ht="13.5" hidden="false" customHeight="false" outlineLevel="0" collapsed="false">
      <c r="AB80" s="112"/>
    </row>
    <row r="81" customFormat="false" ht="13.5" hidden="false" customHeight="false" outlineLevel="0" collapsed="false">
      <c r="AB81" s="112"/>
    </row>
    <row r="82" customFormat="false" ht="13.5" hidden="false" customHeight="false" outlineLevel="0" collapsed="false">
      <c r="AB82" s="112"/>
    </row>
    <row r="83" customFormat="false" ht="5.25" hidden="false" customHeight="true" outlineLevel="0" collapsed="false">
      <c r="AB83" s="112"/>
    </row>
    <row r="84" customFormat="false" ht="13.5" hidden="false" customHeight="false" outlineLevel="0" collapsed="false">
      <c r="AB84" s="112"/>
    </row>
    <row r="85" customFormat="false" ht="13.5" hidden="false" customHeight="false" outlineLevel="0" collapsed="false">
      <c r="AB85" s="112"/>
    </row>
    <row r="86" customFormat="false" ht="13.5" hidden="false" customHeight="false" outlineLevel="0" collapsed="false">
      <c r="AB86" s="112"/>
    </row>
    <row r="87" customFormat="false" ht="13.5" hidden="false" customHeight="false" outlineLevel="0" collapsed="false">
      <c r="AB87" s="112"/>
    </row>
    <row r="88" customFormat="false" ht="13.5" hidden="false" customHeight="false" outlineLevel="0" collapsed="false">
      <c r="AB88" s="112"/>
    </row>
    <row r="89" customFormat="false" ht="13.5" hidden="false" customHeight="false" outlineLevel="0" collapsed="false">
      <c r="AB89" s="112"/>
    </row>
    <row r="90" customFormat="false" ht="6" hidden="false" customHeight="true" outlineLevel="0" collapsed="false">
      <c r="AB90" s="112"/>
    </row>
    <row r="91" customFormat="false" ht="13.5" hidden="false" customHeight="false" outlineLevel="0" collapsed="false">
      <c r="AB91" s="112"/>
    </row>
    <row r="92" customFormat="false" ht="13.5" hidden="false" customHeight="false" outlineLevel="0" collapsed="false">
      <c r="AB92" s="112"/>
    </row>
    <row r="93" customFormat="false" ht="13.5" hidden="false" customHeight="false" outlineLevel="0" collapsed="false">
      <c r="AB93" s="112"/>
    </row>
    <row r="94" customFormat="false" ht="13.5" hidden="false" customHeight="false" outlineLevel="0" collapsed="false">
      <c r="AB94" s="112"/>
    </row>
    <row r="95" customFormat="false" ht="13.5" hidden="false" customHeight="false" outlineLevel="0" collapsed="false">
      <c r="AB95" s="112"/>
    </row>
    <row r="96" customFormat="false" ht="6" hidden="false" customHeight="true" outlineLevel="0" collapsed="false">
      <c r="AB96" s="112"/>
    </row>
    <row r="97" customFormat="false" ht="13.5" hidden="false" customHeight="false" outlineLevel="0" collapsed="false">
      <c r="AB97" s="112"/>
    </row>
    <row r="98" customFormat="false" ht="13.5" hidden="false" customHeight="false" outlineLevel="0" collapsed="false">
      <c r="AB98" s="112"/>
    </row>
    <row r="99" customFormat="false" ht="13.5" hidden="false" customHeight="false" outlineLevel="0" collapsed="false">
      <c r="AB99" s="112"/>
    </row>
    <row r="100" customFormat="false" ht="13.5" hidden="false" customHeight="false" outlineLevel="0" collapsed="false">
      <c r="AB100" s="112"/>
    </row>
    <row r="101" customFormat="false" ht="6" hidden="false" customHeight="true" outlineLevel="0" collapsed="false">
      <c r="AB101" s="112"/>
    </row>
    <row r="102" customFormat="false" ht="13.5" hidden="false" customHeight="false" outlineLevel="0" collapsed="false">
      <c r="AB102" s="112"/>
    </row>
    <row r="103" customFormat="false" ht="13.5" hidden="false" customHeight="false" outlineLevel="0" collapsed="false">
      <c r="AB103" s="112"/>
    </row>
    <row r="104" customFormat="false" ht="13.5" hidden="false" customHeight="false" outlineLevel="0" collapsed="false">
      <c r="AB104" s="112"/>
    </row>
    <row r="105" customFormat="false" ht="13.5" hidden="false" customHeight="false" outlineLevel="0" collapsed="false">
      <c r="AB105" s="112"/>
    </row>
    <row r="106" customFormat="false" ht="13.5" hidden="false" customHeight="false" outlineLevel="0" collapsed="false">
      <c r="AB106" s="112"/>
    </row>
    <row r="107" customFormat="false" ht="13.5" hidden="false" customHeight="false" outlineLevel="0" collapsed="false">
      <c r="AB107" s="112"/>
    </row>
    <row r="108" customFormat="false" ht="13.5" hidden="false" customHeight="false" outlineLevel="0" collapsed="false">
      <c r="AB108" s="112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AB109" s="112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AB110" s="112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AB111" s="112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AB112" s="112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AB113" s="112"/>
    </row>
    <row r="114" customFormat="false" ht="13.5" hidden="false" customHeight="false" outlineLevel="0" collapsed="false">
      <c r="M114" s="12"/>
      <c r="N114" s="12"/>
      <c r="AB114" s="112"/>
    </row>
    <row r="115" customFormat="false" ht="13.5" hidden="false" customHeight="false" outlineLevel="0" collapsed="false">
      <c r="AB115" s="112"/>
    </row>
    <row r="116" customFormat="false" ht="13.5" hidden="false" customHeight="false" outlineLevel="0" collapsed="false">
      <c r="AB116" s="112"/>
    </row>
    <row r="117" customFormat="false" ht="13.5" hidden="false" customHeight="false" outlineLevel="0" collapsed="false">
      <c r="AB117" s="112"/>
    </row>
    <row r="118" customFormat="false" ht="13.5" hidden="false" customHeight="false" outlineLevel="0" collapsed="false">
      <c r="AB118" s="112"/>
    </row>
    <row r="119" customFormat="false" ht="13.5" hidden="false" customHeight="false" outlineLevel="0" collapsed="false">
      <c r="AB119" s="112"/>
    </row>
    <row r="120" customFormat="false" ht="13.5" hidden="false" customHeight="false" outlineLevel="0" collapsed="false">
      <c r="AB120" s="112"/>
    </row>
    <row r="121" customFormat="false" ht="13.5" hidden="false" customHeight="false" outlineLevel="0" collapsed="false">
      <c r="AB121" s="112"/>
    </row>
    <row r="122" customFormat="false" ht="13.5" hidden="false" customHeight="false" outlineLevel="0" collapsed="false">
      <c r="AB122" s="112"/>
    </row>
    <row r="123" customFormat="false" ht="13.5" hidden="false" customHeight="false" outlineLevel="0" collapsed="false">
      <c r="AB123" s="112"/>
    </row>
    <row r="124" customFormat="false" ht="13.5" hidden="false" customHeight="false" outlineLevel="0" collapsed="false">
      <c r="AB124" s="112"/>
    </row>
    <row r="125" customFormat="false" ht="13.5" hidden="false" customHeight="false" outlineLevel="0" collapsed="false">
      <c r="AB125" s="112"/>
    </row>
    <row r="126" customFormat="false" ht="13.5" hidden="false" customHeight="false" outlineLevel="0" collapsed="false">
      <c r="AB126" s="112"/>
    </row>
    <row r="127" customFormat="false" ht="13.5" hidden="false" customHeight="false" outlineLevel="0" collapsed="false">
      <c r="AB127" s="112"/>
    </row>
    <row r="128" customFormat="false" ht="13.5" hidden="false" customHeight="false" outlineLevel="0" collapsed="false">
      <c r="AB128" s="112"/>
    </row>
    <row r="129" customFormat="false" ht="13.5" hidden="false" customHeight="false" outlineLevel="0" collapsed="false">
      <c r="AB129" s="112"/>
    </row>
    <row r="130" customFormat="false" ht="13.5" hidden="false" customHeight="false" outlineLevel="0" collapsed="false">
      <c r="AB130" s="112"/>
    </row>
    <row r="131" customFormat="false" ht="13.5" hidden="false" customHeight="false" outlineLevel="0" collapsed="false">
      <c r="AB131" s="112"/>
    </row>
    <row r="132" customFormat="false" ht="13.5" hidden="false" customHeight="false" outlineLevel="0" collapsed="false">
      <c r="AB132" s="112"/>
    </row>
    <row r="133" customFormat="false" ht="13.5" hidden="false" customHeight="false" outlineLevel="0" collapsed="false">
      <c r="AB133" s="112"/>
    </row>
    <row r="134" customFormat="false" ht="13.5" hidden="false" customHeight="false" outlineLevel="0" collapsed="false">
      <c r="AB134" s="112"/>
    </row>
    <row r="135" customFormat="false" ht="13.5" hidden="false" customHeight="false" outlineLevel="0" collapsed="false">
      <c r="AB135" s="112"/>
    </row>
    <row r="136" customFormat="false" ht="13.5" hidden="false" customHeight="false" outlineLevel="0" collapsed="false">
      <c r="AB136" s="112"/>
    </row>
    <row r="137" customFormat="false" ht="13.5" hidden="false" customHeight="false" outlineLevel="0" collapsed="false">
      <c r="AB137" s="112"/>
    </row>
    <row r="138" customFormat="false" ht="13.5" hidden="false" customHeight="false" outlineLevel="0" collapsed="false">
      <c r="AB138" s="112"/>
    </row>
    <row r="139" customFormat="false" ht="13.5" hidden="false" customHeight="false" outlineLevel="0" collapsed="false">
      <c r="AB139" s="112"/>
    </row>
    <row r="140" customFormat="false" ht="13.5" hidden="false" customHeight="false" outlineLevel="0" collapsed="false">
      <c r="AB140" s="112"/>
    </row>
    <row r="141" customFormat="false" ht="13.5" hidden="false" customHeight="false" outlineLevel="0" collapsed="false">
      <c r="AB141" s="112"/>
    </row>
    <row r="142" customFormat="false" ht="13.5" hidden="false" customHeight="false" outlineLevel="0" collapsed="false">
      <c r="AB142" s="112"/>
    </row>
    <row r="143" customFormat="false" ht="13.5" hidden="false" customHeight="false" outlineLevel="0" collapsed="false">
      <c r="AB143" s="112"/>
    </row>
    <row r="144" customFormat="false" ht="13.5" hidden="false" customHeight="false" outlineLevel="0" collapsed="false">
      <c r="AB144" s="112"/>
    </row>
    <row r="145" customFormat="false" ht="13.5" hidden="false" customHeight="false" outlineLevel="0" collapsed="false">
      <c r="AB145" s="112"/>
    </row>
    <row r="146" customFormat="false" ht="13.5" hidden="false" customHeight="false" outlineLevel="0" collapsed="false">
      <c r="AB146" s="112"/>
    </row>
    <row r="147" customFormat="false" ht="13.5" hidden="false" customHeight="false" outlineLevel="0" collapsed="false">
      <c r="AB147" s="112"/>
    </row>
    <row r="148" customFormat="false" ht="13.5" hidden="false" customHeight="false" outlineLevel="0" collapsed="false">
      <c r="AB148" s="112"/>
    </row>
    <row r="149" customFormat="false" ht="13.5" hidden="false" customHeight="false" outlineLevel="0" collapsed="false">
      <c r="AB149" s="112"/>
    </row>
    <row r="150" customFormat="false" ht="13.5" hidden="false" customHeight="false" outlineLevel="0" collapsed="false">
      <c r="AB150" s="112"/>
    </row>
    <row r="151" customFormat="false" ht="13.5" hidden="false" customHeight="false" outlineLevel="0" collapsed="false">
      <c r="AB151" s="112"/>
    </row>
    <row r="152" customFormat="false" ht="13.5" hidden="false" customHeight="false" outlineLevel="0" collapsed="false">
      <c r="AB152" s="112"/>
    </row>
  </sheetData>
  <mergeCells count="41">
    <mergeCell ref="B3:N3"/>
    <mergeCell ref="C4:D4"/>
    <mergeCell ref="G4:I4"/>
    <mergeCell ref="J4:L4"/>
    <mergeCell ref="Q4:R4"/>
    <mergeCell ref="S4:U5"/>
    <mergeCell ref="Z4:AA5"/>
    <mergeCell ref="C5:D6"/>
    <mergeCell ref="E5:E6"/>
    <mergeCell ref="F5:F6"/>
    <mergeCell ref="G5:I5"/>
    <mergeCell ref="J5:L5"/>
    <mergeCell ref="Q5:R5"/>
    <mergeCell ref="G6:G7"/>
    <mergeCell ref="H6:H7"/>
    <mergeCell ref="J6:J7"/>
    <mergeCell ref="K6:K7"/>
    <mergeCell ref="Q6:Q7"/>
    <mergeCell ref="R6:R7"/>
    <mergeCell ref="S6:S7"/>
    <mergeCell ref="Z6:Z7"/>
    <mergeCell ref="AA6:AA7"/>
    <mergeCell ref="C8:D8"/>
    <mergeCell ref="G8:H8"/>
    <mergeCell ref="J8:K8"/>
    <mergeCell ref="Q8:R8"/>
    <mergeCell ref="Z8:AA8"/>
    <mergeCell ref="C9:D9"/>
    <mergeCell ref="B59:B60"/>
    <mergeCell ref="C59:D60"/>
    <mergeCell ref="E59:I60"/>
    <mergeCell ref="J59:M60"/>
    <mergeCell ref="O59:O60"/>
    <mergeCell ref="P59:P60"/>
    <mergeCell ref="Q59:R60"/>
    <mergeCell ref="S59:U60"/>
    <mergeCell ref="V59:V60"/>
    <mergeCell ref="W59:W60"/>
    <mergeCell ref="X59:X60"/>
    <mergeCell ref="Y59:Y60"/>
    <mergeCell ref="Z59:AA60"/>
  </mergeCells>
  <conditionalFormatting sqref="J10:N49">
    <cfRule type="expression" priority="2" aboveAverage="0" equalAverage="0" bottom="0" percent="0" rank="0" text="" dxfId="0">
      <formula>$E10=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08-28T23:54:35Z</cp:lastPrinted>
  <dcterms:modified xsi:type="dcterms:W3CDTF">2016-09-28T06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