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7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103.1</t>
  </si>
  <si>
    <t xml:space="preserve">         5</t>
  </si>
  <si>
    <t xml:space="preserve">         6</t>
  </si>
  <si>
    <t xml:space="preserve">102.9</t>
  </si>
  <si>
    <t xml:space="preserve">         7</t>
  </si>
  <si>
    <t xml:space="preserve">103.0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       11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2.8</t>
  </si>
  <si>
    <t xml:space="preserve">         3</t>
  </si>
  <si>
    <t xml:space="preserve">         4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t xml:space="preserve">    前年同月比、前月比は季節調整済指数を比較したもの。</t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r84 597</t>
  </si>
  <si>
    <t xml:space="preserve">36 645</t>
  </si>
  <si>
    <t xml:space="preserve">r87 484</t>
  </si>
  <si>
    <t xml:space="preserve">12 688</t>
  </si>
  <si>
    <t xml:space="preserve">12 711</t>
  </si>
  <si>
    <t xml:space="preserve">12 710</t>
  </si>
  <si>
    <t xml:space="preserve">12 704</t>
  </si>
  <si>
    <t xml:space="preserve">r12 703</t>
  </si>
  <si>
    <t xml:space="preserve">12 692</t>
  </si>
  <si>
    <t xml:space="preserve">12 698</t>
  </si>
  <si>
    <t xml:space="preserve">12 696</t>
  </si>
  <si>
    <t xml:space="preserve">r94.7</t>
  </si>
  <si>
    <t xml:space="preserve">r84.2</t>
  </si>
  <si>
    <t xml:space="preserve">51 347</t>
  </si>
  <si>
    <t xml:space="preserve">p96.5</t>
  </si>
  <si>
    <t xml:space="preserve">p147.7</t>
  </si>
  <si>
    <t xml:space="preserve">p53 327</t>
  </si>
  <si>
    <t xml:space="preserve">r99.2</t>
  </si>
  <si>
    <t xml:space="preserve">p12 699</t>
  </si>
  <si>
    <t xml:space="preserve">p99.2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t xml:space="preserve">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_ "/>
    <numFmt numFmtId="179" formatCode="\ #\ ##0.0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54</v>
      </c>
      <c r="O8" s="48" t="s">
        <v>60</v>
      </c>
      <c r="P8" s="48" t="s">
        <v>60</v>
      </c>
      <c r="Q8" s="48" t="s">
        <v>51</v>
      </c>
      <c r="R8" s="48" t="s">
        <v>60</v>
      </c>
      <c r="S8" s="51" t="s">
        <v>60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2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9.4</v>
      </c>
      <c r="O10" s="59" t="n">
        <v>1213</v>
      </c>
      <c r="P10" s="59" t="n">
        <v>1016</v>
      </c>
      <c r="Q10" s="58" t="s">
        <v>63</v>
      </c>
      <c r="R10" s="58" t="n">
        <v>22451</v>
      </c>
      <c r="S10" s="58" t="n">
        <v>11612</v>
      </c>
      <c r="T10" s="63" t="s">
        <v>61</v>
      </c>
    </row>
    <row r="11" s="18" customFormat="true" ht="11.1" hidden="false" customHeight="true" outlineLevel="0" collapsed="false">
      <c r="A11" s="64" t="s">
        <v>64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101.9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4</v>
      </c>
    </row>
    <row r="12" s="75" customFormat="true" ht="11.25" hidden="false" customHeight="true" outlineLevel="0" collapsed="false">
      <c r="A12" s="66" t="s">
        <v>65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6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2.9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5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7</v>
      </c>
      <c r="B14" s="78" t="n">
        <v>830776</v>
      </c>
      <c r="C14" s="78" t="n">
        <v>5417</v>
      </c>
      <c r="D14" s="58" t="n">
        <v>924</v>
      </c>
      <c r="E14" s="79" t="n">
        <v>408</v>
      </c>
      <c r="F14" s="78" t="n">
        <v>5044</v>
      </c>
      <c r="G14" s="60" t="n">
        <v>92.5</v>
      </c>
      <c r="H14" s="80" t="n">
        <v>4902</v>
      </c>
      <c r="I14" s="60" t="n">
        <v>88.9</v>
      </c>
      <c r="J14" s="60" t="n">
        <v>11.3</v>
      </c>
      <c r="K14" s="81" t="n">
        <v>0.9</v>
      </c>
      <c r="L14" s="82" t="n">
        <v>2</v>
      </c>
      <c r="M14" s="80" t="n">
        <v>64</v>
      </c>
      <c r="N14" s="83" t="s">
        <v>68</v>
      </c>
      <c r="O14" s="82" t="n">
        <v>82</v>
      </c>
      <c r="P14" s="82" t="n">
        <v>105</v>
      </c>
      <c r="Q14" s="78" t="n">
        <v>20858</v>
      </c>
      <c r="R14" s="78" t="n">
        <v>23151</v>
      </c>
      <c r="S14" s="78" t="n">
        <v>12352</v>
      </c>
      <c r="T14" s="65" t="s">
        <v>69</v>
      </c>
      <c r="U14" s="84"/>
    </row>
    <row r="15" s="18" customFormat="true" ht="11.1" hidden="false" customHeight="true" outlineLevel="0" collapsed="false">
      <c r="A15" s="85" t="s">
        <v>70</v>
      </c>
      <c r="B15" s="78" t="n">
        <v>830605</v>
      </c>
      <c r="C15" s="78" t="n">
        <v>5327</v>
      </c>
      <c r="D15" s="58" t="n">
        <v>1191</v>
      </c>
      <c r="E15" s="79" t="n">
        <v>520</v>
      </c>
      <c r="F15" s="78" t="n">
        <v>8355</v>
      </c>
      <c r="G15" s="86" t="n">
        <v>93.2</v>
      </c>
      <c r="H15" s="80" t="n">
        <v>4942</v>
      </c>
      <c r="I15" s="60" t="n">
        <v>126.9</v>
      </c>
      <c r="J15" s="86" t="n">
        <v>11.1</v>
      </c>
      <c r="K15" s="81" t="n">
        <v>0.91</v>
      </c>
      <c r="L15" s="82" t="n">
        <v>2</v>
      </c>
      <c r="M15" s="80" t="n">
        <v>40</v>
      </c>
      <c r="N15" s="83" t="s">
        <v>71</v>
      </c>
      <c r="O15" s="78" t="n">
        <v>129</v>
      </c>
      <c r="P15" s="78" t="n">
        <v>44</v>
      </c>
      <c r="Q15" s="78" t="n">
        <v>34573</v>
      </c>
      <c r="R15" s="78" t="n">
        <v>23212</v>
      </c>
      <c r="S15" s="78" t="n">
        <v>12329</v>
      </c>
      <c r="T15" s="87" t="s">
        <v>70</v>
      </c>
      <c r="U15" s="84"/>
    </row>
    <row r="16" s="18" customFormat="true" ht="11.1" hidden="false" customHeight="true" outlineLevel="0" collapsed="false">
      <c r="A16" s="64" t="s">
        <v>72</v>
      </c>
      <c r="B16" s="78" t="n">
        <v>830462</v>
      </c>
      <c r="C16" s="78" t="n">
        <v>5604</v>
      </c>
      <c r="D16" s="58" t="n">
        <v>1261</v>
      </c>
      <c r="E16" s="79" t="n">
        <v>456</v>
      </c>
      <c r="F16" s="78" t="n">
        <v>7888</v>
      </c>
      <c r="G16" s="86" t="n">
        <v>97.3</v>
      </c>
      <c r="H16" s="80" t="n">
        <v>5256</v>
      </c>
      <c r="I16" s="60" t="n">
        <v>121.4</v>
      </c>
      <c r="J16" s="86" t="n">
        <v>11.9</v>
      </c>
      <c r="K16" s="81" t="n">
        <v>0.92</v>
      </c>
      <c r="L16" s="82" t="n">
        <v>2</v>
      </c>
      <c r="M16" s="80" t="n">
        <v>150</v>
      </c>
      <c r="N16" s="83" t="s">
        <v>73</v>
      </c>
      <c r="O16" s="78" t="n">
        <v>114</v>
      </c>
      <c r="P16" s="78" t="n">
        <v>37</v>
      </c>
      <c r="Q16" s="78" t="n">
        <v>25787</v>
      </c>
      <c r="R16" s="78" t="n">
        <v>23055</v>
      </c>
      <c r="S16" s="88" t="n">
        <v>12394</v>
      </c>
      <c r="T16" s="87" t="s">
        <v>72</v>
      </c>
      <c r="U16" s="84"/>
    </row>
    <row r="17" s="18" customFormat="true" ht="11.1" hidden="false" customHeight="true" outlineLevel="0" collapsed="false">
      <c r="A17" s="64" t="s">
        <v>74</v>
      </c>
      <c r="B17" s="58" t="n">
        <v>830216</v>
      </c>
      <c r="C17" s="78" t="n">
        <v>5618</v>
      </c>
      <c r="D17" s="58" t="n">
        <v>913</v>
      </c>
      <c r="E17" s="89" t="n">
        <v>479</v>
      </c>
      <c r="F17" s="58" t="n">
        <v>13144</v>
      </c>
      <c r="G17" s="60" t="n">
        <v>95.1</v>
      </c>
      <c r="H17" s="80" t="n">
        <v>5746</v>
      </c>
      <c r="I17" s="60" t="n">
        <v>94.7</v>
      </c>
      <c r="J17" s="60" t="n">
        <v>10.8</v>
      </c>
      <c r="K17" s="81" t="n">
        <v>0.95</v>
      </c>
      <c r="L17" s="18" t="n">
        <v>4</v>
      </c>
      <c r="M17" s="80" t="n">
        <v>431</v>
      </c>
      <c r="N17" s="90" t="s">
        <v>75</v>
      </c>
      <c r="O17" s="58" t="n">
        <v>119</v>
      </c>
      <c r="P17" s="58" t="n">
        <v>31</v>
      </c>
      <c r="Q17" s="58" t="n">
        <v>24584</v>
      </c>
      <c r="R17" s="58" t="n">
        <v>23049</v>
      </c>
      <c r="S17" s="91" t="n">
        <v>12445</v>
      </c>
      <c r="T17" s="65" t="s">
        <v>74</v>
      </c>
      <c r="U17" s="84"/>
    </row>
    <row r="18" s="18" customFormat="true" ht="11.1" hidden="false" customHeight="true" outlineLevel="0" collapsed="false">
      <c r="A18" s="64" t="s">
        <v>76</v>
      </c>
      <c r="B18" s="58" t="n">
        <v>830053</v>
      </c>
      <c r="C18" s="78" t="n">
        <v>5014</v>
      </c>
      <c r="D18" s="58" t="n">
        <v>1356</v>
      </c>
      <c r="E18" s="89" t="n">
        <v>475</v>
      </c>
      <c r="F18" s="58" t="n">
        <v>7739</v>
      </c>
      <c r="G18" s="60" t="n">
        <v>103.3</v>
      </c>
      <c r="H18" s="80" t="n">
        <v>5308</v>
      </c>
      <c r="I18" s="60" t="n">
        <v>87.5</v>
      </c>
      <c r="J18" s="60" t="n">
        <v>11.8</v>
      </c>
      <c r="K18" s="81" t="n">
        <v>0.97</v>
      </c>
      <c r="L18" s="18" t="n">
        <v>3</v>
      </c>
      <c r="M18" s="80" t="n">
        <v>116</v>
      </c>
      <c r="N18" s="90" t="s">
        <v>77</v>
      </c>
      <c r="O18" s="58" t="n">
        <v>84</v>
      </c>
      <c r="P18" s="58" t="n">
        <v>58</v>
      </c>
      <c r="Q18" s="58" t="n">
        <v>23475</v>
      </c>
      <c r="R18" s="58" t="n">
        <v>22843</v>
      </c>
      <c r="S18" s="91" t="n">
        <v>12423</v>
      </c>
      <c r="T18" s="65" t="s">
        <v>76</v>
      </c>
      <c r="U18" s="84"/>
    </row>
    <row r="19" s="18" customFormat="true" ht="11.1" hidden="false" customHeight="true" outlineLevel="0" collapsed="false">
      <c r="A19" s="64" t="s">
        <v>78</v>
      </c>
      <c r="B19" s="58" t="n">
        <v>833245</v>
      </c>
      <c r="C19" s="78" t="n">
        <v>5403</v>
      </c>
      <c r="D19" s="58" t="n">
        <v>1056</v>
      </c>
      <c r="E19" s="92" t="n">
        <v>442</v>
      </c>
      <c r="F19" s="58" t="n">
        <v>7874</v>
      </c>
      <c r="G19" s="60" t="n">
        <v>95.7</v>
      </c>
      <c r="H19" s="80" t="n">
        <v>4809</v>
      </c>
      <c r="I19" s="60" t="n">
        <v>86.9</v>
      </c>
      <c r="J19" s="60" t="n">
        <v>11.7</v>
      </c>
      <c r="K19" s="81" t="n">
        <v>0.99</v>
      </c>
      <c r="L19" s="18" t="n">
        <v>7</v>
      </c>
      <c r="M19" s="80" t="n">
        <v>2773</v>
      </c>
      <c r="N19" s="90" t="s">
        <v>79</v>
      </c>
      <c r="O19" s="58" t="n">
        <v>121</v>
      </c>
      <c r="P19" s="58" t="n">
        <v>35</v>
      </c>
      <c r="Q19" s="58" t="n">
        <v>16489</v>
      </c>
      <c r="R19" s="58" t="n">
        <v>22941</v>
      </c>
      <c r="S19" s="91" t="n">
        <v>12435</v>
      </c>
      <c r="T19" s="65" t="s">
        <v>78</v>
      </c>
      <c r="U19" s="84"/>
    </row>
    <row r="20" s="18" customFormat="true" ht="11.1" hidden="false" customHeight="true" outlineLevel="0" collapsed="false">
      <c r="A20" s="64" t="s">
        <v>80</v>
      </c>
      <c r="B20" s="58" t="n">
        <v>833340</v>
      </c>
      <c r="C20" s="78" t="n">
        <v>5420</v>
      </c>
      <c r="D20" s="58" t="n">
        <v>1022</v>
      </c>
      <c r="E20" s="92" t="n">
        <v>503</v>
      </c>
      <c r="F20" s="58" t="n">
        <v>6594</v>
      </c>
      <c r="G20" s="60" t="n">
        <v>91.6</v>
      </c>
      <c r="H20" s="80" t="n">
        <v>4776</v>
      </c>
      <c r="I20" s="60" t="n">
        <v>93.8</v>
      </c>
      <c r="J20" s="60" t="n">
        <v>12.8</v>
      </c>
      <c r="K20" s="81" t="n">
        <v>0.99</v>
      </c>
      <c r="L20" s="18" t="n">
        <v>5</v>
      </c>
      <c r="M20" s="80" t="n">
        <v>138</v>
      </c>
      <c r="N20" s="90" t="s">
        <v>73</v>
      </c>
      <c r="O20" s="58" t="n">
        <v>102</v>
      </c>
      <c r="P20" s="58" t="n">
        <v>39</v>
      </c>
      <c r="Q20" s="58" t="n">
        <v>25393</v>
      </c>
      <c r="R20" s="58" t="n">
        <v>22916</v>
      </c>
      <c r="S20" s="91" t="n">
        <v>12471</v>
      </c>
      <c r="T20" s="65" t="s">
        <v>80</v>
      </c>
      <c r="U20" s="84"/>
    </row>
    <row r="21" s="82" customFormat="true" ht="11.1" hidden="false" customHeight="true" outlineLevel="0" collapsed="false">
      <c r="A21" s="85" t="s">
        <v>81</v>
      </c>
      <c r="B21" s="58" t="n">
        <v>833092</v>
      </c>
      <c r="C21" s="78" t="n">
        <v>7254</v>
      </c>
      <c r="D21" s="58" t="n">
        <v>1053</v>
      </c>
      <c r="E21" s="92" t="n">
        <v>296</v>
      </c>
      <c r="F21" s="58" t="n">
        <v>6069</v>
      </c>
      <c r="G21" s="60" t="n">
        <v>94.4</v>
      </c>
      <c r="H21" s="80" t="n">
        <v>4888</v>
      </c>
      <c r="I21" s="60" t="n">
        <v>180.7</v>
      </c>
      <c r="J21" s="60" t="n">
        <v>13.6</v>
      </c>
      <c r="K21" s="81" t="n">
        <v>1.02</v>
      </c>
      <c r="L21" s="18" t="n">
        <v>1</v>
      </c>
      <c r="M21" s="80" t="n">
        <v>40</v>
      </c>
      <c r="N21" s="90" t="s">
        <v>68</v>
      </c>
      <c r="O21" s="58" t="n">
        <v>339</v>
      </c>
      <c r="P21" s="58" t="n">
        <v>32</v>
      </c>
      <c r="Q21" s="58" t="n">
        <v>22197</v>
      </c>
      <c r="R21" s="58" t="n">
        <v>23154</v>
      </c>
      <c r="S21" s="91" t="n">
        <v>12611</v>
      </c>
      <c r="T21" s="65" t="s">
        <v>81</v>
      </c>
      <c r="U21" s="84"/>
      <c r="V21" s="18"/>
    </row>
    <row r="22" s="18" customFormat="true" ht="11.1" hidden="false" customHeight="true" outlineLevel="0" collapsed="false">
      <c r="A22" s="77" t="s">
        <v>82</v>
      </c>
      <c r="B22" s="58" t="n">
        <v>832841</v>
      </c>
      <c r="C22" s="78" t="n">
        <v>5697</v>
      </c>
      <c r="D22" s="58" t="n">
        <v>1274</v>
      </c>
      <c r="E22" s="92" t="n">
        <v>399</v>
      </c>
      <c r="F22" s="58" t="n">
        <v>4081</v>
      </c>
      <c r="G22" s="60" t="n">
        <v>96.5</v>
      </c>
      <c r="H22" s="80" t="n">
        <v>5808</v>
      </c>
      <c r="I22" s="60" t="n">
        <v>87.4</v>
      </c>
      <c r="J22" s="60" t="n">
        <v>10.5</v>
      </c>
      <c r="K22" s="81" t="n">
        <v>1.01</v>
      </c>
      <c r="L22" s="18" t="n">
        <v>2</v>
      </c>
      <c r="M22" s="80" t="n">
        <v>378</v>
      </c>
      <c r="N22" s="90" t="s">
        <v>83</v>
      </c>
      <c r="O22" s="58" t="n">
        <v>33</v>
      </c>
      <c r="P22" s="58" t="n">
        <v>129</v>
      </c>
      <c r="Q22" s="58" t="n">
        <v>21708</v>
      </c>
      <c r="R22" s="58" t="n">
        <v>23141</v>
      </c>
      <c r="S22" s="91" t="n">
        <v>12616</v>
      </c>
      <c r="T22" s="63" t="s">
        <v>84</v>
      </c>
      <c r="U22" s="84"/>
    </row>
    <row r="23" s="18" customFormat="true" ht="11.1" hidden="false" customHeight="true" outlineLevel="0" collapsed="false">
      <c r="A23" s="64" t="s">
        <v>85</v>
      </c>
      <c r="B23" s="58" t="n">
        <v>832375</v>
      </c>
      <c r="C23" s="58" t="n">
        <v>4912</v>
      </c>
      <c r="D23" s="58" t="n">
        <v>1339</v>
      </c>
      <c r="E23" s="89" t="n">
        <v>340</v>
      </c>
      <c r="F23" s="58" t="n">
        <v>4403</v>
      </c>
      <c r="G23" s="60" t="n">
        <v>89.7</v>
      </c>
      <c r="H23" s="80" t="n">
        <v>5706</v>
      </c>
      <c r="I23" s="60" t="n">
        <v>85.6</v>
      </c>
      <c r="J23" s="60" t="n">
        <v>10.2</v>
      </c>
      <c r="K23" s="93" t="n">
        <v>1.03</v>
      </c>
      <c r="L23" s="18" t="n">
        <v>2</v>
      </c>
      <c r="M23" s="94" t="n">
        <v>232</v>
      </c>
      <c r="N23" s="90" t="s">
        <v>86</v>
      </c>
      <c r="O23" s="58" t="n">
        <v>107</v>
      </c>
      <c r="P23" s="58" t="n">
        <v>38</v>
      </c>
      <c r="Q23" s="58" t="n">
        <v>26676</v>
      </c>
      <c r="R23" s="58" t="n">
        <v>22847</v>
      </c>
      <c r="S23" s="91" t="n">
        <v>12632</v>
      </c>
      <c r="T23" s="65" t="s">
        <v>85</v>
      </c>
      <c r="U23" s="84"/>
    </row>
    <row r="24" customFormat="false" ht="10.5" hidden="false" customHeight="true" outlineLevel="0" collapsed="false">
      <c r="A24" s="85" t="s">
        <v>87</v>
      </c>
      <c r="B24" s="58" t="n">
        <v>832080</v>
      </c>
      <c r="C24" s="58" t="n">
        <v>5164</v>
      </c>
      <c r="D24" s="58" t="n">
        <v>1826</v>
      </c>
      <c r="E24" s="89" t="n">
        <v>479</v>
      </c>
      <c r="F24" s="58" t="n">
        <v>6504</v>
      </c>
      <c r="G24" s="60" t="n">
        <v>90.4</v>
      </c>
      <c r="H24" s="80" t="n">
        <v>5452</v>
      </c>
      <c r="I24" s="60" t="n">
        <v>94.7</v>
      </c>
      <c r="J24" s="60" t="n">
        <v>11.4</v>
      </c>
      <c r="K24" s="93" t="n">
        <v>1.04</v>
      </c>
      <c r="L24" s="18" t="n">
        <v>2</v>
      </c>
      <c r="M24" s="18" t="n">
        <v>420</v>
      </c>
      <c r="N24" s="90" t="s">
        <v>86</v>
      </c>
      <c r="O24" s="18" t="n">
        <v>109</v>
      </c>
      <c r="P24" s="18" t="n">
        <v>49</v>
      </c>
      <c r="Q24" s="58" t="n">
        <v>26180</v>
      </c>
      <c r="R24" s="58" t="n">
        <v>23501</v>
      </c>
      <c r="S24" s="91" t="n">
        <v>12653</v>
      </c>
      <c r="T24" s="65" t="s">
        <v>87</v>
      </c>
    </row>
    <row r="25" s="95" customFormat="true" ht="10.5" hidden="false" customHeight="true" outlineLevel="0" collapsed="false">
      <c r="A25" s="64" t="s">
        <v>88</v>
      </c>
      <c r="B25" s="58" t="n">
        <v>829089</v>
      </c>
      <c r="C25" s="58" t="n">
        <v>5013</v>
      </c>
      <c r="D25" s="58" t="n">
        <v>922</v>
      </c>
      <c r="E25" s="89" t="n">
        <v>304</v>
      </c>
      <c r="F25" s="58" t="n">
        <v>15090</v>
      </c>
      <c r="G25" s="60" t="n">
        <v>87.2</v>
      </c>
      <c r="H25" s="80" t="n">
        <v>4974</v>
      </c>
      <c r="I25" s="60" t="n">
        <v>89.3</v>
      </c>
      <c r="J25" s="60" t="n">
        <v>11.6</v>
      </c>
      <c r="K25" s="93" t="n">
        <v>1.1</v>
      </c>
      <c r="L25" s="18" t="n">
        <v>4</v>
      </c>
      <c r="M25" s="18" t="n">
        <v>178</v>
      </c>
      <c r="N25" s="90" t="s">
        <v>73</v>
      </c>
      <c r="O25" s="18" t="n">
        <v>161</v>
      </c>
      <c r="P25" s="18" t="n">
        <v>22</v>
      </c>
      <c r="Q25" s="58" t="n">
        <v>19111</v>
      </c>
      <c r="R25" s="58" t="n">
        <v>23632</v>
      </c>
      <c r="S25" s="91" t="n">
        <v>12640</v>
      </c>
      <c r="T25" s="65" t="s">
        <v>88</v>
      </c>
    </row>
    <row r="26" s="95" customFormat="true" ht="10.5" hidden="false" customHeight="true" outlineLevel="0" collapsed="false">
      <c r="A26" s="64" t="s">
        <v>69</v>
      </c>
      <c r="B26" s="58" t="n">
        <v>829892</v>
      </c>
      <c r="C26" s="58" t="n">
        <v>5223</v>
      </c>
      <c r="D26" s="58" t="n">
        <v>1032</v>
      </c>
      <c r="E26" s="89" t="n">
        <v>595</v>
      </c>
      <c r="F26" s="58" t="n">
        <v>8236</v>
      </c>
      <c r="G26" s="60" t="n">
        <v>92.8</v>
      </c>
      <c r="H26" s="80" t="n">
        <v>4832</v>
      </c>
      <c r="I26" s="60" t="n">
        <v>89.1</v>
      </c>
      <c r="J26" s="60" t="n">
        <v>10.7</v>
      </c>
      <c r="K26" s="93" t="n">
        <v>1.11</v>
      </c>
      <c r="L26" s="18" t="n">
        <v>4</v>
      </c>
      <c r="M26" s="18" t="n">
        <v>96</v>
      </c>
      <c r="N26" s="90" t="s">
        <v>77</v>
      </c>
      <c r="O26" s="18" t="n">
        <v>80</v>
      </c>
      <c r="P26" s="18" t="n">
        <v>85</v>
      </c>
      <c r="Q26" s="58" t="n">
        <v>29774</v>
      </c>
      <c r="R26" s="58" t="n">
        <v>23574</v>
      </c>
      <c r="S26" s="91" t="n">
        <v>12622</v>
      </c>
      <c r="T26" s="65" t="s">
        <v>69</v>
      </c>
    </row>
    <row r="27" s="95" customFormat="true" ht="10.5" hidden="false" customHeight="true" outlineLevel="0" collapsed="false">
      <c r="A27" s="64" t="s">
        <v>70</v>
      </c>
      <c r="B27" s="58" t="n">
        <v>829690</v>
      </c>
      <c r="C27" s="58" t="n">
        <v>5068</v>
      </c>
      <c r="D27" s="58" t="n">
        <v>1324</v>
      </c>
      <c r="E27" s="89" t="n">
        <v>360</v>
      </c>
      <c r="F27" s="58" t="n">
        <v>8097</v>
      </c>
      <c r="G27" s="60" t="n">
        <v>98.7</v>
      </c>
      <c r="H27" s="80" t="n">
        <v>4921</v>
      </c>
      <c r="I27" s="60" t="s">
        <v>66</v>
      </c>
      <c r="J27" s="60" t="s">
        <v>66</v>
      </c>
      <c r="K27" s="93" t="n">
        <v>1.13</v>
      </c>
      <c r="L27" s="18" t="n">
        <v>7</v>
      </c>
      <c r="M27" s="18" t="n">
        <v>1774</v>
      </c>
      <c r="N27" s="90" t="s">
        <v>71</v>
      </c>
      <c r="O27" s="18" t="n">
        <v>157</v>
      </c>
      <c r="P27" s="18" t="n">
        <v>34</v>
      </c>
      <c r="Q27" s="58" t="n">
        <v>25113</v>
      </c>
      <c r="R27" s="58" t="n">
        <v>23582</v>
      </c>
      <c r="S27" s="91" t="n">
        <v>12663</v>
      </c>
      <c r="T27" s="65" t="s">
        <v>70</v>
      </c>
    </row>
    <row r="28" s="95" customFormat="true" ht="10.5" hidden="false" customHeight="true" outlineLevel="0" collapsed="false">
      <c r="A28" s="96" t="s">
        <v>72</v>
      </c>
      <c r="B28" s="67" t="n">
        <v>829467</v>
      </c>
      <c r="C28" s="70" t="s">
        <v>66</v>
      </c>
      <c r="D28" s="67" t="n">
        <v>1270</v>
      </c>
      <c r="E28" s="70" t="s">
        <v>66</v>
      </c>
      <c r="F28" s="67" t="n">
        <v>8385</v>
      </c>
      <c r="G28" s="60" t="s">
        <v>66</v>
      </c>
      <c r="H28" s="60" t="s">
        <v>66</v>
      </c>
      <c r="I28" s="70" t="s">
        <v>66</v>
      </c>
      <c r="J28" s="70" t="s">
        <v>66</v>
      </c>
      <c r="K28" s="97" t="s">
        <v>89</v>
      </c>
      <c r="L28" s="98" t="n">
        <v>5</v>
      </c>
      <c r="M28" s="98" t="n">
        <v>256</v>
      </c>
      <c r="N28" s="99" t="s">
        <v>66</v>
      </c>
      <c r="O28" s="98" t="n">
        <v>143</v>
      </c>
      <c r="P28" s="98" t="n">
        <v>27</v>
      </c>
      <c r="Q28" s="67" t="n">
        <v>17168</v>
      </c>
      <c r="R28" s="67" t="n">
        <v>23489</v>
      </c>
      <c r="S28" s="73" t="n">
        <v>12728</v>
      </c>
      <c r="T28" s="100" t="s">
        <v>72</v>
      </c>
    </row>
    <row r="29" s="75" customFormat="true" ht="3" hidden="false" customHeight="true" outlineLevel="0" collapsed="false">
      <c r="A29" s="96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67" t="s">
        <v>66</v>
      </c>
      <c r="Q29" s="98"/>
      <c r="R29" s="98"/>
      <c r="S29" s="98"/>
      <c r="T29" s="100"/>
      <c r="U29" s="101"/>
      <c r="V29" s="98"/>
    </row>
    <row r="30" s="110" customFormat="true" ht="13.5" hidden="false" customHeight="true" outlineLevel="0" collapsed="false">
      <c r="A30" s="102" t="s">
        <v>90</v>
      </c>
      <c r="B30" s="103" t="n">
        <f aca="false">B28-B27</f>
        <v>-223</v>
      </c>
      <c r="C30" s="104" t="n">
        <f aca="false">(C27-C26)/C26*100</f>
        <v>-2.96764311698258</v>
      </c>
      <c r="D30" s="104" t="n">
        <f aca="false">(D28-D27)/D27*100</f>
        <v>-4.0785498489426</v>
      </c>
      <c r="E30" s="105" t="n">
        <f aca="false">(E27-E26)/E26*100</f>
        <v>-39.4957983193277</v>
      </c>
      <c r="F30" s="105" t="n">
        <f aca="false">(F28-F27)/F27*100</f>
        <v>3.55687291589478</v>
      </c>
      <c r="G30" s="105" t="n">
        <v>6.4</v>
      </c>
      <c r="H30" s="105" t="n">
        <f aca="false">(H27-H26)/H26*100</f>
        <v>1.84188741721854</v>
      </c>
      <c r="I30" s="105" t="n">
        <f aca="false">(I26-I25)/I25*100</f>
        <v>-0.223964165733486</v>
      </c>
      <c r="J30" s="105" t="n">
        <f aca="false">(J26-J25)/J25*100</f>
        <v>-7.75862068965518</v>
      </c>
      <c r="K30" s="106" t="n">
        <f aca="false">K27-K26</f>
        <v>0.0199999999999998</v>
      </c>
      <c r="L30" s="105" t="n">
        <f aca="false">(L28-L27)/L27*100</f>
        <v>-28.5714285714286</v>
      </c>
      <c r="M30" s="105" t="n">
        <f aca="false">(M28-M27)/M27*100</f>
        <v>-85.5693348365276</v>
      </c>
      <c r="N30" s="105" t="n">
        <v>-0.4</v>
      </c>
      <c r="O30" s="105" t="n">
        <f aca="false">(14340-15650)/15650*100</f>
        <v>-8.37060702875399</v>
      </c>
      <c r="P30" s="105" t="n">
        <f aca="false">(2700-3360)/3360*100</f>
        <v>-19.6428571428571</v>
      </c>
      <c r="Q30" s="105" t="n">
        <f aca="false">(Q28-Q27)/Q27*100</f>
        <v>-31.6370007565803</v>
      </c>
      <c r="R30" s="107" t="n">
        <f aca="false">(R28-R27)/R27*100</f>
        <v>-0.394368586209821</v>
      </c>
      <c r="S30" s="108" t="n">
        <f aca="false">(S28-S27)/S27*100</f>
        <v>0.513306483455737</v>
      </c>
      <c r="T30" s="109" t="s">
        <v>90</v>
      </c>
    </row>
    <row r="31" s="110" customFormat="true" ht="13.5" hidden="false" customHeight="true" outlineLevel="0" collapsed="false">
      <c r="A31" s="111" t="s">
        <v>91</v>
      </c>
      <c r="B31" s="103" t="n">
        <f aca="false">B28-B16</f>
        <v>-995</v>
      </c>
      <c r="C31" s="104" t="n">
        <v>0.7</v>
      </c>
      <c r="D31" s="105" t="n">
        <f aca="false">(D28-D16)/D16*100</f>
        <v>0.713719270420301</v>
      </c>
      <c r="E31" s="105" t="n">
        <f aca="false">(E27-E15)/E15*100</f>
        <v>-30.7692307692308</v>
      </c>
      <c r="F31" s="104" t="n">
        <f aca="false">(F28-F16)/F16*100</f>
        <v>6.30070993914807</v>
      </c>
      <c r="G31" s="105" t="n">
        <v>5.9</v>
      </c>
      <c r="H31" s="60" t="s">
        <v>66</v>
      </c>
      <c r="I31" s="105" t="n">
        <v>0.2</v>
      </c>
      <c r="J31" s="105" t="n">
        <f aca="false">(J26-J14)/J14*100</f>
        <v>-5.30973451327435</v>
      </c>
      <c r="K31" s="106" t="n">
        <f aca="false">K27-K15</f>
        <v>0.22</v>
      </c>
      <c r="L31" s="105" t="n">
        <f aca="false">(L28-L16)/L16*100</f>
        <v>150</v>
      </c>
      <c r="M31" s="105" t="n">
        <f aca="false">(M28-M16)/M16*100</f>
        <v>70.6666666666667</v>
      </c>
      <c r="N31" s="104" t="n">
        <v>0</v>
      </c>
      <c r="O31" s="105" t="n">
        <v>26.1</v>
      </c>
      <c r="P31" s="105" t="n">
        <v>-27.8</v>
      </c>
      <c r="Q31" s="105" t="n">
        <f aca="false">(Q28-Q16)/Q16*100</f>
        <v>-33.4238182029705</v>
      </c>
      <c r="R31" s="104" t="n">
        <f aca="false">(R28-R16)/R16*100</f>
        <v>1.88245499891564</v>
      </c>
      <c r="S31" s="104" t="n">
        <f aca="false">(S28-S16)/S16*100</f>
        <v>2.69485234791028</v>
      </c>
      <c r="T31" s="112" t="s">
        <v>92</v>
      </c>
    </row>
    <row r="32" s="118" customFormat="true" ht="45" hidden="false" customHeight="true" outlineLevel="0" collapsed="false">
      <c r="A32" s="113" t="s">
        <v>93</v>
      </c>
      <c r="B32" s="114" t="s">
        <v>94</v>
      </c>
      <c r="C32" s="115" t="s">
        <v>95</v>
      </c>
      <c r="D32" s="114" t="s">
        <v>96</v>
      </c>
      <c r="E32" s="115" t="s">
        <v>97</v>
      </c>
      <c r="F32" s="114" t="s">
        <v>98</v>
      </c>
      <c r="G32" s="115" t="s">
        <v>99</v>
      </c>
      <c r="H32" s="114" t="s">
        <v>100</v>
      </c>
      <c r="I32" s="114" t="s">
        <v>101</v>
      </c>
      <c r="J32" s="114"/>
      <c r="K32" s="114" t="s">
        <v>102</v>
      </c>
      <c r="L32" s="114" t="s">
        <v>103</v>
      </c>
      <c r="M32" s="114"/>
      <c r="N32" s="115" t="s">
        <v>104</v>
      </c>
      <c r="O32" s="114" t="s">
        <v>105</v>
      </c>
      <c r="P32" s="114"/>
      <c r="Q32" s="116" t="s">
        <v>106</v>
      </c>
      <c r="R32" s="116"/>
      <c r="S32" s="116"/>
      <c r="T32" s="117" t="s">
        <v>93</v>
      </c>
    </row>
    <row r="33" s="120" customFormat="true" ht="11.1" hidden="false" customHeight="true" outlineLevel="0" collapsed="false">
      <c r="A33" s="119" t="s">
        <v>107</v>
      </c>
      <c r="F33" s="121"/>
      <c r="N33" s="119"/>
      <c r="P33" s="119"/>
    </row>
    <row r="34" s="120" customFormat="true" ht="11.1" hidden="false" customHeight="true" outlineLevel="0" collapsed="false">
      <c r="A34" s="120" t="s">
        <v>108</v>
      </c>
      <c r="H34" s="122"/>
      <c r="K34" s="119" t="s">
        <v>109</v>
      </c>
      <c r="N34" s="119"/>
      <c r="P34" s="119"/>
    </row>
    <row r="35" s="120" customFormat="true" ht="11.1" hidden="false" customHeight="true" outlineLevel="0" collapsed="false">
      <c r="A35" s="123" t="s">
        <v>110</v>
      </c>
      <c r="K35" s="119" t="s">
        <v>111</v>
      </c>
      <c r="N35" s="119"/>
      <c r="P35" s="119"/>
    </row>
    <row r="36" s="120" customFormat="true" ht="11.1" hidden="false" customHeight="true" outlineLevel="0" collapsed="false">
      <c r="A36" s="119" t="s">
        <v>112</v>
      </c>
      <c r="K36" s="123" t="s">
        <v>113</v>
      </c>
      <c r="N36" s="119"/>
      <c r="P36" s="119"/>
    </row>
    <row r="37" s="120" customFormat="true" ht="11.1" hidden="false" customHeight="true" outlineLevel="0" collapsed="false">
      <c r="A37" s="120" t="s">
        <v>114</v>
      </c>
      <c r="K37" s="119" t="s">
        <v>115</v>
      </c>
      <c r="N37" s="119"/>
      <c r="P37" s="119"/>
    </row>
    <row r="38" s="120" customFormat="true" ht="11.1" hidden="false" customHeight="true" outlineLevel="0" collapsed="false">
      <c r="A38" s="119" t="s">
        <v>116</v>
      </c>
      <c r="K38" s="119" t="s">
        <v>117</v>
      </c>
      <c r="N38" s="119"/>
      <c r="P38" s="119"/>
    </row>
    <row r="39" s="120" customFormat="true" ht="11.1" hidden="false" customHeight="true" outlineLevel="0" collapsed="false">
      <c r="A39" s="123" t="s">
        <v>118</v>
      </c>
      <c r="K39" s="119" t="s">
        <v>119</v>
      </c>
      <c r="N39" s="119"/>
    </row>
    <row r="40" s="120" customFormat="true" ht="11.1" hidden="false" customHeight="true" outlineLevel="0" collapsed="false">
      <c r="A40" s="119" t="s">
        <v>120</v>
      </c>
      <c r="K40" s="123" t="s">
        <v>121</v>
      </c>
      <c r="N40" s="119"/>
    </row>
    <row r="41" s="120" customFormat="true" ht="10.5" hidden="false" customHeight="true" outlineLevel="0" collapsed="false">
      <c r="A41" s="119" t="s">
        <v>122</v>
      </c>
      <c r="H41" s="121" t="s">
        <v>123</v>
      </c>
      <c r="K41" s="119"/>
      <c r="N41" s="119"/>
      <c r="P41" s="119"/>
    </row>
    <row r="42" s="120" customFormat="true" ht="11.1" hidden="false" customHeight="true" outlineLevel="0" collapsed="false">
      <c r="A42" s="119"/>
      <c r="D42" s="121"/>
      <c r="G42" s="120" t="s">
        <v>123</v>
      </c>
      <c r="K42" s="119"/>
      <c r="N42" s="119"/>
      <c r="P42" s="119"/>
    </row>
    <row r="43" s="120" customFormat="true" ht="11.1" hidden="false" customHeight="true" outlineLevel="0" collapsed="false">
      <c r="A43" s="124"/>
      <c r="K43" s="119"/>
      <c r="N43" s="119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5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26" t="s">
        <v>131</v>
      </c>
      <c r="S3" s="17" t="s">
        <v>132</v>
      </c>
      <c r="T3" s="16" t="s">
        <v>133</v>
      </c>
      <c r="U3" s="12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28" t="s">
        <v>135</v>
      </c>
      <c r="E4" s="23" t="s">
        <v>20</v>
      </c>
      <c r="F4" s="129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30" t="s">
        <v>138</v>
      </c>
      <c r="Q4" s="130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31" t="s">
        <v>143</v>
      </c>
      <c r="G5" s="32" t="s">
        <v>30</v>
      </c>
      <c r="H5" s="33" t="s">
        <v>31</v>
      </c>
      <c r="I5" s="34" t="s">
        <v>32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30"/>
      <c r="Q5" s="130"/>
      <c r="R5" s="129" t="s">
        <v>14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2" t="s">
        <v>150</v>
      </c>
      <c r="G6" s="41" t="s">
        <v>42</v>
      </c>
      <c r="H6" s="40" t="s">
        <v>41</v>
      </c>
      <c r="I6" s="40" t="s">
        <v>43</v>
      </c>
      <c r="J6" s="40" t="s">
        <v>151</v>
      </c>
      <c r="K6" s="44"/>
      <c r="L6" s="37"/>
      <c r="M6" s="44"/>
      <c r="N6" s="37"/>
      <c r="O6" s="17"/>
      <c r="P6" s="130"/>
      <c r="Q6" s="130"/>
      <c r="R6" s="132" t="s">
        <v>152</v>
      </c>
      <c r="S6" s="17"/>
      <c r="T6" s="133" t="s">
        <v>153</v>
      </c>
    </row>
    <row r="7" customFormat="false" ht="12.75" hidden="false" customHeight="true" outlineLevel="0" collapsed="false">
      <c r="A7" s="47" t="s">
        <v>49</v>
      </c>
      <c r="B7" s="134" t="s">
        <v>154</v>
      </c>
      <c r="C7" s="134" t="s">
        <v>155</v>
      </c>
      <c r="D7" s="135" t="s">
        <v>156</v>
      </c>
      <c r="E7" s="134" t="s">
        <v>157</v>
      </c>
      <c r="F7" s="134" t="s">
        <v>60</v>
      </c>
      <c r="G7" s="135" t="s">
        <v>60</v>
      </c>
      <c r="H7" s="136" t="s">
        <v>54</v>
      </c>
      <c r="I7" s="137" t="s">
        <v>54</v>
      </c>
      <c r="J7" s="134" t="s">
        <v>58</v>
      </c>
      <c r="K7" s="134" t="s">
        <v>59</v>
      </c>
      <c r="L7" s="138" t="s">
        <v>60</v>
      </c>
      <c r="M7" s="134" t="s">
        <v>60</v>
      </c>
      <c r="N7" s="134" t="s">
        <v>60</v>
      </c>
      <c r="O7" s="48" t="s">
        <v>158</v>
      </c>
      <c r="P7" s="50" t="s">
        <v>159</v>
      </c>
      <c r="Q7" s="50" t="s">
        <v>159</v>
      </c>
      <c r="R7" s="134" t="s">
        <v>155</v>
      </c>
      <c r="S7" s="134" t="s">
        <v>155</v>
      </c>
      <c r="T7" s="134" t="s">
        <v>155</v>
      </c>
      <c r="U7" s="139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0"/>
      <c r="S8" s="140"/>
      <c r="T8" s="140"/>
      <c r="U8" s="141"/>
    </row>
    <row r="9" customFormat="false" ht="11.1" hidden="false" customHeight="true" outlineLevel="0" collapsed="false">
      <c r="A9" s="142" t="s">
        <v>61</v>
      </c>
      <c r="B9" s="143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44" t="n">
        <v>0.93</v>
      </c>
      <c r="K9" s="58" t="n">
        <v>10855</v>
      </c>
      <c r="L9" s="58" t="n">
        <v>27823</v>
      </c>
      <c r="M9" s="145" t="n">
        <v>697742</v>
      </c>
      <c r="N9" s="58" t="n">
        <v>812425</v>
      </c>
      <c r="O9" s="146" t="n">
        <v>1279346</v>
      </c>
      <c r="P9" s="147" t="n">
        <v>101.9</v>
      </c>
      <c r="Q9" s="60" t="n">
        <v>100</v>
      </c>
      <c r="R9" s="58" t="s">
        <v>160</v>
      </c>
      <c r="S9" s="58" t="s">
        <v>161</v>
      </c>
      <c r="T9" s="58" t="n">
        <v>44913</v>
      </c>
      <c r="U9" s="63" t="s">
        <v>61</v>
      </c>
    </row>
    <row r="10" customFormat="false" ht="11.1" hidden="false" customHeight="true" outlineLevel="0" collapsed="false">
      <c r="A10" s="64" t="s">
        <v>64</v>
      </c>
      <c r="B10" s="143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7" t="n">
        <v>99</v>
      </c>
      <c r="I10" s="60" t="n">
        <v>99.9</v>
      </c>
      <c r="J10" s="144" t="n">
        <v>1.09</v>
      </c>
      <c r="K10" s="58" t="n">
        <v>9731</v>
      </c>
      <c r="L10" s="58" t="n">
        <v>18741</v>
      </c>
      <c r="M10" s="143" t="n">
        <v>730930</v>
      </c>
      <c r="N10" s="58" t="n">
        <v>859091</v>
      </c>
      <c r="O10" s="146" t="n">
        <v>1245316</v>
      </c>
      <c r="P10" s="147" t="n">
        <v>105.1</v>
      </c>
      <c r="Q10" s="60" t="n">
        <v>102.8</v>
      </c>
      <c r="R10" s="58" t="s">
        <v>162</v>
      </c>
      <c r="S10" s="58" t="n">
        <v>33266</v>
      </c>
      <c r="T10" s="58" t="n">
        <v>46115</v>
      </c>
      <c r="U10" s="65" t="s">
        <v>64</v>
      </c>
    </row>
    <row r="11" s="154" customFormat="true" ht="11.1" hidden="false" customHeight="true" outlineLevel="0" collapsed="false">
      <c r="A11" s="96" t="s">
        <v>65</v>
      </c>
      <c r="B11" s="67" t="n">
        <v>12711</v>
      </c>
      <c r="C11" s="67" t="n">
        <v>2005</v>
      </c>
      <c r="D11" s="67" t="n">
        <v>287373</v>
      </c>
      <c r="E11" s="148" t="n">
        <v>909</v>
      </c>
      <c r="F11" s="67" t="n">
        <v>100891</v>
      </c>
      <c r="G11" s="69" t="n">
        <v>139678</v>
      </c>
      <c r="H11" s="70" t="n">
        <v>97.8</v>
      </c>
      <c r="I11" s="70" t="n">
        <v>99.9</v>
      </c>
      <c r="J11" s="149" t="n">
        <v>1.2</v>
      </c>
      <c r="K11" s="67" t="n">
        <v>8812</v>
      </c>
      <c r="L11" s="67" t="n">
        <v>21124</v>
      </c>
      <c r="M11" s="150" t="n">
        <v>756139</v>
      </c>
      <c r="N11" s="67" t="n">
        <v>784055</v>
      </c>
      <c r="O11" s="151" t="n">
        <v>1262099</v>
      </c>
      <c r="P11" s="152" t="n">
        <v>102.7</v>
      </c>
      <c r="Q11" s="70" t="n">
        <v>103.6</v>
      </c>
      <c r="R11" s="67" t="n">
        <v>90713</v>
      </c>
      <c r="S11" s="67" t="n">
        <v>29903</v>
      </c>
      <c r="T11" s="153" t="n">
        <v>47594</v>
      </c>
      <c r="U11" s="100" t="s">
        <v>65</v>
      </c>
    </row>
    <row r="12" customFormat="false" ht="3" hidden="false" customHeight="true" outlineLevel="0" collapsed="false">
      <c r="A12" s="64"/>
      <c r="P12" s="147"/>
      <c r="U12" s="155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7</v>
      </c>
      <c r="B13" s="94" t="n">
        <v>12690</v>
      </c>
      <c r="C13" s="58" t="n">
        <v>169</v>
      </c>
      <c r="D13" s="58" t="n">
        <v>286433</v>
      </c>
      <c r="E13" s="58" t="n">
        <v>72</v>
      </c>
      <c r="F13" s="58" t="n">
        <v>7650</v>
      </c>
      <c r="G13" s="58" t="n">
        <v>11294</v>
      </c>
      <c r="H13" s="60" t="n">
        <v>96.7</v>
      </c>
      <c r="I13" s="60" t="n">
        <v>84</v>
      </c>
      <c r="J13" s="156" t="n">
        <v>1.18</v>
      </c>
      <c r="K13" s="58" t="n">
        <v>724</v>
      </c>
      <c r="L13" s="58" t="n">
        <v>1278</v>
      </c>
      <c r="M13" s="58" t="n">
        <v>57379</v>
      </c>
      <c r="N13" s="58" t="n">
        <v>59532</v>
      </c>
      <c r="O13" s="94" t="n">
        <v>1245755</v>
      </c>
      <c r="P13" s="147" t="n">
        <v>103.8</v>
      </c>
      <c r="Q13" s="60" t="n">
        <v>104</v>
      </c>
      <c r="R13" s="58" t="n">
        <v>90745</v>
      </c>
      <c r="S13" s="58" t="n">
        <v>2344</v>
      </c>
      <c r="T13" s="58" t="n">
        <v>46245</v>
      </c>
      <c r="U13" s="65" t="s">
        <v>69</v>
      </c>
    </row>
    <row r="14" customFormat="false" ht="11.1" hidden="false" customHeight="true" outlineLevel="0" collapsed="false">
      <c r="A14" s="85" t="s">
        <v>70</v>
      </c>
      <c r="B14" s="94" t="n">
        <v>12693</v>
      </c>
      <c r="C14" s="58" t="n">
        <v>164</v>
      </c>
      <c r="D14" s="58" t="n">
        <v>268652</v>
      </c>
      <c r="E14" s="58" t="n">
        <v>88</v>
      </c>
      <c r="F14" s="58" t="n">
        <v>9518</v>
      </c>
      <c r="G14" s="58" t="n">
        <v>15564</v>
      </c>
      <c r="H14" s="60" t="n">
        <v>98.3</v>
      </c>
      <c r="I14" s="60" t="n">
        <v>144.3</v>
      </c>
      <c r="J14" s="156" t="n">
        <v>1.19</v>
      </c>
      <c r="K14" s="58" t="n">
        <v>824</v>
      </c>
      <c r="L14" s="58" t="n">
        <v>1269</v>
      </c>
      <c r="M14" s="58" t="n">
        <v>65047</v>
      </c>
      <c r="N14" s="58" t="n">
        <v>65656</v>
      </c>
      <c r="O14" s="94" t="n">
        <v>1242935</v>
      </c>
      <c r="P14" s="147" t="n">
        <v>103.6</v>
      </c>
      <c r="Q14" s="60" t="n">
        <v>103.8</v>
      </c>
      <c r="R14" s="58" t="n">
        <v>90986</v>
      </c>
      <c r="S14" s="58" t="n">
        <v>3135</v>
      </c>
      <c r="T14" s="58" t="n">
        <v>46474</v>
      </c>
      <c r="U14" s="65" t="s">
        <v>70</v>
      </c>
    </row>
    <row r="15" customFormat="false" ht="11.1" hidden="false" customHeight="true" outlineLevel="0" collapsed="false">
      <c r="A15" s="64" t="s">
        <v>72</v>
      </c>
      <c r="B15" s="94" t="n">
        <v>12696</v>
      </c>
      <c r="C15" s="58" t="n">
        <v>171</v>
      </c>
      <c r="D15" s="58" t="n">
        <v>280471</v>
      </c>
      <c r="E15" s="58" t="n">
        <v>78</v>
      </c>
      <c r="F15" s="58" t="n">
        <v>7419</v>
      </c>
      <c r="G15" s="58" t="n">
        <v>14632</v>
      </c>
      <c r="H15" s="60" t="n">
        <v>97.4</v>
      </c>
      <c r="I15" s="60" t="n">
        <v>117.7</v>
      </c>
      <c r="J15" s="156" t="n">
        <v>1.21</v>
      </c>
      <c r="K15" s="18" t="n">
        <v>787</v>
      </c>
      <c r="L15" s="58" t="n">
        <v>1201</v>
      </c>
      <c r="M15" s="58" t="n">
        <v>66629</v>
      </c>
      <c r="N15" s="58" t="n">
        <v>69243</v>
      </c>
      <c r="O15" s="94" t="n">
        <v>1242316</v>
      </c>
      <c r="P15" s="147" t="n">
        <v>103.3</v>
      </c>
      <c r="Q15" s="60" t="n">
        <v>103.7</v>
      </c>
      <c r="R15" s="58" t="n">
        <v>91130</v>
      </c>
      <c r="S15" s="58" t="n">
        <v>2437</v>
      </c>
      <c r="T15" s="58" t="n">
        <v>46591</v>
      </c>
      <c r="U15" s="65" t="s">
        <v>72</v>
      </c>
    </row>
    <row r="16" customFormat="false" ht="11.1" hidden="false" customHeight="true" outlineLevel="0" collapsed="false">
      <c r="A16" s="64" t="s">
        <v>74</v>
      </c>
      <c r="B16" s="94" t="n">
        <v>12694</v>
      </c>
      <c r="C16" s="58" t="n">
        <v>161</v>
      </c>
      <c r="D16" s="58" t="n">
        <v>291156</v>
      </c>
      <c r="E16" s="58" t="n">
        <v>80</v>
      </c>
      <c r="F16" s="58" t="n">
        <v>6582</v>
      </c>
      <c r="G16" s="58" t="n">
        <v>11132</v>
      </c>
      <c r="H16" s="60" t="n">
        <v>96.7</v>
      </c>
      <c r="I16" s="60" t="n">
        <v>83.4</v>
      </c>
      <c r="J16" s="156" t="n">
        <v>1.22</v>
      </c>
      <c r="K16" s="18" t="n">
        <v>632</v>
      </c>
      <c r="L16" s="58" t="n">
        <v>979</v>
      </c>
      <c r="M16" s="58" t="n">
        <v>58802</v>
      </c>
      <c r="N16" s="58" t="n">
        <v>64477</v>
      </c>
      <c r="O16" s="94" t="n">
        <v>1244150</v>
      </c>
      <c r="P16" s="147" t="n">
        <v>102.7</v>
      </c>
      <c r="Q16" s="60" t="n">
        <v>103.9</v>
      </c>
      <c r="R16" s="58" t="n">
        <v>91198</v>
      </c>
      <c r="S16" s="58" t="n">
        <v>2320</v>
      </c>
      <c r="T16" s="58" t="n">
        <v>46591</v>
      </c>
      <c r="U16" s="65" t="s">
        <v>74</v>
      </c>
    </row>
    <row r="17" customFormat="false" ht="11.1" hidden="false" customHeight="true" outlineLevel="0" collapsed="false">
      <c r="A17" s="64" t="s">
        <v>76</v>
      </c>
      <c r="B17" s="143" t="s">
        <v>163</v>
      </c>
      <c r="C17" s="58" t="n">
        <v>151</v>
      </c>
      <c r="D17" s="58" t="n">
        <v>274309</v>
      </c>
      <c r="E17" s="58" t="n">
        <v>78</v>
      </c>
      <c r="F17" s="58" t="n">
        <v>10526</v>
      </c>
      <c r="G17" s="58" t="n">
        <v>12461</v>
      </c>
      <c r="H17" s="60" t="n">
        <v>97</v>
      </c>
      <c r="I17" s="60" t="n">
        <v>82.3</v>
      </c>
      <c r="J17" s="156" t="n">
        <v>1.23</v>
      </c>
      <c r="K17" s="18" t="n">
        <v>673</v>
      </c>
      <c r="L17" s="58" t="n">
        <v>2709</v>
      </c>
      <c r="M17" s="58" t="n">
        <v>64133</v>
      </c>
      <c r="N17" s="58" t="n">
        <v>65346</v>
      </c>
      <c r="O17" s="94" t="n">
        <v>1248936</v>
      </c>
      <c r="P17" s="147" t="n">
        <v>102.1</v>
      </c>
      <c r="Q17" s="157" t="n">
        <v>103.9</v>
      </c>
      <c r="R17" s="58" t="n">
        <v>91054</v>
      </c>
      <c r="S17" s="58" t="n">
        <v>2344</v>
      </c>
      <c r="T17" s="58" t="n">
        <v>47047</v>
      </c>
      <c r="U17" s="65" t="s">
        <v>76</v>
      </c>
    </row>
    <row r="18" customFormat="false" ht="11.1" hidden="false" customHeight="true" outlineLevel="0" collapsed="false">
      <c r="A18" s="64" t="s">
        <v>78</v>
      </c>
      <c r="B18" s="143" t="s">
        <v>164</v>
      </c>
      <c r="C18" s="58" t="n">
        <v>161</v>
      </c>
      <c r="D18" s="58" t="n">
        <v>282401</v>
      </c>
      <c r="E18" s="58" t="n">
        <v>77</v>
      </c>
      <c r="F18" s="58" t="n">
        <v>7697</v>
      </c>
      <c r="G18" s="58" t="n">
        <v>12530</v>
      </c>
      <c r="H18" s="60" t="n">
        <v>98.2</v>
      </c>
      <c r="I18" s="60" t="n">
        <v>83.2</v>
      </c>
      <c r="J18" s="156" t="n">
        <v>1.24</v>
      </c>
      <c r="K18" s="18" t="n">
        <v>742</v>
      </c>
      <c r="L18" s="58" t="n">
        <v>1062</v>
      </c>
      <c r="M18" s="58" t="n">
        <v>65413</v>
      </c>
      <c r="N18" s="58" t="n">
        <v>64365</v>
      </c>
      <c r="O18" s="94" t="n">
        <v>1244211</v>
      </c>
      <c r="P18" s="147" t="n">
        <v>101.5</v>
      </c>
      <c r="Q18" s="157" t="n">
        <v>103.9</v>
      </c>
      <c r="R18" s="58" t="n">
        <v>91146</v>
      </c>
      <c r="S18" s="58" t="n">
        <v>2075</v>
      </c>
      <c r="T18" s="58" t="n">
        <v>46879</v>
      </c>
      <c r="U18" s="65" t="s">
        <v>78</v>
      </c>
    </row>
    <row r="19" customFormat="false" ht="11.1" hidden="false" customHeight="true" outlineLevel="0" collapsed="false">
      <c r="A19" s="64" t="s">
        <v>80</v>
      </c>
      <c r="B19" s="143" t="s">
        <v>164</v>
      </c>
      <c r="C19" s="58" t="n">
        <v>165</v>
      </c>
      <c r="D19" s="58" t="n">
        <v>273268</v>
      </c>
      <c r="E19" s="58" t="n">
        <v>80</v>
      </c>
      <c r="F19" s="58" t="n">
        <v>6686</v>
      </c>
      <c r="G19" s="58" t="n">
        <v>8720</v>
      </c>
      <c r="H19" s="60" t="n">
        <v>97.1</v>
      </c>
      <c r="I19" s="60" t="n">
        <v>86.1</v>
      </c>
      <c r="J19" s="156" t="n">
        <v>1.26</v>
      </c>
      <c r="K19" s="18" t="n">
        <v>711</v>
      </c>
      <c r="L19" s="58" t="n">
        <v>1417</v>
      </c>
      <c r="M19" s="58" t="n">
        <v>59787</v>
      </c>
      <c r="N19" s="58" t="n">
        <v>63662</v>
      </c>
      <c r="O19" s="94" t="n">
        <v>1233008</v>
      </c>
      <c r="P19" s="147" t="n">
        <v>101.4</v>
      </c>
      <c r="Q19" s="157" t="n">
        <v>103.5</v>
      </c>
      <c r="R19" s="58" t="n">
        <v>91529</v>
      </c>
      <c r="S19" s="58" t="n">
        <v>2366</v>
      </c>
      <c r="T19" s="58" t="n">
        <v>47125</v>
      </c>
      <c r="U19" s="65" t="s">
        <v>80</v>
      </c>
    </row>
    <row r="20" customFormat="false" ht="11.1" hidden="false" customHeight="true" outlineLevel="0" collapsed="false">
      <c r="A20" s="85" t="s">
        <v>81</v>
      </c>
      <c r="B20" s="143" t="s">
        <v>165</v>
      </c>
      <c r="C20" s="58" t="n">
        <v>209</v>
      </c>
      <c r="D20" s="58" t="n">
        <v>318254</v>
      </c>
      <c r="E20" s="58" t="n">
        <v>75</v>
      </c>
      <c r="F20" s="58" t="n">
        <v>8516</v>
      </c>
      <c r="G20" s="58" t="n">
        <v>8086</v>
      </c>
      <c r="H20" s="60" t="n">
        <v>95.9</v>
      </c>
      <c r="I20" s="60" t="n">
        <v>183</v>
      </c>
      <c r="J20" s="156" t="n">
        <v>1.27</v>
      </c>
      <c r="K20" s="18" t="n">
        <v>699</v>
      </c>
      <c r="L20" s="58" t="n">
        <v>3854</v>
      </c>
      <c r="M20" s="58" t="n">
        <v>63378</v>
      </c>
      <c r="N20" s="58" t="n">
        <v>61989</v>
      </c>
      <c r="O20" s="94" t="n">
        <v>1233214</v>
      </c>
      <c r="P20" s="147" t="n">
        <v>101</v>
      </c>
      <c r="Q20" s="157" t="n">
        <v>103.5</v>
      </c>
      <c r="R20" s="58" t="n">
        <v>92162</v>
      </c>
      <c r="S20" s="58" t="n">
        <v>2412</v>
      </c>
      <c r="T20" s="58" t="n">
        <v>47594</v>
      </c>
      <c r="U20" s="65" t="s">
        <v>81</v>
      </c>
    </row>
    <row r="21" customFormat="false" ht="11.1" hidden="false" customHeight="true" outlineLevel="0" collapsed="false">
      <c r="A21" s="77" t="s">
        <v>82</v>
      </c>
      <c r="B21" s="143" t="s">
        <v>166</v>
      </c>
      <c r="C21" s="58" t="n">
        <v>169</v>
      </c>
      <c r="D21" s="58" t="n">
        <v>280973</v>
      </c>
      <c r="E21" s="58" t="n">
        <v>68</v>
      </c>
      <c r="F21" s="58" t="n">
        <v>7295</v>
      </c>
      <c r="G21" s="58" t="n">
        <v>6535</v>
      </c>
      <c r="H21" s="60" t="n">
        <v>98.3</v>
      </c>
      <c r="I21" s="60" t="n">
        <v>83.6</v>
      </c>
      <c r="J21" s="156" t="n">
        <v>1.28</v>
      </c>
      <c r="K21" s="18" t="n">
        <v>675</v>
      </c>
      <c r="L21" s="58" t="n">
        <v>1269</v>
      </c>
      <c r="M21" s="58" t="n">
        <v>53514</v>
      </c>
      <c r="N21" s="58" t="n">
        <v>59991</v>
      </c>
      <c r="O21" s="94" t="n">
        <v>1248107</v>
      </c>
      <c r="P21" s="147" t="n">
        <v>100</v>
      </c>
      <c r="Q21" s="157" t="n">
        <v>103</v>
      </c>
      <c r="R21" s="58" t="n">
        <v>92376</v>
      </c>
      <c r="S21" s="58" t="n">
        <v>2106</v>
      </c>
      <c r="T21" s="58" t="n">
        <v>47500</v>
      </c>
      <c r="U21" s="63" t="s">
        <v>84</v>
      </c>
    </row>
    <row r="22" customFormat="false" ht="11.1" hidden="false" customHeight="true" outlineLevel="0" collapsed="false">
      <c r="A22" s="85" t="s">
        <v>85</v>
      </c>
      <c r="B22" s="143" t="s">
        <v>167</v>
      </c>
      <c r="C22" s="58" t="n">
        <v>149</v>
      </c>
      <c r="D22" s="58" t="n">
        <v>269774</v>
      </c>
      <c r="E22" s="58" t="n">
        <v>73</v>
      </c>
      <c r="F22" s="58" t="n">
        <v>7361</v>
      </c>
      <c r="G22" s="58" t="n">
        <v>6968</v>
      </c>
      <c r="H22" s="60" t="n">
        <v>93.2</v>
      </c>
      <c r="I22" s="60" t="n">
        <v>81.6</v>
      </c>
      <c r="J22" s="156" t="n">
        <v>1.28</v>
      </c>
      <c r="K22" s="58" t="n">
        <v>723</v>
      </c>
      <c r="L22" s="58" t="n">
        <v>1635</v>
      </c>
      <c r="M22" s="58" t="n">
        <v>57037</v>
      </c>
      <c r="N22" s="58" t="n">
        <v>54638</v>
      </c>
      <c r="O22" s="94" t="n">
        <v>1254149</v>
      </c>
      <c r="P22" s="147" t="n">
        <v>99.7</v>
      </c>
      <c r="Q22" s="157" t="n">
        <v>103.2</v>
      </c>
      <c r="R22" s="94" t="n">
        <v>91975</v>
      </c>
      <c r="S22" s="58" t="n">
        <v>2559</v>
      </c>
      <c r="T22" s="58" t="n">
        <v>47337</v>
      </c>
      <c r="U22" s="65" t="s">
        <v>85</v>
      </c>
    </row>
    <row r="23" s="95" customFormat="true" ht="11.1" hidden="false" customHeight="true" outlineLevel="0" collapsed="false">
      <c r="A23" s="85" t="s">
        <v>87</v>
      </c>
      <c r="B23" s="143" t="s">
        <v>168</v>
      </c>
      <c r="C23" s="58" t="n">
        <v>165</v>
      </c>
      <c r="D23" s="58" t="n">
        <v>300889</v>
      </c>
      <c r="E23" s="58" t="n">
        <v>76</v>
      </c>
      <c r="F23" s="58" t="n">
        <v>14177</v>
      </c>
      <c r="G23" s="58" t="n">
        <v>13395</v>
      </c>
      <c r="H23" s="60" t="n">
        <v>96.7</v>
      </c>
      <c r="I23" s="60" t="n">
        <v>87.5</v>
      </c>
      <c r="J23" s="156" t="n">
        <v>1.3</v>
      </c>
      <c r="K23" s="58" t="n">
        <v>746</v>
      </c>
      <c r="L23" s="58" t="n">
        <v>1759</v>
      </c>
      <c r="M23" s="58" t="n">
        <v>64568</v>
      </c>
      <c r="N23" s="58" t="n">
        <v>57077</v>
      </c>
      <c r="O23" s="94" t="n">
        <v>1262099</v>
      </c>
      <c r="P23" s="147" t="n">
        <v>99.6</v>
      </c>
      <c r="Q23" s="157" t="n">
        <v>103.3</v>
      </c>
      <c r="R23" s="94" t="n">
        <v>92332</v>
      </c>
      <c r="S23" s="58" t="n">
        <v>3756</v>
      </c>
      <c r="T23" s="58" t="n">
        <v>48004</v>
      </c>
      <c r="U23" s="65" t="s">
        <v>87</v>
      </c>
    </row>
    <row r="24" s="95" customFormat="true" ht="11.1" hidden="false" customHeight="true" outlineLevel="0" collapsed="false">
      <c r="A24" s="64" t="s">
        <v>88</v>
      </c>
      <c r="B24" s="143" t="s">
        <v>169</v>
      </c>
      <c r="C24" s="58" t="n">
        <v>155</v>
      </c>
      <c r="D24" s="58" t="n">
        <v>298520</v>
      </c>
      <c r="E24" s="58" t="n">
        <v>82</v>
      </c>
      <c r="F24" s="58" t="n">
        <v>7721</v>
      </c>
      <c r="G24" s="58" t="n">
        <v>20301</v>
      </c>
      <c r="H24" s="147" t="n">
        <v>97.2</v>
      </c>
      <c r="I24" s="60" t="n">
        <v>85.3</v>
      </c>
      <c r="J24" s="156" t="n">
        <v>1.34</v>
      </c>
      <c r="K24" s="58" t="n">
        <v>695</v>
      </c>
      <c r="L24" s="58" t="n">
        <v>1033</v>
      </c>
      <c r="M24" s="58" t="n">
        <v>58891</v>
      </c>
      <c r="N24" s="58" t="n">
        <v>50685</v>
      </c>
      <c r="O24" s="94" t="n">
        <v>1262509</v>
      </c>
      <c r="P24" s="147" t="n">
        <v>99.2</v>
      </c>
      <c r="Q24" s="157" t="n">
        <v>103.4</v>
      </c>
      <c r="R24" s="94" t="n">
        <v>93559</v>
      </c>
      <c r="S24" s="58" t="n">
        <v>3637</v>
      </c>
      <c r="T24" s="58" t="n">
        <v>47544</v>
      </c>
      <c r="U24" s="65" t="s">
        <v>88</v>
      </c>
    </row>
    <row r="25" s="95" customFormat="true" ht="11.1" hidden="false" customHeight="true" outlineLevel="0" collapsed="false">
      <c r="A25" s="64" t="s">
        <v>69</v>
      </c>
      <c r="B25" s="143" t="s">
        <v>170</v>
      </c>
      <c r="C25" s="58" t="n">
        <v>160</v>
      </c>
      <c r="D25" s="58" t="n">
        <v>281827</v>
      </c>
      <c r="E25" s="58" t="n">
        <v>79</v>
      </c>
      <c r="F25" s="58" t="n">
        <v>6757</v>
      </c>
      <c r="G25" s="58" t="n">
        <v>11453</v>
      </c>
      <c r="H25" s="147" t="s">
        <v>171</v>
      </c>
      <c r="I25" s="60" t="s">
        <v>172</v>
      </c>
      <c r="J25" s="156" t="n">
        <v>1.36</v>
      </c>
      <c r="K25" s="58" t="n">
        <v>671</v>
      </c>
      <c r="L25" s="58" t="n">
        <v>1159</v>
      </c>
      <c r="M25" s="58" t="n">
        <v>50918</v>
      </c>
      <c r="N25" s="58" t="s">
        <v>173</v>
      </c>
      <c r="O25" s="94" t="n">
        <v>1253967</v>
      </c>
      <c r="P25" s="147" t="n">
        <v>99.3</v>
      </c>
      <c r="Q25" s="157" t="n">
        <v>103.6</v>
      </c>
      <c r="R25" s="94" t="n">
        <v>93868</v>
      </c>
      <c r="S25" s="58" t="n">
        <v>4092</v>
      </c>
      <c r="T25" s="58" t="n">
        <v>47597</v>
      </c>
      <c r="U25" s="65" t="s">
        <v>69</v>
      </c>
    </row>
    <row r="26" s="95" customFormat="true" ht="11.1" hidden="false" customHeight="true" outlineLevel="0" collapsed="false">
      <c r="A26" s="64" t="s">
        <v>70</v>
      </c>
      <c r="B26" s="143" t="s">
        <v>170</v>
      </c>
      <c r="C26" s="58" t="n">
        <v>157</v>
      </c>
      <c r="D26" s="58" t="n">
        <v>261452</v>
      </c>
      <c r="E26" s="58" t="n">
        <v>86</v>
      </c>
      <c r="F26" s="58" t="n">
        <v>9436</v>
      </c>
      <c r="G26" s="58" t="n">
        <v>15278</v>
      </c>
      <c r="H26" s="147" t="s">
        <v>174</v>
      </c>
      <c r="I26" s="147" t="s">
        <v>175</v>
      </c>
      <c r="J26" s="156" t="n">
        <v>1.37</v>
      </c>
      <c r="K26" s="58" t="n">
        <v>763</v>
      </c>
      <c r="L26" s="58" t="n">
        <v>1082</v>
      </c>
      <c r="M26" s="58" t="n">
        <v>60258</v>
      </c>
      <c r="N26" s="58" t="s">
        <v>176</v>
      </c>
      <c r="O26" s="94" t="n">
        <v>1265402</v>
      </c>
      <c r="P26" s="147" t="s">
        <v>177</v>
      </c>
      <c r="Q26" s="157" t="n">
        <v>103.3</v>
      </c>
      <c r="R26" s="94" t="n">
        <v>94135</v>
      </c>
      <c r="S26" s="58" t="n">
        <v>4715</v>
      </c>
      <c r="T26" s="58" t="s">
        <v>66</v>
      </c>
      <c r="U26" s="65" t="s">
        <v>70</v>
      </c>
    </row>
    <row r="27" s="160" customFormat="true" ht="11.1" hidden="false" customHeight="true" outlineLevel="0" collapsed="false">
      <c r="A27" s="96" t="s">
        <v>72</v>
      </c>
      <c r="B27" s="150" t="s">
        <v>178</v>
      </c>
      <c r="C27" s="67" t="s">
        <v>66</v>
      </c>
      <c r="D27" s="67" t="s">
        <v>66</v>
      </c>
      <c r="E27" s="67" t="s">
        <v>66</v>
      </c>
      <c r="F27" s="67" t="s">
        <v>66</v>
      </c>
      <c r="G27" s="67" t="n">
        <v>13618</v>
      </c>
      <c r="H27" s="70" t="s">
        <v>66</v>
      </c>
      <c r="I27" s="70" t="s">
        <v>66</v>
      </c>
      <c r="J27" s="70" t="s">
        <v>66</v>
      </c>
      <c r="K27" s="67" t="n">
        <v>712</v>
      </c>
      <c r="L27" s="67" t="n">
        <v>1240</v>
      </c>
      <c r="M27" s="67" t="s">
        <v>66</v>
      </c>
      <c r="N27" s="67" t="s">
        <v>66</v>
      </c>
      <c r="O27" s="94" t="n">
        <v>1264750</v>
      </c>
      <c r="P27" s="152" t="s">
        <v>179</v>
      </c>
      <c r="Q27" s="158" t="s">
        <v>180</v>
      </c>
      <c r="R27" s="159" t="n">
        <v>94179</v>
      </c>
      <c r="S27" s="67" t="s">
        <v>66</v>
      </c>
      <c r="T27" s="67" t="s">
        <v>66</v>
      </c>
      <c r="U27" s="100" t="s">
        <v>72</v>
      </c>
    </row>
    <row r="28" s="154" customFormat="true" ht="3" hidden="false" customHeight="true" outlineLevel="0" collapsed="false">
      <c r="A28" s="161"/>
      <c r="B28" s="162"/>
      <c r="C28" s="67"/>
      <c r="D28" s="67"/>
      <c r="E28" s="67"/>
      <c r="F28" s="67"/>
      <c r="G28" s="67"/>
      <c r="H28" s="70"/>
      <c r="I28" s="70"/>
      <c r="J28" s="70"/>
      <c r="K28" s="98"/>
      <c r="L28" s="148"/>
      <c r="M28" s="67" t="s">
        <v>66</v>
      </c>
      <c r="N28" s="67" t="s">
        <v>66</v>
      </c>
      <c r="O28" s="70" t="s">
        <v>66</v>
      </c>
      <c r="P28" s="152"/>
      <c r="Q28" s="159"/>
      <c r="R28" s="159"/>
      <c r="S28" s="70"/>
      <c r="T28" s="67"/>
      <c r="U28" s="100"/>
    </row>
    <row r="29" s="163" customFormat="true" ht="13.5" hidden="false" customHeight="true" outlineLevel="0" collapsed="false">
      <c r="A29" s="102" t="s">
        <v>90</v>
      </c>
      <c r="B29" s="103" t="n">
        <f aca="false">12696-12693</f>
        <v>3</v>
      </c>
      <c r="C29" s="105" t="n">
        <f aca="false">(1567474-1597901)/1597901*100</f>
        <v>-1.9041855534229</v>
      </c>
      <c r="D29" s="105" t="n">
        <f aca="false">(D26-D25)/D25*100</f>
        <v>-7.22961249277039</v>
      </c>
      <c r="E29" s="105" t="n">
        <f aca="false">(85953-78728)/78728*100</f>
        <v>9.17716695457779</v>
      </c>
      <c r="F29" s="105" t="n">
        <f aca="false">(F26-F25)/F25*100</f>
        <v>39.6477726801835</v>
      </c>
      <c r="G29" s="105" t="n">
        <f aca="false">(G27-G26)/G26*100</f>
        <v>-10.8652965047781</v>
      </c>
      <c r="H29" s="104" t="n">
        <v>1.9</v>
      </c>
      <c r="I29" s="105" t="n">
        <f aca="false">(147.7-84.2)/84.2*100</f>
        <v>75.4156769596199</v>
      </c>
      <c r="J29" s="106" t="n">
        <f aca="false">J26-J25</f>
        <v>0.01</v>
      </c>
      <c r="K29" s="105" t="n">
        <f aca="false">(K27-K26)/K26*100</f>
        <v>-6.68414154652687</v>
      </c>
      <c r="L29" s="105" t="n">
        <f aca="false">(124019-108227)/108227*100</f>
        <v>14.5915529396546</v>
      </c>
      <c r="M29" s="105" t="n">
        <f aca="false">(6025816-5091753)/5091753*100</f>
        <v>18.344625122232</v>
      </c>
      <c r="N29" s="105" t="n">
        <f aca="false">(5332726-5134683)/5134683*100</f>
        <v>3.8569664378502</v>
      </c>
      <c r="O29" s="105" t="n">
        <f aca="false">(O27-O26)/O26*100</f>
        <v>-0.0515251279830441</v>
      </c>
      <c r="P29" s="105" t="n">
        <v>0</v>
      </c>
      <c r="Q29" s="105" t="n">
        <v>-0.2</v>
      </c>
      <c r="R29" s="105" t="n">
        <f aca="false">(R27-R26)/R26*100</f>
        <v>0.0467413820576831</v>
      </c>
      <c r="S29" s="105" t="n">
        <f aca="false">(S26-S25)/S25*100</f>
        <v>15.2248289345064</v>
      </c>
      <c r="T29" s="105" t="n">
        <f aca="false">(475966-475438)/475438*100</f>
        <v>0.111055489885116</v>
      </c>
      <c r="U29" s="109" t="s">
        <v>90</v>
      </c>
    </row>
    <row r="30" s="163" customFormat="true" ht="13.5" hidden="false" customHeight="true" outlineLevel="0" collapsed="false">
      <c r="A30" s="111" t="s">
        <v>91</v>
      </c>
      <c r="B30" s="103" t="n">
        <f aca="false">12699-12696</f>
        <v>3</v>
      </c>
      <c r="C30" s="105" t="n">
        <v>-0.7</v>
      </c>
      <c r="D30" s="105" t="n">
        <f aca="false">(D26-D14)/D14*100</f>
        <v>-2.68004704971487</v>
      </c>
      <c r="E30" s="105" t="n">
        <f aca="false">(85953-88118)/88118*100</f>
        <v>-2.45693274926803</v>
      </c>
      <c r="F30" s="105" t="n">
        <f aca="false">(F26-F14)/F14*100</f>
        <v>-0.86152553057365</v>
      </c>
      <c r="G30" s="105" t="n">
        <v>-6.9</v>
      </c>
      <c r="H30" s="105" t="n">
        <v>-1.9</v>
      </c>
      <c r="I30" s="105" t="n">
        <v>2.4</v>
      </c>
      <c r="J30" s="106" t="n">
        <f aca="false">J26-J14</f>
        <v>0.18</v>
      </c>
      <c r="K30" s="105" t="n">
        <f aca="false">(K27-K15)/K15*100</f>
        <v>-9.52986022871665</v>
      </c>
      <c r="L30" s="105" t="n">
        <f aca="false">(L27-L15)/L15*100</f>
        <v>3.24729392173189</v>
      </c>
      <c r="M30" s="105" t="n">
        <v>-7.4</v>
      </c>
      <c r="N30" s="105" t="n">
        <v>-18.8</v>
      </c>
      <c r="O30" s="105" t="n">
        <f aca="false">(O27-O15)/O15*100</f>
        <v>1.80582074126068</v>
      </c>
      <c r="P30" s="105" t="n">
        <v>-3.9</v>
      </c>
      <c r="Q30" s="105" t="n">
        <v>-0.4</v>
      </c>
      <c r="R30" s="105" t="n">
        <f aca="false">(R27-R15)/R15*100</f>
        <v>3.34576977943597</v>
      </c>
      <c r="S30" s="105" t="n">
        <f aca="false">(S26-S14)/S14*100</f>
        <v>50.3987240829346</v>
      </c>
      <c r="T30" s="105" t="n">
        <v>2.9</v>
      </c>
      <c r="U30" s="164" t="s">
        <v>91</v>
      </c>
    </row>
    <row r="31" s="168" customFormat="true" ht="39.95" hidden="false" customHeight="true" outlineLevel="0" collapsed="false">
      <c r="A31" s="165" t="s">
        <v>181</v>
      </c>
      <c r="B31" s="114" t="s">
        <v>182</v>
      </c>
      <c r="C31" s="114" t="s">
        <v>183</v>
      </c>
      <c r="D31" s="114" t="s">
        <v>184</v>
      </c>
      <c r="E31" s="166" t="s">
        <v>97</v>
      </c>
      <c r="F31" s="114" t="s">
        <v>185</v>
      </c>
      <c r="G31" s="114" t="s">
        <v>98</v>
      </c>
      <c r="H31" s="114" t="s">
        <v>186</v>
      </c>
      <c r="I31" s="166" t="s">
        <v>187</v>
      </c>
      <c r="J31" s="166" t="s">
        <v>188</v>
      </c>
      <c r="K31" s="114" t="s">
        <v>103</v>
      </c>
      <c r="L31" s="114"/>
      <c r="M31" s="114" t="s">
        <v>189</v>
      </c>
      <c r="N31" s="114"/>
      <c r="O31" s="167" t="s">
        <v>190</v>
      </c>
      <c r="P31" s="114" t="s">
        <v>191</v>
      </c>
      <c r="Q31" s="114" t="s">
        <v>192</v>
      </c>
      <c r="R31" s="114" t="s">
        <v>191</v>
      </c>
      <c r="S31" s="114" t="s">
        <v>193</v>
      </c>
      <c r="T31" s="114" t="s">
        <v>194</v>
      </c>
      <c r="U31" s="167" t="s">
        <v>195</v>
      </c>
    </row>
    <row r="32" s="120" customFormat="true" ht="11.1" hidden="false" customHeight="true" outlineLevel="0" collapsed="false">
      <c r="A32" s="119" t="s">
        <v>196</v>
      </c>
    </row>
    <row r="33" s="120" customFormat="true" ht="11.1" hidden="false" customHeight="true" outlineLevel="0" collapsed="false">
      <c r="A33" s="119" t="s">
        <v>197</v>
      </c>
      <c r="G33" s="121"/>
      <c r="K33" s="120" t="s">
        <v>198</v>
      </c>
      <c r="S33" s="169"/>
      <c r="T33" s="169"/>
      <c r="U33" s="169"/>
    </row>
    <row r="34" s="120" customFormat="true" ht="11.1" hidden="false" customHeight="true" outlineLevel="0" collapsed="false">
      <c r="A34" s="170" t="s">
        <v>199</v>
      </c>
      <c r="G34" s="121"/>
      <c r="K34" s="120" t="s">
        <v>200</v>
      </c>
      <c r="S34" s="169"/>
      <c r="T34" s="169"/>
      <c r="U34" s="169"/>
    </row>
    <row r="35" s="120" customFormat="true" ht="11.1" hidden="false" customHeight="true" outlineLevel="0" collapsed="false">
      <c r="A35" s="170" t="s">
        <v>201</v>
      </c>
      <c r="K35" s="120" t="s">
        <v>202</v>
      </c>
      <c r="S35" s="169"/>
      <c r="T35" s="171"/>
      <c r="U35" s="169"/>
    </row>
    <row r="36" s="120" customFormat="true" ht="11.1" hidden="false" customHeight="true" outlineLevel="0" collapsed="false">
      <c r="A36" s="170" t="s">
        <v>203</v>
      </c>
      <c r="K36" s="170" t="s">
        <v>204</v>
      </c>
      <c r="S36" s="169"/>
      <c r="T36" s="171"/>
      <c r="U36" s="169"/>
    </row>
    <row r="37" s="120" customFormat="true" ht="11.1" hidden="false" customHeight="true" outlineLevel="0" collapsed="false">
      <c r="A37" s="170" t="s">
        <v>205</v>
      </c>
      <c r="I37" s="121"/>
      <c r="J37" s="169"/>
      <c r="S37" s="169"/>
      <c r="T37" s="169"/>
      <c r="U37" s="169"/>
    </row>
    <row r="38" s="120" customFormat="true" ht="11.1" hidden="false" customHeight="true" outlineLevel="0" collapsed="false">
      <c r="A38" s="170" t="s">
        <v>206</v>
      </c>
      <c r="I38" s="121"/>
      <c r="J38" s="169"/>
      <c r="S38" s="169"/>
      <c r="T38" s="169"/>
      <c r="U38" s="169"/>
    </row>
    <row r="39" customFormat="false" ht="13.5" hidden="false" customHeight="false" outlineLevel="0" collapsed="false">
      <c r="T39" s="172"/>
    </row>
    <row r="41" customFormat="false" ht="13.5" hidden="false" customHeight="false" outlineLevel="0" collapsed="false">
      <c r="O41" s="1" t="s">
        <v>123</v>
      </c>
      <c r="S41" s="9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29T07:33:32Z</cp:lastPrinted>
  <dcterms:modified xsi:type="dcterms:W3CDTF">2016-08-29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