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"/>
  </bookViews>
  <sheets>
    <sheet name="Sheet1" sheetId="1" state="hidden" r:id="rId2"/>
    <sheet name="表3" sheetId="2" state="visible" r:id="rId3"/>
  </sheets>
  <externalReferences>
    <externalReference r:id="rId4"/>
  </externalReferences>
  <definedNames>
    <definedName function="false" hidden="false" localSheetId="1" name="_xlnm.Print_Area" vbProcedure="false">表3!$A$1:$N$39</definedName>
    <definedName function="false" hidden="false" name="a004" vbProcedure="false">'[1]'!$DD$108:$DE$10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Excel_BuiltIn__FilterDatabase" vbProcedure="false">表3!$A$3:$N$39</definedName>
    <definedName function="false" hidden="false" localSheetId="1" name="Print_Area_MI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 表３  施設数・人口１０万対施設数，市町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 　町 </t>
  </si>
  <si>
    <t xml:space="preserve">病     院</t>
  </si>
  <si>
    <t xml:space="preserve">一般診療所</t>
  </si>
  <si>
    <t xml:space="preserve">歯科診療所</t>
  </si>
  <si>
    <t xml:space="preserve">人口１０万対施設数</t>
  </si>
  <si>
    <t xml:space="preserve">総数</t>
  </si>
  <si>
    <t xml:space="preserve">精神科
病院</t>
  </si>
  <si>
    <t xml:space="preserve">一般病院</t>
  </si>
  <si>
    <t xml:space="preserve">有床</t>
  </si>
  <si>
    <t xml:space="preserve">無床</t>
  </si>
  <si>
    <t xml:space="preserve">有床
（再掲）</t>
  </si>
  <si>
    <t xml:space="preserve">病院</t>
  </si>
  <si>
    <t xml:space="preserve">一　般
診療所</t>
  </si>
  <si>
    <t xml:space="preserve">歯　科
診療所</t>
  </si>
  <si>
    <t xml:space="preserve">療養病床を
有する病院
（再掲）</t>
  </si>
  <si>
    <t xml:space="preserve">療養病床を有する
一般診療所（再掲）</t>
  </si>
  <si>
    <t xml:space="preserve">総      数</t>
  </si>
  <si>
    <t xml:space="preserve">市      計</t>
  </si>
  <si>
    <t xml:space="preserve">郡      計</t>
  </si>
  <si>
    <t xml:space="preserve">佐賀中部保健所</t>
  </si>
  <si>
    <t xml:space="preserve">  佐  賀　市</t>
  </si>
  <si>
    <t xml:space="preserve">　多　久　市</t>
  </si>
  <si>
    <t xml:space="preserve">　小　城　市</t>
  </si>
  <si>
    <t xml:space="preserve">　神　埼　市</t>
  </si>
  <si>
    <t xml:space="preserve">　神　埼　郡</t>
  </si>
  <si>
    <t xml:space="preserve">吉野ヶ里町</t>
  </si>
  <si>
    <t xml:space="preserve">-</t>
  </si>
  <si>
    <t xml:space="preserve">鳥栖保健所</t>
  </si>
  <si>
    <t xml:space="preserve">　鳥　栖　市</t>
  </si>
  <si>
    <t xml:space="preserve">　三 養 基 郡</t>
  </si>
  <si>
    <t xml:space="preserve">基 山 町</t>
  </si>
  <si>
    <t xml:space="preserve">上 峰 町</t>
  </si>
  <si>
    <t xml:space="preserve">みやき町</t>
  </si>
  <si>
    <t xml:space="preserve">唐津保健所</t>
  </si>
  <si>
    <t xml:space="preserve">  唐　津　市</t>
  </si>
  <si>
    <t xml:space="preserve">　東 松 浦 郡</t>
  </si>
  <si>
    <t xml:space="preserve">玄 海 町</t>
  </si>
  <si>
    <t xml:space="preserve">伊万里保健所</t>
  </si>
  <si>
    <t xml:space="preserve">  伊 万 里 市</t>
  </si>
  <si>
    <t xml:space="preserve">　西 松 浦 郡</t>
  </si>
  <si>
    <t xml:space="preserve">有 田 町</t>
  </si>
  <si>
    <t xml:space="preserve">杵藤保健所</t>
  </si>
  <si>
    <t xml:space="preserve">　武　雄　市</t>
  </si>
  <si>
    <t xml:space="preserve">　鹿　島　市</t>
  </si>
  <si>
    <t xml:space="preserve">　嬉　野　市</t>
  </si>
  <si>
    <t xml:space="preserve">　杵 島 郡</t>
  </si>
  <si>
    <t xml:space="preserve">大 町 町</t>
  </si>
  <si>
    <t xml:space="preserve">江 北 町</t>
  </si>
  <si>
    <t xml:space="preserve">白 石 町</t>
  </si>
  <si>
    <t xml:space="preserve">　藤 津 郡</t>
  </si>
  <si>
    <t xml:space="preserve">太 良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_ * #,##0_ ;_ * \-#,##0_ ;_ * \-_ ;_ @_ "/>
    <numFmt numFmtId="170" formatCode="0.0_);[RED]\(0.0\)"/>
    <numFmt numFmtId="171" formatCode="_ * #,##0.0_ ;_ * \-#,##0.0_ ;_ * \-?_ ;_ @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Terminal"/>
      <family val="0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5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6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5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_施設１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data/kokusei/2000/kihon1/00/zuhyou/a004-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F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I7" activeCellId="0" sqref="I7"/>
    </sheetView>
  </sheetViews>
  <sheetFormatPr defaultColWidth="11.695312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7" min="2" style="2" width="7.29"/>
    <col collapsed="false" customWidth="true" hidden="false" outlineLevel="0" max="8" min="8" style="2" width="9.99"/>
    <col collapsed="false" customWidth="true" hidden="false" outlineLevel="0" max="11" min="9" style="2" width="7.29"/>
    <col collapsed="false" customWidth="true" hidden="false" outlineLevel="0" max="13" min="12" style="3" width="7.29"/>
    <col collapsed="false" customWidth="true" hidden="false" outlineLevel="0" max="14" min="14" style="4" width="7.29"/>
    <col collapsed="false" customWidth="true" hidden="false" outlineLevel="0" max="15" min="15" style="5" width="6.39"/>
    <col collapsed="false" customWidth="true" hidden="false" outlineLevel="0" max="16" min="16" style="5" width="9.79"/>
    <col collapsed="false" customWidth="true" hidden="false" outlineLevel="0" max="17" min="17" style="6" width="7.29"/>
    <col collapsed="false" customWidth="true" hidden="false" outlineLevel="0" max="18" min="18" style="7" width="16.09"/>
    <col collapsed="false" customWidth="true" hidden="false" outlineLevel="0" max="20" min="19" style="7" width="9.59"/>
    <col collapsed="false" customWidth="true" hidden="false" outlineLevel="0" max="24" min="21" style="5" width="7.19"/>
    <col collapsed="false" customWidth="true" hidden="false" outlineLevel="0" max="26" min="25" style="5" width="7.29"/>
    <col collapsed="false" customWidth="true" hidden="false" outlineLevel="0" max="29" min="27" style="5" width="8.89"/>
    <col collapsed="false" customWidth="true" hidden="false" outlineLevel="0" max="30" min="30" style="5" width="1.19"/>
    <col collapsed="false" customWidth="true" hidden="false" outlineLevel="0" max="31" min="31" style="5" width="7.69"/>
    <col collapsed="false" customWidth="false" hidden="false" outlineLevel="0" max="257" min="32" style="5" width="11.69"/>
  </cols>
  <sheetData>
    <row r="1" customFormat="false" ht="24.75" hidden="false" customHeight="true" outlineLevel="0" collapsed="false">
      <c r="A1" s="8" t="s">
        <v>0</v>
      </c>
    </row>
    <row r="2" customFormat="false" ht="18" hidden="false" customHeight="true" outlineLevel="0" collapsed="false">
      <c r="N2" s="9" t="s">
        <v>1</v>
      </c>
    </row>
    <row r="3" s="14" customFormat="true" ht="27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3" t="s">
        <v>6</v>
      </c>
      <c r="M3" s="13"/>
      <c r="N3" s="13"/>
      <c r="Q3" s="15"/>
      <c r="R3" s="16"/>
      <c r="S3" s="16"/>
      <c r="T3" s="16"/>
      <c r="AF3" s="17"/>
    </row>
    <row r="4" customFormat="false" ht="18.75" hidden="false" customHeight="true" outlineLevel="0" collapsed="false">
      <c r="A4" s="10"/>
      <c r="B4" s="18" t="s">
        <v>7</v>
      </c>
      <c r="C4" s="19" t="s">
        <v>8</v>
      </c>
      <c r="D4" s="20" t="s">
        <v>9</v>
      </c>
      <c r="E4" s="21"/>
      <c r="F4" s="18" t="s">
        <v>7</v>
      </c>
      <c r="G4" s="20" t="s">
        <v>10</v>
      </c>
      <c r="H4" s="22"/>
      <c r="I4" s="23" t="s">
        <v>11</v>
      </c>
      <c r="J4" s="24" t="s">
        <v>7</v>
      </c>
      <c r="K4" s="25" t="s">
        <v>12</v>
      </c>
      <c r="L4" s="26" t="s">
        <v>13</v>
      </c>
      <c r="M4" s="27" t="s">
        <v>14</v>
      </c>
      <c r="N4" s="28" t="s">
        <v>15</v>
      </c>
      <c r="P4" s="29"/>
      <c r="Q4" s="30"/>
      <c r="R4" s="31"/>
      <c r="S4" s="31"/>
      <c r="T4" s="31"/>
      <c r="AF4" s="32"/>
    </row>
    <row r="5" customFormat="false" ht="40.5" hidden="false" customHeight="true" outlineLevel="0" collapsed="false">
      <c r="A5" s="10"/>
      <c r="B5" s="18"/>
      <c r="C5" s="19"/>
      <c r="D5" s="20"/>
      <c r="E5" s="33" t="s">
        <v>16</v>
      </c>
      <c r="F5" s="18"/>
      <c r="G5" s="20"/>
      <c r="H5" s="34" t="s">
        <v>17</v>
      </c>
      <c r="I5" s="23"/>
      <c r="J5" s="24"/>
      <c r="K5" s="25"/>
      <c r="L5" s="26"/>
      <c r="M5" s="27"/>
      <c r="N5" s="28"/>
      <c r="O5" s="35"/>
      <c r="P5" s="29"/>
      <c r="Q5" s="30"/>
      <c r="R5" s="31"/>
      <c r="S5" s="31"/>
      <c r="T5" s="31"/>
      <c r="AF5" s="32"/>
    </row>
    <row r="6" s="48" customFormat="true" ht="30.75" hidden="false" customHeight="true" outlineLevel="0" collapsed="false">
      <c r="A6" s="36" t="s">
        <v>18</v>
      </c>
      <c r="B6" s="37" t="n">
        <v>108</v>
      </c>
      <c r="C6" s="38" t="n">
        <v>14</v>
      </c>
      <c r="D6" s="39" t="n">
        <v>94</v>
      </c>
      <c r="E6" s="40" t="n">
        <v>61</v>
      </c>
      <c r="F6" s="37" t="n">
        <v>684</v>
      </c>
      <c r="G6" s="39" t="n">
        <v>177</v>
      </c>
      <c r="H6" s="41" t="n">
        <v>43</v>
      </c>
      <c r="I6" s="42" t="n">
        <v>507</v>
      </c>
      <c r="J6" s="37" t="n">
        <v>426</v>
      </c>
      <c r="K6" s="43" t="n">
        <v>1</v>
      </c>
      <c r="L6" s="44" t="n">
        <v>12.9338839016258</v>
      </c>
      <c r="M6" s="45" t="n">
        <v>81.9145980436303</v>
      </c>
      <c r="N6" s="46" t="n">
        <v>51.0169865008575</v>
      </c>
      <c r="O6" s="47"/>
      <c r="P6" s="47"/>
      <c r="Q6" s="6"/>
      <c r="R6" s="7"/>
      <c r="S6" s="7"/>
      <c r="T6" s="7"/>
      <c r="AF6" s="47"/>
    </row>
    <row r="7" s="48" customFormat="true" ht="30.75" hidden="false" customHeight="true" outlineLevel="0" collapsed="false">
      <c r="A7" s="49" t="s">
        <v>19</v>
      </c>
      <c r="B7" s="50" t="n">
        <v>88</v>
      </c>
      <c r="C7" s="51" t="n">
        <v>12</v>
      </c>
      <c r="D7" s="52" t="n">
        <v>76</v>
      </c>
      <c r="E7" s="53" t="n">
        <v>49</v>
      </c>
      <c r="F7" s="50" t="n">
        <v>591</v>
      </c>
      <c r="G7" s="52" t="n">
        <v>154</v>
      </c>
      <c r="H7" s="54" t="n">
        <v>38</v>
      </c>
      <c r="I7" s="55" t="n">
        <v>437</v>
      </c>
      <c r="J7" s="50" t="n">
        <v>362</v>
      </c>
      <c r="K7" s="56" t="n">
        <v>1</v>
      </c>
      <c r="L7" s="57" t="n">
        <v>12.745846374893</v>
      </c>
      <c r="M7" s="58" t="n">
        <v>85.5999455404746</v>
      </c>
      <c r="N7" s="59" t="n">
        <v>52.4317771330826</v>
      </c>
      <c r="Q7" s="6"/>
      <c r="R7" s="7"/>
      <c r="S7" s="7"/>
      <c r="T7" s="7"/>
      <c r="AF7" s="47"/>
    </row>
    <row r="8" s="48" customFormat="true" ht="30" hidden="false" customHeight="true" outlineLevel="0" collapsed="false">
      <c r="A8" s="60" t="s">
        <v>20</v>
      </c>
      <c r="B8" s="61" t="n">
        <v>20</v>
      </c>
      <c r="C8" s="62" t="n">
        <v>2</v>
      </c>
      <c r="D8" s="63" t="n">
        <v>18</v>
      </c>
      <c r="E8" s="64" t="n">
        <v>12</v>
      </c>
      <c r="F8" s="61" t="n">
        <v>93</v>
      </c>
      <c r="G8" s="63" t="n">
        <v>23</v>
      </c>
      <c r="H8" s="65" t="n">
        <v>5</v>
      </c>
      <c r="I8" s="66" t="n">
        <v>70</v>
      </c>
      <c r="J8" s="61" t="n">
        <v>64</v>
      </c>
      <c r="K8" s="67" t="n">
        <v>0</v>
      </c>
      <c r="L8" s="68" t="n">
        <v>13.8317369203638</v>
      </c>
      <c r="M8" s="69" t="n">
        <v>64.3175766796916</v>
      </c>
      <c r="N8" s="70" t="n">
        <v>44.2615581451641</v>
      </c>
      <c r="Q8" s="6"/>
      <c r="R8" s="7"/>
      <c r="S8" s="7"/>
      <c r="T8" s="7"/>
      <c r="AF8" s="47"/>
    </row>
    <row r="9" s="48" customFormat="true" ht="30.75" hidden="false" customHeight="true" outlineLevel="0" collapsed="false">
      <c r="A9" s="71" t="s">
        <v>21</v>
      </c>
      <c r="B9" s="72" t="n">
        <v>39</v>
      </c>
      <c r="C9" s="73" t="n">
        <v>5</v>
      </c>
      <c r="D9" s="74" t="n">
        <v>34</v>
      </c>
      <c r="E9" s="75" t="n">
        <v>18</v>
      </c>
      <c r="F9" s="72" t="n">
        <v>308</v>
      </c>
      <c r="G9" s="74" t="n">
        <v>75</v>
      </c>
      <c r="H9" s="76" t="n">
        <v>16</v>
      </c>
      <c r="I9" s="77" t="n">
        <v>233</v>
      </c>
      <c r="J9" s="72" t="n">
        <v>188</v>
      </c>
      <c r="K9" s="78" t="n">
        <v>0</v>
      </c>
      <c r="L9" s="57" t="n">
        <v>11.1959258312975</v>
      </c>
      <c r="M9" s="58" t="n">
        <v>88.4191065651187</v>
      </c>
      <c r="N9" s="59" t="n">
        <v>53.9701040072802</v>
      </c>
      <c r="Q9" s="6"/>
      <c r="R9" s="7"/>
      <c r="S9" s="7"/>
      <c r="T9" s="7"/>
      <c r="AF9" s="47"/>
    </row>
    <row r="10" s="48" customFormat="true" ht="30.75" hidden="false" customHeight="true" outlineLevel="0" collapsed="false">
      <c r="A10" s="79" t="s">
        <v>22</v>
      </c>
      <c r="B10" s="80" t="n">
        <v>29</v>
      </c>
      <c r="C10" s="81" t="n">
        <v>4</v>
      </c>
      <c r="D10" s="82" t="n">
        <v>25</v>
      </c>
      <c r="E10" s="83" t="n">
        <v>12</v>
      </c>
      <c r="F10" s="80" t="n">
        <v>229</v>
      </c>
      <c r="G10" s="82" t="n">
        <v>62</v>
      </c>
      <c r="H10" s="84" t="n">
        <v>15</v>
      </c>
      <c r="I10" s="85" t="n">
        <v>167</v>
      </c>
      <c r="J10" s="80" t="n">
        <v>139</v>
      </c>
      <c r="K10" s="86" t="n">
        <v>0</v>
      </c>
      <c r="L10" s="57" t="n">
        <v>12.3216546707569</v>
      </c>
      <c r="M10" s="58" t="n">
        <v>97.2985834345975</v>
      </c>
      <c r="N10" s="59" t="n">
        <v>59.0589654908692</v>
      </c>
      <c r="Q10" s="6"/>
      <c r="R10" s="7"/>
      <c r="S10" s="7"/>
      <c r="T10" s="7"/>
      <c r="AF10" s="47"/>
    </row>
    <row r="11" s="48" customFormat="true" ht="30.75" hidden="false" customHeight="true" outlineLevel="0" collapsed="false">
      <c r="A11" s="79" t="s">
        <v>23</v>
      </c>
      <c r="B11" s="80" t="n">
        <v>3</v>
      </c>
      <c r="C11" s="81" t="n">
        <v>1</v>
      </c>
      <c r="D11" s="82" t="n">
        <v>2</v>
      </c>
      <c r="E11" s="83" t="n">
        <v>2</v>
      </c>
      <c r="F11" s="80" t="n">
        <v>13</v>
      </c>
      <c r="G11" s="82" t="n">
        <v>0</v>
      </c>
      <c r="H11" s="84" t="n">
        <v>0</v>
      </c>
      <c r="I11" s="85" t="n">
        <v>13</v>
      </c>
      <c r="J11" s="80" t="n">
        <v>9</v>
      </c>
      <c r="K11" s="86" t="n">
        <v>0</v>
      </c>
      <c r="L11" s="57" t="n">
        <v>14.9238881703313</v>
      </c>
      <c r="M11" s="58" t="n">
        <v>64.6701820714357</v>
      </c>
      <c r="N11" s="59" t="n">
        <v>44.7716645109939</v>
      </c>
      <c r="Q11" s="87"/>
      <c r="R11" s="7"/>
      <c r="S11" s="7"/>
      <c r="T11" s="7"/>
      <c r="AF11" s="47"/>
    </row>
    <row r="12" s="48" customFormat="true" ht="30.75" hidden="false" customHeight="true" outlineLevel="0" collapsed="false">
      <c r="A12" s="79" t="s">
        <v>24</v>
      </c>
      <c r="B12" s="80" t="n">
        <v>3</v>
      </c>
      <c r="C12" s="81" t="n">
        <v>0</v>
      </c>
      <c r="D12" s="82" t="n">
        <v>3</v>
      </c>
      <c r="E12" s="83" t="n">
        <v>2</v>
      </c>
      <c r="F12" s="80" t="n">
        <v>33</v>
      </c>
      <c r="G12" s="82" t="n">
        <v>5</v>
      </c>
      <c r="H12" s="84" t="n">
        <v>1</v>
      </c>
      <c r="I12" s="85" t="n">
        <v>28</v>
      </c>
      <c r="J12" s="80" t="n">
        <v>20</v>
      </c>
      <c r="K12" s="86" t="n">
        <v>0</v>
      </c>
      <c r="L12" s="57" t="n">
        <v>6.74020984519985</v>
      </c>
      <c r="M12" s="58" t="n">
        <v>74.1423082971983</v>
      </c>
      <c r="N12" s="59" t="n">
        <v>44.9347323013323</v>
      </c>
      <c r="Q12" s="87"/>
      <c r="R12" s="7"/>
      <c r="S12" s="7"/>
      <c r="T12" s="7"/>
      <c r="AF12" s="47"/>
    </row>
    <row r="13" s="48" customFormat="true" ht="30.75" hidden="false" customHeight="true" outlineLevel="0" collapsed="false">
      <c r="A13" s="79" t="s">
        <v>25</v>
      </c>
      <c r="B13" s="80" t="n">
        <v>3</v>
      </c>
      <c r="C13" s="81" t="n">
        <v>0</v>
      </c>
      <c r="D13" s="82" t="n">
        <v>3</v>
      </c>
      <c r="E13" s="83" t="n">
        <v>2</v>
      </c>
      <c r="F13" s="80" t="n">
        <v>22</v>
      </c>
      <c r="G13" s="82" t="n">
        <v>5</v>
      </c>
      <c r="H13" s="84" t="n">
        <v>0</v>
      </c>
      <c r="I13" s="85" t="n">
        <v>17</v>
      </c>
      <c r="J13" s="80" t="n">
        <v>14</v>
      </c>
      <c r="K13" s="86" t="n">
        <v>0</v>
      </c>
      <c r="L13" s="57" t="n">
        <v>9.37294966726029</v>
      </c>
      <c r="M13" s="58" t="n">
        <v>68.7349642265754</v>
      </c>
      <c r="N13" s="59" t="n">
        <v>43.740431780548</v>
      </c>
      <c r="P13" s="5"/>
      <c r="Q13" s="6"/>
      <c r="R13" s="7"/>
      <c r="S13" s="7"/>
      <c r="T13" s="7"/>
      <c r="AF13" s="47"/>
    </row>
    <row r="14" s="48" customFormat="true" ht="30.75" hidden="false" customHeight="true" outlineLevel="0" collapsed="false">
      <c r="A14" s="79" t="s">
        <v>26</v>
      </c>
      <c r="B14" s="80" t="n">
        <v>1</v>
      </c>
      <c r="C14" s="81" t="n">
        <v>0</v>
      </c>
      <c r="D14" s="82" t="n">
        <v>1</v>
      </c>
      <c r="E14" s="83" t="n">
        <v>0</v>
      </c>
      <c r="F14" s="80" t="n">
        <v>11</v>
      </c>
      <c r="G14" s="82" t="n">
        <v>3</v>
      </c>
      <c r="H14" s="84" t="n">
        <v>0</v>
      </c>
      <c r="I14" s="85" t="n">
        <v>8</v>
      </c>
      <c r="J14" s="80" t="n">
        <v>6</v>
      </c>
      <c r="K14" s="86" t="n">
        <v>0</v>
      </c>
      <c r="L14" s="57" t="n">
        <v>6.11060189428659</v>
      </c>
      <c r="M14" s="58" t="n">
        <v>67.2166208371525</v>
      </c>
      <c r="N14" s="59" t="n">
        <v>36.6636113657195</v>
      </c>
      <c r="P14" s="5"/>
      <c r="Q14" s="6"/>
      <c r="R14" s="7"/>
      <c r="S14" s="7"/>
      <c r="T14" s="7"/>
      <c r="AF14" s="47"/>
    </row>
    <row r="15" customFormat="false" ht="30.75" hidden="false" customHeight="true" outlineLevel="0" collapsed="false">
      <c r="A15" s="88" t="s">
        <v>27</v>
      </c>
      <c r="B15" s="89" t="n">
        <v>1</v>
      </c>
      <c r="C15" s="90" t="n">
        <v>0</v>
      </c>
      <c r="D15" s="91" t="n">
        <v>1</v>
      </c>
      <c r="E15" s="92" t="n">
        <v>0</v>
      </c>
      <c r="F15" s="89" t="n">
        <v>11</v>
      </c>
      <c r="G15" s="91" t="n">
        <v>3</v>
      </c>
      <c r="H15" s="93" t="n">
        <v>0</v>
      </c>
      <c r="I15" s="94" t="n">
        <v>8</v>
      </c>
      <c r="J15" s="89" t="n">
        <v>6</v>
      </c>
      <c r="K15" s="95" t="s">
        <v>28</v>
      </c>
      <c r="L15" s="96" t="n">
        <v>6.11060189428659</v>
      </c>
      <c r="M15" s="97" t="n">
        <v>67.2166208371525</v>
      </c>
      <c r="N15" s="98" t="n">
        <v>36.6636113657195</v>
      </c>
      <c r="P15" s="48"/>
      <c r="Q15" s="87"/>
      <c r="AF15" s="32"/>
    </row>
    <row r="16" s="48" customFormat="true" ht="30.75" hidden="false" customHeight="true" outlineLevel="0" collapsed="false">
      <c r="A16" s="79" t="s">
        <v>29</v>
      </c>
      <c r="B16" s="80" t="n">
        <v>14</v>
      </c>
      <c r="C16" s="81" t="n">
        <v>2</v>
      </c>
      <c r="D16" s="82" t="n">
        <v>12</v>
      </c>
      <c r="E16" s="83" t="n">
        <v>10</v>
      </c>
      <c r="F16" s="80" t="n">
        <v>103</v>
      </c>
      <c r="G16" s="82" t="n">
        <v>19</v>
      </c>
      <c r="H16" s="84" t="n">
        <v>4</v>
      </c>
      <c r="I16" s="85" t="n">
        <v>84</v>
      </c>
      <c r="J16" s="80" t="n">
        <v>65</v>
      </c>
      <c r="K16" s="86" t="n">
        <v>0</v>
      </c>
      <c r="L16" s="99" t="n">
        <v>11.2477805718693</v>
      </c>
      <c r="M16" s="100" t="n">
        <v>82.7515284930384</v>
      </c>
      <c r="N16" s="101" t="n">
        <v>52.2218383693932</v>
      </c>
      <c r="Q16" s="87"/>
      <c r="R16" s="7"/>
      <c r="S16" s="7"/>
      <c r="T16" s="7"/>
      <c r="AF16" s="47"/>
    </row>
    <row r="17" s="48" customFormat="true" ht="30.75" hidden="false" customHeight="true" outlineLevel="0" collapsed="false">
      <c r="A17" s="102" t="s">
        <v>30</v>
      </c>
      <c r="B17" s="80" t="n">
        <v>8</v>
      </c>
      <c r="C17" s="103" t="n">
        <v>1</v>
      </c>
      <c r="D17" s="82" t="n">
        <v>7</v>
      </c>
      <c r="E17" s="83" t="n">
        <v>6</v>
      </c>
      <c r="F17" s="80" t="n">
        <v>72</v>
      </c>
      <c r="G17" s="82" t="n">
        <v>16</v>
      </c>
      <c r="H17" s="84" t="n">
        <v>3</v>
      </c>
      <c r="I17" s="85" t="n">
        <v>56</v>
      </c>
      <c r="J17" s="80" t="n">
        <v>40</v>
      </c>
      <c r="K17" s="86" t="n">
        <v>0</v>
      </c>
      <c r="L17" s="57" t="n">
        <v>11.099087100086</v>
      </c>
      <c r="M17" s="58" t="n">
        <v>99.8917839007742</v>
      </c>
      <c r="N17" s="59" t="n">
        <v>55.4954355004301</v>
      </c>
      <c r="Q17" s="87"/>
      <c r="R17" s="7"/>
      <c r="S17" s="7"/>
      <c r="T17" s="7"/>
      <c r="AF17" s="47"/>
    </row>
    <row r="18" s="47" customFormat="true" ht="30.75" hidden="false" customHeight="true" outlineLevel="0" collapsed="false">
      <c r="A18" s="79" t="s">
        <v>31</v>
      </c>
      <c r="B18" s="80" t="n">
        <v>6</v>
      </c>
      <c r="C18" s="81" t="n">
        <v>1</v>
      </c>
      <c r="D18" s="82" t="n">
        <v>5</v>
      </c>
      <c r="E18" s="83" t="n">
        <v>4</v>
      </c>
      <c r="F18" s="80" t="n">
        <v>31</v>
      </c>
      <c r="G18" s="82" t="n">
        <v>3</v>
      </c>
      <c r="H18" s="84" t="n">
        <v>1</v>
      </c>
      <c r="I18" s="85" t="n">
        <v>28</v>
      </c>
      <c r="J18" s="80" t="n">
        <v>25</v>
      </c>
      <c r="K18" s="86" t="n">
        <v>0</v>
      </c>
      <c r="L18" s="57" t="n">
        <v>11.452348685843</v>
      </c>
      <c r="M18" s="58" t="n">
        <v>59.1704682101888</v>
      </c>
      <c r="N18" s="59" t="n">
        <v>47.7181195243458</v>
      </c>
      <c r="O18" s="48"/>
      <c r="P18" s="48"/>
      <c r="Q18" s="87"/>
      <c r="R18" s="7"/>
      <c r="S18" s="7"/>
      <c r="T18" s="7"/>
    </row>
    <row r="19" customFormat="false" ht="30.75" hidden="false" customHeight="true" outlineLevel="0" collapsed="false">
      <c r="A19" s="104" t="s">
        <v>32</v>
      </c>
      <c r="B19" s="105" t="n">
        <v>2</v>
      </c>
      <c r="C19" s="106" t="n">
        <v>0</v>
      </c>
      <c r="D19" s="107" t="n">
        <v>2</v>
      </c>
      <c r="E19" s="108" t="n">
        <v>2</v>
      </c>
      <c r="F19" s="105" t="n">
        <v>10</v>
      </c>
      <c r="G19" s="107" t="n">
        <v>0</v>
      </c>
      <c r="H19" s="109" t="n">
        <v>0</v>
      </c>
      <c r="I19" s="110" t="n">
        <v>10</v>
      </c>
      <c r="J19" s="105" t="n">
        <v>6</v>
      </c>
      <c r="K19" s="111" t="n">
        <v>0</v>
      </c>
      <c r="L19" s="96" t="n">
        <v>11.4344520038877</v>
      </c>
      <c r="M19" s="97" t="n">
        <v>57.1722600194386</v>
      </c>
      <c r="N19" s="98" t="n">
        <v>34.3033560116631</v>
      </c>
      <c r="AF19" s="32"/>
    </row>
    <row r="20" customFormat="false" ht="30.75" hidden="false" customHeight="true" outlineLevel="0" collapsed="false">
      <c r="A20" s="104" t="s">
        <v>33</v>
      </c>
      <c r="B20" s="105" t="n">
        <v>1</v>
      </c>
      <c r="C20" s="106" t="n">
        <v>0</v>
      </c>
      <c r="D20" s="107" t="n">
        <v>1</v>
      </c>
      <c r="E20" s="108" t="n">
        <v>1</v>
      </c>
      <c r="F20" s="105" t="n">
        <v>5</v>
      </c>
      <c r="G20" s="107" t="n">
        <v>0</v>
      </c>
      <c r="H20" s="109" t="n">
        <v>0</v>
      </c>
      <c r="I20" s="110" t="n">
        <v>5</v>
      </c>
      <c r="J20" s="105" t="n">
        <v>5</v>
      </c>
      <c r="K20" s="111" t="n">
        <v>0</v>
      </c>
      <c r="L20" s="96" t="n">
        <v>10.6145844390192</v>
      </c>
      <c r="M20" s="97" t="n">
        <v>53.0729221950961</v>
      </c>
      <c r="N20" s="98" t="n">
        <v>53.0729221950961</v>
      </c>
      <c r="P20" s="48"/>
      <c r="Q20" s="87"/>
      <c r="AF20" s="32"/>
    </row>
    <row r="21" customFormat="false" ht="30.75" hidden="false" customHeight="true" outlineLevel="0" collapsed="false">
      <c r="A21" s="88" t="s">
        <v>34</v>
      </c>
      <c r="B21" s="89" t="n">
        <v>3</v>
      </c>
      <c r="C21" s="90" t="n">
        <v>1</v>
      </c>
      <c r="D21" s="91" t="n">
        <v>2</v>
      </c>
      <c r="E21" s="92" t="n">
        <v>1</v>
      </c>
      <c r="F21" s="89" t="n">
        <v>16</v>
      </c>
      <c r="G21" s="91" t="n">
        <v>3</v>
      </c>
      <c r="H21" s="93" t="n">
        <v>1</v>
      </c>
      <c r="I21" s="94" t="n">
        <v>13</v>
      </c>
      <c r="J21" s="89" t="n">
        <v>14</v>
      </c>
      <c r="K21" s="95" t="n">
        <v>0</v>
      </c>
      <c r="L21" s="112" t="n">
        <v>11.7744024490757</v>
      </c>
      <c r="M21" s="113" t="n">
        <v>62.7968130617371</v>
      </c>
      <c r="N21" s="114" t="n">
        <v>54.94721142902</v>
      </c>
      <c r="P21" s="48"/>
      <c r="Q21" s="87"/>
      <c r="AF21" s="32"/>
    </row>
    <row r="22" s="48" customFormat="true" ht="30.75" hidden="false" customHeight="true" outlineLevel="0" collapsed="false">
      <c r="A22" s="79" t="s">
        <v>35</v>
      </c>
      <c r="B22" s="80" t="n">
        <v>18</v>
      </c>
      <c r="C22" s="81" t="n">
        <v>3</v>
      </c>
      <c r="D22" s="82" t="n">
        <v>15</v>
      </c>
      <c r="E22" s="83" t="n">
        <v>10</v>
      </c>
      <c r="F22" s="80" t="n">
        <v>100</v>
      </c>
      <c r="G22" s="82" t="n">
        <v>25</v>
      </c>
      <c r="H22" s="84" t="n">
        <v>11</v>
      </c>
      <c r="I22" s="85" t="n">
        <v>75</v>
      </c>
      <c r="J22" s="80" t="n">
        <v>62</v>
      </c>
      <c r="K22" s="86" t="n">
        <v>1</v>
      </c>
      <c r="L22" s="99" t="n">
        <v>13.8986479704113</v>
      </c>
      <c r="M22" s="100" t="n">
        <v>77.2147109467296</v>
      </c>
      <c r="N22" s="101" t="n">
        <v>47.8731207869723</v>
      </c>
      <c r="Q22" s="87"/>
      <c r="R22" s="7"/>
      <c r="S22" s="7"/>
      <c r="T22" s="7"/>
      <c r="AF22" s="47"/>
    </row>
    <row r="23" s="48" customFormat="true" ht="30.75" hidden="false" customHeight="true" outlineLevel="0" collapsed="false">
      <c r="A23" s="79" t="s">
        <v>36</v>
      </c>
      <c r="B23" s="80" t="n">
        <v>18</v>
      </c>
      <c r="C23" s="103" t="n">
        <v>3</v>
      </c>
      <c r="D23" s="82" t="n">
        <v>15</v>
      </c>
      <c r="E23" s="83" t="n">
        <v>10</v>
      </c>
      <c r="F23" s="80" t="n">
        <v>97</v>
      </c>
      <c r="G23" s="82" t="n">
        <v>23</v>
      </c>
      <c r="H23" s="84" t="n">
        <v>9</v>
      </c>
      <c r="I23" s="85" t="n">
        <v>74</v>
      </c>
      <c r="J23" s="80" t="n">
        <v>60</v>
      </c>
      <c r="K23" s="86" t="n">
        <v>1</v>
      </c>
      <c r="L23" s="57" t="n">
        <v>14.5745447479009</v>
      </c>
      <c r="M23" s="58" t="n">
        <v>78.5406022525769</v>
      </c>
      <c r="N23" s="59" t="n">
        <v>48.5818158263362</v>
      </c>
      <c r="Q23" s="87"/>
      <c r="R23" s="7"/>
      <c r="S23" s="7"/>
      <c r="T23" s="7"/>
      <c r="AF23" s="47"/>
    </row>
    <row r="24" s="48" customFormat="true" ht="30.75" hidden="false" customHeight="true" outlineLevel="0" collapsed="false">
      <c r="A24" s="79" t="s">
        <v>37</v>
      </c>
      <c r="B24" s="80" t="n">
        <v>0</v>
      </c>
      <c r="C24" s="81" t="n">
        <v>0</v>
      </c>
      <c r="D24" s="82" t="n">
        <v>0</v>
      </c>
      <c r="E24" s="83" t="n">
        <v>0</v>
      </c>
      <c r="F24" s="80" t="n">
        <v>3</v>
      </c>
      <c r="G24" s="82" t="n">
        <v>2</v>
      </c>
      <c r="H24" s="84" t="n">
        <v>2</v>
      </c>
      <c r="I24" s="85" t="n">
        <v>1</v>
      </c>
      <c r="J24" s="80" t="n">
        <v>2</v>
      </c>
      <c r="K24" s="86" t="n">
        <v>0</v>
      </c>
      <c r="L24" s="57" t="n">
        <v>0</v>
      </c>
      <c r="M24" s="58" t="n">
        <v>49.95004995005</v>
      </c>
      <c r="N24" s="59" t="n">
        <v>33.3000333000333</v>
      </c>
      <c r="P24" s="5"/>
      <c r="Q24" s="6"/>
      <c r="R24" s="7"/>
      <c r="S24" s="7"/>
      <c r="T24" s="7"/>
      <c r="AF24" s="47"/>
    </row>
    <row r="25" customFormat="false" ht="30.75" hidden="false" customHeight="true" outlineLevel="0" collapsed="false">
      <c r="A25" s="88" t="s">
        <v>38</v>
      </c>
      <c r="B25" s="89" t="n">
        <v>0</v>
      </c>
      <c r="C25" s="90" t="n">
        <v>0</v>
      </c>
      <c r="D25" s="91" t="n">
        <v>0</v>
      </c>
      <c r="E25" s="92" t="n">
        <v>0</v>
      </c>
      <c r="F25" s="89" t="n">
        <v>3</v>
      </c>
      <c r="G25" s="91" t="n">
        <v>2</v>
      </c>
      <c r="H25" s="93" t="n">
        <v>2</v>
      </c>
      <c r="I25" s="94" t="n">
        <v>1</v>
      </c>
      <c r="J25" s="89" t="n">
        <v>2</v>
      </c>
      <c r="K25" s="95" t="s">
        <v>28</v>
      </c>
      <c r="L25" s="112" t="n">
        <v>0</v>
      </c>
      <c r="M25" s="113" t="n">
        <v>49.95004995005</v>
      </c>
      <c r="N25" s="114" t="n">
        <v>33.3000333000333</v>
      </c>
      <c r="P25" s="48"/>
      <c r="Q25" s="87"/>
      <c r="AF25" s="32"/>
    </row>
    <row r="26" s="48" customFormat="true" ht="30.75" hidden="false" customHeight="true" outlineLevel="0" collapsed="false">
      <c r="A26" s="79" t="s">
        <v>39</v>
      </c>
      <c r="B26" s="80" t="n">
        <v>12</v>
      </c>
      <c r="C26" s="81" t="n">
        <v>2</v>
      </c>
      <c r="D26" s="82" t="n">
        <v>10</v>
      </c>
      <c r="E26" s="83" t="n">
        <v>9</v>
      </c>
      <c r="F26" s="80" t="n">
        <v>61</v>
      </c>
      <c r="G26" s="82" t="n">
        <v>17</v>
      </c>
      <c r="H26" s="84" t="n">
        <v>5</v>
      </c>
      <c r="I26" s="85" t="n">
        <v>44</v>
      </c>
      <c r="J26" s="80" t="n">
        <v>36</v>
      </c>
      <c r="K26" s="86" t="n">
        <v>0</v>
      </c>
      <c r="L26" s="99" t="n">
        <v>15.7946692991116</v>
      </c>
      <c r="M26" s="100" t="n">
        <v>80.2895689371504</v>
      </c>
      <c r="N26" s="101" t="n">
        <v>47.3840078973347</v>
      </c>
      <c r="Q26" s="87"/>
      <c r="R26" s="7"/>
      <c r="S26" s="7"/>
      <c r="T26" s="7"/>
      <c r="AF26" s="47"/>
    </row>
    <row r="27" s="48" customFormat="true" ht="30.75" hidden="false" customHeight="true" outlineLevel="0" collapsed="false">
      <c r="A27" s="102" t="s">
        <v>40</v>
      </c>
      <c r="B27" s="80" t="n">
        <v>10</v>
      </c>
      <c r="C27" s="103" t="n">
        <v>2</v>
      </c>
      <c r="D27" s="82" t="n">
        <v>8</v>
      </c>
      <c r="E27" s="83" t="n">
        <v>8</v>
      </c>
      <c r="F27" s="80" t="n">
        <v>42</v>
      </c>
      <c r="G27" s="82" t="n">
        <v>14</v>
      </c>
      <c r="H27" s="84" t="n">
        <v>5</v>
      </c>
      <c r="I27" s="85" t="n">
        <v>28</v>
      </c>
      <c r="J27" s="80" t="n">
        <v>27</v>
      </c>
      <c r="K27" s="86" t="n">
        <v>0</v>
      </c>
      <c r="L27" s="57" t="n">
        <v>17.9134422470622</v>
      </c>
      <c r="M27" s="58" t="n">
        <v>75.2364574376612</v>
      </c>
      <c r="N27" s="59" t="n">
        <v>48.3662940670679</v>
      </c>
      <c r="Q27" s="87"/>
      <c r="R27" s="7"/>
      <c r="S27" s="7"/>
      <c r="T27" s="7"/>
      <c r="AF27" s="47"/>
    </row>
    <row r="28" s="48" customFormat="true" ht="30.75" hidden="false" customHeight="true" outlineLevel="0" collapsed="false">
      <c r="A28" s="79" t="s">
        <v>41</v>
      </c>
      <c r="B28" s="80" t="n">
        <v>2</v>
      </c>
      <c r="C28" s="81" t="n">
        <v>0</v>
      </c>
      <c r="D28" s="82" t="n">
        <v>2</v>
      </c>
      <c r="E28" s="83" t="n">
        <v>1</v>
      </c>
      <c r="F28" s="80" t="n">
        <v>19</v>
      </c>
      <c r="G28" s="82" t="n">
        <v>3</v>
      </c>
      <c r="H28" s="84" t="n">
        <v>0</v>
      </c>
      <c r="I28" s="85" t="n">
        <v>16</v>
      </c>
      <c r="J28" s="80" t="n">
        <v>9</v>
      </c>
      <c r="K28" s="86" t="n">
        <v>0</v>
      </c>
      <c r="L28" s="57" t="n">
        <v>9.92506575356062</v>
      </c>
      <c r="M28" s="58" t="n">
        <v>94.2881246588259</v>
      </c>
      <c r="N28" s="59" t="n">
        <v>44.6627958910228</v>
      </c>
      <c r="Q28" s="87"/>
      <c r="R28" s="7"/>
      <c r="S28" s="7"/>
      <c r="T28" s="7"/>
      <c r="AF28" s="47"/>
    </row>
    <row r="29" customFormat="false" ht="30.75" hidden="false" customHeight="true" outlineLevel="0" collapsed="false">
      <c r="A29" s="88" t="s">
        <v>42</v>
      </c>
      <c r="B29" s="89" t="n">
        <v>2</v>
      </c>
      <c r="C29" s="90" t="n">
        <v>0</v>
      </c>
      <c r="D29" s="91" t="n">
        <v>2</v>
      </c>
      <c r="E29" s="92" t="n">
        <v>1</v>
      </c>
      <c r="F29" s="89" t="n">
        <v>19</v>
      </c>
      <c r="G29" s="91" t="n">
        <v>3</v>
      </c>
      <c r="H29" s="93" t="n">
        <v>0</v>
      </c>
      <c r="I29" s="94" t="n">
        <v>16</v>
      </c>
      <c r="J29" s="89" t="n">
        <v>9</v>
      </c>
      <c r="K29" s="95" t="s">
        <v>28</v>
      </c>
      <c r="L29" s="112" t="n">
        <v>9.92506575356062</v>
      </c>
      <c r="M29" s="113" t="n">
        <v>94.2881246588259</v>
      </c>
      <c r="N29" s="114" t="n">
        <v>44.6627958910228</v>
      </c>
      <c r="P29" s="48"/>
      <c r="Q29" s="87"/>
      <c r="AF29" s="32"/>
    </row>
    <row r="30" s="48" customFormat="true" ht="30.75" hidden="false" customHeight="true" outlineLevel="0" collapsed="false">
      <c r="A30" s="79" t="s">
        <v>43</v>
      </c>
      <c r="B30" s="80" t="n">
        <v>25</v>
      </c>
      <c r="C30" s="81" t="n">
        <v>2</v>
      </c>
      <c r="D30" s="82" t="n">
        <v>23</v>
      </c>
      <c r="E30" s="83" t="n">
        <v>14</v>
      </c>
      <c r="F30" s="80" t="n">
        <v>112</v>
      </c>
      <c r="G30" s="82" t="n">
        <v>41</v>
      </c>
      <c r="H30" s="84" t="n">
        <v>7</v>
      </c>
      <c r="I30" s="85" t="n">
        <v>71</v>
      </c>
      <c r="J30" s="80" t="n">
        <v>75</v>
      </c>
      <c r="K30" s="86" t="n">
        <v>0</v>
      </c>
      <c r="L30" s="57" t="n">
        <v>15.9518127640025</v>
      </c>
      <c r="M30" s="58" t="n">
        <v>71.4641211827312</v>
      </c>
      <c r="N30" s="59" t="n">
        <v>47.8554382920075</v>
      </c>
      <c r="Q30" s="87"/>
      <c r="R30" s="7"/>
      <c r="S30" s="7"/>
      <c r="T30" s="7"/>
      <c r="AF30" s="47"/>
    </row>
    <row r="31" s="48" customFormat="true" ht="30.75" hidden="false" customHeight="true" outlineLevel="0" collapsed="false">
      <c r="A31" s="102" t="s">
        <v>44</v>
      </c>
      <c r="B31" s="80" t="n">
        <v>5</v>
      </c>
      <c r="C31" s="103" t="n">
        <v>1</v>
      </c>
      <c r="D31" s="82" t="n">
        <v>4</v>
      </c>
      <c r="E31" s="83" t="n">
        <v>2</v>
      </c>
      <c r="F31" s="80" t="n">
        <v>47</v>
      </c>
      <c r="G31" s="82" t="n">
        <v>16</v>
      </c>
      <c r="H31" s="84" t="n">
        <v>1</v>
      </c>
      <c r="I31" s="85" t="n">
        <v>31</v>
      </c>
      <c r="J31" s="80" t="n">
        <v>24</v>
      </c>
      <c r="K31" s="86" t="n">
        <v>0</v>
      </c>
      <c r="L31" s="57" t="n">
        <v>10.1057056814277</v>
      </c>
      <c r="M31" s="58" t="n">
        <v>94.9936334054207</v>
      </c>
      <c r="N31" s="59" t="n">
        <v>48.5073872708531</v>
      </c>
      <c r="P31" s="5"/>
      <c r="Q31" s="6"/>
      <c r="R31" s="7"/>
      <c r="S31" s="7"/>
      <c r="T31" s="7"/>
      <c r="AF31" s="47"/>
    </row>
    <row r="32" s="48" customFormat="true" ht="30.75" hidden="false" customHeight="true" outlineLevel="0" collapsed="false">
      <c r="A32" s="102" t="s">
        <v>45</v>
      </c>
      <c r="B32" s="80" t="n">
        <v>5</v>
      </c>
      <c r="C32" s="103" t="n">
        <v>0</v>
      </c>
      <c r="D32" s="82" t="n">
        <v>5</v>
      </c>
      <c r="E32" s="83" t="n">
        <v>2</v>
      </c>
      <c r="F32" s="80" t="n">
        <v>18</v>
      </c>
      <c r="G32" s="82" t="n">
        <v>6</v>
      </c>
      <c r="H32" s="84" t="n">
        <v>0</v>
      </c>
      <c r="I32" s="85" t="n">
        <v>12</v>
      </c>
      <c r="J32" s="80" t="n">
        <v>17</v>
      </c>
      <c r="K32" s="86" t="n">
        <v>0</v>
      </c>
      <c r="L32" s="57" t="n">
        <v>16.7145818011633</v>
      </c>
      <c r="M32" s="58" t="n">
        <v>60.172494484188</v>
      </c>
      <c r="N32" s="59" t="n">
        <v>56.8295781239553</v>
      </c>
      <c r="Q32" s="87"/>
      <c r="R32" s="7"/>
      <c r="S32" s="7"/>
      <c r="T32" s="7"/>
      <c r="AF32" s="47"/>
    </row>
    <row r="33" s="48" customFormat="true" ht="30.75" hidden="false" customHeight="true" outlineLevel="0" collapsed="false">
      <c r="A33" s="102" t="s">
        <v>46</v>
      </c>
      <c r="B33" s="80" t="n">
        <v>4</v>
      </c>
      <c r="C33" s="103" t="n">
        <v>0</v>
      </c>
      <c r="D33" s="82" t="n">
        <v>4</v>
      </c>
      <c r="E33" s="83" t="n">
        <v>3</v>
      </c>
      <c r="F33" s="80" t="n">
        <v>18</v>
      </c>
      <c r="G33" s="82" t="n">
        <v>7</v>
      </c>
      <c r="H33" s="84" t="n">
        <v>4</v>
      </c>
      <c r="I33" s="85" t="n">
        <v>11</v>
      </c>
      <c r="J33" s="80" t="n">
        <v>12</v>
      </c>
      <c r="K33" s="86" t="n">
        <v>0</v>
      </c>
      <c r="L33" s="57" t="n">
        <v>14.4670693334298</v>
      </c>
      <c r="M33" s="58" t="n">
        <v>65.101812000434</v>
      </c>
      <c r="N33" s="59" t="n">
        <v>43.4012080002893</v>
      </c>
      <c r="Q33" s="87"/>
      <c r="R33" s="7"/>
      <c r="S33" s="7"/>
      <c r="T33" s="7"/>
      <c r="AF33" s="47"/>
    </row>
    <row r="34" s="48" customFormat="true" ht="30.75" hidden="false" customHeight="true" outlineLevel="0" collapsed="false">
      <c r="A34" s="79" t="s">
        <v>47</v>
      </c>
      <c r="B34" s="80" t="n">
        <v>10</v>
      </c>
      <c r="C34" s="81" t="n">
        <v>1</v>
      </c>
      <c r="D34" s="82" t="n">
        <v>9</v>
      </c>
      <c r="E34" s="83" t="n">
        <v>7</v>
      </c>
      <c r="F34" s="80" t="n">
        <v>26</v>
      </c>
      <c r="G34" s="82" t="n">
        <v>11</v>
      </c>
      <c r="H34" s="84" t="n">
        <v>2</v>
      </c>
      <c r="I34" s="85" t="n">
        <v>15</v>
      </c>
      <c r="J34" s="80" t="n">
        <v>18</v>
      </c>
      <c r="K34" s="86" t="n">
        <v>0</v>
      </c>
      <c r="L34" s="57" t="n">
        <v>24.6803889629301</v>
      </c>
      <c r="M34" s="58" t="n">
        <v>64.1690113036182</v>
      </c>
      <c r="N34" s="59" t="n">
        <v>44.4247001332741</v>
      </c>
      <c r="P34" s="5"/>
      <c r="Q34" s="6"/>
      <c r="R34" s="7"/>
      <c r="S34" s="7"/>
      <c r="T34" s="7"/>
      <c r="AF34" s="47"/>
    </row>
    <row r="35" customFormat="false" ht="30.75" hidden="false" customHeight="true" outlineLevel="0" collapsed="false">
      <c r="A35" s="104" t="s">
        <v>48</v>
      </c>
      <c r="B35" s="105" t="n">
        <v>2</v>
      </c>
      <c r="C35" s="106" t="n">
        <v>0</v>
      </c>
      <c r="D35" s="107" t="n">
        <v>2</v>
      </c>
      <c r="E35" s="108" t="n">
        <v>1</v>
      </c>
      <c r="F35" s="105" t="n">
        <v>4</v>
      </c>
      <c r="G35" s="107" t="n">
        <v>2</v>
      </c>
      <c r="H35" s="109" t="n">
        <v>1</v>
      </c>
      <c r="I35" s="110" t="n">
        <v>2</v>
      </c>
      <c r="J35" s="105" t="n">
        <v>4</v>
      </c>
      <c r="K35" s="111" t="n">
        <v>0</v>
      </c>
      <c r="L35" s="96" t="n">
        <v>29.1545189504373</v>
      </c>
      <c r="M35" s="97" t="n">
        <v>58.3090379008746</v>
      </c>
      <c r="N35" s="98" t="n">
        <v>58.3090379008746</v>
      </c>
      <c r="AF35" s="32"/>
    </row>
    <row r="36" customFormat="false" ht="30.75" hidden="false" customHeight="true" outlineLevel="0" collapsed="false">
      <c r="A36" s="104" t="s">
        <v>49</v>
      </c>
      <c r="B36" s="105" t="n">
        <v>3</v>
      </c>
      <c r="C36" s="106" t="n">
        <v>0</v>
      </c>
      <c r="D36" s="107" t="n">
        <v>3</v>
      </c>
      <c r="E36" s="108" t="n">
        <v>3</v>
      </c>
      <c r="F36" s="105" t="n">
        <v>5</v>
      </c>
      <c r="G36" s="107" t="n">
        <v>3</v>
      </c>
      <c r="H36" s="109" t="n">
        <v>0</v>
      </c>
      <c r="I36" s="110" t="n">
        <v>2</v>
      </c>
      <c r="J36" s="105" t="n">
        <v>6</v>
      </c>
      <c r="K36" s="111" t="n">
        <v>0</v>
      </c>
      <c r="L36" s="96" t="n">
        <v>31.4762354422411</v>
      </c>
      <c r="M36" s="97" t="n">
        <v>52.4603924037352</v>
      </c>
      <c r="N36" s="98" t="n">
        <v>62.9524708844822</v>
      </c>
      <c r="AF36" s="32"/>
    </row>
    <row r="37" customFormat="false" ht="30.75" hidden="false" customHeight="true" outlineLevel="0" collapsed="false">
      <c r="A37" s="104" t="s">
        <v>50</v>
      </c>
      <c r="B37" s="105" t="n">
        <v>5</v>
      </c>
      <c r="C37" s="106" t="n">
        <v>1</v>
      </c>
      <c r="D37" s="107" t="n">
        <v>4</v>
      </c>
      <c r="E37" s="108" t="n">
        <v>3</v>
      </c>
      <c r="F37" s="105" t="n">
        <v>17</v>
      </c>
      <c r="G37" s="107" t="n">
        <v>6</v>
      </c>
      <c r="H37" s="109" t="n">
        <v>1</v>
      </c>
      <c r="I37" s="110" t="n">
        <v>11</v>
      </c>
      <c r="J37" s="105" t="n">
        <v>8</v>
      </c>
      <c r="K37" s="111" t="n">
        <v>0</v>
      </c>
      <c r="L37" s="96" t="n">
        <v>20.7236705765325</v>
      </c>
      <c r="M37" s="97" t="n">
        <v>70.4604799602106</v>
      </c>
      <c r="N37" s="98" t="n">
        <v>33.157872922452</v>
      </c>
      <c r="P37" s="48"/>
      <c r="Q37" s="87"/>
      <c r="AF37" s="32"/>
    </row>
    <row r="38" s="48" customFormat="true" ht="30.75" hidden="false" customHeight="true" outlineLevel="0" collapsed="false">
      <c r="A38" s="79" t="s">
        <v>51</v>
      </c>
      <c r="B38" s="80" t="n">
        <v>1</v>
      </c>
      <c r="C38" s="81" t="n">
        <v>0</v>
      </c>
      <c r="D38" s="82" t="n">
        <v>1</v>
      </c>
      <c r="E38" s="83" t="n">
        <v>0</v>
      </c>
      <c r="F38" s="80" t="n">
        <v>3</v>
      </c>
      <c r="G38" s="82" t="n">
        <v>1</v>
      </c>
      <c r="H38" s="84" t="n">
        <v>0</v>
      </c>
      <c r="I38" s="85" t="n">
        <v>2</v>
      </c>
      <c r="J38" s="80" t="n">
        <v>4</v>
      </c>
      <c r="K38" s="86" t="n">
        <v>0</v>
      </c>
      <c r="L38" s="57" t="n">
        <v>10.9122653862942</v>
      </c>
      <c r="M38" s="58" t="n">
        <v>32.7367961588826</v>
      </c>
      <c r="N38" s="59" t="n">
        <v>43.6490615451768</v>
      </c>
      <c r="P38" s="5"/>
      <c r="Q38" s="6"/>
      <c r="R38" s="7"/>
      <c r="S38" s="7"/>
      <c r="T38" s="7"/>
      <c r="AF38" s="47"/>
    </row>
    <row r="39" customFormat="false" ht="30.75" hidden="false" customHeight="true" outlineLevel="0" collapsed="false">
      <c r="A39" s="115" t="s">
        <v>52</v>
      </c>
      <c r="B39" s="116" t="n">
        <v>1</v>
      </c>
      <c r="C39" s="117" t="n">
        <v>0</v>
      </c>
      <c r="D39" s="118" t="n">
        <v>1</v>
      </c>
      <c r="E39" s="119" t="n">
        <v>0</v>
      </c>
      <c r="F39" s="116" t="n">
        <v>3</v>
      </c>
      <c r="G39" s="118" t="n">
        <v>1</v>
      </c>
      <c r="H39" s="120" t="n">
        <v>0</v>
      </c>
      <c r="I39" s="121" t="n">
        <v>2</v>
      </c>
      <c r="J39" s="116" t="n">
        <v>4</v>
      </c>
      <c r="K39" s="122" t="n">
        <v>0</v>
      </c>
      <c r="L39" s="123" t="n">
        <v>10.9122653862942</v>
      </c>
      <c r="M39" s="124" t="n">
        <v>32.7367961588826</v>
      </c>
      <c r="N39" s="125" t="n">
        <v>43.6490615451768</v>
      </c>
      <c r="AF39" s="32"/>
    </row>
  </sheetData>
  <mergeCells count="17">
    <mergeCell ref="A3:A5"/>
    <mergeCell ref="B3:E3"/>
    <mergeCell ref="F3:I3"/>
    <mergeCell ref="J3:K3"/>
    <mergeCell ref="L3:N3"/>
    <mergeCell ref="B4:B5"/>
    <mergeCell ref="C4:C5"/>
    <mergeCell ref="D4:D5"/>
    <mergeCell ref="F4:F5"/>
    <mergeCell ref="G4:G5"/>
    <mergeCell ref="I4:I5"/>
    <mergeCell ref="J4:J5"/>
    <mergeCell ref="K4:K5"/>
    <mergeCell ref="L4:L5"/>
    <mergeCell ref="M4:M5"/>
    <mergeCell ref="N4:N5"/>
    <mergeCell ref="P4:P5"/>
  </mergeCells>
  <dataValidations count="1">
    <dataValidation allowBlank="true" error="式が入力されています" errorStyle="warning" operator="between" showDropDown="false" showErrorMessage="true" showInputMessage="false" sqref="B6:P6 B7:N9 C10:C13 L10:N39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354166666666667" top="0.590277777777778" bottom="0.6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36:51Z</dcterms:created>
  <dc:creator>外尾　奈々子（医務課）</dc:creator>
  <dc:description/>
  <dc:language>en-US</dc:language>
  <cp:lastModifiedBy>佐賀県</cp:lastModifiedBy>
  <cp:lastPrinted>2017-01-17T02:42:35Z</cp:lastPrinted>
  <dcterms:modified xsi:type="dcterms:W3CDTF">2017-01-17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