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r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9" activeCellId="0" sqref="A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273805</v>
      </c>
      <c r="C8" s="19" t="n">
        <v>2140701</v>
      </c>
      <c r="D8" s="19" t="n">
        <v>112796</v>
      </c>
      <c r="E8" s="19" t="n">
        <v>20302</v>
      </c>
    </row>
    <row r="9" s="11" customFormat="true" ht="12" hidden="false" customHeight="true" outlineLevel="0" collapsed="false">
      <c r="A9" s="20" t="s">
        <v>11</v>
      </c>
      <c r="B9" s="19" t="n">
        <v>2331483</v>
      </c>
      <c r="C9" s="19" t="n">
        <v>2128861</v>
      </c>
      <c r="D9" s="19" t="n">
        <v>182576</v>
      </c>
      <c r="E9" s="19" t="n">
        <v>20038</v>
      </c>
    </row>
    <row r="10" s="11" customFormat="true" ht="12" hidden="false" customHeight="true" outlineLevel="0" collapsed="false">
      <c r="A10" s="20" t="s">
        <v>12</v>
      </c>
      <c r="B10" s="19" t="n">
        <v>2310252</v>
      </c>
      <c r="C10" s="19" t="n">
        <v>2173357</v>
      </c>
      <c r="D10" s="19" t="n">
        <v>122250</v>
      </c>
      <c r="E10" s="19" t="n">
        <v>14638</v>
      </c>
    </row>
    <row r="11" s="11" customFormat="true" ht="12" hidden="false" customHeight="true" outlineLevel="0" collapsed="false">
      <c r="A11" s="20" t="s">
        <v>13</v>
      </c>
      <c r="B11" s="19" t="n">
        <v>2315724</v>
      </c>
      <c r="C11" s="19" t="n">
        <v>2168318</v>
      </c>
      <c r="D11" s="19" t="n">
        <v>123346</v>
      </c>
      <c r="E11" s="19" t="n">
        <v>24049</v>
      </c>
    </row>
    <row r="12" s="11" customFormat="true" ht="12" hidden="false" customHeight="true" outlineLevel="0" collapsed="false">
      <c r="A12" s="20" t="s">
        <v>14</v>
      </c>
      <c r="B12" s="19" t="n">
        <v>2320596</v>
      </c>
      <c r="C12" s="19" t="n">
        <v>2176237</v>
      </c>
      <c r="D12" s="19" t="n">
        <v>128655</v>
      </c>
      <c r="E12" s="19" t="n">
        <v>15696</v>
      </c>
    </row>
    <row r="13" s="11" customFormat="true" ht="12" hidden="false" customHeight="true" outlineLevel="0" collapsed="false">
      <c r="A13" s="20" t="s">
        <v>15</v>
      </c>
      <c r="B13" s="19" t="n">
        <v>2306530</v>
      </c>
      <c r="C13" s="19" t="n">
        <v>2153493</v>
      </c>
      <c r="D13" s="19" t="n">
        <v>136366</v>
      </c>
      <c r="E13" s="19" t="n">
        <v>16664</v>
      </c>
    </row>
    <row r="14" s="11" customFormat="true" ht="12" hidden="false" customHeight="true" outlineLevel="0" collapsed="false">
      <c r="A14" s="20" t="s">
        <v>16</v>
      </c>
      <c r="B14" s="19" t="n">
        <v>2304842</v>
      </c>
      <c r="C14" s="19" t="n">
        <v>2160138</v>
      </c>
      <c r="D14" s="19" t="n">
        <v>125743</v>
      </c>
      <c r="E14" s="19" t="n">
        <v>18952</v>
      </c>
    </row>
    <row r="15" s="11" customFormat="true" ht="12" hidden="false" customHeight="true" outlineLevel="0" collapsed="false">
      <c r="A15" s="20" t="s">
        <v>17</v>
      </c>
      <c r="B15" s="19" t="n">
        <v>2282546</v>
      </c>
      <c r="C15" s="19" t="n">
        <v>2146132</v>
      </c>
      <c r="D15" s="19" t="n">
        <v>119579</v>
      </c>
      <c r="E15" s="19" t="n">
        <v>16825</v>
      </c>
    </row>
    <row r="16" s="11" customFormat="true" ht="12" hidden="false" customHeight="true" outlineLevel="0" collapsed="false">
      <c r="A16" s="20" t="s">
        <v>18</v>
      </c>
      <c r="B16" s="19" t="n">
        <v>2294390</v>
      </c>
      <c r="C16" s="19" t="n">
        <v>2176323</v>
      </c>
      <c r="D16" s="19" t="n">
        <v>104642</v>
      </c>
      <c r="E16" s="19" t="n">
        <v>13417</v>
      </c>
      <c r="F16" s="21"/>
    </row>
    <row r="17" s="11" customFormat="true" ht="12" hidden="false" customHeight="true" outlineLevel="0" collapsed="false">
      <c r="A17" s="20" t="s">
        <v>19</v>
      </c>
      <c r="B17" s="19" t="n">
        <v>2291985</v>
      </c>
      <c r="C17" s="19" t="n">
        <v>2150850</v>
      </c>
      <c r="D17" s="19" t="n">
        <v>124111</v>
      </c>
      <c r="E17" s="19" t="n">
        <v>17018</v>
      </c>
    </row>
    <row r="18" s="11" customFormat="true" ht="12" hidden="false" customHeight="true" outlineLevel="0" collapsed="false">
      <c r="A18" s="20" t="s">
        <v>20</v>
      </c>
      <c r="B18" s="19" t="n">
        <v>2315854</v>
      </c>
      <c r="C18" s="19" t="n">
        <v>2188866</v>
      </c>
      <c r="D18" s="19" t="n">
        <v>115943</v>
      </c>
      <c r="E18" s="19" t="n">
        <v>11036</v>
      </c>
      <c r="H18" s="21"/>
    </row>
    <row r="19" s="11" customFormat="true" ht="12" hidden="false" customHeight="true" outlineLevel="0" collapsed="false">
      <c r="A19" s="18" t="s">
        <v>21</v>
      </c>
      <c r="B19" s="19" t="n">
        <v>2313718</v>
      </c>
      <c r="C19" s="19" t="n">
        <v>2176237</v>
      </c>
      <c r="D19" s="19" t="n">
        <v>121072</v>
      </c>
      <c r="E19" s="19" t="n">
        <v>16401</v>
      </c>
      <c r="H19" s="21"/>
    </row>
    <row r="20" s="24" customFormat="true" ht="12" hidden="false" customHeight="true" outlineLevel="0" collapsed="false">
      <c r="A20" s="22" t="s">
        <v>22</v>
      </c>
      <c r="B20" s="23" t="n">
        <v>2283259</v>
      </c>
      <c r="C20" s="23" t="n">
        <v>2158107</v>
      </c>
      <c r="D20" s="23" t="n">
        <v>107667</v>
      </c>
      <c r="E20" s="23" t="n">
        <v>17477</v>
      </c>
      <c r="H20" s="25"/>
    </row>
    <row r="21" s="16" customFormat="true" ht="3" hidden="false" customHeight="true" outlineLevel="0" collapsed="false">
      <c r="A21" s="26"/>
      <c r="B21" s="27"/>
      <c r="C21" s="28"/>
      <c r="D21" s="28"/>
      <c r="E21" s="28"/>
      <c r="H21" s="29"/>
    </row>
    <row r="22" s="31" customFormat="true" ht="12.75" hidden="false" customHeight="true" outlineLevel="0" collapsed="false">
      <c r="A22" s="30" t="s">
        <v>23</v>
      </c>
    </row>
    <row r="23" s="30" customFormat="true" ht="12" hidden="false" customHeight="true" outlineLevel="0" collapsed="false">
      <c r="A23" s="30" t="s">
        <v>24</v>
      </c>
      <c r="C23" s="32"/>
    </row>
    <row r="24" customFormat="false" ht="13.5" hidden="false" customHeight="false" outlineLevel="0" collapsed="false">
      <c r="C24" s="33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9" activeCellId="0" sqref="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2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</row>
    <row r="5" s="11" customFormat="true" ht="12" hidden="false" customHeight="true" outlineLevel="0" collapsed="false">
      <c r="A5" s="40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1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2" t="s">
        <v>9</v>
      </c>
      <c r="B7" s="23" t="n">
        <v>2871197</v>
      </c>
      <c r="C7" s="23" t="n">
        <v>2315379</v>
      </c>
      <c r="D7" s="23" t="n">
        <v>405279</v>
      </c>
      <c r="E7" s="23" t="n">
        <v>15053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19" t="n">
        <v>2860938</v>
      </c>
      <c r="C9" s="19" t="n">
        <v>2330931</v>
      </c>
      <c r="D9" s="19" t="n">
        <v>382910</v>
      </c>
      <c r="E9" s="19" t="n">
        <v>147097</v>
      </c>
      <c r="G9" s="16"/>
      <c r="H9" s="16"/>
      <c r="I9" s="16"/>
      <c r="J9" s="16"/>
      <c r="K9" s="16"/>
    </row>
    <row r="10" s="11" customFormat="true" ht="12" hidden="false" customHeight="true" outlineLevel="0" collapsed="false">
      <c r="A10" s="20" t="s">
        <v>12</v>
      </c>
      <c r="B10" s="44" t="n">
        <v>2855197</v>
      </c>
      <c r="C10" s="19" t="n">
        <v>2310040</v>
      </c>
      <c r="D10" s="44" t="n">
        <v>394375</v>
      </c>
      <c r="E10" s="44" t="n">
        <v>150782</v>
      </c>
      <c r="G10" s="16"/>
      <c r="H10" s="16"/>
      <c r="I10" s="16"/>
      <c r="J10" s="16"/>
      <c r="K10" s="16"/>
    </row>
    <row r="11" s="11" customFormat="true" ht="12" hidden="false" customHeight="true" outlineLevel="0" collapsed="false">
      <c r="A11" s="20" t="s">
        <v>13</v>
      </c>
      <c r="B11" s="45" t="n">
        <v>2860097</v>
      </c>
      <c r="C11" s="19" t="n">
        <v>2315121</v>
      </c>
      <c r="D11" s="44" t="n">
        <v>394900</v>
      </c>
      <c r="E11" s="44" t="n">
        <v>150076</v>
      </c>
    </row>
    <row r="12" s="11" customFormat="true" ht="12" hidden="false" customHeight="true" outlineLevel="0" collapsed="false">
      <c r="A12" s="20" t="s">
        <v>14</v>
      </c>
      <c r="B12" s="45" t="n">
        <v>2869462</v>
      </c>
      <c r="C12" s="19" t="n">
        <v>2321238</v>
      </c>
      <c r="D12" s="44" t="n">
        <v>397092</v>
      </c>
      <c r="E12" s="44" t="n">
        <v>151132</v>
      </c>
    </row>
    <row r="13" s="11" customFormat="true" ht="12" hidden="false" customHeight="true" outlineLevel="0" collapsed="false">
      <c r="A13" s="20" t="s">
        <v>15</v>
      </c>
      <c r="B13" s="45" t="n">
        <v>2854435</v>
      </c>
      <c r="C13" s="44" t="n">
        <v>2305455</v>
      </c>
      <c r="D13" s="44" t="n">
        <v>397843</v>
      </c>
      <c r="E13" s="44" t="n">
        <v>151137</v>
      </c>
    </row>
    <row r="14" s="11" customFormat="true" ht="12" hidden="false" customHeight="true" outlineLevel="0" collapsed="false">
      <c r="A14" s="20" t="s">
        <v>16</v>
      </c>
      <c r="B14" s="45" t="n">
        <v>2857026</v>
      </c>
      <c r="C14" s="19" t="n">
        <v>2304944</v>
      </c>
      <c r="D14" s="19" t="n">
        <v>400699</v>
      </c>
      <c r="E14" s="19" t="n">
        <v>151383</v>
      </c>
    </row>
    <row r="15" s="11" customFormat="true" ht="12" hidden="false" customHeight="true" outlineLevel="0" collapsed="false">
      <c r="A15" s="20" t="s">
        <v>17</v>
      </c>
      <c r="B15" s="45" t="n">
        <v>2835215</v>
      </c>
      <c r="C15" s="19" t="n">
        <v>2284282</v>
      </c>
      <c r="D15" s="19" t="n">
        <v>398477</v>
      </c>
      <c r="E15" s="19" t="n">
        <v>152456</v>
      </c>
    </row>
    <row r="16" s="11" customFormat="true" ht="12" hidden="false" customHeight="true" outlineLevel="0" collapsed="false">
      <c r="A16" s="46" t="s">
        <v>18</v>
      </c>
      <c r="B16" s="47" t="n">
        <v>2846932</v>
      </c>
      <c r="C16" s="44" t="n">
        <v>2294095</v>
      </c>
      <c r="D16" s="19" t="n">
        <v>402062</v>
      </c>
      <c r="E16" s="19" t="n">
        <v>150775</v>
      </c>
      <c r="G16" s="19"/>
      <c r="H16" s="19"/>
      <c r="I16" s="19"/>
      <c r="J16" s="19"/>
      <c r="K16" s="19"/>
    </row>
    <row r="17" s="11" customFormat="true" ht="12" hidden="false" customHeight="true" outlineLevel="0" collapsed="false">
      <c r="A17" s="20" t="s">
        <v>19</v>
      </c>
      <c r="B17" s="45" t="n">
        <v>2841297</v>
      </c>
      <c r="C17" s="19" t="n">
        <v>2291634</v>
      </c>
      <c r="D17" s="19" t="n">
        <v>399526</v>
      </c>
      <c r="E17" s="19" t="n">
        <v>150137</v>
      </c>
      <c r="F17" s="48"/>
    </row>
    <row r="18" s="11" customFormat="true" ht="12" hidden="false" customHeight="true" outlineLevel="0" collapsed="false">
      <c r="A18" s="20" t="s">
        <v>20</v>
      </c>
      <c r="B18" s="45" t="n">
        <v>2871197</v>
      </c>
      <c r="C18" s="19" t="n">
        <v>2315379</v>
      </c>
      <c r="D18" s="19" t="n">
        <v>405279</v>
      </c>
      <c r="E18" s="19" t="n">
        <v>150539</v>
      </c>
      <c r="F18" s="48"/>
    </row>
    <row r="19" s="11" customFormat="true" ht="12" hidden="false" customHeight="true" outlineLevel="0" collapsed="false">
      <c r="A19" s="18" t="s">
        <v>21</v>
      </c>
      <c r="B19" s="45" t="n">
        <v>2868112</v>
      </c>
      <c r="C19" s="19" t="n">
        <v>2314062</v>
      </c>
      <c r="D19" s="19" t="n">
        <v>403547</v>
      </c>
      <c r="E19" s="19" t="n">
        <v>150503</v>
      </c>
      <c r="F19" s="48"/>
      <c r="G19" s="48"/>
    </row>
    <row r="20" s="11" customFormat="true" ht="12" hidden="false" customHeight="true" outlineLevel="0" collapsed="false">
      <c r="A20" s="20" t="s">
        <v>34</v>
      </c>
      <c r="B20" s="45" t="n">
        <v>2837978</v>
      </c>
      <c r="C20" s="19" t="n">
        <v>2284688</v>
      </c>
      <c r="D20" s="19" t="n">
        <v>403270</v>
      </c>
      <c r="E20" s="19" t="n">
        <v>150020</v>
      </c>
      <c r="F20" s="48"/>
      <c r="G20" s="48"/>
    </row>
    <row r="21" s="24" customFormat="true" ht="12" hidden="false" customHeight="true" outlineLevel="0" collapsed="false">
      <c r="A21" s="22" t="s">
        <v>11</v>
      </c>
      <c r="B21" s="49" t="n">
        <v>2891279</v>
      </c>
      <c r="C21" s="23" t="n">
        <v>2350112</v>
      </c>
      <c r="D21" s="23" t="n">
        <v>395163</v>
      </c>
      <c r="E21" s="23" t="n">
        <v>146004</v>
      </c>
      <c r="F21" s="50"/>
      <c r="G21" s="50"/>
    </row>
    <row r="22" s="56" customFormat="true" ht="6" hidden="false" customHeight="true" outlineLevel="0" collapsed="false">
      <c r="A22" s="51"/>
      <c r="B22" s="52"/>
      <c r="C22" s="52"/>
      <c r="D22" s="52"/>
      <c r="E22" s="53"/>
      <c r="F22" s="54"/>
      <c r="G22" s="55"/>
      <c r="H22" s="39"/>
      <c r="I22" s="39"/>
      <c r="J22" s="39"/>
      <c r="K22" s="39"/>
    </row>
    <row r="23" s="31" customFormat="true" ht="11.1" hidden="false" customHeight="true" outlineLevel="0" collapsed="false">
      <c r="A23" s="30" t="s">
        <v>35</v>
      </c>
      <c r="C23" s="30"/>
    </row>
    <row r="24" s="30" customFormat="true" ht="11.1" hidden="false" customHeight="true" outlineLevel="0" collapsed="false">
      <c r="A24" s="30" t="s">
        <v>36</v>
      </c>
      <c r="G24" s="19"/>
      <c r="H24" s="19"/>
      <c r="I24" s="19"/>
      <c r="J24" s="19"/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B26" s="57"/>
      <c r="C26" s="57"/>
    </row>
    <row r="27" customFormat="false" ht="13.5" hidden="false" customHeight="false" outlineLevel="0" collapsed="false">
      <c r="A27" s="58"/>
      <c r="B27" s="19"/>
      <c r="C27" s="19"/>
      <c r="D27" s="19"/>
      <c r="E27" s="19"/>
    </row>
    <row r="28" customFormat="false" ht="13.5" hidden="false" customHeight="false" outlineLevel="0" collapsed="false">
      <c r="A28" s="59"/>
      <c r="B28" s="19"/>
      <c r="C28" s="19"/>
      <c r="D28" s="19"/>
      <c r="E28" s="19"/>
    </row>
    <row r="29" customFormat="false" ht="13.5" hidden="false" customHeight="false" outlineLevel="0" collapsed="false">
      <c r="A29" s="58"/>
      <c r="B29" s="19"/>
      <c r="C29" s="19"/>
      <c r="D29" s="19"/>
      <c r="E29" s="19"/>
    </row>
    <row r="30" customFormat="false" ht="13.5" hidden="false" customHeight="false" outlineLevel="0" collapsed="false">
      <c r="A30" s="60"/>
      <c r="B30" s="23"/>
      <c r="C30" s="23"/>
      <c r="D30" s="23"/>
      <c r="E30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19" activeCellId="0" sqref="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37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  <c r="G4" s="39"/>
    </row>
    <row r="5" s="11" customFormat="true" ht="12" hidden="false" customHeight="true" outlineLevel="0" collapsed="false">
      <c r="A5" s="40" t="s">
        <v>31</v>
      </c>
      <c r="B5" s="19" t="n">
        <v>1414204</v>
      </c>
      <c r="C5" s="19" t="n">
        <v>1161218</v>
      </c>
      <c r="D5" s="19" t="s">
        <v>38</v>
      </c>
      <c r="E5" s="19" t="s">
        <v>39</v>
      </c>
      <c r="G5" s="39"/>
    </row>
    <row r="6" s="11" customFormat="true" ht="12" hidden="false" customHeight="true" outlineLevel="0" collapsed="false">
      <c r="A6" s="41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39"/>
    </row>
    <row r="7" s="16" customFormat="true" ht="12" hidden="false" customHeight="true" outlineLevel="0" collapsed="false">
      <c r="A7" s="42" t="s">
        <v>9</v>
      </c>
      <c r="B7" s="23" t="n">
        <v>1549362</v>
      </c>
      <c r="C7" s="23" t="n">
        <v>1261060</v>
      </c>
      <c r="D7" s="23" t="n">
        <v>227545</v>
      </c>
      <c r="E7" s="23" t="n">
        <v>60757</v>
      </c>
      <c r="G7" s="56"/>
    </row>
    <row r="8" s="16" customFormat="true" ht="9" hidden="false" customHeight="true" outlineLevel="0" collapsed="false">
      <c r="A8" s="43"/>
      <c r="B8" s="19" t="s">
        <v>40</v>
      </c>
      <c r="C8" s="19" t="s">
        <v>40</v>
      </c>
      <c r="D8" s="19" t="s">
        <v>40</v>
      </c>
      <c r="E8" s="19" t="s">
        <v>40</v>
      </c>
      <c r="G8" s="56"/>
    </row>
    <row r="9" s="11" customFormat="true" ht="12" hidden="false" customHeight="true" outlineLevel="0" collapsed="false">
      <c r="A9" s="18" t="s">
        <v>33</v>
      </c>
      <c r="B9" s="19" t="n">
        <v>1512404</v>
      </c>
      <c r="C9" s="19" t="n">
        <v>1225856</v>
      </c>
      <c r="D9" s="19" t="n">
        <v>224713</v>
      </c>
      <c r="E9" s="19" t="n">
        <v>61835</v>
      </c>
      <c r="G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11" customFormat="true" ht="12" hidden="false" customHeight="true" outlineLevel="0" collapsed="false">
      <c r="A10" s="20" t="s">
        <v>12</v>
      </c>
      <c r="B10" s="19" t="n">
        <v>1497751</v>
      </c>
      <c r="C10" s="19" t="n">
        <v>1215118</v>
      </c>
      <c r="D10" s="44" t="n">
        <v>222691</v>
      </c>
      <c r="E10" s="44" t="n">
        <v>59942</v>
      </c>
      <c r="G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1" customFormat="true" ht="12" hidden="false" customHeight="true" outlineLevel="0" collapsed="false">
      <c r="A11" s="20" t="s">
        <v>13</v>
      </c>
      <c r="B11" s="45" t="n">
        <v>1517659</v>
      </c>
      <c r="C11" s="19" t="n">
        <v>1235215</v>
      </c>
      <c r="D11" s="19" t="n">
        <v>222461</v>
      </c>
      <c r="E11" s="19" t="n">
        <v>59983</v>
      </c>
      <c r="G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1" customFormat="true" ht="12" hidden="false" customHeight="true" outlineLevel="0" collapsed="false">
      <c r="A12" s="20" t="s">
        <v>14</v>
      </c>
      <c r="B12" s="45" t="n">
        <v>1513686</v>
      </c>
      <c r="C12" s="19" t="n">
        <v>1232902</v>
      </c>
      <c r="D12" s="19" t="n">
        <v>220681</v>
      </c>
      <c r="E12" s="19" t="n">
        <v>60103</v>
      </c>
      <c r="G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11" customFormat="true" ht="12" hidden="false" customHeight="true" outlineLevel="0" collapsed="false">
      <c r="A13" s="20" t="s">
        <v>15</v>
      </c>
      <c r="B13" s="47" t="n">
        <v>1521710</v>
      </c>
      <c r="C13" s="44" t="n">
        <v>1239362</v>
      </c>
      <c r="D13" s="19" t="n">
        <v>222157</v>
      </c>
      <c r="E13" s="19" t="n">
        <v>60191</v>
      </c>
      <c r="G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11" customFormat="true" ht="12" hidden="false" customHeight="true" outlineLevel="0" collapsed="false">
      <c r="A14" s="20" t="s">
        <v>16</v>
      </c>
      <c r="B14" s="45" t="n">
        <v>1527699</v>
      </c>
      <c r="C14" s="44" t="n">
        <v>1244538</v>
      </c>
      <c r="D14" s="19" t="n">
        <v>223259</v>
      </c>
      <c r="E14" s="19" t="n">
        <v>59902</v>
      </c>
      <c r="G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s="11" customFormat="true" ht="12" hidden="false" customHeight="true" outlineLevel="0" collapsed="false">
      <c r="A15" s="20" t="s">
        <v>17</v>
      </c>
      <c r="B15" s="47" t="n">
        <v>1526792</v>
      </c>
      <c r="C15" s="44" t="n">
        <v>1242317</v>
      </c>
      <c r="D15" s="19" t="n">
        <v>224151</v>
      </c>
      <c r="E15" s="19" t="n">
        <v>60324</v>
      </c>
      <c r="G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11" customFormat="true" ht="12" hidden="false" customHeight="true" outlineLevel="0" collapsed="false">
      <c r="A16" s="46" t="s">
        <v>18</v>
      </c>
      <c r="B16" s="47" t="n">
        <v>1528333</v>
      </c>
      <c r="C16" s="44" t="n">
        <v>1243502</v>
      </c>
      <c r="D16" s="19" t="n">
        <v>224668</v>
      </c>
      <c r="E16" s="19" t="n">
        <v>60163</v>
      </c>
      <c r="G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12" hidden="false" customHeight="true" outlineLevel="0" collapsed="false">
      <c r="A17" s="20" t="s">
        <v>19</v>
      </c>
      <c r="B17" s="45" t="n">
        <v>1532714</v>
      </c>
      <c r="C17" s="19" t="n">
        <v>1247140</v>
      </c>
      <c r="D17" s="19" t="n">
        <v>225307</v>
      </c>
      <c r="E17" s="19" t="n">
        <v>60267</v>
      </c>
      <c r="F17" s="48"/>
      <c r="G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11" customFormat="true" ht="12" hidden="false" customHeight="true" outlineLevel="0" collapsed="false">
      <c r="A18" s="20" t="s">
        <v>20</v>
      </c>
      <c r="B18" s="47" t="n">
        <v>1549362</v>
      </c>
      <c r="C18" s="44" t="n">
        <v>1261060</v>
      </c>
      <c r="D18" s="44" t="n">
        <v>227545</v>
      </c>
      <c r="E18" s="44" t="n">
        <v>60757</v>
      </c>
      <c r="G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11" customFormat="true" ht="12" hidden="false" customHeight="true" outlineLevel="0" collapsed="false">
      <c r="A19" s="18" t="s">
        <v>21</v>
      </c>
      <c r="B19" s="47" t="n">
        <v>1548434</v>
      </c>
      <c r="C19" s="19" t="n">
        <v>1261593</v>
      </c>
      <c r="D19" s="19" t="n">
        <v>226687</v>
      </c>
      <c r="E19" s="19" t="n">
        <v>60154</v>
      </c>
      <c r="F19" s="48"/>
      <c r="G19" s="55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11" customFormat="true" ht="12" hidden="false" customHeight="true" outlineLevel="0" collapsed="false">
      <c r="A20" s="20" t="s">
        <v>34</v>
      </c>
      <c r="B20" s="45" t="n">
        <v>1549552</v>
      </c>
      <c r="C20" s="19" t="n">
        <v>1263165</v>
      </c>
      <c r="D20" s="19" t="n">
        <v>226539</v>
      </c>
      <c r="E20" s="19" t="n">
        <v>59848</v>
      </c>
      <c r="F20" s="48"/>
      <c r="G20" s="55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4" customFormat="true" ht="12" hidden="false" customHeight="true" outlineLevel="0" collapsed="false">
      <c r="A21" s="22" t="s">
        <v>11</v>
      </c>
      <c r="B21" s="49" t="n">
        <v>1551257</v>
      </c>
      <c r="C21" s="23" t="n">
        <v>1265311</v>
      </c>
      <c r="D21" s="23" t="n">
        <v>226687</v>
      </c>
      <c r="E21" s="23" t="n">
        <v>59259</v>
      </c>
      <c r="F21" s="50"/>
      <c r="G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s="16" customFormat="true" ht="6" hidden="false" customHeight="true" outlineLevel="0" collapsed="false">
      <c r="A22" s="51"/>
      <c r="B22" s="52"/>
      <c r="C22" s="52"/>
      <c r="D22" s="52"/>
      <c r="E22" s="52"/>
      <c r="F22" s="63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31" customFormat="true" ht="11.1" hidden="false" customHeight="true" outlineLevel="0" collapsed="false">
      <c r="A23" s="30" t="s">
        <v>35</v>
      </c>
      <c r="C23" s="30"/>
    </row>
    <row r="24" s="30" customFormat="true" ht="11.1" hidden="false" customHeight="true" outlineLevel="0" collapsed="false">
      <c r="A24" s="30" t="s">
        <v>36</v>
      </c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A26" s="64"/>
      <c r="B26" s="64"/>
      <c r="C26" s="57"/>
    </row>
    <row r="27" customFormat="false" ht="13.5" hidden="false" customHeight="false" outlineLevel="0" collapsed="false">
      <c r="A27" s="64"/>
      <c r="B27" s="64"/>
      <c r="C27" s="57"/>
    </row>
    <row r="28" customFormat="false" ht="13.5" hidden="false" customHeight="false" outlineLevel="0" collapsed="false">
      <c r="A28" s="64"/>
      <c r="B28" s="64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D19" activeCellId="0" sqref="D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5"/>
      <c r="M1" s="66" t="s">
        <v>0</v>
      </c>
    </row>
    <row r="2" customFormat="false" ht="24.95" hidden="false" customHeight="true" outlineLevel="0" collapsed="false">
      <c r="A2" s="34" t="s">
        <v>41</v>
      </c>
      <c r="H2" s="11"/>
      <c r="K2" s="11" t="s">
        <v>42</v>
      </c>
    </row>
    <row r="3" s="71" customFormat="true" ht="24" hidden="false" customHeight="true" outlineLevel="0" collapsed="false">
      <c r="A3" s="67" t="s">
        <v>43</v>
      </c>
      <c r="B3" s="68" t="s">
        <v>44</v>
      </c>
      <c r="C3" s="68"/>
      <c r="D3" s="68" t="s">
        <v>45</v>
      </c>
      <c r="E3" s="68"/>
      <c r="F3" s="68" t="s">
        <v>46</v>
      </c>
      <c r="G3" s="68"/>
      <c r="H3" s="68" t="s">
        <v>47</v>
      </c>
      <c r="I3" s="68"/>
      <c r="J3" s="69" t="s">
        <v>48</v>
      </c>
      <c r="K3" s="69"/>
      <c r="L3" s="70" t="s">
        <v>49</v>
      </c>
      <c r="M3" s="70"/>
      <c r="P3" s="72"/>
    </row>
    <row r="4" s="71" customFormat="true" ht="12.95" hidden="false" customHeight="true" outlineLevel="0" collapsed="false">
      <c r="A4" s="67"/>
      <c r="B4" s="73" t="s">
        <v>50</v>
      </c>
      <c r="C4" s="73" t="s">
        <v>51</v>
      </c>
      <c r="D4" s="73" t="s">
        <v>50</v>
      </c>
      <c r="E4" s="73" t="s">
        <v>51</v>
      </c>
      <c r="F4" s="73" t="s">
        <v>50</v>
      </c>
      <c r="G4" s="73" t="s">
        <v>51</v>
      </c>
      <c r="H4" s="73" t="s">
        <v>50</v>
      </c>
      <c r="I4" s="73" t="s">
        <v>51</v>
      </c>
      <c r="J4" s="73" t="s">
        <v>50</v>
      </c>
      <c r="K4" s="73" t="s">
        <v>51</v>
      </c>
      <c r="L4" s="73" t="s">
        <v>50</v>
      </c>
      <c r="M4" s="74" t="s">
        <v>51</v>
      </c>
      <c r="Q4" s="72"/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1.1" hidden="false" customHeight="true" outlineLevel="0" collapsed="false">
      <c r="A6" s="76" t="s">
        <v>52</v>
      </c>
      <c r="B6" s="71" t="n">
        <v>37</v>
      </c>
      <c r="C6" s="77" t="n">
        <v>13331</v>
      </c>
      <c r="D6" s="71" t="n">
        <v>1</v>
      </c>
      <c r="E6" s="71" t="n">
        <v>70</v>
      </c>
      <c r="F6" s="71" t="n">
        <v>6</v>
      </c>
      <c r="G6" s="71" t="n">
        <v>102</v>
      </c>
      <c r="H6" s="78" t="s">
        <v>53</v>
      </c>
      <c r="I6" s="77" t="s">
        <v>53</v>
      </c>
      <c r="J6" s="71" t="n">
        <v>22</v>
      </c>
      <c r="K6" s="77" t="n">
        <v>7563</v>
      </c>
      <c r="L6" s="71" t="n">
        <v>8</v>
      </c>
      <c r="M6" s="77" t="n">
        <v>5596</v>
      </c>
    </row>
    <row r="7" s="80" customFormat="true" ht="11.1" hidden="false" customHeight="true" outlineLevel="0" collapsed="false">
      <c r="A7" s="79" t="s">
        <v>9</v>
      </c>
      <c r="B7" s="80" t="n">
        <v>35</v>
      </c>
      <c r="C7" s="81" t="n">
        <v>4468</v>
      </c>
      <c r="D7" s="80" t="n">
        <v>8</v>
      </c>
      <c r="E7" s="80" t="n">
        <v>2702</v>
      </c>
      <c r="F7" s="80" t="n">
        <v>6</v>
      </c>
      <c r="G7" s="80" t="n">
        <v>301</v>
      </c>
      <c r="H7" s="82" t="s">
        <v>53</v>
      </c>
      <c r="I7" s="81" t="s">
        <v>53</v>
      </c>
      <c r="J7" s="80" t="n">
        <v>15</v>
      </c>
      <c r="K7" s="81" t="n">
        <v>865</v>
      </c>
      <c r="L7" s="80" t="n">
        <v>6</v>
      </c>
      <c r="M7" s="83" t="n">
        <v>600</v>
      </c>
    </row>
    <row r="8" s="80" customFormat="true" ht="6" hidden="false" customHeight="true" outlineLevel="0" collapsed="false">
      <c r="A8" s="84"/>
      <c r="B8" s="77" t="n">
        <f aca="false">SUM(D8,F8,H8,J8,L8)</f>
        <v>0</v>
      </c>
      <c r="C8" s="77" t="n">
        <f aca="false">SUM(E8,G8,I8,K8,M8)</f>
        <v>0</v>
      </c>
      <c r="D8" s="85"/>
      <c r="E8" s="85"/>
      <c r="F8" s="85"/>
      <c r="G8" s="85"/>
      <c r="H8" s="85"/>
      <c r="I8" s="85"/>
      <c r="J8" s="85"/>
      <c r="K8" s="85"/>
      <c r="L8" s="85"/>
      <c r="M8" s="85"/>
    </row>
    <row r="9" s="71" customFormat="true" ht="11.1" hidden="false" customHeight="true" outlineLevel="0" collapsed="false">
      <c r="A9" s="18" t="s">
        <v>33</v>
      </c>
      <c r="B9" s="86" t="n">
        <v>1</v>
      </c>
      <c r="C9" s="86" t="n">
        <v>120</v>
      </c>
      <c r="D9" s="86" t="s">
        <v>53</v>
      </c>
      <c r="E9" s="86" t="s">
        <v>53</v>
      </c>
      <c r="F9" s="86" t="s">
        <v>53</v>
      </c>
      <c r="G9" s="86" t="s">
        <v>53</v>
      </c>
      <c r="H9" s="86" t="s">
        <v>53</v>
      </c>
      <c r="I9" s="86" t="s">
        <v>53</v>
      </c>
      <c r="J9" s="86" t="s">
        <v>53</v>
      </c>
      <c r="K9" s="86" t="s">
        <v>53</v>
      </c>
      <c r="L9" s="85" t="n">
        <v>1</v>
      </c>
      <c r="M9" s="85" t="n">
        <v>120</v>
      </c>
    </row>
    <row r="10" s="71" customFormat="true" ht="11.1" hidden="false" customHeight="true" outlineLevel="0" collapsed="false">
      <c r="A10" s="20" t="s">
        <v>12</v>
      </c>
      <c r="B10" s="87" t="n">
        <v>2</v>
      </c>
      <c r="C10" s="88" t="n">
        <v>75</v>
      </c>
      <c r="D10" s="88" t="s">
        <v>53</v>
      </c>
      <c r="E10" s="88" t="s">
        <v>53</v>
      </c>
      <c r="F10" s="88" t="n">
        <v>1</v>
      </c>
      <c r="G10" s="88" t="n">
        <v>28</v>
      </c>
      <c r="H10" s="88" t="s">
        <v>53</v>
      </c>
      <c r="I10" s="88" t="s">
        <v>53</v>
      </c>
      <c r="J10" s="88" t="n">
        <v>1</v>
      </c>
      <c r="K10" s="88" t="n">
        <v>47</v>
      </c>
      <c r="L10" s="85" t="s">
        <v>53</v>
      </c>
      <c r="M10" s="85" t="s">
        <v>53</v>
      </c>
    </row>
    <row r="11" s="71" customFormat="true" ht="11.1" hidden="false" customHeight="true" outlineLevel="0" collapsed="false">
      <c r="A11" s="20" t="s">
        <v>13</v>
      </c>
      <c r="B11" s="87" t="n">
        <v>2</v>
      </c>
      <c r="C11" s="88" t="n">
        <v>64</v>
      </c>
      <c r="D11" s="88" t="s">
        <v>53</v>
      </c>
      <c r="E11" s="88" t="s">
        <v>53</v>
      </c>
      <c r="F11" s="88" t="n">
        <v>1</v>
      </c>
      <c r="G11" s="88" t="n">
        <v>40</v>
      </c>
      <c r="H11" s="88" t="s">
        <v>53</v>
      </c>
      <c r="I11" s="88" t="s">
        <v>53</v>
      </c>
      <c r="J11" s="88" t="n">
        <v>1</v>
      </c>
      <c r="K11" s="88" t="n">
        <v>24</v>
      </c>
      <c r="L11" s="85" t="s">
        <v>53</v>
      </c>
      <c r="M11" s="85" t="s">
        <v>53</v>
      </c>
      <c r="P11" s="72"/>
    </row>
    <row r="12" s="71" customFormat="true" ht="11.1" hidden="false" customHeight="true" outlineLevel="0" collapsed="false">
      <c r="A12" s="20" t="s">
        <v>14</v>
      </c>
      <c r="B12" s="88" t="n">
        <v>2</v>
      </c>
      <c r="C12" s="88" t="n">
        <v>40</v>
      </c>
      <c r="D12" s="88" t="s">
        <v>53</v>
      </c>
      <c r="E12" s="88" t="s">
        <v>53</v>
      </c>
      <c r="F12" s="88" t="s">
        <v>53</v>
      </c>
      <c r="G12" s="88" t="s">
        <v>53</v>
      </c>
      <c r="H12" s="88" t="s">
        <v>53</v>
      </c>
      <c r="I12" s="88" t="s">
        <v>53</v>
      </c>
      <c r="J12" s="88" t="n">
        <v>2</v>
      </c>
      <c r="K12" s="88" t="n">
        <v>40</v>
      </c>
      <c r="L12" s="85" t="s">
        <v>53</v>
      </c>
      <c r="M12" s="85" t="s">
        <v>53</v>
      </c>
      <c r="P12" s="72"/>
      <c r="R12" s="72"/>
    </row>
    <row r="13" s="71" customFormat="true" ht="11.1" hidden="false" customHeight="true" outlineLevel="0" collapsed="false">
      <c r="A13" s="20" t="s">
        <v>15</v>
      </c>
      <c r="B13" s="88" t="n">
        <v>2</v>
      </c>
      <c r="C13" s="88" t="n">
        <v>150</v>
      </c>
      <c r="D13" s="88" t="s">
        <v>53</v>
      </c>
      <c r="E13" s="88" t="s">
        <v>53</v>
      </c>
      <c r="F13" s="88" t="n">
        <v>1</v>
      </c>
      <c r="G13" s="88" t="n">
        <v>130</v>
      </c>
      <c r="H13" s="88" t="s">
        <v>53</v>
      </c>
      <c r="I13" s="88" t="s">
        <v>53</v>
      </c>
      <c r="J13" s="88" t="s">
        <v>53</v>
      </c>
      <c r="K13" s="88" t="s">
        <v>53</v>
      </c>
      <c r="L13" s="85" t="n">
        <v>1</v>
      </c>
      <c r="M13" s="85" t="n">
        <v>20</v>
      </c>
    </row>
    <row r="14" s="71" customFormat="true" ht="11.1" hidden="false" customHeight="true" outlineLevel="0" collapsed="false">
      <c r="A14" s="20" t="s">
        <v>16</v>
      </c>
      <c r="B14" s="87" t="n">
        <v>4</v>
      </c>
      <c r="C14" s="88" t="n">
        <v>431</v>
      </c>
      <c r="D14" s="88" t="n">
        <v>1</v>
      </c>
      <c r="E14" s="88" t="n">
        <v>14</v>
      </c>
      <c r="F14" s="88" t="s">
        <v>53</v>
      </c>
      <c r="G14" s="88" t="s">
        <v>53</v>
      </c>
      <c r="H14" s="88" t="s">
        <v>53</v>
      </c>
      <c r="I14" s="88" t="s">
        <v>53</v>
      </c>
      <c r="J14" s="88" t="n">
        <v>3</v>
      </c>
      <c r="K14" s="88" t="n">
        <v>417</v>
      </c>
      <c r="L14" s="85" t="s">
        <v>53</v>
      </c>
      <c r="M14" s="85" t="s">
        <v>53</v>
      </c>
    </row>
    <row r="15" s="71" customFormat="true" ht="11.1" hidden="false" customHeight="true" outlineLevel="0" collapsed="false">
      <c r="A15" s="20" t="s">
        <v>17</v>
      </c>
      <c r="B15" s="87" t="n">
        <v>3</v>
      </c>
      <c r="C15" s="88" t="n">
        <v>116</v>
      </c>
      <c r="D15" s="88" t="s">
        <v>53</v>
      </c>
      <c r="E15" s="88" t="s">
        <v>53</v>
      </c>
      <c r="F15" s="88" t="s">
        <v>53</v>
      </c>
      <c r="G15" s="88" t="s">
        <v>53</v>
      </c>
      <c r="H15" s="88" t="s">
        <v>53</v>
      </c>
      <c r="I15" s="88" t="s">
        <v>53</v>
      </c>
      <c r="J15" s="88" t="n">
        <v>3</v>
      </c>
      <c r="K15" s="88" t="n">
        <v>116</v>
      </c>
      <c r="L15" s="85" t="s">
        <v>53</v>
      </c>
      <c r="M15" s="85" t="s">
        <v>53</v>
      </c>
      <c r="P15" s="72"/>
      <c r="R15" s="71" t="s">
        <v>40</v>
      </c>
    </row>
    <row r="16" s="71" customFormat="true" ht="11.1" hidden="false" customHeight="true" outlineLevel="0" collapsed="false">
      <c r="A16" s="20" t="s">
        <v>18</v>
      </c>
      <c r="B16" s="88" t="n">
        <v>7</v>
      </c>
      <c r="C16" s="88" t="n">
        <v>2773</v>
      </c>
      <c r="D16" s="88" t="n">
        <v>5</v>
      </c>
      <c r="E16" s="88" t="n">
        <v>2573</v>
      </c>
      <c r="F16" s="88" t="s">
        <v>53</v>
      </c>
      <c r="G16" s="88" t="s">
        <v>53</v>
      </c>
      <c r="H16" s="88" t="s">
        <v>53</v>
      </c>
      <c r="I16" s="88" t="s">
        <v>53</v>
      </c>
      <c r="J16" s="88" t="n">
        <v>1</v>
      </c>
      <c r="K16" s="88" t="n">
        <v>50</v>
      </c>
      <c r="L16" s="85" t="n">
        <v>1</v>
      </c>
      <c r="M16" s="85" t="n">
        <v>150</v>
      </c>
    </row>
    <row r="17" s="71" customFormat="true" ht="11.1" hidden="false" customHeight="true" outlineLevel="0" collapsed="false">
      <c r="A17" s="20" t="s">
        <v>19</v>
      </c>
      <c r="B17" s="88" t="n">
        <v>5</v>
      </c>
      <c r="C17" s="88" t="n">
        <v>138</v>
      </c>
      <c r="D17" s="88" t="s">
        <v>53</v>
      </c>
      <c r="E17" s="88" t="s">
        <v>53</v>
      </c>
      <c r="F17" s="88" t="n">
        <v>2</v>
      </c>
      <c r="G17" s="88" t="n">
        <v>27</v>
      </c>
      <c r="H17" s="88" t="s">
        <v>53</v>
      </c>
      <c r="I17" s="88" t="s">
        <v>53</v>
      </c>
      <c r="J17" s="88" t="n">
        <v>2</v>
      </c>
      <c r="K17" s="88" t="n">
        <v>61</v>
      </c>
      <c r="L17" s="85" t="n">
        <v>1</v>
      </c>
      <c r="M17" s="85" t="n">
        <v>50</v>
      </c>
    </row>
    <row r="18" s="71" customFormat="true" ht="11.1" hidden="false" customHeight="true" outlineLevel="0" collapsed="false">
      <c r="A18" s="20" t="s">
        <v>20</v>
      </c>
      <c r="B18" s="88" t="n">
        <v>1</v>
      </c>
      <c r="C18" s="88" t="n">
        <v>40</v>
      </c>
      <c r="D18" s="88" t="s">
        <v>53</v>
      </c>
      <c r="E18" s="88" t="s">
        <v>53</v>
      </c>
      <c r="F18" s="88" t="s">
        <v>53</v>
      </c>
      <c r="G18" s="88" t="s">
        <v>53</v>
      </c>
      <c r="H18" s="88" t="s">
        <v>53</v>
      </c>
      <c r="I18" s="88" t="s">
        <v>53</v>
      </c>
      <c r="J18" s="88" t="n">
        <v>1</v>
      </c>
      <c r="K18" s="88" t="n">
        <v>40</v>
      </c>
      <c r="L18" s="85" t="s">
        <v>53</v>
      </c>
      <c r="M18" s="85" t="s">
        <v>53</v>
      </c>
    </row>
    <row r="19" s="71" customFormat="true" ht="11.1" hidden="false" customHeight="true" outlineLevel="0" collapsed="false">
      <c r="A19" s="18" t="s">
        <v>21</v>
      </c>
      <c r="B19" s="87" t="n">
        <v>2</v>
      </c>
      <c r="C19" s="88" t="n">
        <v>378</v>
      </c>
      <c r="D19" s="88" t="s">
        <v>53</v>
      </c>
      <c r="E19" s="88" t="s">
        <v>53</v>
      </c>
      <c r="F19" s="88" t="s">
        <v>53</v>
      </c>
      <c r="G19" s="88" t="s">
        <v>53</v>
      </c>
      <c r="H19" s="88" t="s">
        <v>53</v>
      </c>
      <c r="I19" s="88" t="s">
        <v>53</v>
      </c>
      <c r="J19" s="88" t="n">
        <v>1</v>
      </c>
      <c r="K19" s="88" t="n">
        <v>18</v>
      </c>
      <c r="L19" s="85" t="n">
        <v>1</v>
      </c>
      <c r="M19" s="85" t="n">
        <v>360</v>
      </c>
      <c r="P19" s="72"/>
      <c r="Q19" s="72"/>
    </row>
    <row r="20" s="71" customFormat="true" ht="11.1" hidden="false" customHeight="true" outlineLevel="0" collapsed="false">
      <c r="A20" s="20" t="s">
        <v>34</v>
      </c>
      <c r="B20" s="87" t="n">
        <v>2</v>
      </c>
      <c r="C20" s="88" t="n">
        <v>232</v>
      </c>
      <c r="D20" s="88" t="s">
        <v>53</v>
      </c>
      <c r="E20" s="88" t="s">
        <v>53</v>
      </c>
      <c r="F20" s="88" t="n">
        <v>1</v>
      </c>
      <c r="G20" s="88" t="n">
        <v>216</v>
      </c>
      <c r="H20" s="88" t="s">
        <v>53</v>
      </c>
      <c r="I20" s="88" t="s">
        <v>53</v>
      </c>
      <c r="J20" s="88" t="n">
        <v>1</v>
      </c>
      <c r="K20" s="88" t="n">
        <v>16</v>
      </c>
      <c r="L20" s="85" t="s">
        <v>53</v>
      </c>
      <c r="M20" s="85" t="s">
        <v>53</v>
      </c>
    </row>
    <row r="21" s="80" customFormat="true" ht="11.1" hidden="false" customHeight="true" outlineLevel="0" collapsed="false">
      <c r="A21" s="22" t="s">
        <v>11</v>
      </c>
      <c r="B21" s="89" t="n">
        <v>2</v>
      </c>
      <c r="C21" s="90" t="n">
        <v>420</v>
      </c>
      <c r="D21" s="90" t="s">
        <v>53</v>
      </c>
      <c r="E21" s="90" t="s">
        <v>53</v>
      </c>
      <c r="F21" s="90" t="s">
        <v>53</v>
      </c>
      <c r="G21" s="90" t="s">
        <v>53</v>
      </c>
      <c r="H21" s="90" t="s">
        <v>53</v>
      </c>
      <c r="I21" s="90" t="s">
        <v>53</v>
      </c>
      <c r="J21" s="90" t="n">
        <v>2</v>
      </c>
      <c r="K21" s="90" t="n">
        <v>420</v>
      </c>
      <c r="L21" s="83" t="s">
        <v>53</v>
      </c>
      <c r="M21" s="83" t="s">
        <v>53</v>
      </c>
    </row>
    <row r="22" s="80" customFormat="true" ht="1.5" hidden="false" customHeight="true" outlineLevel="0" collapsed="false">
      <c r="A22" s="91" t="s">
        <v>19</v>
      </c>
      <c r="B22" s="92" t="n">
        <v>9</v>
      </c>
      <c r="C22" s="93" t="n">
        <v>2134</v>
      </c>
      <c r="D22" s="88" t="s">
        <v>53</v>
      </c>
      <c r="E22" s="88" t="s">
        <v>53</v>
      </c>
      <c r="F22" s="93" t="n">
        <v>4</v>
      </c>
      <c r="G22" s="93" t="n">
        <v>310</v>
      </c>
      <c r="H22" s="93" t="s">
        <v>53</v>
      </c>
      <c r="I22" s="93" t="s">
        <v>53</v>
      </c>
      <c r="J22" s="93" t="n">
        <v>5</v>
      </c>
      <c r="K22" s="93" t="n">
        <v>1824</v>
      </c>
      <c r="L22" s="94" t="s">
        <v>53</v>
      </c>
      <c r="M22" s="94" t="s">
        <v>53</v>
      </c>
    </row>
    <row r="23" s="98" customFormat="true" ht="13.5" hidden="false" customHeight="true" outlineLevel="0" collapsed="false">
      <c r="A23" s="95" t="s">
        <v>54</v>
      </c>
      <c r="B23" s="96"/>
      <c r="C23" s="96"/>
      <c r="D23" s="97"/>
      <c r="E23" s="97"/>
      <c r="F23" s="97"/>
      <c r="G23" s="96"/>
      <c r="H23" s="96"/>
      <c r="I23" s="96"/>
      <c r="J23" s="96"/>
      <c r="K23" s="97"/>
      <c r="M23" s="97"/>
      <c r="P23" s="96"/>
    </row>
    <row r="24" s="30" customFormat="true" ht="12" hidden="false" customHeight="true" outlineLevel="0" collapsed="false"/>
    <row r="25" customFormat="false" ht="13.5" hidden="false" customHeight="false" outlineLevel="0" collapsed="false">
      <c r="E25" s="99"/>
      <c r="Q25" s="6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M20" activeCellId="0" sqref="M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5</v>
      </c>
      <c r="H2" s="11"/>
      <c r="K2" s="11"/>
    </row>
    <row r="3" s="71" customFormat="true" ht="12.95" hidden="false" customHeight="true" outlineLevel="0" collapsed="false">
      <c r="A3" s="67" t="s">
        <v>43</v>
      </c>
      <c r="B3" s="68" t="s">
        <v>56</v>
      </c>
      <c r="C3" s="68"/>
      <c r="D3" s="68"/>
      <c r="E3" s="68"/>
      <c r="F3" s="70" t="s">
        <v>57</v>
      </c>
      <c r="G3" s="70"/>
      <c r="H3" s="70"/>
      <c r="I3" s="70"/>
      <c r="J3" s="70"/>
      <c r="K3" s="70"/>
      <c r="L3" s="70"/>
      <c r="M3" s="70"/>
    </row>
    <row r="4" s="71" customFormat="true" ht="12.95" hidden="false" customHeight="true" outlineLevel="0" collapsed="false">
      <c r="A4" s="67"/>
      <c r="B4" s="100" t="s">
        <v>58</v>
      </c>
      <c r="C4" s="100"/>
      <c r="D4" s="100" t="s">
        <v>59</v>
      </c>
      <c r="E4" s="100"/>
      <c r="F4" s="100" t="s">
        <v>58</v>
      </c>
      <c r="G4" s="100"/>
      <c r="H4" s="100" t="s">
        <v>59</v>
      </c>
      <c r="I4" s="100"/>
      <c r="J4" s="100"/>
      <c r="K4" s="101" t="s">
        <v>60</v>
      </c>
      <c r="L4" s="101"/>
      <c r="M4" s="101"/>
    </row>
    <row r="5" s="78" customFormat="true" ht="11.1" hidden="false" customHeight="true" outlineLevel="0" collapsed="false">
      <c r="A5" s="102"/>
      <c r="B5" s="103" t="s">
        <v>61</v>
      </c>
      <c r="C5" s="103" t="s">
        <v>62</v>
      </c>
      <c r="D5" s="103" t="s">
        <v>61</v>
      </c>
      <c r="E5" s="103" t="s">
        <v>63</v>
      </c>
      <c r="F5" s="103" t="s">
        <v>64</v>
      </c>
      <c r="G5" s="103" t="s">
        <v>65</v>
      </c>
      <c r="H5" s="103" t="s">
        <v>66</v>
      </c>
      <c r="I5" s="103" t="s">
        <v>64</v>
      </c>
      <c r="J5" s="103" t="s">
        <v>67</v>
      </c>
      <c r="K5" s="103" t="s">
        <v>66</v>
      </c>
      <c r="L5" s="103" t="s">
        <v>64</v>
      </c>
      <c r="M5" s="103" t="s">
        <v>67</v>
      </c>
    </row>
    <row r="6" s="71" customFormat="true" ht="11.1" hidden="false" customHeight="true" outlineLevel="0" collapsed="false">
      <c r="A6" s="76" t="s">
        <v>68</v>
      </c>
      <c r="B6" s="104" t="n">
        <v>73051</v>
      </c>
      <c r="C6" s="104" t="n">
        <v>36644</v>
      </c>
      <c r="D6" s="104" t="n">
        <v>42</v>
      </c>
      <c r="E6" s="104" t="n">
        <v>1532</v>
      </c>
      <c r="F6" s="104" t="n">
        <v>381648</v>
      </c>
      <c r="G6" s="104" t="s">
        <v>69</v>
      </c>
      <c r="H6" s="104" t="n">
        <v>50</v>
      </c>
      <c r="I6" s="104" t="n">
        <v>162</v>
      </c>
      <c r="J6" s="104" t="n">
        <v>117995</v>
      </c>
      <c r="K6" s="104" t="n">
        <v>22</v>
      </c>
      <c r="L6" s="104" t="n">
        <v>58</v>
      </c>
      <c r="M6" s="104" t="n">
        <v>32342</v>
      </c>
    </row>
    <row r="7" s="71" customFormat="true" ht="11.1" hidden="false" customHeight="true" outlineLevel="0" collapsed="false">
      <c r="A7" s="105" t="s">
        <v>32</v>
      </c>
      <c r="B7" s="104" t="n">
        <v>68864</v>
      </c>
      <c r="C7" s="104" t="n">
        <v>33266</v>
      </c>
      <c r="D7" s="104" t="n">
        <v>33</v>
      </c>
      <c r="E7" s="104" t="n">
        <v>1667</v>
      </c>
      <c r="F7" s="104" t="n">
        <v>363882</v>
      </c>
      <c r="G7" s="104" t="n">
        <v>316237</v>
      </c>
      <c r="H7" s="104" t="n">
        <v>19</v>
      </c>
      <c r="I7" s="104" t="n">
        <v>62</v>
      </c>
      <c r="J7" s="104" t="n">
        <v>36191</v>
      </c>
      <c r="K7" s="104" t="n">
        <v>5</v>
      </c>
      <c r="L7" s="104" t="n">
        <v>20</v>
      </c>
      <c r="M7" s="104" t="n">
        <v>8783</v>
      </c>
    </row>
    <row r="8" s="80" customFormat="true" ht="11.1" hidden="false" customHeight="true" outlineLevel="0" collapsed="false">
      <c r="A8" s="79" t="s">
        <v>9</v>
      </c>
      <c r="B8" s="106" t="n">
        <v>64100</v>
      </c>
      <c r="C8" s="106" t="n">
        <v>29903</v>
      </c>
      <c r="D8" s="106" t="n">
        <v>25</v>
      </c>
      <c r="E8" s="106" t="n">
        <v>2978</v>
      </c>
      <c r="F8" s="106" t="n">
        <v>338925</v>
      </c>
      <c r="G8" s="106" t="n">
        <v>298211</v>
      </c>
      <c r="H8" s="106" t="n">
        <v>27</v>
      </c>
      <c r="I8" s="106" t="n">
        <v>91</v>
      </c>
      <c r="J8" s="106" t="n">
        <v>244691</v>
      </c>
      <c r="K8" s="106" t="n">
        <v>11</v>
      </c>
      <c r="L8" s="106" t="n">
        <v>29</v>
      </c>
      <c r="M8" s="106" t="n">
        <v>68147</v>
      </c>
    </row>
    <row r="9" s="80" customFormat="true" ht="6.75" hidden="false" customHeight="true" outlineLevel="0" collapsed="false">
      <c r="A9" s="8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s="71" customFormat="true" ht="11.1" hidden="false" customHeight="true" outlineLevel="0" collapsed="false">
      <c r="A10" s="18" t="s">
        <v>33</v>
      </c>
      <c r="B10" s="104" t="n">
        <v>6406</v>
      </c>
      <c r="C10" s="104" t="n">
        <v>3169</v>
      </c>
      <c r="D10" s="104" t="n">
        <v>3</v>
      </c>
      <c r="E10" s="104" t="n">
        <v>627</v>
      </c>
      <c r="F10" s="104" t="n">
        <v>34608</v>
      </c>
      <c r="G10" s="104" t="n">
        <v>32486</v>
      </c>
      <c r="H10" s="104" t="n">
        <v>3</v>
      </c>
      <c r="I10" s="104" t="n">
        <v>17</v>
      </c>
      <c r="J10" s="104" t="n">
        <v>12033</v>
      </c>
      <c r="K10" s="104" t="n">
        <v>1</v>
      </c>
      <c r="L10" s="104" t="n">
        <v>8</v>
      </c>
      <c r="M10" s="104" t="n">
        <v>4388</v>
      </c>
    </row>
    <row r="11" s="71" customFormat="true" ht="11.1" hidden="false" customHeight="true" outlineLevel="0" collapsed="false">
      <c r="A11" s="20" t="s">
        <v>12</v>
      </c>
      <c r="B11" s="104" t="n">
        <v>5372</v>
      </c>
      <c r="C11" s="104" t="n">
        <v>2597</v>
      </c>
      <c r="D11" s="104" t="n">
        <v>2</v>
      </c>
      <c r="E11" s="104" t="n">
        <v>750</v>
      </c>
      <c r="F11" s="104" t="n">
        <v>28569</v>
      </c>
      <c r="G11" s="104" t="n">
        <v>25743</v>
      </c>
      <c r="H11" s="104" t="n">
        <v>2</v>
      </c>
      <c r="I11" s="104" t="n">
        <v>10</v>
      </c>
      <c r="J11" s="104" t="n">
        <v>9059</v>
      </c>
      <c r="K11" s="104" t="n">
        <v>1</v>
      </c>
      <c r="L11" s="104" t="n">
        <v>9</v>
      </c>
      <c r="M11" s="104" t="n">
        <v>8709</v>
      </c>
    </row>
    <row r="12" s="71" customFormat="true" ht="11.1" hidden="false" customHeight="true" outlineLevel="0" collapsed="false">
      <c r="A12" s="20" t="s">
        <v>13</v>
      </c>
      <c r="B12" s="85" t="n">
        <v>4458</v>
      </c>
      <c r="C12" s="104" t="n">
        <v>2344</v>
      </c>
      <c r="D12" s="104" t="n">
        <v>2</v>
      </c>
      <c r="E12" s="104" t="n">
        <v>276</v>
      </c>
      <c r="F12" s="104" t="n">
        <v>24273</v>
      </c>
      <c r="G12" s="104" t="n">
        <v>20858</v>
      </c>
      <c r="H12" s="104" t="s">
        <v>53</v>
      </c>
      <c r="I12" s="104" t="s">
        <v>53</v>
      </c>
      <c r="J12" s="104" t="s">
        <v>53</v>
      </c>
      <c r="K12" s="104" t="s">
        <v>53</v>
      </c>
      <c r="L12" s="104" t="s">
        <v>53</v>
      </c>
      <c r="M12" s="104" t="s">
        <v>53</v>
      </c>
    </row>
    <row r="13" s="71" customFormat="true" ht="11.1" hidden="false" customHeight="true" outlineLevel="0" collapsed="false">
      <c r="A13" s="20" t="s">
        <v>14</v>
      </c>
      <c r="B13" s="104" t="n">
        <v>6316</v>
      </c>
      <c r="C13" s="104" t="n">
        <v>3135</v>
      </c>
      <c r="D13" s="104" t="n">
        <v>3</v>
      </c>
      <c r="E13" s="104" t="n">
        <v>269</v>
      </c>
      <c r="F13" s="104" t="n">
        <v>34293</v>
      </c>
      <c r="G13" s="104" t="n">
        <v>34573</v>
      </c>
      <c r="H13" s="104" t="n">
        <v>2</v>
      </c>
      <c r="I13" s="104" t="n">
        <v>4</v>
      </c>
      <c r="J13" s="104" t="n">
        <v>606</v>
      </c>
      <c r="K13" s="104" t="n">
        <v>1</v>
      </c>
      <c r="L13" s="104" t="n">
        <v>1</v>
      </c>
      <c r="M13" s="104" t="n">
        <v>200</v>
      </c>
    </row>
    <row r="14" s="71" customFormat="true" ht="11.1" hidden="false" customHeight="true" outlineLevel="0" collapsed="false">
      <c r="A14" s="20" t="s">
        <v>15</v>
      </c>
      <c r="B14" s="104" t="n">
        <v>5910</v>
      </c>
      <c r="C14" s="104" t="n">
        <v>2437</v>
      </c>
      <c r="D14" s="104" t="n">
        <v>2</v>
      </c>
      <c r="E14" s="104" t="n">
        <v>236</v>
      </c>
      <c r="F14" s="104" t="n">
        <v>29533</v>
      </c>
      <c r="G14" s="104" t="n">
        <v>25787</v>
      </c>
      <c r="H14" s="104" t="n">
        <v>4</v>
      </c>
      <c r="I14" s="104" t="n">
        <v>6</v>
      </c>
      <c r="J14" s="104" t="n">
        <v>48531</v>
      </c>
      <c r="K14" s="104" t="n">
        <v>1</v>
      </c>
      <c r="L14" s="104" t="n">
        <v>1</v>
      </c>
      <c r="M14" s="104" t="n">
        <v>107</v>
      </c>
    </row>
    <row r="15" s="71" customFormat="true" ht="11.1" hidden="false" customHeight="true" outlineLevel="0" collapsed="false">
      <c r="A15" s="20" t="s">
        <v>16</v>
      </c>
      <c r="B15" s="104" t="n">
        <v>5136</v>
      </c>
      <c r="C15" s="104" t="n">
        <v>2320</v>
      </c>
      <c r="D15" s="104" t="n">
        <v>2</v>
      </c>
      <c r="E15" s="104" t="n">
        <v>171</v>
      </c>
      <c r="F15" s="104" t="n">
        <v>27551</v>
      </c>
      <c r="G15" s="104" t="n">
        <v>24584</v>
      </c>
      <c r="H15" s="104" t="n">
        <v>1</v>
      </c>
      <c r="I15" s="104" t="n">
        <v>1</v>
      </c>
      <c r="J15" s="104" t="n">
        <v>1061</v>
      </c>
      <c r="K15" s="104" t="s">
        <v>53</v>
      </c>
      <c r="L15" s="104" t="s">
        <v>53</v>
      </c>
      <c r="M15" s="104" t="s">
        <v>53</v>
      </c>
    </row>
    <row r="16" s="71" customFormat="true" ht="11.1" hidden="false" customHeight="true" outlineLevel="0" collapsed="false">
      <c r="A16" s="20" t="s">
        <v>17</v>
      </c>
      <c r="B16" s="104" t="n">
        <v>5017</v>
      </c>
      <c r="C16" s="104" t="n">
        <v>2344</v>
      </c>
      <c r="D16" s="104" t="n">
        <v>2</v>
      </c>
      <c r="E16" s="104" t="n">
        <v>106</v>
      </c>
      <c r="F16" s="104" t="n">
        <v>26475</v>
      </c>
      <c r="G16" s="104" t="n">
        <v>23475</v>
      </c>
      <c r="H16" s="104" t="n">
        <v>2</v>
      </c>
      <c r="I16" s="104" t="n">
        <v>22</v>
      </c>
      <c r="J16" s="104" t="n">
        <v>96247</v>
      </c>
      <c r="K16" s="104" t="s">
        <v>53</v>
      </c>
      <c r="L16" s="104" t="s">
        <v>53</v>
      </c>
      <c r="M16" s="104" t="s">
        <v>53</v>
      </c>
    </row>
    <row r="17" s="71" customFormat="true" ht="11.1" hidden="false" customHeight="true" outlineLevel="0" collapsed="false">
      <c r="A17" s="20" t="s">
        <v>18</v>
      </c>
      <c r="B17" s="104" t="n">
        <v>4420</v>
      </c>
      <c r="C17" s="104" t="n">
        <v>2075</v>
      </c>
      <c r="D17" s="104" t="n">
        <v>1</v>
      </c>
      <c r="E17" s="104" t="n">
        <v>144</v>
      </c>
      <c r="F17" s="104" t="n">
        <v>22879</v>
      </c>
      <c r="G17" s="104" t="n">
        <v>16489</v>
      </c>
      <c r="H17" s="104" t="n">
        <v>6</v>
      </c>
      <c r="I17" s="104" t="n">
        <v>10</v>
      </c>
      <c r="J17" s="104" t="n">
        <v>65129</v>
      </c>
      <c r="K17" s="104" t="n">
        <v>3</v>
      </c>
      <c r="L17" s="104" t="n">
        <v>3</v>
      </c>
      <c r="M17" s="104" t="n">
        <v>50404</v>
      </c>
    </row>
    <row r="18" s="71" customFormat="true" ht="11.1" hidden="false" customHeight="true" outlineLevel="0" collapsed="false">
      <c r="A18" s="20" t="s">
        <v>19</v>
      </c>
      <c r="B18" s="104" t="n">
        <v>5645</v>
      </c>
      <c r="C18" s="104" t="n">
        <v>2366</v>
      </c>
      <c r="D18" s="104" t="n">
        <v>2</v>
      </c>
      <c r="E18" s="104" t="n">
        <v>170</v>
      </c>
      <c r="F18" s="104" t="n">
        <v>30357</v>
      </c>
      <c r="G18" s="104" t="n">
        <v>25393</v>
      </c>
      <c r="H18" s="104" t="n">
        <v>1</v>
      </c>
      <c r="I18" s="104" t="n">
        <v>3</v>
      </c>
      <c r="J18" s="104" t="n">
        <v>2623</v>
      </c>
      <c r="K18" s="104" t="n">
        <v>1</v>
      </c>
      <c r="L18" s="104" t="n">
        <v>3</v>
      </c>
      <c r="M18" s="104" t="n">
        <v>2623</v>
      </c>
    </row>
    <row r="19" s="71" customFormat="true" ht="11.1" hidden="false" customHeight="true" outlineLevel="0" collapsed="false">
      <c r="A19" s="20" t="s">
        <v>20</v>
      </c>
      <c r="B19" s="104" t="n">
        <v>5268</v>
      </c>
      <c r="C19" s="104" t="n">
        <v>2412</v>
      </c>
      <c r="D19" s="104" t="n">
        <v>1</v>
      </c>
      <c r="E19" s="104" t="n">
        <v>39</v>
      </c>
      <c r="F19" s="104" t="n">
        <v>26431</v>
      </c>
      <c r="G19" s="104" t="n">
        <v>22197</v>
      </c>
      <c r="H19" s="104" t="s">
        <v>53</v>
      </c>
      <c r="I19" s="104" t="s">
        <v>53</v>
      </c>
      <c r="J19" s="104" t="s">
        <v>53</v>
      </c>
      <c r="K19" s="104" t="s">
        <v>53</v>
      </c>
      <c r="L19" s="104" t="s">
        <v>53</v>
      </c>
      <c r="M19" s="104" t="s">
        <v>53</v>
      </c>
    </row>
    <row r="20" s="71" customFormat="true" ht="11.1" hidden="false" customHeight="true" outlineLevel="0" collapsed="false">
      <c r="A20" s="18" t="s">
        <v>21</v>
      </c>
      <c r="B20" s="104" t="n">
        <v>4582</v>
      </c>
      <c r="C20" s="104" t="n">
        <v>2106</v>
      </c>
      <c r="D20" s="104" t="n">
        <v>2</v>
      </c>
      <c r="E20" s="104" t="n">
        <v>288</v>
      </c>
      <c r="F20" s="104" t="n">
        <v>23818</v>
      </c>
      <c r="G20" s="104" t="n">
        <v>21708</v>
      </c>
      <c r="H20" s="104" t="n">
        <v>1</v>
      </c>
      <c r="I20" s="104" t="n">
        <v>2</v>
      </c>
      <c r="J20" s="104" t="n">
        <v>370</v>
      </c>
      <c r="K20" s="104" t="s">
        <v>53</v>
      </c>
      <c r="L20" s="104" t="s">
        <v>53</v>
      </c>
      <c r="M20" s="104" t="s">
        <v>53</v>
      </c>
    </row>
    <row r="21" s="71" customFormat="true" ht="10.5" hidden="false" customHeight="true" outlineLevel="0" collapsed="false">
      <c r="A21" s="20" t="s">
        <v>34</v>
      </c>
      <c r="B21" s="104" t="n">
        <v>5612</v>
      </c>
      <c r="C21" s="104" t="n">
        <v>2559</v>
      </c>
      <c r="D21" s="104" t="n">
        <v>2</v>
      </c>
      <c r="E21" s="104" t="n">
        <v>1349</v>
      </c>
      <c r="F21" s="104" t="n">
        <v>30827</v>
      </c>
      <c r="G21" s="104" t="n">
        <v>26676</v>
      </c>
      <c r="H21" s="104" t="n">
        <v>1</v>
      </c>
      <c r="I21" s="104" t="n">
        <v>2</v>
      </c>
      <c r="J21" s="104" t="n">
        <v>370</v>
      </c>
      <c r="K21" s="104" t="n">
        <v>1</v>
      </c>
      <c r="L21" s="104" t="n">
        <v>2</v>
      </c>
      <c r="M21" s="104" t="n">
        <v>370</v>
      </c>
    </row>
    <row r="22" s="107" customFormat="true" ht="10.5" hidden="false" customHeight="true" outlineLevel="0" collapsed="false">
      <c r="A22" s="22" t="s">
        <v>11</v>
      </c>
      <c r="B22" s="106" t="s">
        <v>70</v>
      </c>
      <c r="C22" s="106" t="s">
        <v>70</v>
      </c>
      <c r="D22" s="106" t="s">
        <v>70</v>
      </c>
      <c r="E22" s="106" t="s">
        <v>70</v>
      </c>
      <c r="F22" s="106" t="n">
        <v>27876</v>
      </c>
      <c r="G22" s="106" t="n">
        <v>26180</v>
      </c>
      <c r="H22" s="106" t="n">
        <v>1</v>
      </c>
      <c r="I22" s="106" t="n">
        <v>1</v>
      </c>
      <c r="J22" s="106" t="n">
        <v>202</v>
      </c>
      <c r="K22" s="106" t="s">
        <v>53</v>
      </c>
      <c r="L22" s="106" t="s">
        <v>53</v>
      </c>
      <c r="M22" s="106" t="s">
        <v>53</v>
      </c>
    </row>
    <row r="23" s="80" customFormat="true" ht="4.5" hidden="true" customHeight="true" outlineLevel="0" collapsed="false">
      <c r="A23" s="108"/>
      <c r="B23" s="106"/>
      <c r="C23" s="106"/>
      <c r="D23" s="106"/>
      <c r="E23" s="106"/>
      <c r="F23" s="106"/>
      <c r="G23" s="106"/>
      <c r="H23" s="109"/>
      <c r="I23" s="109"/>
      <c r="J23" s="106"/>
      <c r="K23" s="109"/>
      <c r="L23" s="109"/>
      <c r="M23" s="106"/>
    </row>
    <row r="24" s="80" customFormat="true" ht="6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2"/>
      <c r="I24" s="112"/>
      <c r="J24" s="111"/>
      <c r="K24" s="112"/>
      <c r="L24" s="112"/>
      <c r="M24" s="111"/>
    </row>
    <row r="25" s="114" customFormat="true" ht="11.1" hidden="false" customHeight="true" outlineLevel="0" collapsed="false">
      <c r="A25" s="113" t="s">
        <v>71</v>
      </c>
    </row>
    <row r="26" s="116" customFormat="true" ht="11.1" hidden="false" customHeight="true" outlineLevel="0" collapsed="false">
      <c r="A26" s="115" t="s">
        <v>72</v>
      </c>
    </row>
    <row r="27" s="98" customFormat="true" ht="11.1" hidden="false" customHeight="true" outlineLevel="0" collapsed="false">
      <c r="A27" s="117"/>
    </row>
    <row r="28" customFormat="false" ht="13.5" hidden="false" customHeight="false" outlineLevel="0" collapsed="false">
      <c r="B28" s="104"/>
      <c r="C28" s="104"/>
      <c r="D28" s="104"/>
      <c r="E28" s="104"/>
      <c r="F28" s="118"/>
      <c r="G28" s="118"/>
      <c r="H28" s="118"/>
      <c r="I28" s="118"/>
      <c r="J28" s="118"/>
      <c r="K28" s="118"/>
      <c r="L28" s="118"/>
      <c r="M28" s="118"/>
      <c r="N28" s="118"/>
    </row>
    <row r="29" customFormat="false" ht="13.5" hidden="false" customHeight="false" outlineLevel="0" collapsed="false"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13.5" hidden="false" customHeight="false" outlineLevel="0" collapsed="false">
      <c r="E30" s="118"/>
      <c r="F30" s="118"/>
      <c r="G30" s="118"/>
      <c r="H30" s="118"/>
      <c r="I30" s="118"/>
      <c r="J30" s="118"/>
      <c r="K30" s="118"/>
      <c r="L30" s="118"/>
      <c r="M30" s="118"/>
      <c r="N30" s="118"/>
    </row>
    <row r="31" customFormat="false" ht="13.5" hidden="false" customHeight="false" outlineLevel="0" collapsed="false"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13.5" hidden="false" customHeight="false" outlineLevel="0" collapsed="false">
      <c r="E32" s="118"/>
      <c r="F32" s="118"/>
      <c r="G32" s="118"/>
      <c r="H32" s="118"/>
      <c r="I32" s="118"/>
      <c r="J32" s="118"/>
      <c r="K32" s="118"/>
      <c r="L32" s="118"/>
      <c r="M32" s="118"/>
      <c r="N32" s="118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A20" activeCellId="0" sqref="A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3</v>
      </c>
      <c r="H2" s="11"/>
      <c r="M2" s="78" t="s">
        <v>74</v>
      </c>
    </row>
    <row r="3" s="71" customFormat="true" ht="12.95" hidden="false" customHeight="true" outlineLevel="0" collapsed="false">
      <c r="A3" s="67" t="s">
        <v>75</v>
      </c>
      <c r="B3" s="68" t="s">
        <v>76</v>
      </c>
      <c r="C3" s="68"/>
      <c r="D3" s="68" t="s">
        <v>77</v>
      </c>
      <c r="E3" s="68"/>
      <c r="F3" s="68" t="s">
        <v>78</v>
      </c>
      <c r="G3" s="68"/>
      <c r="H3" s="68" t="s">
        <v>79</v>
      </c>
      <c r="I3" s="68"/>
      <c r="J3" s="68" t="s">
        <v>80</v>
      </c>
      <c r="K3" s="68"/>
      <c r="L3" s="70" t="s">
        <v>81</v>
      </c>
      <c r="M3" s="70"/>
    </row>
    <row r="4" s="71" customFormat="true" ht="12.95" hidden="false" customHeight="true" outlineLevel="0" collapsed="false">
      <c r="A4" s="67"/>
      <c r="B4" s="73" t="s">
        <v>50</v>
      </c>
      <c r="C4" s="73" t="s">
        <v>51</v>
      </c>
      <c r="D4" s="73" t="s">
        <v>50</v>
      </c>
      <c r="E4" s="73" t="s">
        <v>51</v>
      </c>
      <c r="F4" s="73" t="s">
        <v>50</v>
      </c>
      <c r="G4" s="73" t="s">
        <v>51</v>
      </c>
      <c r="H4" s="73" t="s">
        <v>50</v>
      </c>
      <c r="I4" s="73" t="s">
        <v>51</v>
      </c>
      <c r="J4" s="73" t="s">
        <v>50</v>
      </c>
      <c r="K4" s="73" t="s">
        <v>51</v>
      </c>
      <c r="L4" s="73" t="s">
        <v>50</v>
      </c>
      <c r="M4" s="74" t="s">
        <v>51</v>
      </c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0.5" hidden="false" customHeight="false" outlineLevel="0" collapsed="false">
      <c r="A6" s="76" t="s">
        <v>82</v>
      </c>
      <c r="B6" s="85" t="n">
        <v>3342</v>
      </c>
      <c r="C6" s="85" t="n">
        <v>36980</v>
      </c>
      <c r="D6" s="85" t="n">
        <v>3162</v>
      </c>
      <c r="E6" s="85" t="n">
        <v>35125</v>
      </c>
      <c r="F6" s="85" t="n">
        <v>3594</v>
      </c>
      <c r="G6" s="85" t="n">
        <v>42647</v>
      </c>
      <c r="H6" s="71" t="n">
        <v>297</v>
      </c>
      <c r="I6" s="85" t="n">
        <v>2757</v>
      </c>
      <c r="J6" s="71" t="n">
        <v>333</v>
      </c>
      <c r="K6" s="85" t="n">
        <v>1121</v>
      </c>
      <c r="L6" s="85" t="n">
        <v>13718</v>
      </c>
      <c r="M6" s="85" t="n">
        <v>116013</v>
      </c>
    </row>
    <row r="7" s="71" customFormat="true" ht="10.5" hidden="false" customHeight="false" outlineLevel="0" collapsed="false">
      <c r="A7" s="76" t="s">
        <v>83</v>
      </c>
      <c r="B7" s="85" t="n">
        <v>3072</v>
      </c>
      <c r="C7" s="85" t="n">
        <v>31324</v>
      </c>
      <c r="D7" s="85" t="n">
        <v>2850</v>
      </c>
      <c r="E7" s="85" t="n">
        <v>28312</v>
      </c>
      <c r="F7" s="85" t="n">
        <v>3315</v>
      </c>
      <c r="G7" s="85" t="n">
        <v>38303</v>
      </c>
      <c r="H7" s="71" t="n">
        <v>280</v>
      </c>
      <c r="I7" s="85" t="n">
        <v>2550</v>
      </c>
      <c r="J7" s="71" t="n">
        <v>295</v>
      </c>
      <c r="K7" s="85" t="n">
        <v>901</v>
      </c>
      <c r="L7" s="85" t="n">
        <v>12981</v>
      </c>
      <c r="M7" s="85" t="n">
        <v>103873</v>
      </c>
    </row>
    <row r="8" s="80" customFormat="true" ht="11.1" hidden="false" customHeight="true" outlineLevel="0" collapsed="false">
      <c r="A8" s="76" t="s">
        <v>84</v>
      </c>
      <c r="B8" s="83" t="n">
        <v>2675</v>
      </c>
      <c r="C8" s="83" t="n">
        <v>24576</v>
      </c>
      <c r="D8" s="83" t="n">
        <v>2515</v>
      </c>
      <c r="E8" s="83" t="n">
        <v>22939</v>
      </c>
      <c r="F8" s="83" t="n">
        <v>3044</v>
      </c>
      <c r="G8" s="83" t="n">
        <v>32680</v>
      </c>
      <c r="H8" s="80" t="n">
        <v>151</v>
      </c>
      <c r="I8" s="83" t="n">
        <v>1433</v>
      </c>
      <c r="J8" s="80" t="n">
        <v>185</v>
      </c>
      <c r="K8" s="83" t="n">
        <v>640</v>
      </c>
      <c r="L8" s="83" t="n">
        <v>12244</v>
      </c>
      <c r="M8" s="83" t="n">
        <v>91886</v>
      </c>
      <c r="N8" s="109"/>
      <c r="Q8" s="119"/>
    </row>
    <row r="9" s="71" customFormat="true" ht="7.5" hidden="false" customHeight="true" outlineLevel="0" collapsed="false">
      <c r="A9" s="84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</row>
    <row r="10" s="71" customFormat="true" ht="11.1" hidden="false" customHeight="true" outlineLevel="0" collapsed="false">
      <c r="A10" s="76" t="s">
        <v>85</v>
      </c>
      <c r="B10" s="122" t="n">
        <v>339</v>
      </c>
      <c r="C10" s="85" t="n">
        <v>3589</v>
      </c>
      <c r="D10" s="85" t="n">
        <v>311</v>
      </c>
      <c r="E10" s="85" t="n">
        <v>3391</v>
      </c>
      <c r="F10" s="85" t="n">
        <v>322</v>
      </c>
      <c r="G10" s="85" t="n">
        <v>3285</v>
      </c>
      <c r="H10" s="85" t="n">
        <v>17</v>
      </c>
      <c r="I10" s="85" t="n">
        <v>154</v>
      </c>
      <c r="J10" s="85" t="n">
        <v>185</v>
      </c>
      <c r="K10" s="85" t="n">
        <v>640</v>
      </c>
      <c r="L10" s="85" t="n">
        <v>12244</v>
      </c>
      <c r="M10" s="85" t="n">
        <v>91886</v>
      </c>
    </row>
    <row r="11" s="71" customFormat="true" ht="11.1" hidden="false" customHeight="true" outlineLevel="0" collapsed="false">
      <c r="A11" s="105" t="s">
        <v>86</v>
      </c>
      <c r="B11" s="122" t="n">
        <v>340</v>
      </c>
      <c r="C11" s="85" t="n">
        <v>3336</v>
      </c>
      <c r="D11" s="85" t="n">
        <v>316</v>
      </c>
      <c r="E11" s="85" t="n">
        <v>3131</v>
      </c>
      <c r="F11" s="85" t="n">
        <v>379</v>
      </c>
      <c r="G11" s="85" t="n">
        <v>3531</v>
      </c>
      <c r="H11" s="85" t="n">
        <v>9</v>
      </c>
      <c r="I11" s="85" t="n">
        <v>64</v>
      </c>
      <c r="J11" s="85" t="n">
        <v>194</v>
      </c>
      <c r="K11" s="85" t="n">
        <v>704</v>
      </c>
      <c r="L11" s="85" t="n">
        <v>12116</v>
      </c>
      <c r="M11" s="85" t="n">
        <v>91493</v>
      </c>
    </row>
    <row r="12" s="71" customFormat="true" ht="11.1" hidden="false" customHeight="true" outlineLevel="0" collapsed="false">
      <c r="A12" s="123" t="s">
        <v>87</v>
      </c>
      <c r="B12" s="122" t="n">
        <v>292</v>
      </c>
      <c r="C12" s="85" t="n">
        <v>2907</v>
      </c>
      <c r="D12" s="85" t="n">
        <v>279</v>
      </c>
      <c r="E12" s="85" t="n">
        <v>2708</v>
      </c>
      <c r="F12" s="85" t="n">
        <v>361</v>
      </c>
      <c r="G12" s="85" t="n">
        <v>3439</v>
      </c>
      <c r="H12" s="85" t="n">
        <v>11</v>
      </c>
      <c r="I12" s="85" t="n">
        <v>72</v>
      </c>
      <c r="J12" s="85" t="n">
        <v>205</v>
      </c>
      <c r="K12" s="85" t="n">
        <v>776</v>
      </c>
      <c r="L12" s="85" t="n">
        <v>12081</v>
      </c>
      <c r="M12" s="85" t="n">
        <v>90925</v>
      </c>
    </row>
    <row r="13" s="71" customFormat="true" ht="11.1" hidden="false" customHeight="true" outlineLevel="0" collapsed="false">
      <c r="A13" s="123" t="s">
        <v>88</v>
      </c>
      <c r="B13" s="122" t="n">
        <v>352</v>
      </c>
      <c r="C13" s="85" t="n">
        <v>4074</v>
      </c>
      <c r="D13" s="85" t="n">
        <v>335</v>
      </c>
      <c r="E13" s="85" t="n">
        <v>3925</v>
      </c>
      <c r="F13" s="85" t="n">
        <v>422</v>
      </c>
      <c r="G13" s="85" t="n">
        <v>4120</v>
      </c>
      <c r="H13" s="85" t="n">
        <v>10</v>
      </c>
      <c r="I13" s="85" t="n">
        <v>188</v>
      </c>
      <c r="J13" s="85" t="n">
        <v>215</v>
      </c>
      <c r="K13" s="85" t="n">
        <v>959</v>
      </c>
      <c r="L13" s="85" t="n">
        <v>11983</v>
      </c>
      <c r="M13" s="85" t="n">
        <v>90500</v>
      </c>
    </row>
    <row r="14" s="71" customFormat="true" ht="11.1" hidden="false" customHeight="true" outlineLevel="0" collapsed="false">
      <c r="A14" s="123" t="s">
        <v>89</v>
      </c>
      <c r="B14" s="122" t="n">
        <v>296</v>
      </c>
      <c r="C14" s="85" t="n">
        <v>2982</v>
      </c>
      <c r="D14" s="85" t="n">
        <v>293</v>
      </c>
      <c r="E14" s="85" t="n">
        <v>2863</v>
      </c>
      <c r="F14" s="85" t="n">
        <v>406</v>
      </c>
      <c r="G14" s="85" t="n">
        <v>3537</v>
      </c>
      <c r="H14" s="85" t="n">
        <v>7</v>
      </c>
      <c r="I14" s="85" t="n">
        <v>40</v>
      </c>
      <c r="J14" s="85" t="n">
        <v>222</v>
      </c>
      <c r="K14" s="85" t="n">
        <v>983</v>
      </c>
      <c r="L14" s="85" t="n">
        <v>11863</v>
      </c>
      <c r="M14" s="85" t="n">
        <v>89907</v>
      </c>
    </row>
    <row r="15" s="71" customFormat="true" ht="11.1" hidden="false" customHeight="true" outlineLevel="0" collapsed="false">
      <c r="A15" s="105" t="s">
        <v>90</v>
      </c>
      <c r="B15" s="122" t="n">
        <v>257</v>
      </c>
      <c r="C15" s="85" t="n">
        <v>3381</v>
      </c>
      <c r="D15" s="85" t="n">
        <v>244</v>
      </c>
      <c r="E15" s="85" t="n">
        <v>3131</v>
      </c>
      <c r="F15" s="85" t="n">
        <v>327</v>
      </c>
      <c r="G15" s="85" t="n">
        <v>3251</v>
      </c>
      <c r="H15" s="85" t="n">
        <v>18</v>
      </c>
      <c r="I15" s="85" t="n">
        <v>175</v>
      </c>
      <c r="J15" s="85" t="n">
        <v>240</v>
      </c>
      <c r="K15" s="85" t="n">
        <v>1159</v>
      </c>
      <c r="L15" s="85" t="n">
        <v>11773</v>
      </c>
      <c r="M15" s="85" t="n">
        <v>89452</v>
      </c>
    </row>
    <row r="16" s="71" customFormat="true" ht="11.1" hidden="false" customHeight="true" outlineLevel="0" collapsed="false">
      <c r="A16" s="105" t="s">
        <v>91</v>
      </c>
      <c r="B16" s="122" t="n">
        <v>311</v>
      </c>
      <c r="C16" s="85" t="n">
        <v>3223</v>
      </c>
      <c r="D16" s="85" t="n">
        <v>313</v>
      </c>
      <c r="E16" s="85" t="n">
        <v>3246</v>
      </c>
      <c r="F16" s="85" t="n">
        <v>374</v>
      </c>
      <c r="G16" s="85" t="n">
        <v>3376</v>
      </c>
      <c r="H16" s="85" t="n">
        <v>10</v>
      </c>
      <c r="I16" s="85" t="n">
        <v>39</v>
      </c>
      <c r="J16" s="85" t="n">
        <v>250</v>
      </c>
      <c r="K16" s="85" t="n">
        <v>1196</v>
      </c>
      <c r="L16" s="85" t="n">
        <v>11658</v>
      </c>
      <c r="M16" s="85" t="n">
        <v>88794</v>
      </c>
    </row>
    <row r="17" s="71" customFormat="true" ht="11.1" hidden="false" customHeight="true" outlineLevel="0" collapsed="false">
      <c r="A17" s="105" t="s">
        <v>92</v>
      </c>
      <c r="B17" s="122" t="n">
        <v>263</v>
      </c>
      <c r="C17" s="85" t="n">
        <v>2998</v>
      </c>
      <c r="D17" s="85" t="n">
        <v>252</v>
      </c>
      <c r="E17" s="85" t="n">
        <v>2769</v>
      </c>
      <c r="F17" s="85" t="n">
        <v>335</v>
      </c>
      <c r="G17" s="85" t="n">
        <v>3049</v>
      </c>
      <c r="H17" s="85" t="n">
        <v>6</v>
      </c>
      <c r="I17" s="85" t="n">
        <v>12</v>
      </c>
      <c r="J17" s="85" t="n">
        <v>255</v>
      </c>
      <c r="K17" s="85" t="n">
        <v>1204</v>
      </c>
      <c r="L17" s="85" t="n">
        <v>11590</v>
      </c>
      <c r="M17" s="85" t="n">
        <v>88531</v>
      </c>
    </row>
    <row r="18" s="71" customFormat="true" ht="11.1" hidden="false" customHeight="true" outlineLevel="0" collapsed="false">
      <c r="A18" s="105" t="s">
        <v>93</v>
      </c>
      <c r="B18" s="122" t="n">
        <v>258</v>
      </c>
      <c r="C18" s="85" t="n">
        <v>3212</v>
      </c>
      <c r="D18" s="85" t="n">
        <v>246</v>
      </c>
      <c r="E18" s="85" t="n">
        <v>3188</v>
      </c>
      <c r="F18" s="85" t="n">
        <v>295</v>
      </c>
      <c r="G18" s="85" t="n">
        <v>3027</v>
      </c>
      <c r="H18" s="85" t="n">
        <v>22</v>
      </c>
      <c r="I18" s="85" t="n">
        <v>221</v>
      </c>
      <c r="J18" s="85" t="n">
        <v>277</v>
      </c>
      <c r="K18" s="85" t="n">
        <v>1415</v>
      </c>
      <c r="L18" s="85" t="n">
        <v>11529</v>
      </c>
      <c r="M18" s="85" t="n">
        <v>88590</v>
      </c>
    </row>
    <row r="19" s="71" customFormat="true" ht="11.1" hidden="false" customHeight="true" outlineLevel="0" collapsed="false">
      <c r="A19" s="105" t="s">
        <v>94</v>
      </c>
      <c r="B19" s="122" t="n">
        <v>301</v>
      </c>
      <c r="C19" s="85" t="n">
        <v>3714</v>
      </c>
      <c r="D19" s="85" t="n">
        <v>303</v>
      </c>
      <c r="E19" s="85" t="n">
        <v>3766</v>
      </c>
      <c r="F19" s="85" t="n">
        <v>367</v>
      </c>
      <c r="G19" s="85" t="n">
        <v>3126</v>
      </c>
      <c r="H19" s="85" t="n">
        <v>8</v>
      </c>
      <c r="I19" s="85" t="n">
        <v>102</v>
      </c>
      <c r="J19" s="85" t="n">
        <v>284</v>
      </c>
      <c r="K19" s="85" t="n">
        <v>1492</v>
      </c>
      <c r="L19" s="85" t="n">
        <v>11438</v>
      </c>
      <c r="M19" s="85" t="n">
        <v>88898</v>
      </c>
      <c r="S19" s="30"/>
    </row>
    <row r="20" s="71" customFormat="true" ht="11.1" hidden="false" customHeight="true" outlineLevel="0" collapsed="false">
      <c r="A20" s="76" t="s">
        <v>95</v>
      </c>
      <c r="B20" s="122" t="n">
        <v>143</v>
      </c>
      <c r="C20" s="85" t="n">
        <v>1749</v>
      </c>
      <c r="D20" s="85" t="n">
        <v>139</v>
      </c>
      <c r="E20" s="85" t="n">
        <v>1714</v>
      </c>
      <c r="F20" s="85" t="n">
        <v>234</v>
      </c>
      <c r="G20" s="85" t="n">
        <v>2735</v>
      </c>
      <c r="H20" s="85" t="n">
        <v>3</v>
      </c>
      <c r="I20" s="85" t="n">
        <v>10</v>
      </c>
      <c r="J20" s="85" t="n">
        <v>287</v>
      </c>
      <c r="K20" s="85" t="n">
        <v>1495</v>
      </c>
      <c r="L20" s="85" t="n">
        <v>11379</v>
      </c>
      <c r="M20" s="85" t="n">
        <v>88311</v>
      </c>
    </row>
    <row r="21" s="72" customFormat="true" ht="11.1" hidden="false" customHeight="true" outlineLevel="0" collapsed="false">
      <c r="A21" s="105" t="s">
        <v>96</v>
      </c>
      <c r="B21" s="122" t="n">
        <v>274</v>
      </c>
      <c r="C21" s="85" t="n">
        <v>3346</v>
      </c>
      <c r="D21" s="85" t="n">
        <v>257</v>
      </c>
      <c r="E21" s="85" t="n">
        <v>3149</v>
      </c>
      <c r="F21" s="85" t="n">
        <v>275</v>
      </c>
      <c r="G21" s="85" t="n">
        <v>2742</v>
      </c>
      <c r="H21" s="85" t="s">
        <v>53</v>
      </c>
      <c r="I21" s="85" t="s">
        <v>53</v>
      </c>
      <c r="J21" s="85" t="n">
        <v>285</v>
      </c>
      <c r="K21" s="85" t="n">
        <v>1484</v>
      </c>
      <c r="L21" s="85" t="n">
        <v>11315</v>
      </c>
      <c r="M21" s="85" t="n">
        <v>88062</v>
      </c>
    </row>
    <row r="22" s="125" customFormat="true" ht="11.1" hidden="false" customHeight="true" outlineLevel="0" collapsed="false">
      <c r="A22" s="79" t="s">
        <v>97</v>
      </c>
      <c r="B22" s="124" t="n">
        <v>365</v>
      </c>
      <c r="C22" s="83" t="n">
        <v>4098</v>
      </c>
      <c r="D22" s="83" t="n">
        <v>361</v>
      </c>
      <c r="E22" s="83" t="n">
        <v>3940</v>
      </c>
      <c r="F22" s="83" t="n">
        <v>372</v>
      </c>
      <c r="G22" s="83" t="n">
        <v>3446</v>
      </c>
      <c r="H22" s="83" t="n">
        <v>7</v>
      </c>
      <c r="I22" s="83" t="n">
        <v>28</v>
      </c>
      <c r="J22" s="83" t="n">
        <v>119</v>
      </c>
      <c r="K22" s="83" t="n">
        <v>222</v>
      </c>
      <c r="L22" s="83" t="n">
        <v>11248</v>
      </c>
      <c r="M22" s="83" t="n">
        <v>88224</v>
      </c>
    </row>
    <row r="23" s="80" customFormat="true" ht="2.25" hidden="false" customHeight="true" outlineLevel="0" collapsed="false">
      <c r="A23" s="126"/>
      <c r="B23" s="127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</row>
    <row r="24" s="98" customFormat="true" ht="11.1" hidden="false" customHeight="true" outlineLevel="0" collapsed="false">
      <c r="A24" s="129" t="s">
        <v>98</v>
      </c>
    </row>
    <row r="25" s="129" customFormat="true" ht="11.1" hidden="false" customHeight="true" outlineLevel="0" collapsed="false">
      <c r="A25" s="116" t="s">
        <v>99</v>
      </c>
    </row>
    <row r="26" s="98" customFormat="true" ht="11.1" hidden="false" customHeight="true" outlineLevel="0" collapsed="false">
      <c r="A26" s="129" t="s">
        <v>100</v>
      </c>
    </row>
    <row r="27" customFormat="false" ht="9.75" hidden="false" customHeight="true" outlineLevel="0" collapsed="false">
      <c r="A27" s="116" t="s">
        <v>101</v>
      </c>
    </row>
    <row r="28" customFormat="false" ht="13.5" hidden="false" customHeight="false" outlineLevel="0" collapsed="false">
      <c r="N28" s="104"/>
      <c r="O28" s="104"/>
      <c r="P28" s="104"/>
      <c r="Q28" s="104"/>
      <c r="R28" s="104"/>
      <c r="S28" s="104"/>
      <c r="T28" s="104"/>
      <c r="U28" s="10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5-02T02:33:46Z</cp:lastPrinted>
  <dcterms:modified xsi:type="dcterms:W3CDTF">2016-05-06T00:12:38Z</dcterms:modified>
  <cp:revision>0</cp:revision>
  <dc:subject/>
  <dc:title/>
</cp:coreProperties>
</file>