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7</definedName>
    <definedName function="false" hidden="false" localSheetId="1" name="_xlnm.Print_Area" vbProcedure="false">'3 佐賀県の世帯数及び人口の推移'!$A$1:$K$29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…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前月差</t>
  </si>
  <si>
    <t xml:space="preserve">前年同月差</t>
  </si>
  <si>
    <t xml:space="preserve">〃増減率‰</t>
  </si>
  <si>
    <t xml:space="preserve">資料：県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の人口は国勢調査による。（１０月１日現在）</t>
  </si>
  <si>
    <r>
      <rPr>
        <sz val="8"/>
        <rFont val="Noto Sans"/>
        <family val="2"/>
      </rPr>
      <t xml:space="preserve">　　　（３）各月の人口は、平成２７年国勢調査速報値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t xml:space="preserve">　　　　　　沖縄県については、平成２２年国勢調査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t xml:space="preserve">     24</t>
  </si>
  <si>
    <t xml:space="preserve">     25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各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～当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以降は、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による速報値を基礎とし、これに住民基本台帳法の規定に基づき、市町が作成する住民票の毎月の</t>
    </r>
  </si>
  <si>
    <t xml:space="preserve">          　登録増減数（人口移動分）を加減して算出したものである。</t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　　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・要計表による速報値（佐賀県公表）の人口及び世帯数を基礎とし、動態の数値を</t>
    </r>
  </si>
  <si>
    <t xml:space="preserve">             加減して算出したもの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0;&quot;△ &quot;0"/>
    <numFmt numFmtId="178" formatCode="#\ ###\ ###\ ##0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80"/>
      <name val="ＭＳ 明朝"/>
      <family val="1"/>
      <charset val="128"/>
    </font>
    <font>
      <sz val="7.2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9" activeCellId="0" sqref="F19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80006</v>
      </c>
      <c r="D5" s="19" t="n">
        <v>5080308</v>
      </c>
      <c r="E5" s="19" t="n">
        <v>846922</v>
      </c>
      <c r="F5" s="19" t="n">
        <v>1417282</v>
      </c>
      <c r="G5" s="19" t="n">
        <v>1812502</v>
      </c>
      <c r="H5" s="19" t="n">
        <v>1191488</v>
      </c>
      <c r="I5" s="19" t="n">
        <v>1130912</v>
      </c>
      <c r="J5" s="19" t="n">
        <v>1698659</v>
      </c>
      <c r="K5" s="20" t="n">
        <v>1401933</v>
      </c>
      <c r="L5" s="21"/>
      <c r="M5" s="19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17" customFormat="true" ht="17.25" hidden="false" customHeight="true" outlineLevel="0" collapsed="false">
      <c r="B6" s="22" t="s">
        <v>14</v>
      </c>
      <c r="C6" s="19" t="n">
        <v>14555368</v>
      </c>
      <c r="D6" s="19" t="n">
        <v>5085368</v>
      </c>
      <c r="E6" s="19" t="n">
        <v>843505</v>
      </c>
      <c r="F6" s="23" t="n">
        <v>1407925</v>
      </c>
      <c r="G6" s="19" t="n">
        <v>1807201</v>
      </c>
      <c r="H6" s="19" t="n">
        <v>1185830</v>
      </c>
      <c r="I6" s="19" t="n">
        <v>1125909</v>
      </c>
      <c r="J6" s="19" t="n">
        <v>1689511</v>
      </c>
      <c r="K6" s="20" t="n">
        <v>1410140</v>
      </c>
      <c r="L6" s="21"/>
      <c r="M6" s="19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s="24" customFormat="true" ht="17.25" hidden="false" customHeight="true" outlineLevel="0" collapsed="false">
      <c r="B7" s="25" t="s">
        <v>15</v>
      </c>
      <c r="C7" s="3" t="n">
        <v>14524614</v>
      </c>
      <c r="D7" s="3" t="n">
        <v>5090712</v>
      </c>
      <c r="E7" s="3" t="n">
        <v>839615</v>
      </c>
      <c r="F7" s="26" t="n">
        <v>1396481</v>
      </c>
      <c r="G7" s="3" t="n">
        <v>1801495</v>
      </c>
      <c r="H7" s="3" t="n">
        <v>1178775</v>
      </c>
      <c r="I7" s="3" t="n">
        <v>1120650</v>
      </c>
      <c r="J7" s="3" t="n">
        <v>1680319</v>
      </c>
      <c r="K7" s="27" t="n">
        <v>1416587</v>
      </c>
      <c r="L7" s="28"/>
      <c r="M7" s="3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17" customFormat="true" ht="6" hidden="false" customHeight="true" outlineLevel="0" collapsed="false">
      <c r="B8" s="29"/>
      <c r="C8" s="21"/>
      <c r="D8" s="21"/>
      <c r="E8" s="21"/>
      <c r="F8" s="21"/>
      <c r="G8" s="21"/>
      <c r="H8" s="21"/>
      <c r="I8" s="21"/>
      <c r="J8" s="21"/>
      <c r="K8" s="30"/>
      <c r="L8" s="21"/>
      <c r="M8" s="19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17" customFormat="true" ht="18" hidden="false" customHeight="true" outlineLevel="0" collapsed="false">
      <c r="B9" s="31" t="s">
        <v>16</v>
      </c>
      <c r="C9" s="23" t="n">
        <v>14476843</v>
      </c>
      <c r="D9" s="19" t="n">
        <v>5091964</v>
      </c>
      <c r="E9" s="19" t="n">
        <v>833713</v>
      </c>
      <c r="F9" s="19" t="n">
        <v>1382816</v>
      </c>
      <c r="G9" s="19" t="n">
        <v>1792634</v>
      </c>
      <c r="H9" s="19" t="n">
        <v>1169599</v>
      </c>
      <c r="I9" s="19" t="n">
        <v>1113466</v>
      </c>
      <c r="J9" s="19" t="n">
        <v>1666896</v>
      </c>
      <c r="K9" s="32" t="n">
        <v>1425707</v>
      </c>
      <c r="L9" s="21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17" customFormat="true" ht="18" hidden="false" customHeight="true" outlineLevel="0" collapsed="false">
      <c r="B10" s="22" t="s">
        <v>17</v>
      </c>
      <c r="C10" s="19" t="n">
        <v>14470662</v>
      </c>
      <c r="D10" s="19" t="n">
        <v>5090505</v>
      </c>
      <c r="E10" s="19" t="n">
        <v>833131</v>
      </c>
      <c r="F10" s="19" t="n">
        <v>1381666</v>
      </c>
      <c r="G10" s="19" t="n">
        <v>1791893</v>
      </c>
      <c r="H10" s="19" t="n">
        <v>1168579</v>
      </c>
      <c r="I10" s="19" t="n">
        <v>1112859</v>
      </c>
      <c r="J10" s="19" t="n">
        <v>1665884</v>
      </c>
      <c r="K10" s="20" t="n">
        <v>1426097</v>
      </c>
      <c r="L10" s="21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17" customFormat="true" ht="18" hidden="false" customHeight="true" outlineLevel="0" collapsed="false">
      <c r="B11" s="22" t="s">
        <v>18</v>
      </c>
      <c r="C11" s="19" t="n">
        <v>14427378</v>
      </c>
      <c r="D11" s="19" t="n">
        <v>5082290</v>
      </c>
      <c r="E11" s="19" t="n">
        <v>830065</v>
      </c>
      <c r="F11" s="19" t="n">
        <v>1374287</v>
      </c>
      <c r="G11" s="19" t="n">
        <v>1786960</v>
      </c>
      <c r="H11" s="19" t="n">
        <v>1164886</v>
      </c>
      <c r="I11" s="19" t="n">
        <v>1108662</v>
      </c>
      <c r="J11" s="19" t="n">
        <v>1659385</v>
      </c>
      <c r="K11" s="20" t="n">
        <v>1420792</v>
      </c>
      <c r="L11" s="21"/>
      <c r="M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17" customFormat="true" ht="18" hidden="false" customHeight="true" outlineLevel="0" collapsed="false">
      <c r="B12" s="22" t="s">
        <v>19</v>
      </c>
      <c r="C12" s="23" t="n">
        <v>14445747</v>
      </c>
      <c r="D12" s="19" t="n">
        <v>5090752</v>
      </c>
      <c r="E12" s="19" t="n">
        <v>830776</v>
      </c>
      <c r="F12" s="19" t="n">
        <v>1376597</v>
      </c>
      <c r="G12" s="19" t="n">
        <v>1787445</v>
      </c>
      <c r="H12" s="19" t="n">
        <v>1166006</v>
      </c>
      <c r="I12" s="19" t="n">
        <v>1109035</v>
      </c>
      <c r="J12" s="19" t="n">
        <v>1659854</v>
      </c>
      <c r="K12" s="20" t="n">
        <v>1425231</v>
      </c>
      <c r="L12" s="21"/>
      <c r="M12" s="1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s="17" customFormat="true" ht="18" hidden="false" customHeight="true" outlineLevel="0" collapsed="false">
      <c r="B13" s="22" t="s">
        <v>20</v>
      </c>
      <c r="C13" s="23" t="n">
        <v>14444794</v>
      </c>
      <c r="D13" s="19" t="n">
        <v>5091127</v>
      </c>
      <c r="E13" s="19" t="n">
        <v>830605</v>
      </c>
      <c r="F13" s="19" t="n">
        <v>1376151</v>
      </c>
      <c r="G13" s="19" t="n">
        <v>1787027</v>
      </c>
      <c r="H13" s="19" t="n">
        <v>1165546</v>
      </c>
      <c r="I13" s="19" t="n">
        <v>1108787</v>
      </c>
      <c r="J13" s="19" t="n">
        <v>1659319</v>
      </c>
      <c r="K13" s="20" t="n">
        <v>1426189</v>
      </c>
      <c r="L13" s="21"/>
      <c r="M13" s="1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s="17" customFormat="true" ht="18" hidden="false" customHeight="true" outlineLevel="0" collapsed="false">
      <c r="B14" s="22" t="s">
        <v>21</v>
      </c>
      <c r="C14" s="23" t="n">
        <v>14444286</v>
      </c>
      <c r="D14" s="19" t="n">
        <v>5091626</v>
      </c>
      <c r="E14" s="19" t="n">
        <v>830462</v>
      </c>
      <c r="F14" s="19" t="n">
        <v>1375849</v>
      </c>
      <c r="G14" s="19" t="n">
        <v>1786753</v>
      </c>
      <c r="H14" s="19" t="n">
        <v>1165189</v>
      </c>
      <c r="I14" s="19" t="n">
        <v>1108350</v>
      </c>
      <c r="J14" s="19" t="n">
        <v>1658949</v>
      </c>
      <c r="K14" s="20" t="n">
        <v>1427065</v>
      </c>
      <c r="L14" s="21"/>
      <c r="M14" s="1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s="17" customFormat="true" ht="18" hidden="false" customHeight="true" outlineLevel="0" collapsed="false">
      <c r="B15" s="22" t="s">
        <v>22</v>
      </c>
      <c r="C15" s="23" t="n">
        <v>14444773</v>
      </c>
      <c r="D15" s="19" t="n">
        <v>5092834</v>
      </c>
      <c r="E15" s="19" t="n">
        <v>830216</v>
      </c>
      <c r="F15" s="19" t="n">
        <v>1376084</v>
      </c>
      <c r="G15" s="19" t="n">
        <v>1786826</v>
      </c>
      <c r="H15" s="19" t="n">
        <v>1164834</v>
      </c>
      <c r="I15" s="19" t="n">
        <v>1108143</v>
      </c>
      <c r="J15" s="19" t="n">
        <v>1658210</v>
      </c>
      <c r="K15" s="32" t="n">
        <v>1427626</v>
      </c>
      <c r="L15" s="21"/>
      <c r="M15" s="1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17" customFormat="true" ht="18" hidden="false" customHeight="true" outlineLevel="0" collapsed="false">
      <c r="B16" s="22" t="s">
        <v>23</v>
      </c>
      <c r="C16" s="23" t="n">
        <v>14444126</v>
      </c>
      <c r="D16" s="19" t="n">
        <v>5092990</v>
      </c>
      <c r="E16" s="19" t="n">
        <v>830053</v>
      </c>
      <c r="F16" s="19" t="n">
        <v>1375743</v>
      </c>
      <c r="G16" s="19" t="n">
        <v>1786505</v>
      </c>
      <c r="H16" s="19" t="n">
        <v>1164416</v>
      </c>
      <c r="I16" s="19" t="n">
        <v>1107866</v>
      </c>
      <c r="J16" s="19" t="n">
        <v>1657906</v>
      </c>
      <c r="K16" s="20" t="n">
        <v>1428647</v>
      </c>
      <c r="L16" s="21"/>
      <c r="M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s="17" customFormat="true" ht="18" hidden="false" customHeight="true" outlineLevel="0" collapsed="false">
      <c r="B17" s="22" t="s">
        <v>24</v>
      </c>
      <c r="C17" s="23" t="s">
        <v>25</v>
      </c>
      <c r="D17" s="23" t="n">
        <v>5102871</v>
      </c>
      <c r="E17" s="23" t="n">
        <v>833245</v>
      </c>
      <c r="F17" s="19" t="n">
        <v>1375646</v>
      </c>
      <c r="G17" s="19" t="n">
        <v>1786118</v>
      </c>
      <c r="H17" s="19" t="n">
        <v>1164703</v>
      </c>
      <c r="I17" s="19" t="n">
        <v>1107606</v>
      </c>
      <c r="J17" s="23" t="n">
        <v>1648752</v>
      </c>
      <c r="K17" s="20" t="n">
        <v>1429529</v>
      </c>
      <c r="L17" s="21"/>
      <c r="M17" s="19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s="33" customFormat="true" ht="18" hidden="false" customHeight="true" outlineLevel="0" collapsed="false">
      <c r="B18" s="22" t="s">
        <v>26</v>
      </c>
      <c r="C18" s="23" t="s">
        <v>25</v>
      </c>
      <c r="D18" s="23" t="n">
        <v>5104906</v>
      </c>
      <c r="E18" s="23" t="n">
        <v>833340</v>
      </c>
      <c r="F18" s="19" t="n">
        <v>1375802</v>
      </c>
      <c r="G18" s="19" t="n">
        <v>1785911</v>
      </c>
      <c r="H18" s="19" t="n">
        <v>1164408</v>
      </c>
      <c r="I18" s="19" t="n">
        <v>1107384</v>
      </c>
      <c r="J18" s="23" t="n">
        <v>1648414</v>
      </c>
      <c r="K18" s="20" t="n">
        <v>1430653</v>
      </c>
      <c r="L18" s="34"/>
      <c r="M18" s="35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s="33" customFormat="true" ht="18" hidden="false" customHeight="true" outlineLevel="0" collapsed="false">
      <c r="B19" s="22" t="s">
        <v>27</v>
      </c>
      <c r="C19" s="23" t="s">
        <v>25</v>
      </c>
      <c r="D19" s="23" t="n">
        <v>5105519</v>
      </c>
      <c r="E19" s="19" t="n">
        <v>833092</v>
      </c>
      <c r="F19" s="19" t="n">
        <v>1375517</v>
      </c>
      <c r="G19" s="19" t="n">
        <v>1785742</v>
      </c>
      <c r="H19" s="19" t="n">
        <v>1164207</v>
      </c>
      <c r="I19" s="19" t="n">
        <v>1107012</v>
      </c>
      <c r="J19" s="23" t="n">
        <v>1648256</v>
      </c>
      <c r="K19" s="20" t="n">
        <v>1431655</v>
      </c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</row>
    <row r="20" s="33" customFormat="true" ht="18" hidden="false" customHeight="true" outlineLevel="0" collapsed="false">
      <c r="B20" s="31" t="s">
        <v>28</v>
      </c>
      <c r="C20" s="23" t="s">
        <v>25</v>
      </c>
      <c r="D20" s="23" t="n">
        <v>5105810</v>
      </c>
      <c r="E20" s="19" t="n">
        <v>832841</v>
      </c>
      <c r="F20" s="19" t="n">
        <v>1374830</v>
      </c>
      <c r="G20" s="19" t="n">
        <v>1785551</v>
      </c>
      <c r="H20" s="19" t="n">
        <v>1165628</v>
      </c>
      <c r="I20" s="19" t="n">
        <v>1106826</v>
      </c>
      <c r="J20" s="23" t="n">
        <v>1647769</v>
      </c>
      <c r="K20" s="32" t="n">
        <v>1432387</v>
      </c>
      <c r="L20" s="34"/>
      <c r="M20" s="35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s="24" customFormat="true" ht="18" hidden="false" customHeight="true" outlineLevel="0" collapsed="false">
      <c r="B21" s="22" t="s">
        <v>29</v>
      </c>
      <c r="C21" s="23" t="s">
        <v>25</v>
      </c>
      <c r="D21" s="23" t="n">
        <v>5104197</v>
      </c>
      <c r="E21" s="19" t="n">
        <v>832375</v>
      </c>
      <c r="F21" s="19" t="n">
        <v>1374155</v>
      </c>
      <c r="G21" s="19" t="n">
        <v>1784935</v>
      </c>
      <c r="H21" s="19" t="n">
        <v>1164873</v>
      </c>
      <c r="I21" s="19" t="n">
        <v>1106281</v>
      </c>
      <c r="J21" s="19" t="n">
        <v>1646757</v>
      </c>
      <c r="K21" s="20" t="n">
        <v>1432871</v>
      </c>
      <c r="L21" s="28"/>
      <c r="M21" s="3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s="36" customFormat="true" ht="18" hidden="false" customHeight="true" outlineLevel="0" collapsed="false">
      <c r="B22" s="25" t="s">
        <v>17</v>
      </c>
      <c r="C22" s="26" t="s">
        <v>25</v>
      </c>
      <c r="D22" s="26" t="n">
        <v>5103029</v>
      </c>
      <c r="E22" s="3" t="n">
        <v>832080</v>
      </c>
      <c r="F22" s="3" t="n">
        <v>1372898</v>
      </c>
      <c r="G22" s="3" t="n">
        <v>1784723</v>
      </c>
      <c r="H22" s="3" t="n">
        <v>1164266</v>
      </c>
      <c r="I22" s="3" t="n">
        <v>1102461</v>
      </c>
      <c r="J22" s="3" t="n">
        <v>1645739</v>
      </c>
      <c r="K22" s="27" t="n">
        <v>1433181</v>
      </c>
      <c r="L22" s="37"/>
      <c r="M22" s="38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36" customFormat="true" ht="3" hidden="false" customHeight="true" outlineLevel="0" collapsed="false">
      <c r="B23" s="39"/>
      <c r="C23" s="40"/>
      <c r="D23" s="38"/>
      <c r="E23" s="38"/>
      <c r="F23" s="38"/>
      <c r="G23" s="38"/>
      <c r="H23" s="38"/>
      <c r="I23" s="38"/>
      <c r="J23" s="38"/>
      <c r="K23" s="41"/>
      <c r="L23" s="37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17" customFormat="true" ht="18" hidden="false" customHeight="true" outlineLevel="0" collapsed="false">
      <c r="B24" s="42" t="s">
        <v>30</v>
      </c>
      <c r="C24" s="43" t="s">
        <v>25</v>
      </c>
      <c r="D24" s="44" t="s">
        <v>25</v>
      </c>
      <c r="E24" s="44" t="s">
        <v>25</v>
      </c>
      <c r="F24" s="44" t="s">
        <v>25</v>
      </c>
      <c r="G24" s="44" t="s">
        <v>25</v>
      </c>
      <c r="H24" s="44" t="s">
        <v>25</v>
      </c>
      <c r="I24" s="44" t="s">
        <v>25</v>
      </c>
      <c r="J24" s="44" t="s">
        <v>25</v>
      </c>
      <c r="K24" s="45" t="n">
        <f aca="false">K22-K21</f>
        <v>310</v>
      </c>
      <c r="L24" s="46"/>
      <c r="M24" s="19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s="17" customFormat="true" ht="18" hidden="false" customHeight="true" outlineLevel="0" collapsed="false">
      <c r="B25" s="47" t="s">
        <v>31</v>
      </c>
      <c r="C25" s="48" t="s">
        <v>25</v>
      </c>
      <c r="D25" s="49" t="s">
        <v>25</v>
      </c>
      <c r="E25" s="49" t="s">
        <v>25</v>
      </c>
      <c r="F25" s="49" t="s">
        <v>25</v>
      </c>
      <c r="G25" s="49" t="s">
        <v>25</v>
      </c>
      <c r="H25" s="49" t="s">
        <v>25</v>
      </c>
      <c r="I25" s="49" t="s">
        <v>25</v>
      </c>
      <c r="J25" s="49" t="s">
        <v>25</v>
      </c>
      <c r="K25" s="50" t="n">
        <f aca="false">K22-K10</f>
        <v>7084</v>
      </c>
      <c r="L25" s="51"/>
      <c r="M25" s="19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s="17" customFormat="true" ht="18" hidden="false" customHeight="true" outlineLevel="0" collapsed="false">
      <c r="B26" s="52" t="s">
        <v>32</v>
      </c>
      <c r="C26" s="53" t="s">
        <v>25</v>
      </c>
      <c r="D26" s="54" t="s">
        <v>25</v>
      </c>
      <c r="E26" s="54" t="s">
        <v>25</v>
      </c>
      <c r="F26" s="54" t="s">
        <v>25</v>
      </c>
      <c r="G26" s="54" t="s">
        <v>25</v>
      </c>
      <c r="H26" s="54" t="s">
        <v>25</v>
      </c>
      <c r="I26" s="54" t="s">
        <v>25</v>
      </c>
      <c r="J26" s="54" t="s">
        <v>25</v>
      </c>
      <c r="K26" s="55" t="n">
        <f aca="false">ROUND(K25/K10*1000,2)</f>
        <v>4.97</v>
      </c>
      <c r="L26" s="21"/>
      <c r="M26" s="19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13.5" hidden="false" customHeight="true" outlineLevel="0" collapsed="false">
      <c r="B27" s="56" t="s">
        <v>33</v>
      </c>
      <c r="C27" s="57"/>
      <c r="D27" s="58"/>
      <c r="E27" s="59"/>
      <c r="F27" s="59"/>
      <c r="G27" s="59"/>
      <c r="H27" s="59"/>
      <c r="I27" s="60"/>
      <c r="J27" s="60"/>
      <c r="K27" s="60"/>
    </row>
    <row r="28" customFormat="false" ht="13.5" hidden="false" customHeight="true" outlineLevel="0" collapsed="false">
      <c r="B28" s="61" t="s">
        <v>34</v>
      </c>
      <c r="C28" s="62"/>
      <c r="D28" s="59"/>
      <c r="E28" s="59"/>
      <c r="F28" s="59"/>
      <c r="G28" s="59"/>
      <c r="H28" s="59"/>
      <c r="I28" s="60"/>
      <c r="J28" s="60"/>
      <c r="K28" s="60"/>
    </row>
    <row r="29" customFormat="false" ht="13.5" hidden="false" customHeight="true" outlineLevel="0" collapsed="false">
      <c r="B29" s="61" t="s">
        <v>35</v>
      </c>
      <c r="C29" s="62"/>
      <c r="D29" s="63"/>
      <c r="E29" s="63"/>
      <c r="F29" s="63"/>
      <c r="G29" s="63"/>
      <c r="H29" s="63"/>
      <c r="I29" s="60"/>
      <c r="J29" s="60"/>
      <c r="K29" s="60"/>
    </row>
    <row r="30" customFormat="false" ht="13.5" hidden="false" customHeight="true" outlineLevel="0" collapsed="false">
      <c r="B30" s="61" t="s">
        <v>36</v>
      </c>
      <c r="C30" s="62"/>
      <c r="D30" s="63"/>
      <c r="E30" s="63"/>
      <c r="F30" s="63"/>
      <c r="G30" s="63"/>
      <c r="H30" s="64"/>
      <c r="I30" s="21"/>
      <c r="J30" s="60"/>
      <c r="K30" s="60"/>
    </row>
    <row r="31" customFormat="false" ht="13.5" hidden="false" customHeight="true" outlineLevel="0" collapsed="false">
      <c r="B31" s="61" t="s">
        <v>37</v>
      </c>
      <c r="C31" s="62"/>
      <c r="D31" s="59"/>
      <c r="E31" s="59"/>
      <c r="F31" s="59"/>
      <c r="G31" s="59"/>
      <c r="H31" s="59"/>
      <c r="I31" s="60"/>
    </row>
    <row r="32" customFormat="false" ht="13.5" hidden="false" customHeight="true" outlineLevel="0" collapsed="false">
      <c r="B32" s="61" t="s">
        <v>38</v>
      </c>
      <c r="C32" s="65"/>
      <c r="D32" s="60"/>
    </row>
    <row r="33" customFormat="false" ht="13.5" hidden="false" customHeight="true" outlineLevel="0" collapsed="false">
      <c r="B33" s="61"/>
      <c r="D33" s="60"/>
      <c r="E33" s="60"/>
    </row>
    <row r="34" customFormat="false" ht="13.5" hidden="false" customHeight="true" outlineLevel="0" collapsed="false">
      <c r="B34" s="66"/>
      <c r="D34" s="60"/>
      <c r="E34" s="60"/>
    </row>
    <row r="35" customFormat="false" ht="13.5" hidden="false" customHeight="true" outlineLevel="0" collapsed="false">
      <c r="B35" s="67"/>
      <c r="D35" s="60"/>
      <c r="E35" s="60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1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8" width="8.36"/>
    <col collapsed="false" customWidth="true" hidden="false" outlineLevel="0" max="11" min="3" style="68" width="8.12"/>
    <col collapsed="false" customWidth="false" hidden="false" outlineLevel="0" max="257" min="12" style="68" width="8.99"/>
  </cols>
  <sheetData>
    <row r="1" customFormat="false" ht="18.6" hidden="false" customHeight="true" outlineLevel="0" collapsed="false"/>
    <row r="2" s="71" customFormat="true" ht="24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I2" s="69"/>
      <c r="J2" s="70" t="s">
        <v>40</v>
      </c>
      <c r="K2" s="70"/>
    </row>
    <row r="3" s="76" customFormat="true" ht="15.95" hidden="false" customHeight="true" outlineLevel="0" collapsed="false">
      <c r="A3" s="72" t="s">
        <v>3</v>
      </c>
      <c r="B3" s="73" t="s">
        <v>41</v>
      </c>
      <c r="C3" s="74" t="s">
        <v>42</v>
      </c>
      <c r="D3" s="74"/>
      <c r="E3" s="74"/>
      <c r="F3" s="74" t="s">
        <v>43</v>
      </c>
      <c r="G3" s="74"/>
      <c r="H3" s="74"/>
      <c r="I3" s="75" t="s">
        <v>44</v>
      </c>
      <c r="J3" s="75"/>
      <c r="K3" s="75"/>
    </row>
    <row r="4" s="76" customFormat="true" ht="15.95" hidden="false" customHeight="true" outlineLevel="0" collapsed="false">
      <c r="A4" s="72"/>
      <c r="B4" s="73"/>
      <c r="C4" s="77" t="s">
        <v>45</v>
      </c>
      <c r="D4" s="77" t="s">
        <v>46</v>
      </c>
      <c r="E4" s="77" t="s">
        <v>47</v>
      </c>
      <c r="F4" s="78" t="s">
        <v>48</v>
      </c>
      <c r="G4" s="78" t="s">
        <v>49</v>
      </c>
      <c r="H4" s="78" t="s">
        <v>50</v>
      </c>
      <c r="I4" s="78" t="s">
        <v>51</v>
      </c>
      <c r="J4" s="78" t="s">
        <v>52</v>
      </c>
      <c r="K4" s="79" t="s">
        <v>50</v>
      </c>
    </row>
    <row r="5" s="85" customFormat="true" ht="2.45" hidden="false" customHeight="true" outlineLevel="0" collapsed="false">
      <c r="A5" s="80"/>
      <c r="B5" s="81"/>
      <c r="C5" s="82"/>
      <c r="D5" s="82"/>
      <c r="E5" s="82"/>
      <c r="F5" s="83"/>
      <c r="G5" s="83"/>
      <c r="H5" s="83"/>
      <c r="I5" s="83"/>
      <c r="J5" s="83"/>
      <c r="K5" s="84"/>
    </row>
    <row r="6" s="90" customFormat="true" ht="15.95" hidden="false" customHeight="true" outlineLevel="0" collapsed="false">
      <c r="A6" s="86" t="s">
        <v>53</v>
      </c>
      <c r="B6" s="87" t="n">
        <v>297524</v>
      </c>
      <c r="C6" s="87" t="n">
        <v>846922</v>
      </c>
      <c r="D6" s="87" t="n">
        <v>398747</v>
      </c>
      <c r="E6" s="87" t="n">
        <v>448175</v>
      </c>
      <c r="F6" s="87" t="n">
        <v>7771</v>
      </c>
      <c r="G6" s="87" t="n">
        <v>9513</v>
      </c>
      <c r="H6" s="88" t="n">
        <v>-1742</v>
      </c>
      <c r="I6" s="87" t="n">
        <v>18311</v>
      </c>
      <c r="J6" s="87" t="n">
        <v>19435</v>
      </c>
      <c r="K6" s="89" t="n">
        <v>-1124</v>
      </c>
    </row>
    <row r="7" s="90" customFormat="true" ht="15.75" hidden="false" customHeight="true" outlineLevel="0" collapsed="false">
      <c r="A7" s="91" t="s">
        <v>54</v>
      </c>
      <c r="B7" s="87" t="n">
        <v>299776</v>
      </c>
      <c r="C7" s="87" t="n">
        <v>843505</v>
      </c>
      <c r="D7" s="87" t="n">
        <v>397209</v>
      </c>
      <c r="E7" s="87" t="n">
        <v>446296</v>
      </c>
      <c r="F7" s="87" t="n">
        <v>7424</v>
      </c>
      <c r="G7" s="87" t="n">
        <v>9485</v>
      </c>
      <c r="H7" s="88" t="n">
        <v>-2061</v>
      </c>
      <c r="I7" s="87" t="n">
        <v>17628</v>
      </c>
      <c r="J7" s="87" t="n">
        <v>18984</v>
      </c>
      <c r="K7" s="89" t="n">
        <v>-1356</v>
      </c>
    </row>
    <row r="8" s="96" customFormat="true" ht="15.95" hidden="false" customHeight="true" outlineLevel="0" collapsed="false">
      <c r="A8" s="92" t="s">
        <v>55</v>
      </c>
      <c r="B8" s="93" t="n">
        <v>301958</v>
      </c>
      <c r="C8" s="93" t="n">
        <v>839615</v>
      </c>
      <c r="D8" s="93" t="n">
        <v>395366</v>
      </c>
      <c r="E8" s="93" t="n">
        <v>444249</v>
      </c>
      <c r="F8" s="93" t="n">
        <v>7304</v>
      </c>
      <c r="G8" s="93" t="n">
        <v>9710</v>
      </c>
      <c r="H8" s="94" t="n">
        <v>-2406</v>
      </c>
      <c r="I8" s="93" t="n">
        <v>18107</v>
      </c>
      <c r="J8" s="93" t="n">
        <v>19591</v>
      </c>
      <c r="K8" s="95" t="n">
        <v>-1484</v>
      </c>
    </row>
    <row r="9" s="90" customFormat="true" ht="8.25" hidden="false" customHeight="true" outlineLevel="0" collapsed="false">
      <c r="A9" s="91"/>
      <c r="B9" s="87"/>
      <c r="C9" s="87"/>
      <c r="D9" s="87"/>
      <c r="E9" s="87"/>
      <c r="F9" s="87"/>
      <c r="G9" s="87"/>
      <c r="H9" s="88"/>
      <c r="I9" s="87"/>
      <c r="J9" s="87"/>
      <c r="K9" s="89"/>
    </row>
    <row r="10" s="90" customFormat="true" ht="15.95" hidden="false" customHeight="true" outlineLevel="0" collapsed="false">
      <c r="A10" s="97" t="s">
        <v>56</v>
      </c>
      <c r="B10" s="98" t="n">
        <v>303822</v>
      </c>
      <c r="C10" s="98" t="n">
        <v>833131</v>
      </c>
      <c r="D10" s="98" t="n">
        <v>392411</v>
      </c>
      <c r="E10" s="98" t="n">
        <v>440720</v>
      </c>
      <c r="F10" s="98" t="n">
        <v>562</v>
      </c>
      <c r="G10" s="98" t="n">
        <v>814</v>
      </c>
      <c r="H10" s="99" t="n">
        <v>-252</v>
      </c>
      <c r="I10" s="98" t="n">
        <v>1023</v>
      </c>
      <c r="J10" s="98" t="n">
        <v>1353</v>
      </c>
      <c r="K10" s="100" t="n">
        <v>-330</v>
      </c>
    </row>
    <row r="11" s="90" customFormat="true" ht="15.95" hidden="false" customHeight="true" outlineLevel="0" collapsed="false">
      <c r="A11" s="101" t="s">
        <v>57</v>
      </c>
      <c r="B11" s="98" t="n">
        <v>303848</v>
      </c>
      <c r="C11" s="98" t="n">
        <v>830065</v>
      </c>
      <c r="D11" s="98" t="n">
        <v>390660</v>
      </c>
      <c r="E11" s="98" t="n">
        <v>439405</v>
      </c>
      <c r="F11" s="98" t="n">
        <v>615</v>
      </c>
      <c r="G11" s="98" t="n">
        <v>929</v>
      </c>
      <c r="H11" s="99" t="n">
        <v>-314</v>
      </c>
      <c r="I11" s="98" t="n">
        <v>3410</v>
      </c>
      <c r="J11" s="98" t="n">
        <v>6162</v>
      </c>
      <c r="K11" s="100" t="n">
        <v>-2752</v>
      </c>
    </row>
    <row r="12" s="102" customFormat="true" ht="15.95" hidden="false" customHeight="true" outlineLevel="0" collapsed="false">
      <c r="A12" s="101" t="s">
        <v>58</v>
      </c>
      <c r="B12" s="98" t="n">
        <v>304945</v>
      </c>
      <c r="C12" s="98" t="n">
        <v>830776</v>
      </c>
      <c r="D12" s="98" t="n">
        <v>391192</v>
      </c>
      <c r="E12" s="98" t="n">
        <v>439584</v>
      </c>
      <c r="F12" s="98" t="n">
        <v>548</v>
      </c>
      <c r="G12" s="98" t="n">
        <v>790</v>
      </c>
      <c r="H12" s="99" t="n">
        <v>-242</v>
      </c>
      <c r="I12" s="98" t="n">
        <v>2978</v>
      </c>
      <c r="J12" s="98" t="n">
        <v>2025</v>
      </c>
      <c r="K12" s="100" t="n">
        <v>953</v>
      </c>
    </row>
    <row r="13" s="90" customFormat="true" ht="15.95" hidden="false" customHeight="true" outlineLevel="0" collapsed="false">
      <c r="A13" s="101" t="s">
        <v>59</v>
      </c>
      <c r="B13" s="98" t="n">
        <v>305183</v>
      </c>
      <c r="C13" s="98" t="n">
        <v>830605</v>
      </c>
      <c r="D13" s="98" t="n">
        <v>391133</v>
      </c>
      <c r="E13" s="98" t="n">
        <v>439472</v>
      </c>
      <c r="F13" s="98" t="n">
        <v>594</v>
      </c>
      <c r="G13" s="98" t="n">
        <v>767</v>
      </c>
      <c r="H13" s="99" t="n">
        <v>-173</v>
      </c>
      <c r="I13" s="98" t="n">
        <v>1127</v>
      </c>
      <c r="J13" s="98" t="n">
        <v>1125</v>
      </c>
      <c r="K13" s="100" t="n">
        <v>2</v>
      </c>
    </row>
    <row r="14" s="102" customFormat="true" ht="15.95" hidden="false" customHeight="true" outlineLevel="0" collapsed="false">
      <c r="A14" s="101" t="s">
        <v>60</v>
      </c>
      <c r="B14" s="98" t="n">
        <v>305422</v>
      </c>
      <c r="C14" s="98" t="n">
        <v>830462</v>
      </c>
      <c r="D14" s="98" t="n">
        <v>391141</v>
      </c>
      <c r="E14" s="98" t="n">
        <v>439321</v>
      </c>
      <c r="F14" s="98" t="n">
        <v>634</v>
      </c>
      <c r="G14" s="98" t="n">
        <v>750</v>
      </c>
      <c r="H14" s="99" t="n">
        <v>-116</v>
      </c>
      <c r="I14" s="98" t="n">
        <v>1159</v>
      </c>
      <c r="J14" s="98" t="n">
        <v>1186</v>
      </c>
      <c r="K14" s="100" t="n">
        <v>-27</v>
      </c>
    </row>
    <row r="15" s="90" customFormat="true" ht="15.95" hidden="false" customHeight="true" outlineLevel="0" collapsed="false">
      <c r="A15" s="101" t="s">
        <v>61</v>
      </c>
      <c r="B15" s="98" t="n">
        <v>305583</v>
      </c>
      <c r="C15" s="98" t="n">
        <v>830216</v>
      </c>
      <c r="D15" s="98" t="n">
        <v>391122</v>
      </c>
      <c r="E15" s="98" t="n">
        <v>439094</v>
      </c>
      <c r="F15" s="98" t="n">
        <v>596</v>
      </c>
      <c r="G15" s="98" t="n">
        <v>724</v>
      </c>
      <c r="H15" s="99" t="n">
        <v>-128</v>
      </c>
      <c r="I15" s="98" t="n">
        <v>1297</v>
      </c>
      <c r="J15" s="98" t="n">
        <v>1415</v>
      </c>
      <c r="K15" s="100" t="n">
        <v>-118</v>
      </c>
    </row>
    <row r="16" s="90" customFormat="true" ht="15.95" hidden="false" customHeight="true" outlineLevel="0" collapsed="false">
      <c r="A16" s="101" t="s">
        <v>62</v>
      </c>
      <c r="B16" s="98" t="n">
        <v>306188</v>
      </c>
      <c r="C16" s="98" t="n">
        <v>830053</v>
      </c>
      <c r="D16" s="98" t="n">
        <v>391050</v>
      </c>
      <c r="E16" s="98" t="n">
        <v>439003</v>
      </c>
      <c r="F16" s="98" t="n">
        <v>595</v>
      </c>
      <c r="G16" s="98" t="n">
        <v>726</v>
      </c>
      <c r="H16" s="99" t="n">
        <v>-131</v>
      </c>
      <c r="I16" s="98" t="n">
        <v>1309</v>
      </c>
      <c r="J16" s="98" t="n">
        <v>1341</v>
      </c>
      <c r="K16" s="100" t="n">
        <v>-32</v>
      </c>
    </row>
    <row r="17" s="90" customFormat="true" ht="15.95" hidden="false" customHeight="true" outlineLevel="0" collapsed="false">
      <c r="A17" s="101" t="s">
        <v>63</v>
      </c>
      <c r="B17" s="98" t="n">
        <v>301840</v>
      </c>
      <c r="C17" s="98" t="n">
        <v>833245</v>
      </c>
      <c r="D17" s="98" t="n">
        <v>393126</v>
      </c>
      <c r="E17" s="98" t="n">
        <v>440119</v>
      </c>
      <c r="F17" s="98" t="n">
        <v>598</v>
      </c>
      <c r="G17" s="98" t="n">
        <v>726</v>
      </c>
      <c r="H17" s="99" t="n">
        <v>-128</v>
      </c>
      <c r="I17" s="98" t="n">
        <v>1322</v>
      </c>
      <c r="J17" s="98" t="n">
        <v>1439</v>
      </c>
      <c r="K17" s="100" t="n">
        <v>-117</v>
      </c>
    </row>
    <row r="18" s="90" customFormat="true" ht="15.95" hidden="false" customHeight="true" outlineLevel="0" collapsed="false">
      <c r="A18" s="101" t="s">
        <v>64</v>
      </c>
      <c r="B18" s="98" t="n">
        <v>302055</v>
      </c>
      <c r="C18" s="98" t="n">
        <v>833340</v>
      </c>
      <c r="D18" s="98" t="n">
        <v>393263</v>
      </c>
      <c r="E18" s="98" t="n">
        <v>440077</v>
      </c>
      <c r="F18" s="98" t="n">
        <v>594</v>
      </c>
      <c r="G18" s="98" t="n">
        <v>754</v>
      </c>
      <c r="H18" s="99" t="n">
        <v>-160</v>
      </c>
      <c r="I18" s="98" t="n">
        <v>1306</v>
      </c>
      <c r="J18" s="98" t="n">
        <v>1051</v>
      </c>
      <c r="K18" s="100" t="n">
        <v>255</v>
      </c>
    </row>
    <row r="19" s="90" customFormat="true" ht="15.95" hidden="false" customHeight="true" outlineLevel="0" collapsed="false">
      <c r="A19" s="101" t="s">
        <v>65</v>
      </c>
      <c r="B19" s="98" t="n">
        <v>302149</v>
      </c>
      <c r="C19" s="98" t="n">
        <v>833092</v>
      </c>
      <c r="D19" s="98" t="n">
        <v>393177</v>
      </c>
      <c r="E19" s="98" t="n">
        <v>439915</v>
      </c>
      <c r="F19" s="98" t="n">
        <v>569</v>
      </c>
      <c r="G19" s="98" t="n">
        <v>824</v>
      </c>
      <c r="H19" s="99" t="n">
        <v>-255</v>
      </c>
      <c r="I19" s="98" t="n">
        <v>1027</v>
      </c>
      <c r="J19" s="98" t="n">
        <v>1020</v>
      </c>
      <c r="K19" s="100" t="n">
        <v>7</v>
      </c>
    </row>
    <row r="20" s="90" customFormat="true" ht="15.95" hidden="false" customHeight="true" outlineLevel="0" collapsed="false">
      <c r="A20" s="97" t="s">
        <v>66</v>
      </c>
      <c r="B20" s="98" t="n">
        <v>302147</v>
      </c>
      <c r="C20" s="98" t="n">
        <v>832841</v>
      </c>
      <c r="D20" s="98" t="n">
        <v>393086</v>
      </c>
      <c r="E20" s="98" t="n">
        <v>439755</v>
      </c>
      <c r="F20" s="98" t="n">
        <v>588</v>
      </c>
      <c r="G20" s="98" t="n">
        <v>817</v>
      </c>
      <c r="H20" s="99" t="n">
        <v>-229</v>
      </c>
      <c r="I20" s="98" t="n">
        <v>939</v>
      </c>
      <c r="J20" s="98" t="n">
        <v>961</v>
      </c>
      <c r="K20" s="100" t="n">
        <v>-22</v>
      </c>
    </row>
    <row r="21" s="96" customFormat="true" ht="15.95" hidden="false" customHeight="true" outlineLevel="0" collapsed="false">
      <c r="A21" s="101" t="s">
        <v>67</v>
      </c>
      <c r="B21" s="98" t="n">
        <v>302188</v>
      </c>
      <c r="C21" s="98" t="n">
        <v>832375</v>
      </c>
      <c r="D21" s="98" t="n">
        <v>392902</v>
      </c>
      <c r="E21" s="98" t="n">
        <v>439473</v>
      </c>
      <c r="F21" s="98" t="n">
        <v>561</v>
      </c>
      <c r="G21" s="98" t="n">
        <v>927</v>
      </c>
      <c r="H21" s="99" t="n">
        <v>-366</v>
      </c>
      <c r="I21" s="98" t="n">
        <v>945</v>
      </c>
      <c r="J21" s="98" t="n">
        <v>1045</v>
      </c>
      <c r="K21" s="100" t="n">
        <v>-100</v>
      </c>
    </row>
    <row r="22" s="96" customFormat="true" ht="15.95" hidden="false" customHeight="true" outlineLevel="0" collapsed="false">
      <c r="A22" s="103" t="s">
        <v>68</v>
      </c>
      <c r="B22" s="104" t="n">
        <v>302254</v>
      </c>
      <c r="C22" s="104" t="n">
        <v>832080</v>
      </c>
      <c r="D22" s="104" t="n">
        <v>392864</v>
      </c>
      <c r="E22" s="104" t="n">
        <v>439216</v>
      </c>
      <c r="F22" s="104" t="n">
        <v>565</v>
      </c>
      <c r="G22" s="104" t="n">
        <v>870</v>
      </c>
      <c r="H22" s="105" t="n">
        <v>-305</v>
      </c>
      <c r="I22" s="104" t="n">
        <v>1268</v>
      </c>
      <c r="J22" s="104" t="n">
        <v>1258</v>
      </c>
      <c r="K22" s="106" t="n">
        <v>10</v>
      </c>
    </row>
    <row r="23" s="96" customFormat="true" ht="3" hidden="false" customHeight="true" outlineLevel="0" collapsed="false">
      <c r="A23" s="107"/>
      <c r="B23" s="108"/>
      <c r="C23" s="108"/>
      <c r="D23" s="108"/>
      <c r="E23" s="108"/>
      <c r="F23" s="108"/>
      <c r="G23" s="108"/>
      <c r="H23" s="109"/>
      <c r="I23" s="108"/>
      <c r="J23" s="108"/>
      <c r="K23" s="110"/>
    </row>
    <row r="24" s="113" customFormat="true" ht="12.95" hidden="false" customHeight="true" outlineLevel="0" collapsed="false">
      <c r="A24" s="111" t="s">
        <v>69</v>
      </c>
      <c r="B24" s="112"/>
      <c r="C24" s="112"/>
      <c r="D24" s="112"/>
      <c r="F24" s="111"/>
      <c r="G24" s="114"/>
      <c r="H24" s="114"/>
      <c r="I24" s="114"/>
      <c r="J24" s="114"/>
      <c r="K24" s="114"/>
    </row>
    <row r="25" s="116" customFormat="true" ht="12.95" hidden="false" customHeight="true" outlineLevel="0" collapsed="false">
      <c r="A25" s="115" t="s">
        <v>70</v>
      </c>
      <c r="B25" s="115"/>
      <c r="C25" s="115"/>
      <c r="D25" s="115"/>
      <c r="F25" s="115"/>
      <c r="G25" s="115"/>
      <c r="H25" s="115"/>
      <c r="I25" s="115"/>
      <c r="J25" s="117"/>
      <c r="K25" s="115"/>
    </row>
    <row r="26" s="116" customFormat="true" ht="12.95" hidden="false" customHeight="true" outlineLevel="0" collapsed="false">
      <c r="A26" s="115" t="s">
        <v>71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8"/>
    </row>
    <row r="27" s="119" customFormat="true" ht="12.95" hidden="false" customHeight="true" outlineLevel="0" collapsed="false">
      <c r="A27" s="115" t="s">
        <v>7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8"/>
    </row>
    <row r="28" customFormat="false" ht="10.5" hidden="false" customHeight="true" outlineLevel="0" collapsed="false">
      <c r="A28" s="111" t="s">
        <v>73</v>
      </c>
      <c r="B28" s="120"/>
      <c r="C28" s="121"/>
      <c r="D28" s="122"/>
      <c r="E28" s="122"/>
      <c r="F28" s="122"/>
      <c r="G28" s="122"/>
      <c r="H28" s="122"/>
      <c r="I28" s="122"/>
      <c r="J28" s="122"/>
      <c r="K28" s="118"/>
    </row>
    <row r="29" customFormat="false" ht="13.5" hidden="false" customHeight="false" outlineLevel="0" collapsed="false">
      <c r="A29" s="123"/>
      <c r="B29" s="124"/>
      <c r="C29" s="124"/>
      <c r="D29" s="122"/>
      <c r="E29" s="122"/>
      <c r="F29" s="122"/>
      <c r="G29" s="122"/>
      <c r="H29" s="122"/>
      <c r="I29" s="122"/>
      <c r="J29" s="122"/>
      <c r="K29" s="122"/>
    </row>
    <row r="30" customFormat="false" ht="13.5" hidden="false" customHeight="false" outlineLevel="0" collapsed="false">
      <c r="A30" s="122"/>
      <c r="B30" s="122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true" outlineLevel="0" max="1" min="1" style="125" width="2.99"/>
    <col collapsed="false" customWidth="true" hidden="false" outlineLevel="0" max="2" min="2" style="125" width="10.12"/>
    <col collapsed="false" customWidth="true" hidden="false" outlineLevel="0" max="4" min="3" style="125" width="9.62"/>
    <col collapsed="false" customWidth="true" hidden="true" outlineLevel="0" max="5" min="5" style="125" width="9.12"/>
    <col collapsed="false" customWidth="true" hidden="true" outlineLevel="0" max="6" min="6" style="126" width="9.12"/>
    <col collapsed="false" customWidth="true" hidden="false" outlineLevel="0" max="8" min="7" style="125" width="8.12"/>
    <col collapsed="false" customWidth="true" hidden="false" outlineLevel="0" max="12" min="9" style="125" width="7.87"/>
    <col collapsed="false" customWidth="true" hidden="false" outlineLevel="0" max="13" min="13" style="125" width="1.62"/>
    <col collapsed="false" customWidth="true" hidden="false" outlineLevel="0" max="14" min="14" style="125" width="8.12"/>
    <col collapsed="false" customWidth="true" hidden="false" outlineLevel="0" max="15" min="15" style="125" width="4.62"/>
    <col collapsed="false" customWidth="true" hidden="false" outlineLevel="0" max="17" min="16" style="125" width="8.12"/>
    <col collapsed="false" customWidth="false" hidden="false" outlineLevel="0" max="257" min="18" style="125" width="8.99"/>
  </cols>
  <sheetData>
    <row r="1" customFormat="false" ht="9" hidden="false" customHeight="true" outlineLevel="0" collapsed="false">
      <c r="G1" s="127"/>
    </row>
    <row r="2" customFormat="false" ht="21" hidden="false" customHeight="true" outlineLevel="0" collapsed="false">
      <c r="B2" s="128" t="s">
        <v>74</v>
      </c>
      <c r="C2" s="129"/>
      <c r="H2" s="130" t="s">
        <v>75</v>
      </c>
      <c r="I2" s="130"/>
      <c r="J2" s="130"/>
    </row>
    <row r="3" customFormat="false" ht="18" hidden="false" customHeight="true" outlineLevel="0" collapsed="false">
      <c r="B3" s="129"/>
      <c r="C3" s="131"/>
      <c r="D3" s="132"/>
      <c r="E3" s="132"/>
      <c r="F3" s="132"/>
      <c r="G3" s="132"/>
      <c r="H3" s="132"/>
      <c r="I3" s="132"/>
      <c r="K3" s="133" t="s">
        <v>76</v>
      </c>
      <c r="L3" s="133"/>
    </row>
    <row r="4" customFormat="false" ht="13.5" hidden="false" customHeight="true" outlineLevel="0" collapsed="false">
      <c r="A4" s="134"/>
      <c r="B4" s="135" t="s">
        <v>77</v>
      </c>
      <c r="C4" s="136" t="s">
        <v>41</v>
      </c>
      <c r="D4" s="136" t="s">
        <v>78</v>
      </c>
      <c r="E4" s="136"/>
      <c r="F4" s="136"/>
      <c r="G4" s="136" t="s">
        <v>79</v>
      </c>
      <c r="H4" s="136"/>
      <c r="I4" s="137" t="s">
        <v>80</v>
      </c>
      <c r="J4" s="137"/>
      <c r="K4" s="137"/>
      <c r="L4" s="137"/>
      <c r="M4" s="134"/>
    </row>
    <row r="5" customFormat="false" ht="7.5" hidden="false" customHeight="true" outlineLevel="0" collapsed="false">
      <c r="A5" s="134"/>
      <c r="B5" s="135"/>
      <c r="C5" s="136"/>
      <c r="D5" s="136"/>
      <c r="E5" s="136"/>
      <c r="F5" s="136"/>
      <c r="G5" s="136"/>
      <c r="H5" s="136"/>
      <c r="I5" s="138" t="s">
        <v>81</v>
      </c>
      <c r="J5" s="138"/>
      <c r="K5" s="139" t="s">
        <v>82</v>
      </c>
      <c r="L5" s="139"/>
      <c r="M5" s="134"/>
    </row>
    <row r="6" customFormat="false" ht="7.5" hidden="false" customHeight="true" outlineLevel="0" collapsed="false">
      <c r="A6" s="134"/>
      <c r="B6" s="135"/>
      <c r="C6" s="136"/>
      <c r="D6" s="138" t="s">
        <v>45</v>
      </c>
      <c r="E6" s="138" t="s">
        <v>46</v>
      </c>
      <c r="F6" s="138" t="s">
        <v>47</v>
      </c>
      <c r="G6" s="138" t="s">
        <v>83</v>
      </c>
      <c r="H6" s="138" t="s">
        <v>84</v>
      </c>
      <c r="I6" s="138"/>
      <c r="J6" s="138"/>
      <c r="K6" s="139"/>
      <c r="L6" s="139"/>
      <c r="M6" s="134"/>
    </row>
    <row r="7" customFormat="false" ht="15.75" hidden="false" customHeight="true" outlineLevel="0" collapsed="false">
      <c r="A7" s="134"/>
      <c r="B7" s="135"/>
      <c r="C7" s="136"/>
      <c r="D7" s="138"/>
      <c r="E7" s="138"/>
      <c r="F7" s="138"/>
      <c r="G7" s="138"/>
      <c r="H7" s="138"/>
      <c r="I7" s="140" t="s">
        <v>85</v>
      </c>
      <c r="J7" s="140" t="s">
        <v>86</v>
      </c>
      <c r="K7" s="140" t="s">
        <v>85</v>
      </c>
      <c r="L7" s="141" t="s">
        <v>86</v>
      </c>
      <c r="M7" s="134"/>
      <c r="N7" s="134"/>
    </row>
    <row r="8" s="146" customFormat="true" ht="15.75" hidden="false" customHeight="true" outlineLevel="0" collapsed="false">
      <c r="A8" s="142"/>
      <c r="B8" s="143" t="s">
        <v>6</v>
      </c>
      <c r="C8" s="144" t="n">
        <v>302254</v>
      </c>
      <c r="D8" s="145" t="n">
        <v>832080</v>
      </c>
      <c r="E8" s="145"/>
      <c r="F8" s="145"/>
      <c r="G8" s="145" t="n">
        <v>565</v>
      </c>
      <c r="H8" s="145" t="n">
        <v>870</v>
      </c>
      <c r="I8" s="145" t="n">
        <v>763</v>
      </c>
      <c r="J8" s="145" t="n">
        <v>1268</v>
      </c>
      <c r="K8" s="145" t="n">
        <v>763</v>
      </c>
      <c r="L8" s="145" t="n">
        <v>1258</v>
      </c>
      <c r="M8" s="142"/>
      <c r="N8" s="142"/>
      <c r="P8" s="147"/>
      <c r="Q8" s="147"/>
      <c r="R8" s="147"/>
      <c r="S8" s="147"/>
      <c r="T8" s="147"/>
      <c r="U8" s="147"/>
      <c r="V8" s="147"/>
      <c r="W8" s="147"/>
      <c r="X8" s="147"/>
      <c r="Y8" s="147"/>
    </row>
    <row r="9" s="146" customFormat="true" ht="15.75" hidden="false" customHeight="true" outlineLevel="0" collapsed="false">
      <c r="A9" s="143" t="s">
        <v>87</v>
      </c>
      <c r="B9" s="143" t="s">
        <v>88</v>
      </c>
      <c r="C9" s="144" t="n">
        <v>253340</v>
      </c>
      <c r="D9" s="145" t="n">
        <v>688712</v>
      </c>
      <c r="E9" s="145"/>
      <c r="F9" s="145"/>
      <c r="G9" s="145" t="n">
        <v>492</v>
      </c>
      <c r="H9" s="145" t="n">
        <v>705</v>
      </c>
      <c r="I9" s="145" t="n">
        <v>563</v>
      </c>
      <c r="J9" s="145" t="n">
        <v>1008</v>
      </c>
      <c r="K9" s="145" t="n">
        <v>575</v>
      </c>
      <c r="L9" s="145" t="n">
        <v>1039</v>
      </c>
      <c r="M9" s="142"/>
      <c r="N9" s="142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2"/>
    </row>
    <row r="10" s="152" customFormat="true" ht="17.25" hidden="false" customHeight="true" outlineLevel="0" collapsed="false">
      <c r="A10" s="148"/>
      <c r="B10" s="143" t="s">
        <v>87</v>
      </c>
      <c r="C10" s="145" t="n">
        <v>48914</v>
      </c>
      <c r="D10" s="145" t="n">
        <v>143368</v>
      </c>
      <c r="E10" s="145"/>
      <c r="F10" s="145"/>
      <c r="G10" s="145" t="n">
        <v>73</v>
      </c>
      <c r="H10" s="145" t="n">
        <v>165</v>
      </c>
      <c r="I10" s="145" t="n">
        <v>200</v>
      </c>
      <c r="J10" s="145" t="n">
        <v>260</v>
      </c>
      <c r="K10" s="145" t="n">
        <v>188</v>
      </c>
      <c r="L10" s="145" t="n">
        <v>219</v>
      </c>
      <c r="M10" s="149"/>
      <c r="N10" s="145"/>
      <c r="O10" s="150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</row>
    <row r="11" customFormat="false" ht="3.75" hidden="false" customHeight="true" outlineLevel="0" collapsed="false">
      <c r="A11" s="134"/>
      <c r="B11" s="153"/>
      <c r="C11" s="154"/>
      <c r="D11" s="149"/>
      <c r="E11" s="154"/>
      <c r="F11" s="154"/>
      <c r="G11" s="154"/>
      <c r="H11" s="154"/>
      <c r="I11" s="154"/>
      <c r="J11" s="154"/>
      <c r="K11" s="154"/>
      <c r="L11" s="154"/>
      <c r="M11" s="134"/>
      <c r="N11" s="155"/>
      <c r="O11" s="156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</row>
    <row r="12" s="162" customFormat="true" ht="18" hidden="false" customHeight="true" outlineLevel="0" collapsed="false">
      <c r="A12" s="158"/>
      <c r="B12" s="159" t="s">
        <v>89</v>
      </c>
      <c r="C12" s="157" t="n">
        <v>93217</v>
      </c>
      <c r="D12" s="157" t="n">
        <v>236294</v>
      </c>
      <c r="E12" s="157"/>
      <c r="F12" s="157"/>
      <c r="G12" s="157" t="n">
        <v>161</v>
      </c>
      <c r="H12" s="157" t="n">
        <v>206</v>
      </c>
      <c r="I12" s="157" t="n">
        <v>164</v>
      </c>
      <c r="J12" s="157" t="n">
        <v>353</v>
      </c>
      <c r="K12" s="157" t="n">
        <v>176</v>
      </c>
      <c r="L12" s="157" t="n">
        <v>412</v>
      </c>
      <c r="M12" s="158"/>
      <c r="N12" s="160"/>
      <c r="O12" s="161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</row>
    <row r="13" s="162" customFormat="true" ht="18" hidden="false" customHeight="true" outlineLevel="0" collapsed="false">
      <c r="A13" s="158"/>
      <c r="B13" s="159" t="s">
        <v>90</v>
      </c>
      <c r="C13" s="157" t="n">
        <v>43796</v>
      </c>
      <c r="D13" s="157" t="n">
        <v>122453</v>
      </c>
      <c r="E13" s="157"/>
      <c r="F13" s="157"/>
      <c r="G13" s="157" t="n">
        <v>87</v>
      </c>
      <c r="H13" s="157" t="n">
        <v>169</v>
      </c>
      <c r="I13" s="157" t="n">
        <v>37</v>
      </c>
      <c r="J13" s="157" t="n">
        <v>106</v>
      </c>
      <c r="K13" s="157" t="n">
        <v>65</v>
      </c>
      <c r="L13" s="157" t="n">
        <v>185</v>
      </c>
      <c r="M13" s="158"/>
      <c r="N13" s="160"/>
      <c r="O13" s="161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</row>
    <row r="14" s="162" customFormat="true" ht="18" hidden="false" customHeight="true" outlineLevel="0" collapsed="false">
      <c r="A14" s="158"/>
      <c r="B14" s="159" t="s">
        <v>91</v>
      </c>
      <c r="C14" s="157" t="n">
        <v>27720</v>
      </c>
      <c r="D14" s="157" t="n">
        <v>73099</v>
      </c>
      <c r="E14" s="157"/>
      <c r="F14" s="157"/>
      <c r="G14" s="157" t="n">
        <v>58</v>
      </c>
      <c r="H14" s="157" t="n">
        <v>53</v>
      </c>
      <c r="I14" s="157" t="n">
        <v>75</v>
      </c>
      <c r="J14" s="157" t="n">
        <v>229</v>
      </c>
      <c r="K14" s="157" t="n">
        <v>48</v>
      </c>
      <c r="L14" s="157" t="n">
        <v>169</v>
      </c>
      <c r="M14" s="158"/>
      <c r="N14" s="160"/>
      <c r="O14" s="161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</row>
    <row r="15" s="162" customFormat="true" ht="18" hidden="false" customHeight="true" outlineLevel="0" collapsed="false">
      <c r="A15" s="158"/>
      <c r="B15" s="159" t="s">
        <v>92</v>
      </c>
      <c r="C15" s="157" t="n">
        <v>6825</v>
      </c>
      <c r="D15" s="157" t="n">
        <v>19627</v>
      </c>
      <c r="E15" s="157"/>
      <c r="F15" s="157"/>
      <c r="G15" s="157" t="n">
        <v>8</v>
      </c>
      <c r="H15" s="157" t="n">
        <v>37</v>
      </c>
      <c r="I15" s="157" t="n">
        <v>29</v>
      </c>
      <c r="J15" s="157" t="n">
        <v>29</v>
      </c>
      <c r="K15" s="157" t="n">
        <v>27</v>
      </c>
      <c r="L15" s="157" t="n">
        <v>15</v>
      </c>
      <c r="M15" s="158"/>
      <c r="N15" s="160"/>
      <c r="O15" s="161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</row>
    <row r="16" s="162" customFormat="true" ht="18" hidden="false" customHeight="true" outlineLevel="0" collapsed="false">
      <c r="A16" s="158"/>
      <c r="B16" s="159" t="s">
        <v>93</v>
      </c>
      <c r="C16" s="157" t="n">
        <v>19756</v>
      </c>
      <c r="D16" s="157" t="n">
        <v>55175</v>
      </c>
      <c r="E16" s="157"/>
      <c r="F16" s="157"/>
      <c r="G16" s="157" t="n">
        <v>39</v>
      </c>
      <c r="H16" s="157" t="n">
        <v>52</v>
      </c>
      <c r="I16" s="157" t="n">
        <v>43</v>
      </c>
      <c r="J16" s="157" t="n">
        <v>83</v>
      </c>
      <c r="K16" s="157" t="n">
        <v>33</v>
      </c>
      <c r="L16" s="157" t="n">
        <v>79</v>
      </c>
      <c r="M16" s="158"/>
      <c r="N16" s="160"/>
      <c r="O16" s="161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</row>
    <row r="17" s="162" customFormat="true" ht="18" hidden="false" customHeight="true" outlineLevel="0" collapsed="false">
      <c r="A17" s="158"/>
      <c r="B17" s="159" t="s">
        <v>94</v>
      </c>
      <c r="C17" s="157" t="n">
        <v>16922</v>
      </c>
      <c r="D17" s="157" t="n">
        <v>49047</v>
      </c>
      <c r="E17" s="157"/>
      <c r="F17" s="157"/>
      <c r="G17" s="157" t="n">
        <v>36</v>
      </c>
      <c r="H17" s="157" t="n">
        <v>45</v>
      </c>
      <c r="I17" s="157" t="n">
        <v>32</v>
      </c>
      <c r="J17" s="157" t="n">
        <v>54</v>
      </c>
      <c r="K17" s="157" t="n">
        <v>56</v>
      </c>
      <c r="L17" s="157" t="n">
        <v>39</v>
      </c>
      <c r="M17" s="158"/>
      <c r="N17" s="160"/>
      <c r="O17" s="161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</row>
    <row r="18" s="162" customFormat="true" ht="18" hidden="false" customHeight="true" outlineLevel="0" collapsed="false">
      <c r="A18" s="158"/>
      <c r="B18" s="159" t="s">
        <v>95</v>
      </c>
      <c r="C18" s="157" t="n">
        <v>10125</v>
      </c>
      <c r="D18" s="157" t="n">
        <v>29657</v>
      </c>
      <c r="E18" s="157"/>
      <c r="F18" s="157"/>
      <c r="G18" s="157" t="n">
        <v>26</v>
      </c>
      <c r="H18" s="157" t="n">
        <v>31</v>
      </c>
      <c r="I18" s="157" t="n">
        <v>17</v>
      </c>
      <c r="J18" s="157" t="n">
        <v>25</v>
      </c>
      <c r="K18" s="157" t="n">
        <v>34</v>
      </c>
      <c r="L18" s="157" t="n">
        <v>29</v>
      </c>
      <c r="M18" s="158"/>
      <c r="N18" s="160"/>
      <c r="O18" s="161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</row>
    <row r="19" s="162" customFormat="true" ht="18" hidden="false" customHeight="true" outlineLevel="0" collapsed="false">
      <c r="A19" s="158"/>
      <c r="B19" s="159" t="s">
        <v>96</v>
      </c>
      <c r="C19" s="157" t="n">
        <v>14817</v>
      </c>
      <c r="D19" s="157" t="n">
        <v>44273</v>
      </c>
      <c r="E19" s="157"/>
      <c r="F19" s="157"/>
      <c r="G19" s="157" t="n">
        <v>33</v>
      </c>
      <c r="H19" s="157" t="n">
        <v>40</v>
      </c>
      <c r="I19" s="157" t="n">
        <v>91</v>
      </c>
      <c r="J19" s="157" t="n">
        <v>53</v>
      </c>
      <c r="K19" s="157" t="n">
        <v>59</v>
      </c>
      <c r="L19" s="157" t="n">
        <v>38</v>
      </c>
      <c r="M19" s="158"/>
      <c r="N19" s="160"/>
      <c r="O19" s="161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</row>
    <row r="20" s="165" customFormat="true" ht="18" hidden="false" customHeight="true" outlineLevel="0" collapsed="false">
      <c r="A20" s="163"/>
      <c r="B20" s="159" t="s">
        <v>97</v>
      </c>
      <c r="C20" s="157" t="n">
        <v>9207</v>
      </c>
      <c r="D20" s="157" t="n">
        <v>27276</v>
      </c>
      <c r="E20" s="157"/>
      <c r="F20" s="157"/>
      <c r="G20" s="157" t="n">
        <v>17</v>
      </c>
      <c r="H20" s="157" t="n">
        <v>24</v>
      </c>
      <c r="I20" s="157" t="n">
        <v>21</v>
      </c>
      <c r="J20" s="157" t="n">
        <v>30</v>
      </c>
      <c r="K20" s="157" t="n">
        <v>21</v>
      </c>
      <c r="L20" s="157" t="n">
        <v>38</v>
      </c>
      <c r="M20" s="163"/>
      <c r="N20" s="160"/>
      <c r="O20" s="164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</row>
    <row r="21" s="165" customFormat="true" ht="18" hidden="false" customHeight="true" outlineLevel="0" collapsed="false">
      <c r="A21" s="163"/>
      <c r="B21" s="159" t="s">
        <v>98</v>
      </c>
      <c r="C21" s="157" t="n">
        <v>10955</v>
      </c>
      <c r="D21" s="157" t="n">
        <v>31811</v>
      </c>
      <c r="E21" s="157"/>
      <c r="F21" s="157"/>
      <c r="G21" s="157" t="n">
        <v>27</v>
      </c>
      <c r="H21" s="157" t="n">
        <v>48</v>
      </c>
      <c r="I21" s="157" t="n">
        <v>54</v>
      </c>
      <c r="J21" s="157" t="n">
        <v>46</v>
      </c>
      <c r="K21" s="157" t="n">
        <v>56</v>
      </c>
      <c r="L21" s="157" t="n">
        <v>35</v>
      </c>
      <c r="M21" s="163"/>
      <c r="N21" s="160"/>
      <c r="O21" s="164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</row>
    <row r="22" customFormat="false" ht="3" hidden="false" customHeight="true" outlineLevel="0" collapsed="false">
      <c r="A22" s="134"/>
      <c r="B22" s="153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2"/>
      <c r="N22" s="155"/>
      <c r="O22" s="156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</row>
    <row r="23" s="152" customFormat="true" ht="18" hidden="false" customHeight="true" outlineLevel="0" collapsed="false">
      <c r="A23" s="151"/>
      <c r="B23" s="143" t="s">
        <v>99</v>
      </c>
      <c r="C23" s="145" t="n">
        <v>5900</v>
      </c>
      <c r="D23" s="145" t="n">
        <v>16460</v>
      </c>
      <c r="E23" s="145"/>
      <c r="F23" s="145"/>
      <c r="G23" s="145" t="n">
        <v>10</v>
      </c>
      <c r="H23" s="145" t="n">
        <v>12</v>
      </c>
      <c r="I23" s="145" t="n">
        <v>30</v>
      </c>
      <c r="J23" s="145" t="n">
        <v>37</v>
      </c>
      <c r="K23" s="145" t="n">
        <v>32</v>
      </c>
      <c r="L23" s="145" t="n">
        <v>19</v>
      </c>
      <c r="M23" s="142"/>
      <c r="N23" s="145"/>
      <c r="O23" s="150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</row>
    <row r="24" s="162" customFormat="true" ht="18" hidden="false" customHeight="true" outlineLevel="0" collapsed="false">
      <c r="A24" s="158"/>
      <c r="B24" s="159" t="s">
        <v>100</v>
      </c>
      <c r="C24" s="157" t="n">
        <v>5900</v>
      </c>
      <c r="D24" s="157" t="n">
        <v>16460</v>
      </c>
      <c r="E24" s="157"/>
      <c r="F24" s="157"/>
      <c r="G24" s="157" t="n">
        <v>10</v>
      </c>
      <c r="H24" s="157" t="n">
        <v>12</v>
      </c>
      <c r="I24" s="157" t="n">
        <v>30</v>
      </c>
      <c r="J24" s="157" t="n">
        <v>37</v>
      </c>
      <c r="K24" s="157" t="n">
        <v>32</v>
      </c>
      <c r="L24" s="157" t="n">
        <v>19</v>
      </c>
      <c r="M24" s="166"/>
      <c r="N24" s="160"/>
      <c r="O24" s="161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</row>
    <row r="25" customFormat="false" ht="3" hidden="false" customHeight="true" outlineLevel="0" collapsed="false">
      <c r="A25" s="134"/>
      <c r="B25" s="153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2"/>
      <c r="N25" s="155"/>
      <c r="O25" s="15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</row>
    <row r="26" s="152" customFormat="true" ht="18" hidden="false" customHeight="true" outlineLevel="0" collapsed="false">
      <c r="A26" s="151"/>
      <c r="B26" s="143" t="s">
        <v>101</v>
      </c>
      <c r="C26" s="145" t="n">
        <v>18253</v>
      </c>
      <c r="D26" s="145" t="n">
        <v>52045</v>
      </c>
      <c r="E26" s="145"/>
      <c r="F26" s="145"/>
      <c r="G26" s="145" t="n">
        <v>29</v>
      </c>
      <c r="H26" s="145" t="n">
        <v>50</v>
      </c>
      <c r="I26" s="145" t="n">
        <v>97</v>
      </c>
      <c r="J26" s="145" t="n">
        <v>118</v>
      </c>
      <c r="K26" s="145" t="n">
        <v>79</v>
      </c>
      <c r="L26" s="145" t="n">
        <v>96</v>
      </c>
      <c r="M26" s="167"/>
      <c r="N26" s="145"/>
      <c r="O26" s="150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</row>
    <row r="27" s="162" customFormat="true" ht="18" hidden="false" customHeight="true" outlineLevel="0" collapsed="false">
      <c r="A27" s="158"/>
      <c r="B27" s="159" t="s">
        <v>102</v>
      </c>
      <c r="C27" s="157" t="n">
        <v>6306</v>
      </c>
      <c r="D27" s="157" t="n">
        <v>17475</v>
      </c>
      <c r="E27" s="157"/>
      <c r="F27" s="157"/>
      <c r="G27" s="157" t="n">
        <v>11</v>
      </c>
      <c r="H27" s="157" t="n">
        <v>18</v>
      </c>
      <c r="I27" s="157" t="n">
        <v>15</v>
      </c>
      <c r="J27" s="157" t="n">
        <v>44</v>
      </c>
      <c r="K27" s="157" t="n">
        <v>20</v>
      </c>
      <c r="L27" s="157" t="n">
        <v>44</v>
      </c>
      <c r="M27" s="158"/>
      <c r="N27" s="160"/>
      <c r="O27" s="161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</row>
    <row r="28" s="162" customFormat="true" ht="18" hidden="false" customHeight="true" outlineLevel="0" collapsed="false">
      <c r="A28" s="158"/>
      <c r="B28" s="159" t="s">
        <v>103</v>
      </c>
      <c r="C28" s="157" t="n">
        <v>3297</v>
      </c>
      <c r="D28" s="157" t="n">
        <v>9336</v>
      </c>
      <c r="E28" s="157"/>
      <c r="F28" s="157"/>
      <c r="G28" s="157" t="n">
        <v>6</v>
      </c>
      <c r="H28" s="157" t="n">
        <v>6</v>
      </c>
      <c r="I28" s="157" t="n">
        <v>39</v>
      </c>
      <c r="J28" s="157" t="n">
        <v>23</v>
      </c>
      <c r="K28" s="157" t="n">
        <v>27</v>
      </c>
      <c r="L28" s="157" t="n">
        <v>10</v>
      </c>
      <c r="M28" s="158"/>
      <c r="N28" s="160"/>
      <c r="O28" s="161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</row>
    <row r="29" s="162" customFormat="true" ht="18" hidden="false" customHeight="true" outlineLevel="0" collapsed="false">
      <c r="A29" s="158"/>
      <c r="B29" s="159" t="s">
        <v>104</v>
      </c>
      <c r="C29" s="157" t="n">
        <v>8650</v>
      </c>
      <c r="D29" s="157" t="n">
        <v>25234</v>
      </c>
      <c r="E29" s="157"/>
      <c r="F29" s="157"/>
      <c r="G29" s="157" t="n">
        <v>12</v>
      </c>
      <c r="H29" s="157" t="n">
        <v>26</v>
      </c>
      <c r="I29" s="157" t="n">
        <v>43</v>
      </c>
      <c r="J29" s="157" t="n">
        <v>51</v>
      </c>
      <c r="K29" s="157" t="n">
        <v>32</v>
      </c>
      <c r="L29" s="157" t="n">
        <v>42</v>
      </c>
      <c r="M29" s="158"/>
      <c r="N29" s="160"/>
      <c r="O29" s="161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</row>
    <row r="30" customFormat="false" ht="3" hidden="false" customHeight="true" outlineLevel="0" collapsed="false">
      <c r="A30" s="134"/>
      <c r="B30" s="153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2"/>
      <c r="N30" s="155"/>
      <c r="O30" s="156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</row>
    <row r="31" s="152" customFormat="true" ht="18" hidden="false" customHeight="true" outlineLevel="0" collapsed="false">
      <c r="A31" s="151"/>
      <c r="B31" s="143" t="s">
        <v>105</v>
      </c>
      <c r="C31" s="145" t="n">
        <v>1909</v>
      </c>
      <c r="D31" s="145" t="n">
        <v>5863</v>
      </c>
      <c r="E31" s="145"/>
      <c r="F31" s="145"/>
      <c r="G31" s="145" t="n">
        <v>4</v>
      </c>
      <c r="H31" s="145" t="n">
        <v>7</v>
      </c>
      <c r="I31" s="145" t="n">
        <v>2</v>
      </c>
      <c r="J31" s="145" t="n">
        <v>5</v>
      </c>
      <c r="K31" s="145" t="n">
        <v>4</v>
      </c>
      <c r="L31" s="145" t="n">
        <v>12</v>
      </c>
      <c r="M31" s="142"/>
      <c r="N31" s="145"/>
      <c r="O31" s="150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</row>
    <row r="32" s="162" customFormat="true" ht="18" hidden="false" customHeight="true" outlineLevel="0" collapsed="false">
      <c r="A32" s="158"/>
      <c r="B32" s="159" t="s">
        <v>106</v>
      </c>
      <c r="C32" s="157" t="n">
        <v>1909</v>
      </c>
      <c r="D32" s="157" t="n">
        <v>5863</v>
      </c>
      <c r="E32" s="157"/>
      <c r="F32" s="157"/>
      <c r="G32" s="157" t="n">
        <v>4</v>
      </c>
      <c r="H32" s="157" t="n">
        <v>7</v>
      </c>
      <c r="I32" s="157" t="n">
        <v>2</v>
      </c>
      <c r="J32" s="157" t="n">
        <v>5</v>
      </c>
      <c r="K32" s="157" t="n">
        <v>4</v>
      </c>
      <c r="L32" s="157" t="n">
        <v>12</v>
      </c>
      <c r="M32" s="158"/>
      <c r="N32" s="160"/>
      <c r="O32" s="161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</row>
    <row r="33" customFormat="false" ht="3" hidden="false" customHeight="true" outlineLevel="0" collapsed="false">
      <c r="A33" s="134"/>
      <c r="B33" s="153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2"/>
      <c r="N33" s="155"/>
      <c r="O33" s="156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</row>
    <row r="34" s="152" customFormat="true" ht="18" hidden="false" customHeight="true" outlineLevel="0" collapsed="false">
      <c r="A34" s="151"/>
      <c r="B34" s="168" t="s">
        <v>107</v>
      </c>
      <c r="C34" s="145" t="n">
        <v>6909</v>
      </c>
      <c r="D34" s="145" t="n">
        <v>20156</v>
      </c>
      <c r="E34" s="145"/>
      <c r="F34" s="145"/>
      <c r="G34" s="145" t="n">
        <v>8</v>
      </c>
      <c r="H34" s="145" t="n">
        <v>24</v>
      </c>
      <c r="I34" s="145" t="n">
        <v>20</v>
      </c>
      <c r="J34" s="145" t="n">
        <v>37</v>
      </c>
      <c r="K34" s="145" t="n">
        <v>18</v>
      </c>
      <c r="L34" s="145" t="n">
        <v>15</v>
      </c>
      <c r="M34" s="142"/>
      <c r="N34" s="145"/>
      <c r="O34" s="150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</row>
    <row r="35" s="158" customFormat="true" ht="18" hidden="false" customHeight="true" outlineLevel="0" collapsed="false">
      <c r="B35" s="159" t="s">
        <v>108</v>
      </c>
      <c r="C35" s="157" t="n">
        <v>6909</v>
      </c>
      <c r="D35" s="157" t="n">
        <v>20156</v>
      </c>
      <c r="E35" s="157"/>
      <c r="F35" s="157"/>
      <c r="G35" s="157" t="n">
        <v>8</v>
      </c>
      <c r="H35" s="157" t="n">
        <v>24</v>
      </c>
      <c r="I35" s="157" t="n">
        <v>20</v>
      </c>
      <c r="J35" s="157" t="n">
        <v>37</v>
      </c>
      <c r="K35" s="157" t="n">
        <v>18</v>
      </c>
      <c r="L35" s="157" t="n">
        <v>15</v>
      </c>
      <c r="N35" s="160"/>
      <c r="O35" s="169"/>
      <c r="P35" s="170"/>
      <c r="Q35" s="170"/>
      <c r="R35" s="170"/>
      <c r="S35" s="170"/>
      <c r="T35" s="170"/>
      <c r="U35" s="170"/>
      <c r="V35" s="170"/>
      <c r="W35" s="170"/>
      <c r="X35" s="170"/>
      <c r="Y35" s="170"/>
    </row>
    <row r="36" customFormat="false" ht="3" hidden="false" customHeight="true" outlineLevel="0" collapsed="false">
      <c r="A36" s="134"/>
      <c r="B36" s="153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2"/>
      <c r="N36" s="155"/>
      <c r="O36" s="156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</row>
    <row r="37" s="152" customFormat="true" ht="18" hidden="false" customHeight="true" outlineLevel="0" collapsed="false">
      <c r="A37" s="151"/>
      <c r="B37" s="143" t="s">
        <v>109</v>
      </c>
      <c r="C37" s="145" t="n">
        <v>13043</v>
      </c>
      <c r="D37" s="145" t="n">
        <v>40144</v>
      </c>
      <c r="E37" s="145"/>
      <c r="F37" s="145"/>
      <c r="G37" s="145" t="n">
        <v>19</v>
      </c>
      <c r="H37" s="145" t="n">
        <v>51</v>
      </c>
      <c r="I37" s="145" t="n">
        <v>46</v>
      </c>
      <c r="J37" s="145" t="n">
        <v>56</v>
      </c>
      <c r="K37" s="145" t="n">
        <v>46</v>
      </c>
      <c r="L37" s="145" t="n">
        <v>71</v>
      </c>
      <c r="M37" s="142"/>
      <c r="N37" s="145"/>
      <c r="O37" s="150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</row>
    <row r="38" s="162" customFormat="true" ht="18" hidden="false" customHeight="true" outlineLevel="0" collapsed="false">
      <c r="A38" s="158"/>
      <c r="B38" s="159" t="s">
        <v>110</v>
      </c>
      <c r="C38" s="157" t="n">
        <v>2563</v>
      </c>
      <c r="D38" s="157" t="n">
        <v>6771</v>
      </c>
      <c r="E38" s="157"/>
      <c r="F38" s="157"/>
      <c r="G38" s="157" t="n">
        <v>3</v>
      </c>
      <c r="H38" s="157" t="n">
        <v>6</v>
      </c>
      <c r="I38" s="157" t="n">
        <v>7</v>
      </c>
      <c r="J38" s="157" t="n">
        <v>17</v>
      </c>
      <c r="K38" s="157" t="n">
        <v>5</v>
      </c>
      <c r="L38" s="157" t="n">
        <v>15</v>
      </c>
      <c r="M38" s="158"/>
      <c r="N38" s="160"/>
      <c r="O38" s="161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</row>
    <row r="39" s="162" customFormat="true" ht="18" hidden="false" customHeight="true" outlineLevel="0" collapsed="false">
      <c r="A39" s="158"/>
      <c r="B39" s="159" t="s">
        <v>111</v>
      </c>
      <c r="C39" s="157" t="n">
        <v>3252</v>
      </c>
      <c r="D39" s="157" t="n">
        <v>9585</v>
      </c>
      <c r="E39" s="157"/>
      <c r="F39" s="157"/>
      <c r="G39" s="157" t="n">
        <v>6</v>
      </c>
      <c r="H39" s="157" t="n">
        <v>13</v>
      </c>
      <c r="I39" s="157" t="n">
        <v>22</v>
      </c>
      <c r="J39" s="157" t="n">
        <v>21</v>
      </c>
      <c r="K39" s="157" t="n">
        <v>15</v>
      </c>
      <c r="L39" s="157" t="n">
        <v>23</v>
      </c>
      <c r="M39" s="158"/>
      <c r="N39" s="160"/>
      <c r="O39" s="161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</row>
    <row r="40" s="162" customFormat="true" ht="18" hidden="false" customHeight="true" outlineLevel="0" collapsed="false">
      <c r="A40" s="158"/>
      <c r="B40" s="159" t="s">
        <v>112</v>
      </c>
      <c r="C40" s="157" t="n">
        <v>7228</v>
      </c>
      <c r="D40" s="157" t="n">
        <v>23788</v>
      </c>
      <c r="E40" s="157"/>
      <c r="F40" s="157"/>
      <c r="G40" s="157" t="n">
        <v>10</v>
      </c>
      <c r="H40" s="157" t="n">
        <v>32</v>
      </c>
      <c r="I40" s="157" t="n">
        <v>17</v>
      </c>
      <c r="J40" s="157" t="n">
        <v>18</v>
      </c>
      <c r="K40" s="157" t="n">
        <v>26</v>
      </c>
      <c r="L40" s="157" t="n">
        <v>33</v>
      </c>
      <c r="M40" s="158"/>
      <c r="N40" s="160"/>
      <c r="O40" s="161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</row>
    <row r="41" customFormat="false" ht="3" hidden="false" customHeight="true" outlineLevel="0" collapsed="false">
      <c r="A41" s="134"/>
      <c r="B41" s="153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2"/>
      <c r="N41" s="155"/>
      <c r="O41" s="156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</row>
    <row r="42" s="152" customFormat="true" ht="18" hidden="false" customHeight="true" outlineLevel="0" collapsed="false">
      <c r="A42" s="151"/>
      <c r="B42" s="143" t="s">
        <v>113</v>
      </c>
      <c r="C42" s="145" t="n">
        <v>2900</v>
      </c>
      <c r="D42" s="145" t="n">
        <v>8700</v>
      </c>
      <c r="E42" s="145"/>
      <c r="F42" s="145"/>
      <c r="G42" s="145" t="n">
        <v>3</v>
      </c>
      <c r="H42" s="145" t="n">
        <v>21</v>
      </c>
      <c r="I42" s="145" t="n">
        <v>5</v>
      </c>
      <c r="J42" s="145" t="n">
        <v>7</v>
      </c>
      <c r="K42" s="145" t="n">
        <v>9</v>
      </c>
      <c r="L42" s="145" t="n">
        <v>6</v>
      </c>
      <c r="M42" s="142"/>
      <c r="N42" s="145"/>
      <c r="O42" s="150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</row>
    <row r="43" s="162" customFormat="true" ht="18" hidden="false" customHeight="true" outlineLevel="0" collapsed="false">
      <c r="A43" s="158"/>
      <c r="B43" s="159" t="s">
        <v>114</v>
      </c>
      <c r="C43" s="157" t="n">
        <v>2900</v>
      </c>
      <c r="D43" s="157" t="n">
        <v>8700</v>
      </c>
      <c r="E43" s="157"/>
      <c r="F43" s="157"/>
      <c r="G43" s="157" t="n">
        <v>3</v>
      </c>
      <c r="H43" s="157" t="n">
        <v>21</v>
      </c>
      <c r="I43" s="157" t="n">
        <v>5</v>
      </c>
      <c r="J43" s="157" t="n">
        <v>7</v>
      </c>
      <c r="K43" s="157" t="n">
        <v>9</v>
      </c>
      <c r="L43" s="157" t="n">
        <v>6</v>
      </c>
      <c r="M43" s="158"/>
      <c r="N43" s="160"/>
      <c r="O43" s="161"/>
      <c r="P43" s="171"/>
      <c r="Q43" s="160"/>
      <c r="R43" s="160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</row>
    <row r="44" customFormat="false" ht="3" hidden="false" customHeight="true" outlineLevel="0" collapsed="false">
      <c r="A44" s="134"/>
      <c r="B44" s="172"/>
      <c r="C44" s="173"/>
      <c r="D44" s="174"/>
      <c r="E44" s="174"/>
      <c r="F44" s="175"/>
      <c r="G44" s="174"/>
      <c r="H44" s="174"/>
      <c r="I44" s="174"/>
      <c r="J44" s="174"/>
      <c r="K44" s="174"/>
      <c r="L44" s="174"/>
      <c r="M44" s="134"/>
      <c r="N44" s="134"/>
      <c r="O44" s="156"/>
      <c r="P44" s="134"/>
      <c r="Q44" s="134" t="s">
        <v>115</v>
      </c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</row>
    <row r="45" customFormat="false" ht="15" hidden="false" customHeight="true" outlineLevel="0" collapsed="false">
      <c r="A45" s="134"/>
      <c r="B45" s="176" t="s">
        <v>116</v>
      </c>
      <c r="C45" s="177"/>
      <c r="D45" s="178"/>
      <c r="M45" s="134"/>
      <c r="N45" s="134"/>
      <c r="O45" s="156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</row>
    <row r="46" customFormat="false" ht="16.5" hidden="false" customHeight="true" outlineLevel="0" collapsed="false">
      <c r="A46" s="134"/>
      <c r="B46" s="176" t="s">
        <v>117</v>
      </c>
      <c r="C46" s="176"/>
      <c r="D46" s="176"/>
      <c r="E46" s="179"/>
      <c r="F46" s="180"/>
      <c r="G46" s="179"/>
      <c r="H46" s="179"/>
      <c r="I46" s="179"/>
      <c r="J46" s="179"/>
      <c r="K46" s="179"/>
      <c r="L46" s="179"/>
      <c r="M46" s="134"/>
      <c r="N46" s="134"/>
      <c r="O46" s="156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</row>
    <row r="47" customFormat="false" ht="12" hidden="false" customHeight="true" outlineLevel="0" collapsed="false">
      <c r="A47" s="134"/>
      <c r="B47" s="181" t="s">
        <v>118</v>
      </c>
      <c r="C47" s="176"/>
      <c r="D47" s="176"/>
      <c r="E47" s="179"/>
      <c r="F47" s="180"/>
      <c r="G47" s="179"/>
      <c r="H47" s="179"/>
      <c r="I47" s="179"/>
      <c r="J47" s="179"/>
      <c r="K47" s="179"/>
      <c r="L47" s="179"/>
      <c r="O47" s="156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</row>
    <row r="48" customFormat="false" ht="15" hidden="false" customHeight="true" outlineLevel="0" collapsed="false">
      <c r="B48" s="181" t="s">
        <v>119</v>
      </c>
      <c r="C48" s="182"/>
      <c r="D48" s="179"/>
      <c r="E48" s="179"/>
      <c r="F48" s="180"/>
      <c r="G48" s="179"/>
      <c r="H48" s="179"/>
      <c r="I48" s="179"/>
      <c r="J48" s="179"/>
      <c r="K48" s="179"/>
      <c r="L48" s="179"/>
      <c r="O48" s="156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</row>
    <row r="49" customFormat="false" ht="16.5" hidden="false" customHeight="true" outlineLevel="0" collapsed="false">
      <c r="B49" s="181"/>
      <c r="C49" s="183"/>
      <c r="D49" s="184"/>
      <c r="O49" s="156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</row>
    <row r="50" customFormat="false" ht="15" hidden="false" customHeight="true" outlineLevel="0" collapsed="false">
      <c r="C50" s="185"/>
      <c r="D50" s="184"/>
      <c r="O50" s="156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</row>
    <row r="51" customFormat="false" ht="15" hidden="false" customHeight="true" outlineLevel="0" collapsed="false">
      <c r="D51" s="179"/>
      <c r="O51" s="156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</row>
    <row r="52" customFormat="false" ht="15" hidden="false" customHeight="true" outlineLevel="0" collapsed="false">
      <c r="O52" s="156"/>
    </row>
    <row r="53" customFormat="false" ht="15" hidden="false" customHeight="true" outlineLevel="0" collapsed="false">
      <c r="O53" s="156"/>
    </row>
    <row r="54" customFormat="false" ht="15" hidden="false" customHeight="true" outlineLevel="0" collapsed="false">
      <c r="O54" s="156"/>
    </row>
    <row r="55" customFormat="false" ht="15" hidden="false" customHeight="true" outlineLevel="0" collapsed="false">
      <c r="O55" s="156"/>
    </row>
    <row r="56" customFormat="false" ht="15" hidden="false" customHeight="true" outlineLevel="0" collapsed="false">
      <c r="O56" s="156"/>
    </row>
    <row r="57" customFormat="false" ht="15" hidden="false" customHeight="true" outlineLevel="0" collapsed="false">
      <c r="O57" s="156"/>
    </row>
    <row r="58" customFormat="false" ht="15" hidden="false" customHeight="true" outlineLevel="0" collapsed="false">
      <c r="O58" s="156"/>
    </row>
    <row r="59" customFormat="false" ht="15" hidden="false" customHeight="true" outlineLevel="0" collapsed="false">
      <c r="O59" s="156"/>
    </row>
    <row r="60" customFormat="false" ht="15" hidden="false" customHeight="true" outlineLevel="0" collapsed="false">
      <c r="O60" s="156"/>
    </row>
    <row r="61" customFormat="false" ht="15" hidden="false" customHeight="true" outlineLevel="0" collapsed="false">
      <c r="O61" s="156"/>
    </row>
    <row r="62" customFormat="false" ht="15" hidden="false" customHeight="true" outlineLevel="0" collapsed="false">
      <c r="O62" s="156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4-28T05:38:55Z</cp:lastPrinted>
  <dcterms:modified xsi:type="dcterms:W3CDTF">2016-04-28T05:41:56Z</dcterms:modified>
  <cp:revision>0</cp:revision>
  <dc:subject/>
  <dc:title/>
</cp:coreProperties>
</file>