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1生産誘発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3</t>
    </r>
    <r>
      <rPr>
        <b val="true"/>
        <sz val="14"/>
        <rFont val="Noto Sans"/>
        <family val="2"/>
      </rPr>
      <t xml:space="preserve">年（</t>
    </r>
    <r>
      <rPr>
        <b val="true"/>
        <sz val="14"/>
        <rFont val="ＭＳ Ｐ明朝"/>
        <family val="1"/>
        <charset val="128"/>
      </rPr>
      <t xml:space="preserve">2011</t>
    </r>
    <r>
      <rPr>
        <b val="true"/>
        <sz val="14"/>
        <rFont val="Noto Sans"/>
        <family val="2"/>
      </rPr>
      <t xml:space="preserve">年）佐賀県産業連関表　　　３７部門表</t>
    </r>
  </si>
  <si>
    <r>
      <rPr>
        <sz val="11"/>
        <rFont val="ＭＳ Ｐ明朝"/>
        <family val="1"/>
        <charset val="128"/>
      </rPr>
      <t xml:space="preserve">4-1 </t>
    </r>
    <r>
      <rPr>
        <sz val="11"/>
        <rFont val="Noto Sans"/>
        <family val="2"/>
      </rPr>
      <t xml:space="preserve">最終需要項目別生産誘発額</t>
    </r>
  </si>
  <si>
    <t xml:space="preserve">３７部 門</t>
  </si>
  <si>
    <t xml:space="preserve">81</t>
  </si>
  <si>
    <t xml:space="preserve">家計外消費支出（列）</t>
  </si>
  <si>
    <t xml:space="preserve">民間消費支出</t>
  </si>
  <si>
    <t xml:space="preserve">一般政府消費支出</t>
  </si>
  <si>
    <t xml:space="preserve">県内総固定資本形成（公的）</t>
  </si>
  <si>
    <t xml:space="preserve">県内総固定資本形成（民間）</t>
  </si>
  <si>
    <t xml:space="preserve">在庫純増</t>
  </si>
  <si>
    <t xml:space="preserve">調整項</t>
  </si>
  <si>
    <t xml:space="preserve">移輸出</t>
  </si>
  <si>
    <t xml:space="preserve">合計</t>
  </si>
  <si>
    <t xml:space="preserve">農林水産業　　　　　</t>
  </si>
  <si>
    <t xml:space="preserve">鉱業</t>
  </si>
  <si>
    <t xml:space="preserve">飲食料品　　　　　　　</t>
  </si>
  <si>
    <t xml:space="preserve">繊維製品　</t>
  </si>
  <si>
    <t xml:space="preserve">パルプ・紙・木製品</t>
  </si>
  <si>
    <t xml:space="preserve">化学製品  　　　  　</t>
  </si>
  <si>
    <t xml:space="preserve">石油・石炭製品　　　</t>
  </si>
  <si>
    <t xml:space="preserve">プラスチック・ゴム</t>
  </si>
  <si>
    <t xml:space="preserve">窯業・土石製品　　</t>
  </si>
  <si>
    <t xml:space="preserve">鉄鋼　　　　　　　　</t>
  </si>
  <si>
    <t xml:space="preserve">非鉄金属　　　　　　</t>
  </si>
  <si>
    <t xml:space="preserve">金属製品　　　　　　</t>
  </si>
  <si>
    <t xml:space="preserve">はん用機械</t>
  </si>
  <si>
    <t xml:space="preserve">生産用機械</t>
  </si>
  <si>
    <t xml:space="preserve">業務用機械</t>
  </si>
  <si>
    <t xml:space="preserve">電子部品</t>
  </si>
  <si>
    <t xml:space="preserve">電気機械　　　　　　</t>
  </si>
  <si>
    <t xml:space="preserve">情報・通信機器</t>
  </si>
  <si>
    <t xml:space="preserve">輸送機械  　　　　　</t>
  </si>
  <si>
    <t xml:space="preserve">その他の製造工業製品</t>
  </si>
  <si>
    <t xml:space="preserve">建設　　　　　　　　</t>
  </si>
  <si>
    <t xml:space="preserve">電力・ガス・熱供給</t>
  </si>
  <si>
    <t xml:space="preserve">水道</t>
  </si>
  <si>
    <t xml:space="preserve">廃棄物処理</t>
  </si>
  <si>
    <t xml:space="preserve">商業　　　　　　　　</t>
  </si>
  <si>
    <t xml:space="preserve">金融・保険　　　　　</t>
  </si>
  <si>
    <t xml:space="preserve">不動産　　　　　　　</t>
  </si>
  <si>
    <t xml:space="preserve">運輸・郵便　　　</t>
  </si>
  <si>
    <t xml:space="preserve">情報通信</t>
  </si>
  <si>
    <t xml:space="preserve">公務　　　　　　　　</t>
  </si>
  <si>
    <t xml:space="preserve">教育・研究　　　　　</t>
  </si>
  <si>
    <t xml:space="preserve">医療・福祉</t>
  </si>
  <si>
    <t xml:space="preserve">その他の非営利団体サービス</t>
  </si>
  <si>
    <t xml:space="preserve">対事業所サービス</t>
  </si>
  <si>
    <t xml:space="preserve">対個人サービス</t>
  </si>
  <si>
    <t xml:space="preserve">事務用品</t>
  </si>
  <si>
    <t xml:space="preserve">分類不明</t>
  </si>
  <si>
    <t xml:space="preserve">内生部門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@"/>
    <numFmt numFmtId="167" formatCode="00"/>
    <numFmt numFmtId="168" formatCode="[$-409]#,##0"/>
    <numFmt numFmtId="169" formatCode="#,##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0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2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2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0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2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0" fillId="2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3.4"/>
    <col collapsed="false" customWidth="true" hidden="false" outlineLevel="0" max="2" min="2" style="1" width="25.96"/>
    <col collapsed="false" customWidth="true" hidden="false" outlineLevel="0" max="3" min="3" style="1" width="11.49"/>
    <col collapsed="false" customWidth="true" hidden="false" outlineLevel="0" max="4" min="4" style="1" width="13.34"/>
    <col collapsed="false" customWidth="true" hidden="false" outlineLevel="0" max="7" min="5" style="1" width="11.49"/>
    <col collapsed="false" customWidth="true" hidden="false" outlineLevel="0" max="9" min="8" style="1" width="10.5"/>
    <col collapsed="false" customWidth="true" hidden="false" outlineLevel="0" max="10" min="10" style="1" width="13.34"/>
    <col collapsed="false" customWidth="true" hidden="false" outlineLevel="0" max="11" min="11" style="1" width="13.47"/>
    <col collapsed="false" customWidth="false" hidden="false" outlineLevel="0" max="257" min="12" style="1" width="10.2"/>
  </cols>
  <sheetData>
    <row r="1" customFormat="false" ht="18.75" hidden="false" customHeight="true" outlineLevel="0" collapsed="false">
      <c r="A1" s="2" t="s">
        <v>0</v>
      </c>
    </row>
    <row r="2" customFormat="false" ht="14.25" hidden="false" customHeight="true" outlineLevel="0" collapsed="false">
      <c r="A2" s="3" t="s">
        <v>1</v>
      </c>
    </row>
    <row r="3" customFormat="false" ht="11.25" hidden="false" customHeight="false" outlineLevel="0" collapsed="false">
      <c r="A3" s="4" t="s">
        <v>2</v>
      </c>
      <c r="B3" s="4"/>
      <c r="C3" s="5" t="n">
        <v>71</v>
      </c>
      <c r="D3" s="6" t="n">
        <v>72</v>
      </c>
      <c r="E3" s="6" t="n">
        <v>73</v>
      </c>
      <c r="F3" s="6" t="n">
        <v>74</v>
      </c>
      <c r="G3" s="6" t="n">
        <v>75</v>
      </c>
      <c r="H3" s="6" t="n">
        <v>76</v>
      </c>
      <c r="I3" s="6" t="n">
        <v>77</v>
      </c>
      <c r="J3" s="7" t="s">
        <v>3</v>
      </c>
      <c r="K3" s="8"/>
    </row>
    <row r="4" customFormat="false" ht="31.5" hidden="false" customHeight="false" outlineLevel="0" collapsed="false">
      <c r="A4" s="4"/>
      <c r="B4" s="4"/>
      <c r="C4" s="9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1" t="s">
        <v>9</v>
      </c>
      <c r="I4" s="10" t="s">
        <v>10</v>
      </c>
      <c r="J4" s="12" t="s">
        <v>11</v>
      </c>
      <c r="K4" s="13" t="s">
        <v>12</v>
      </c>
    </row>
    <row r="5" customFormat="false" ht="2.25" hidden="false" customHeight="true" outlineLevel="0" collapsed="false">
      <c r="A5" s="14"/>
      <c r="B5" s="15"/>
      <c r="C5" s="16"/>
      <c r="D5" s="17"/>
      <c r="E5" s="17"/>
      <c r="F5" s="17"/>
      <c r="G5" s="17"/>
      <c r="H5" s="18"/>
      <c r="I5" s="19"/>
      <c r="J5" s="19"/>
      <c r="K5" s="20"/>
    </row>
    <row r="6" customFormat="false" ht="11.25" hidden="false" customHeight="false" outlineLevel="0" collapsed="false">
      <c r="A6" s="21" t="n">
        <v>1</v>
      </c>
      <c r="B6" s="22" t="s">
        <v>13</v>
      </c>
      <c r="C6" s="23" t="n">
        <v>1039269.69836941</v>
      </c>
      <c r="D6" s="24" t="n">
        <v>13560224.3791363</v>
      </c>
      <c r="E6" s="24" t="n">
        <v>579730.971364195</v>
      </c>
      <c r="F6" s="24" t="n">
        <v>158725.094532286</v>
      </c>
      <c r="G6" s="24" t="n">
        <v>536087.97952205</v>
      </c>
      <c r="H6" s="24" t="n">
        <v>1425071.23548805</v>
      </c>
      <c r="I6" s="25" t="n">
        <v>29857.4889208796</v>
      </c>
      <c r="J6" s="25" t="n">
        <v>146228768.152667</v>
      </c>
      <c r="K6" s="26" t="n">
        <v>163557735</v>
      </c>
    </row>
    <row r="7" customFormat="false" ht="11.25" hidden="false" customHeight="false" outlineLevel="0" collapsed="false">
      <c r="A7" s="21" t="n">
        <v>2</v>
      </c>
      <c r="B7" s="22" t="s">
        <v>14</v>
      </c>
      <c r="C7" s="27" t="n">
        <v>15263.9466069038</v>
      </c>
      <c r="D7" s="28" t="n">
        <v>842076.973670041</v>
      </c>
      <c r="E7" s="28" t="n">
        <v>128025.394861955</v>
      </c>
      <c r="F7" s="28" t="n">
        <v>1451422.07676666</v>
      </c>
      <c r="G7" s="28" t="n">
        <v>1161099.7333467</v>
      </c>
      <c r="H7" s="28" t="n">
        <v>-40275.6820616884</v>
      </c>
      <c r="I7" s="29" t="n">
        <v>1395.9767485888</v>
      </c>
      <c r="J7" s="29" t="n">
        <v>2923322.58006084</v>
      </c>
      <c r="K7" s="30" t="n">
        <v>6482331</v>
      </c>
    </row>
    <row r="8" customFormat="false" ht="11.25" hidden="false" customHeight="false" outlineLevel="0" collapsed="false">
      <c r="A8" s="21" t="n">
        <v>3</v>
      </c>
      <c r="B8" s="22" t="s">
        <v>15</v>
      </c>
      <c r="C8" s="27" t="n">
        <v>4528484.8550989</v>
      </c>
      <c r="D8" s="28" t="n">
        <v>53829180.2251692</v>
      </c>
      <c r="E8" s="28" t="n">
        <v>1877739.1557114</v>
      </c>
      <c r="F8" s="28" t="n">
        <v>18613.5315986757</v>
      </c>
      <c r="G8" s="28" t="n">
        <v>39414.7012313277</v>
      </c>
      <c r="H8" s="28" t="n">
        <v>405147.746245941</v>
      </c>
      <c r="I8" s="29" t="n">
        <v>22595.1641769632</v>
      </c>
      <c r="J8" s="29" t="n">
        <v>289645184.620768</v>
      </c>
      <c r="K8" s="30" t="n">
        <v>350366360</v>
      </c>
    </row>
    <row r="9" customFormat="false" ht="11.25" hidden="false" customHeight="false" outlineLevel="0" collapsed="false">
      <c r="A9" s="21" t="n">
        <f aca="false">A8+1</f>
        <v>4</v>
      </c>
      <c r="B9" s="22" t="s">
        <v>16</v>
      </c>
      <c r="C9" s="27" t="n">
        <v>105303.438926655</v>
      </c>
      <c r="D9" s="28" t="n">
        <v>2290130.40880708</v>
      </c>
      <c r="E9" s="28" t="n">
        <v>171702.304996675</v>
      </c>
      <c r="F9" s="28" t="n">
        <v>61789.6849793504</v>
      </c>
      <c r="G9" s="28" t="n">
        <v>193286.509501112</v>
      </c>
      <c r="H9" s="28" t="n">
        <v>-69186.8564553119</v>
      </c>
      <c r="I9" s="29" t="n">
        <v>3387.58357291802</v>
      </c>
      <c r="J9" s="29" t="n">
        <v>25192141.9256715</v>
      </c>
      <c r="K9" s="30" t="n">
        <v>27948555</v>
      </c>
    </row>
    <row r="10" customFormat="false" ht="11.25" hidden="false" customHeight="false" outlineLevel="0" collapsed="false">
      <c r="A10" s="31" t="n">
        <f aca="false">A9+1</f>
        <v>5</v>
      </c>
      <c r="B10" s="32" t="s">
        <v>17</v>
      </c>
      <c r="C10" s="27" t="n">
        <v>340266.543298113</v>
      </c>
      <c r="D10" s="28" t="n">
        <v>3021175.04143998</v>
      </c>
      <c r="E10" s="28" t="n">
        <v>1131197.36139751</v>
      </c>
      <c r="F10" s="28" t="n">
        <v>2069900.07844918</v>
      </c>
      <c r="G10" s="28" t="n">
        <v>2188491.39483582</v>
      </c>
      <c r="H10" s="28" t="n">
        <v>-76140.161066223</v>
      </c>
      <c r="I10" s="29" t="n">
        <v>6943.67153297417</v>
      </c>
      <c r="J10" s="29" t="n">
        <v>89634974.0701127</v>
      </c>
      <c r="K10" s="30" t="n">
        <v>98316808</v>
      </c>
    </row>
    <row r="11" customFormat="false" ht="11.25" hidden="false" customHeight="false" outlineLevel="0" collapsed="false">
      <c r="A11" s="21" t="n">
        <f aca="false">A10+1</f>
        <v>6</v>
      </c>
      <c r="B11" s="22" t="s">
        <v>18</v>
      </c>
      <c r="C11" s="27" t="n">
        <v>234498.798485155</v>
      </c>
      <c r="D11" s="28" t="n">
        <v>3109502.60914115</v>
      </c>
      <c r="E11" s="28" t="n">
        <v>4302965.1765638</v>
      </c>
      <c r="F11" s="28" t="n">
        <v>123055.091438373</v>
      </c>
      <c r="G11" s="28" t="n">
        <v>155872.8747499</v>
      </c>
      <c r="H11" s="28" t="n">
        <v>76901.8224326435</v>
      </c>
      <c r="I11" s="29" t="n">
        <v>12209.6377537898</v>
      </c>
      <c r="J11" s="29" t="n">
        <v>158724320.989435</v>
      </c>
      <c r="K11" s="30" t="n">
        <v>166739327</v>
      </c>
    </row>
    <row r="12" customFormat="false" ht="11.25" hidden="false" customHeight="false" outlineLevel="0" collapsed="false">
      <c r="A12" s="21" t="n">
        <f aca="false">A11+1</f>
        <v>7</v>
      </c>
      <c r="B12" s="22" t="s">
        <v>19</v>
      </c>
      <c r="C12" s="27" t="n">
        <v>45144.8582909883</v>
      </c>
      <c r="D12" s="28" t="n">
        <v>1204928.00640488</v>
      </c>
      <c r="E12" s="28" t="n">
        <v>166227.417412031</v>
      </c>
      <c r="F12" s="28" t="n">
        <v>159914.636905922</v>
      </c>
      <c r="G12" s="28" t="n">
        <v>152458.706229178</v>
      </c>
      <c r="H12" s="28" t="n">
        <v>12458.3766620713</v>
      </c>
      <c r="I12" s="29" t="n">
        <v>420.615493607327</v>
      </c>
      <c r="J12" s="29" t="n">
        <v>1532710.38260132</v>
      </c>
      <c r="K12" s="30" t="n">
        <v>3274263</v>
      </c>
    </row>
    <row r="13" customFormat="false" ht="11.25" hidden="false" customHeight="false" outlineLevel="0" collapsed="false">
      <c r="A13" s="21" t="n">
        <f aca="false">A12+1</f>
        <v>8</v>
      </c>
      <c r="B13" s="22" t="s">
        <v>20</v>
      </c>
      <c r="C13" s="27" t="n">
        <v>147338.083677044</v>
      </c>
      <c r="D13" s="28" t="n">
        <v>2396308.67876905</v>
      </c>
      <c r="E13" s="28" t="n">
        <v>528026.449994942</v>
      </c>
      <c r="F13" s="28" t="n">
        <v>598297.854257668</v>
      </c>
      <c r="G13" s="28" t="n">
        <v>759860.838675081</v>
      </c>
      <c r="H13" s="28" t="n">
        <v>102795.9860871</v>
      </c>
      <c r="I13" s="29" t="n">
        <v>156754.879328291</v>
      </c>
      <c r="J13" s="29" t="n">
        <v>89719554.2292109</v>
      </c>
      <c r="K13" s="30" t="n">
        <v>94408937</v>
      </c>
    </row>
    <row r="14" customFormat="false" ht="11.25" hidden="false" customHeight="false" outlineLevel="0" collapsed="false">
      <c r="A14" s="21" t="n">
        <f aca="false">A13+1</f>
        <v>9</v>
      </c>
      <c r="B14" s="22" t="s">
        <v>21</v>
      </c>
      <c r="C14" s="27" t="n">
        <v>112651.384458795</v>
      </c>
      <c r="D14" s="28" t="n">
        <v>1047464.33064759</v>
      </c>
      <c r="E14" s="28" t="n">
        <v>369405.239800939</v>
      </c>
      <c r="F14" s="28" t="n">
        <v>3988356.07679254</v>
      </c>
      <c r="G14" s="28" t="n">
        <v>3259329.70373529</v>
      </c>
      <c r="H14" s="28" t="n">
        <v>14014.9320982114</v>
      </c>
      <c r="I14" s="29" t="n">
        <v>17779.9890370901</v>
      </c>
      <c r="J14" s="29" t="n">
        <v>30910674.3434296</v>
      </c>
      <c r="K14" s="30" t="n">
        <v>39719676</v>
      </c>
    </row>
    <row r="15" customFormat="false" ht="11.25" hidden="false" customHeight="false" outlineLevel="0" collapsed="false">
      <c r="A15" s="21" t="n">
        <f aca="false">A14+1</f>
        <v>10</v>
      </c>
      <c r="B15" s="22" t="s">
        <v>22</v>
      </c>
      <c r="C15" s="27" t="n">
        <v>4171.6929716371</v>
      </c>
      <c r="D15" s="28" t="n">
        <v>118988.605198135</v>
      </c>
      <c r="E15" s="28" t="n">
        <v>14954.8650525887</v>
      </c>
      <c r="F15" s="28" t="n">
        <v>207660.795142339</v>
      </c>
      <c r="G15" s="28" t="n">
        <v>251283.886600083</v>
      </c>
      <c r="H15" s="28" t="n">
        <v>9088.41424673115</v>
      </c>
      <c r="I15" s="29" t="n">
        <v>6129.63598684415</v>
      </c>
      <c r="J15" s="29" t="n">
        <v>16525745.1048016</v>
      </c>
      <c r="K15" s="30" t="n">
        <v>17138023</v>
      </c>
    </row>
    <row r="16" customFormat="false" ht="11.25" hidden="false" customHeight="false" outlineLevel="0" collapsed="false">
      <c r="A16" s="33" t="n">
        <f aca="false">A15+1</f>
        <v>11</v>
      </c>
      <c r="B16" s="34" t="s">
        <v>23</v>
      </c>
      <c r="C16" s="27" t="n">
        <v>26652.4711791218</v>
      </c>
      <c r="D16" s="28" t="n">
        <v>596253.671226413</v>
      </c>
      <c r="E16" s="28" t="n">
        <v>184983.902346387</v>
      </c>
      <c r="F16" s="28" t="n">
        <v>505582.721913314</v>
      </c>
      <c r="G16" s="28" t="n">
        <v>1298107.63421137</v>
      </c>
      <c r="H16" s="28" t="n">
        <v>-81210.6709383943</v>
      </c>
      <c r="I16" s="29" t="n">
        <v>110756.733716852</v>
      </c>
      <c r="J16" s="29" t="n">
        <v>50404246.5363449</v>
      </c>
      <c r="K16" s="30" t="n">
        <v>53045373</v>
      </c>
    </row>
    <row r="17" customFormat="false" ht="11.25" hidden="false" customHeight="false" outlineLevel="0" collapsed="false">
      <c r="A17" s="21" t="n">
        <f aca="false">A16+1</f>
        <v>12</v>
      </c>
      <c r="B17" s="22" t="s">
        <v>24</v>
      </c>
      <c r="C17" s="27" t="n">
        <v>294449.317204541</v>
      </c>
      <c r="D17" s="28" t="n">
        <v>2852473.44356222</v>
      </c>
      <c r="E17" s="28" t="n">
        <v>714919.651120315</v>
      </c>
      <c r="F17" s="28" t="n">
        <v>6347220.80794797</v>
      </c>
      <c r="G17" s="28" t="n">
        <v>6187892.78927719</v>
      </c>
      <c r="H17" s="28" t="n">
        <v>318758.919817727</v>
      </c>
      <c r="I17" s="29" t="n">
        <v>25546.7030059553</v>
      </c>
      <c r="J17" s="29" t="n">
        <v>79554477.3680641</v>
      </c>
      <c r="K17" s="30" t="n">
        <v>96295739</v>
      </c>
    </row>
    <row r="18" customFormat="false" ht="11.25" hidden="false" customHeight="false" outlineLevel="0" collapsed="false">
      <c r="A18" s="21" t="n">
        <f aca="false">A17+1</f>
        <v>13</v>
      </c>
      <c r="B18" s="22" t="s">
        <v>25</v>
      </c>
      <c r="C18" s="27" t="n">
        <v>1780.60782856483</v>
      </c>
      <c r="D18" s="28" t="n">
        <v>56824.7592500406</v>
      </c>
      <c r="E18" s="28" t="n">
        <v>14414.0951876122</v>
      </c>
      <c r="F18" s="28" t="n">
        <v>150899.463328508</v>
      </c>
      <c r="G18" s="28" t="n">
        <v>1611925.34089516</v>
      </c>
      <c r="H18" s="28" t="n">
        <v>13804.3324480872</v>
      </c>
      <c r="I18" s="29" t="n">
        <v>8625.4458676046</v>
      </c>
      <c r="J18" s="29" t="n">
        <v>14549247.9551944</v>
      </c>
      <c r="K18" s="30" t="n">
        <v>16407522</v>
      </c>
    </row>
    <row r="19" customFormat="false" ht="11.25" hidden="false" customHeight="false" outlineLevel="0" collapsed="false">
      <c r="A19" s="21" t="n">
        <f aca="false">A18+1</f>
        <v>14</v>
      </c>
      <c r="B19" s="22" t="s">
        <v>26</v>
      </c>
      <c r="C19" s="27" t="n">
        <v>3718.73133465891</v>
      </c>
      <c r="D19" s="28" t="n">
        <v>90315.7276230369</v>
      </c>
      <c r="E19" s="28" t="n">
        <v>26779.2969409433</v>
      </c>
      <c r="F19" s="28" t="n">
        <v>191275.340838281</v>
      </c>
      <c r="G19" s="28" t="n">
        <v>6630540.36315147</v>
      </c>
      <c r="H19" s="28" t="n">
        <v>187072.360824365</v>
      </c>
      <c r="I19" s="29" t="n">
        <v>38542.366970365</v>
      </c>
      <c r="J19" s="29" t="n">
        <v>35385124.8123168</v>
      </c>
      <c r="K19" s="30" t="n">
        <v>42553369</v>
      </c>
    </row>
    <row r="20" customFormat="false" ht="11.25" hidden="false" customHeight="false" outlineLevel="0" collapsed="false">
      <c r="A20" s="31" t="n">
        <f aca="false">A19+1</f>
        <v>15</v>
      </c>
      <c r="B20" s="32" t="s">
        <v>27</v>
      </c>
      <c r="C20" s="27" t="n">
        <v>4903.71638029975</v>
      </c>
      <c r="D20" s="28" t="n">
        <v>104689.244484104</v>
      </c>
      <c r="E20" s="28" t="n">
        <v>163221.79904613</v>
      </c>
      <c r="F20" s="28" t="n">
        <v>82344.2961800119</v>
      </c>
      <c r="G20" s="28" t="n">
        <v>871354.204738423</v>
      </c>
      <c r="H20" s="28" t="n">
        <v>9774.67322675178</v>
      </c>
      <c r="I20" s="29" t="n">
        <v>1285.27359450938</v>
      </c>
      <c r="J20" s="29" t="n">
        <v>10301444.7923498</v>
      </c>
      <c r="K20" s="30" t="n">
        <v>11539018</v>
      </c>
    </row>
    <row r="21" customFormat="false" ht="11.25" hidden="false" customHeight="false" outlineLevel="0" collapsed="false">
      <c r="A21" s="21" t="n">
        <f aca="false">A20+1</f>
        <v>16</v>
      </c>
      <c r="B21" s="22" t="s">
        <v>28</v>
      </c>
      <c r="C21" s="27" t="n">
        <v>38543.5723996105</v>
      </c>
      <c r="D21" s="28" t="n">
        <v>1297374.67540947</v>
      </c>
      <c r="E21" s="28" t="n">
        <v>645565.859863526</v>
      </c>
      <c r="F21" s="28" t="n">
        <v>367805.745209114</v>
      </c>
      <c r="G21" s="28" t="n">
        <v>1134098.69850971</v>
      </c>
      <c r="H21" s="28" t="n">
        <v>1557401.34581698</v>
      </c>
      <c r="I21" s="29" t="n">
        <v>850441.345617687</v>
      </c>
      <c r="J21" s="29" t="n">
        <v>160248386.757174</v>
      </c>
      <c r="K21" s="30" t="n">
        <v>166139618</v>
      </c>
    </row>
    <row r="22" customFormat="false" ht="11.25" hidden="false" customHeight="false" outlineLevel="0" collapsed="false">
      <c r="A22" s="21" t="n">
        <f aca="false">A21+1</f>
        <v>17</v>
      </c>
      <c r="B22" s="22" t="s">
        <v>29</v>
      </c>
      <c r="C22" s="27" t="n">
        <v>150232.829408269</v>
      </c>
      <c r="D22" s="28" t="n">
        <v>7486817.7512222</v>
      </c>
      <c r="E22" s="28" t="n">
        <v>186317.258921075</v>
      </c>
      <c r="F22" s="28" t="n">
        <v>1877795.80660568</v>
      </c>
      <c r="G22" s="28" t="n">
        <v>8212748.8500586</v>
      </c>
      <c r="H22" s="28" t="n">
        <v>934225.848797247</v>
      </c>
      <c r="I22" s="29" t="n">
        <v>141136.794830298</v>
      </c>
      <c r="J22" s="29" t="n">
        <v>74576138.8601566</v>
      </c>
      <c r="K22" s="30" t="n">
        <v>93565414</v>
      </c>
    </row>
    <row r="23" customFormat="false" ht="11.25" hidden="false" customHeight="false" outlineLevel="0" collapsed="false">
      <c r="A23" s="21" t="n">
        <f aca="false">A22+1</f>
        <v>18</v>
      </c>
      <c r="B23" s="22" t="s">
        <v>30</v>
      </c>
      <c r="C23" s="27" t="n">
        <v>13851.5722066184</v>
      </c>
      <c r="D23" s="28" t="n">
        <v>412180.362060814</v>
      </c>
      <c r="E23" s="28" t="n">
        <v>3692.66727622498</v>
      </c>
      <c r="F23" s="28" t="n">
        <v>189583.982269455</v>
      </c>
      <c r="G23" s="28" t="n">
        <v>490778.865321863</v>
      </c>
      <c r="H23" s="28" t="n">
        <v>-16986.0445939682</v>
      </c>
      <c r="I23" s="29" t="n">
        <v>569.842856181498</v>
      </c>
      <c r="J23" s="29" t="n">
        <v>4743520.75260281</v>
      </c>
      <c r="K23" s="30" t="n">
        <v>5837192</v>
      </c>
    </row>
    <row r="24" customFormat="false" ht="11.25" hidden="false" customHeight="false" outlineLevel="0" collapsed="false">
      <c r="A24" s="21" t="n">
        <f aca="false">A23+1</f>
        <v>19</v>
      </c>
      <c r="B24" s="22" t="s">
        <v>31</v>
      </c>
      <c r="C24" s="27" t="n">
        <v>39653.8717290631</v>
      </c>
      <c r="D24" s="28" t="n">
        <v>7287657.67034034</v>
      </c>
      <c r="E24" s="28" t="n">
        <v>432916.435882271</v>
      </c>
      <c r="F24" s="28" t="n">
        <v>720321.776305592</v>
      </c>
      <c r="G24" s="28" t="n">
        <v>6853848.11741672</v>
      </c>
      <c r="H24" s="28" t="n">
        <v>-605307.2580341</v>
      </c>
      <c r="I24" s="29" t="n">
        <v>712203.404778676</v>
      </c>
      <c r="J24" s="29" t="n">
        <v>160670339.981581</v>
      </c>
      <c r="K24" s="30" t="n">
        <v>176111634</v>
      </c>
    </row>
    <row r="25" customFormat="false" ht="11.25" hidden="false" customHeight="false" outlineLevel="0" collapsed="false">
      <c r="A25" s="21" t="n">
        <f aca="false">A24+1</f>
        <v>20</v>
      </c>
      <c r="B25" s="22" t="s">
        <v>32</v>
      </c>
      <c r="C25" s="27" t="n">
        <v>867373.497026241</v>
      </c>
      <c r="D25" s="28" t="n">
        <v>8452948.2585141</v>
      </c>
      <c r="E25" s="28" t="n">
        <v>2024112.39131454</v>
      </c>
      <c r="F25" s="28" t="n">
        <v>823399.38029327</v>
      </c>
      <c r="G25" s="28" t="n">
        <v>2371983.81183653</v>
      </c>
      <c r="H25" s="28" t="n">
        <v>-23371.4322746293</v>
      </c>
      <c r="I25" s="29" t="n">
        <v>22979.0125650813</v>
      </c>
      <c r="J25" s="29" t="n">
        <v>55001020.0807249</v>
      </c>
      <c r="K25" s="30" t="n">
        <v>69540445</v>
      </c>
    </row>
    <row r="26" customFormat="false" ht="11.25" hidden="false" customHeight="false" outlineLevel="0" collapsed="false">
      <c r="A26" s="33" t="n">
        <f aca="false">A25+1</f>
        <v>21</v>
      </c>
      <c r="B26" s="34" t="s">
        <v>33</v>
      </c>
      <c r="C26" s="27" t="n">
        <v>251729.928300881</v>
      </c>
      <c r="D26" s="28" t="n">
        <v>9923678.43014969</v>
      </c>
      <c r="E26" s="28" t="n">
        <v>2181084.50156027</v>
      </c>
      <c r="F26" s="28" t="n">
        <v>169024364.348722</v>
      </c>
      <c r="G26" s="28" t="n">
        <v>134601940.740877</v>
      </c>
      <c r="H26" s="28" t="n">
        <v>16251.7550242631</v>
      </c>
      <c r="I26" s="29" t="n">
        <v>5553.3705165548</v>
      </c>
      <c r="J26" s="29" t="n">
        <v>6871531.92484886</v>
      </c>
      <c r="K26" s="30" t="n">
        <v>322876135</v>
      </c>
    </row>
    <row r="27" customFormat="false" ht="11.25" hidden="false" customHeight="false" outlineLevel="0" collapsed="false">
      <c r="A27" s="21" t="n">
        <f aca="false">A26+1</f>
        <v>22</v>
      </c>
      <c r="B27" s="22" t="s">
        <v>34</v>
      </c>
      <c r="C27" s="27" t="n">
        <v>2062767.2405141</v>
      </c>
      <c r="D27" s="28" t="n">
        <v>55783882.7857628</v>
      </c>
      <c r="E27" s="28" t="n">
        <v>7330428.973005</v>
      </c>
      <c r="F27" s="28" t="n">
        <v>1774704.15352872</v>
      </c>
      <c r="G27" s="28" t="n">
        <v>2670725.43402455</v>
      </c>
      <c r="H27" s="28" t="n">
        <v>85896.5346840311</v>
      </c>
      <c r="I27" s="29" t="n">
        <v>47093.3106386002</v>
      </c>
      <c r="J27" s="29" t="n">
        <v>117540866.567842</v>
      </c>
      <c r="K27" s="30" t="n">
        <v>187296365</v>
      </c>
    </row>
    <row r="28" customFormat="false" ht="11.25" hidden="false" customHeight="false" outlineLevel="0" collapsed="false">
      <c r="A28" s="21" t="n">
        <f aca="false">A27+1</f>
        <v>23</v>
      </c>
      <c r="B28" s="22" t="s">
        <v>35</v>
      </c>
      <c r="C28" s="27" t="n">
        <v>438650.431924282</v>
      </c>
      <c r="D28" s="28" t="n">
        <v>15714252.0664069</v>
      </c>
      <c r="E28" s="28" t="n">
        <v>547827.051686324</v>
      </c>
      <c r="F28" s="28" t="n">
        <v>186970.677329712</v>
      </c>
      <c r="G28" s="28" t="n">
        <v>258651.562545206</v>
      </c>
      <c r="H28" s="28" t="n">
        <v>6336.11907887483</v>
      </c>
      <c r="I28" s="29" t="n">
        <v>2042.74215581688</v>
      </c>
      <c r="J28" s="29" t="n">
        <v>2991782.34887291</v>
      </c>
      <c r="K28" s="30" t="n">
        <v>20146513</v>
      </c>
    </row>
    <row r="29" customFormat="false" ht="11.25" hidden="false" customHeight="false" outlineLevel="0" collapsed="false">
      <c r="A29" s="21" t="n">
        <f aca="false">A28+1</f>
        <v>24</v>
      </c>
      <c r="B29" s="22" t="s">
        <v>36</v>
      </c>
      <c r="C29" s="27" t="n">
        <v>551100.588907985</v>
      </c>
      <c r="D29" s="28" t="n">
        <v>5147801.1321518</v>
      </c>
      <c r="E29" s="28" t="n">
        <v>9515445.05232217</v>
      </c>
      <c r="F29" s="28" t="n">
        <v>398270.375609162</v>
      </c>
      <c r="G29" s="28" t="n">
        <v>480786.589259126</v>
      </c>
      <c r="H29" s="28" t="n">
        <v>6096.03093482436</v>
      </c>
      <c r="I29" s="29" t="n">
        <v>2752.4035662034</v>
      </c>
      <c r="J29" s="29" t="n">
        <v>5746405.82724874</v>
      </c>
      <c r="K29" s="30" t="n">
        <v>21848658</v>
      </c>
    </row>
    <row r="30" customFormat="false" ht="11.25" hidden="false" customHeight="false" outlineLevel="0" collapsed="false">
      <c r="A30" s="31" t="n">
        <f aca="false">A29+1</f>
        <v>25</v>
      </c>
      <c r="B30" s="32" t="s">
        <v>37</v>
      </c>
      <c r="C30" s="27" t="n">
        <v>12375153.5107306</v>
      </c>
      <c r="D30" s="28" t="n">
        <v>146964204.893715</v>
      </c>
      <c r="E30" s="28" t="n">
        <v>16349638.9296109</v>
      </c>
      <c r="F30" s="28" t="n">
        <v>12305333.7610254</v>
      </c>
      <c r="G30" s="28" t="n">
        <v>31272905.1491146</v>
      </c>
      <c r="H30" s="28" t="n">
        <v>765207.575956316</v>
      </c>
      <c r="I30" s="29" t="n">
        <v>81836.8350469355</v>
      </c>
      <c r="J30" s="29" t="n">
        <v>147655917.3448</v>
      </c>
      <c r="K30" s="30" t="n">
        <v>367770198</v>
      </c>
    </row>
    <row r="31" customFormat="false" ht="11.25" hidden="false" customHeight="false" outlineLevel="0" collapsed="false">
      <c r="A31" s="21" t="n">
        <f aca="false">A30+1</f>
        <v>26</v>
      </c>
      <c r="B31" s="22" t="s">
        <v>38</v>
      </c>
      <c r="C31" s="27" t="n">
        <v>794080.817991467</v>
      </c>
      <c r="D31" s="28" t="n">
        <v>130254188.792596</v>
      </c>
      <c r="E31" s="28" t="n">
        <v>7156583.86723671</v>
      </c>
      <c r="F31" s="28" t="n">
        <v>2882395.35233877</v>
      </c>
      <c r="G31" s="28" t="n">
        <v>3064063.83532295</v>
      </c>
      <c r="H31" s="28" t="n">
        <v>36564.2343965884</v>
      </c>
      <c r="I31" s="29" t="n">
        <v>16338.5040291728</v>
      </c>
      <c r="J31" s="29" t="n">
        <v>25154747.5960887</v>
      </c>
      <c r="K31" s="30" t="n">
        <v>169358963</v>
      </c>
    </row>
    <row r="32" customFormat="false" ht="11.25" hidden="false" customHeight="false" outlineLevel="0" collapsed="false">
      <c r="A32" s="21" t="n">
        <f aca="false">A31+1</f>
        <v>27</v>
      </c>
      <c r="B32" s="22" t="s">
        <v>39</v>
      </c>
      <c r="C32" s="27" t="n">
        <v>780468.160627283</v>
      </c>
      <c r="D32" s="28" t="n">
        <v>301280342.455096</v>
      </c>
      <c r="E32" s="28" t="n">
        <v>3970012.58739221</v>
      </c>
      <c r="F32" s="28" t="n">
        <v>865075.647738709</v>
      </c>
      <c r="G32" s="28" t="n">
        <v>1246644.4995154</v>
      </c>
      <c r="H32" s="28" t="n">
        <v>21356.9236091153</v>
      </c>
      <c r="I32" s="29" t="n">
        <v>4250.53197432918</v>
      </c>
      <c r="J32" s="29" t="n">
        <v>7844151.19404651</v>
      </c>
      <c r="K32" s="30" t="n">
        <v>316012302</v>
      </c>
    </row>
    <row r="33" customFormat="false" ht="11.25" hidden="false" customHeight="false" outlineLevel="0" collapsed="false">
      <c r="A33" s="21" t="n">
        <f aca="false">A32+1</f>
        <v>28</v>
      </c>
      <c r="B33" s="22" t="s">
        <v>40</v>
      </c>
      <c r="C33" s="27" t="n">
        <v>5970059.55267947</v>
      </c>
      <c r="D33" s="28" t="n">
        <v>86773331.9676437</v>
      </c>
      <c r="E33" s="28" t="n">
        <v>15059639.4813442</v>
      </c>
      <c r="F33" s="28" t="n">
        <v>12658209.5731114</v>
      </c>
      <c r="G33" s="28" t="n">
        <v>15410826.1336907</v>
      </c>
      <c r="H33" s="28" t="n">
        <v>354530.049913523</v>
      </c>
      <c r="I33" s="29" t="n">
        <v>47918.7821506307</v>
      </c>
      <c r="J33" s="29" t="n">
        <v>159745389.459466</v>
      </c>
      <c r="K33" s="30" t="n">
        <v>296019905</v>
      </c>
    </row>
    <row r="34" customFormat="false" ht="11.25" hidden="false" customHeight="false" outlineLevel="0" collapsed="false">
      <c r="A34" s="21" t="n">
        <f aca="false">A33+1</f>
        <v>29</v>
      </c>
      <c r="B34" s="22" t="s">
        <v>41</v>
      </c>
      <c r="C34" s="27" t="n">
        <v>2539366.39880289</v>
      </c>
      <c r="D34" s="28" t="n">
        <v>69261610.1863882</v>
      </c>
      <c r="E34" s="28" t="n">
        <v>8050958.02201545</v>
      </c>
      <c r="F34" s="28" t="n">
        <v>9792584.23316449</v>
      </c>
      <c r="G34" s="28" t="n">
        <v>27551679.7557113</v>
      </c>
      <c r="H34" s="28" t="n">
        <v>21316.1900292492</v>
      </c>
      <c r="I34" s="29" t="n">
        <v>16232.1943884926</v>
      </c>
      <c r="J34" s="29" t="n">
        <v>32293766.0194999</v>
      </c>
      <c r="K34" s="30" t="n">
        <v>149527513</v>
      </c>
    </row>
    <row r="35" customFormat="false" ht="11.25" hidden="false" customHeight="false" outlineLevel="0" collapsed="false">
      <c r="A35" s="21" t="n">
        <f aca="false">A34+1</f>
        <v>30</v>
      </c>
      <c r="B35" s="22" t="s">
        <v>42</v>
      </c>
      <c r="C35" s="27" t="n">
        <v>42323.0114522137</v>
      </c>
      <c r="D35" s="28" t="n">
        <v>5410954.52772328</v>
      </c>
      <c r="E35" s="28" t="n">
        <v>213024106.337071</v>
      </c>
      <c r="F35" s="28" t="n">
        <v>347003.399669461</v>
      </c>
      <c r="G35" s="28" t="n">
        <v>339834.693812418</v>
      </c>
      <c r="H35" s="28" t="n">
        <v>4410.87502424035</v>
      </c>
      <c r="I35" s="29" t="n">
        <v>979.196236770695</v>
      </c>
      <c r="J35" s="29" t="n">
        <v>1681503.95901111</v>
      </c>
      <c r="K35" s="30" t="n">
        <v>220851116</v>
      </c>
    </row>
    <row r="36" customFormat="false" ht="11.25" hidden="false" customHeight="false" outlineLevel="0" collapsed="false">
      <c r="A36" s="33" t="n">
        <f aca="false">A35+1</f>
        <v>31</v>
      </c>
      <c r="B36" s="34" t="s">
        <v>43</v>
      </c>
      <c r="C36" s="27" t="n">
        <v>174266.324770266</v>
      </c>
      <c r="D36" s="28" t="n">
        <v>39007423.5897554</v>
      </c>
      <c r="E36" s="28" t="n">
        <v>128946800.279613</v>
      </c>
      <c r="F36" s="28" t="n">
        <v>693550.117714877</v>
      </c>
      <c r="G36" s="28" t="n">
        <v>1639182.76948051</v>
      </c>
      <c r="H36" s="28" t="n">
        <v>114538.796850476</v>
      </c>
      <c r="I36" s="29" t="n">
        <v>60656.5307654616</v>
      </c>
      <c r="J36" s="29" t="n">
        <v>40740839.5910496</v>
      </c>
      <c r="K36" s="30" t="n">
        <v>211377258</v>
      </c>
    </row>
    <row r="37" customFormat="false" ht="11.25" hidden="false" customHeight="false" outlineLevel="0" collapsed="false">
      <c r="A37" s="21" t="n">
        <f aca="false">A36+1</f>
        <v>32</v>
      </c>
      <c r="B37" s="22" t="s">
        <v>44</v>
      </c>
      <c r="C37" s="27" t="n">
        <v>3536457.39221472</v>
      </c>
      <c r="D37" s="28" t="n">
        <v>106228724.163033</v>
      </c>
      <c r="E37" s="28" t="n">
        <v>322729058.822631</v>
      </c>
      <c r="F37" s="28" t="n">
        <v>2670.29474842056</v>
      </c>
      <c r="G37" s="28" t="n">
        <v>5431.06534845926</v>
      </c>
      <c r="H37" s="28" t="n">
        <v>39.7920087188283</v>
      </c>
      <c r="I37" s="29" t="n">
        <v>8.23610097873734</v>
      </c>
      <c r="J37" s="29" t="n">
        <v>18132525.2339142</v>
      </c>
      <c r="K37" s="30" t="n">
        <v>450634915</v>
      </c>
    </row>
    <row r="38" customFormat="false" ht="11.25" hidden="false" customHeight="false" outlineLevel="0" collapsed="false">
      <c r="A38" s="21" t="n">
        <f aca="false">A37+1</f>
        <v>33</v>
      </c>
      <c r="B38" s="22" t="s">
        <v>45</v>
      </c>
      <c r="C38" s="27" t="n">
        <v>561364.630492713</v>
      </c>
      <c r="D38" s="28" t="n">
        <v>24985977.1129729</v>
      </c>
      <c r="E38" s="28" t="n">
        <v>539350.96329392</v>
      </c>
      <c r="F38" s="28" t="n">
        <v>393610.082164607</v>
      </c>
      <c r="G38" s="28" t="n">
        <v>507375.817468599</v>
      </c>
      <c r="H38" s="28" t="n">
        <v>6399.79780112291</v>
      </c>
      <c r="I38" s="29" t="n">
        <v>3845.26667536649</v>
      </c>
      <c r="J38" s="29" t="n">
        <v>4360315.32913081</v>
      </c>
      <c r="K38" s="30" t="n">
        <v>31358239</v>
      </c>
    </row>
    <row r="39" customFormat="false" ht="11.25" hidden="false" customHeight="false" outlineLevel="0" collapsed="false">
      <c r="A39" s="21" t="n">
        <f aca="false">A38+1</f>
        <v>34</v>
      </c>
      <c r="B39" s="22" t="s">
        <v>46</v>
      </c>
      <c r="C39" s="27" t="n">
        <v>2872679.61030148</v>
      </c>
      <c r="D39" s="28" t="n">
        <v>61942715.6609874</v>
      </c>
      <c r="E39" s="28" t="n">
        <v>20980756.7418628</v>
      </c>
      <c r="F39" s="28" t="n">
        <v>13122716.8631154</v>
      </c>
      <c r="G39" s="28" t="n">
        <v>19282446.3989941</v>
      </c>
      <c r="H39" s="28" t="n">
        <v>139632.109720567</v>
      </c>
      <c r="I39" s="29" t="n">
        <v>46039.6463736914</v>
      </c>
      <c r="J39" s="29" t="n">
        <v>79412130.9686445</v>
      </c>
      <c r="K39" s="30" t="n">
        <v>197799118</v>
      </c>
    </row>
    <row r="40" customFormat="false" ht="18.75" hidden="false" customHeight="true" outlineLevel="0" collapsed="false">
      <c r="A40" s="31" t="n">
        <f aca="false">A39+1</f>
        <v>35</v>
      </c>
      <c r="B40" s="32" t="s">
        <v>47</v>
      </c>
      <c r="C40" s="27" t="n">
        <v>52024034.8277981</v>
      </c>
      <c r="D40" s="28" t="n">
        <v>171262149.589818</v>
      </c>
      <c r="E40" s="28" t="n">
        <v>3046777.93902841</v>
      </c>
      <c r="F40" s="28" t="n">
        <v>149638.931138426</v>
      </c>
      <c r="G40" s="28" t="n">
        <v>295171.21033036</v>
      </c>
      <c r="H40" s="28" t="n">
        <v>2135.40192753283</v>
      </c>
      <c r="I40" s="29" t="n">
        <v>6460.59858661517</v>
      </c>
      <c r="J40" s="29" t="n">
        <v>37769753.501372</v>
      </c>
      <c r="K40" s="30" t="n">
        <v>264556122</v>
      </c>
    </row>
    <row r="41" customFormat="false" ht="11.25" hidden="false" customHeight="false" outlineLevel="0" collapsed="false">
      <c r="A41" s="21" t="n">
        <f aca="false">A40+1</f>
        <v>36</v>
      </c>
      <c r="B41" s="22" t="s">
        <v>48</v>
      </c>
      <c r="C41" s="27" t="n">
        <v>159136.190733707</v>
      </c>
      <c r="D41" s="28" t="n">
        <v>2142187.5702231</v>
      </c>
      <c r="E41" s="28" t="n">
        <v>1678331.32188132</v>
      </c>
      <c r="F41" s="28" t="n">
        <v>312870.553302561</v>
      </c>
      <c r="G41" s="28" t="n">
        <v>388119.903257526</v>
      </c>
      <c r="H41" s="28" t="n">
        <v>5751.82771994752</v>
      </c>
      <c r="I41" s="29" t="n">
        <v>1916.05774907439</v>
      </c>
      <c r="J41" s="29" t="n">
        <v>2661262.57513276</v>
      </c>
      <c r="K41" s="30" t="n">
        <v>7349576</v>
      </c>
    </row>
    <row r="42" customFormat="false" ht="11.25" hidden="false" customHeight="false" outlineLevel="0" collapsed="false">
      <c r="A42" s="21" t="n">
        <f aca="false">A41+1</f>
        <v>37</v>
      </c>
      <c r="B42" s="22" t="s">
        <v>49</v>
      </c>
      <c r="C42" s="35" t="n">
        <v>334933.847065008</v>
      </c>
      <c r="D42" s="36" t="n">
        <v>6442028.39045867</v>
      </c>
      <c r="E42" s="36" t="n">
        <v>2658002.70783925</v>
      </c>
      <c r="F42" s="36" t="n">
        <v>2746099.09852835</v>
      </c>
      <c r="G42" s="36" t="n">
        <v>2689367.73304203</v>
      </c>
      <c r="H42" s="36" t="n">
        <v>34906.5742275886</v>
      </c>
      <c r="I42" s="37" t="n">
        <v>7749.1168836955</v>
      </c>
      <c r="J42" s="37" t="n">
        <v>13307006.5319554</v>
      </c>
      <c r="K42" s="38" t="n">
        <v>28220094</v>
      </c>
    </row>
    <row r="43" customFormat="false" ht="11.25" hidden="false" customHeight="false" outlineLevel="0" collapsed="false">
      <c r="A43" s="39" t="n">
        <f aca="false">A42+1</f>
        <v>38</v>
      </c>
      <c r="B43" s="40" t="s">
        <v>50</v>
      </c>
      <c r="C43" s="41" t="n">
        <v>93482125.9521878</v>
      </c>
      <c r="D43" s="42" t="n">
        <v>1348582968.13696</v>
      </c>
      <c r="E43" s="42" t="n">
        <v>777431701.274449</v>
      </c>
      <c r="F43" s="42" t="n">
        <v>247750031.704705</v>
      </c>
      <c r="G43" s="42" t="n">
        <v>286065618.295639</v>
      </c>
      <c r="H43" s="42" t="n">
        <v>5775408.47767456</v>
      </c>
      <c r="I43" s="43" t="n">
        <v>2521234.89019355</v>
      </c>
      <c r="J43" s="43" t="n">
        <v>2200381240.26819</v>
      </c>
      <c r="K43" s="44" t="n">
        <v>4961990329</v>
      </c>
    </row>
  </sheetData>
  <mergeCells count="1">
    <mergeCell ref="A3:B4"/>
  </mergeCells>
  <printOptions headings="false" gridLines="false" gridLinesSet="true" horizontalCentered="false" verticalCentered="false"/>
  <pageMargins left="0.75" right="0.75" top="1" bottom="1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Ｐゴシック,Regular"&amp;11&amp;K000000&amp;F　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2T00:18:48Z</dcterms:created>
  <dc:creator>佐賀県</dc:creator>
  <dc:description/>
  <dc:language>en-US</dc:language>
  <cp:lastModifiedBy>佐賀県</cp:lastModifiedBy>
  <dcterms:modified xsi:type="dcterms:W3CDTF">2016-04-22T00:24:06Z</dcterms:modified>
  <cp:revision>0</cp:revision>
  <dc:subject/>
  <dc:title/>
</cp:coreProperties>
</file>