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3-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r>
      <rPr>
        <sz val="16"/>
        <rFont val="Noto Sans"/>
        <family val="2"/>
      </rPr>
      <t xml:space="preserve">（別紙）</t>
    </r>
    <r>
      <rPr>
        <sz val="16"/>
        <rFont val="ＭＳ ゴシック"/>
        <family val="3"/>
        <charset val="128"/>
      </rPr>
      <t xml:space="preserve">3-1</t>
    </r>
    <r>
      <rPr>
        <sz val="16"/>
        <rFont val="Noto Sans"/>
        <family val="2"/>
      </rPr>
      <t xml:space="preserve">利益計画書</t>
    </r>
  </si>
  <si>
    <t xml:space="preserve">卸・小売、飲食・サービス業用</t>
  </si>
  <si>
    <t xml:space="preserve">（直近期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１年目）</t>
    </r>
  </si>
  <si>
    <t xml:space="preserve">（計画２年目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３年目）</t>
    </r>
  </si>
  <si>
    <t xml:space="preserve">損益計算書</t>
  </si>
  <si>
    <t xml:space="preserve">年    月～   年    月</t>
  </si>
  <si>
    <t xml:space="preserve">備           考</t>
  </si>
  <si>
    <t xml:space="preserve">構成比（％）</t>
  </si>
  <si>
    <t xml:space="preserve">売上高</t>
  </si>
  <si>
    <t xml:space="preserve">期首商品棚卸高</t>
  </si>
  <si>
    <t xml:space="preserve">当期仕入高</t>
  </si>
  <si>
    <t xml:space="preserve">期末商品棚卸高</t>
  </si>
  <si>
    <t xml:space="preserve">外注加工費</t>
  </si>
  <si>
    <t xml:space="preserve">売上原価</t>
  </si>
  <si>
    <t xml:space="preserve">売上総利益</t>
  </si>
  <si>
    <t xml:space="preserve">事業主報酬・専給</t>
  </si>
  <si>
    <t xml:space="preserve">給料賃金</t>
  </si>
  <si>
    <t xml:space="preserve">福利厚生費</t>
  </si>
  <si>
    <t xml:space="preserve">水道光熱費</t>
  </si>
  <si>
    <t xml:space="preserve">旅費交通・通信費</t>
  </si>
  <si>
    <t xml:space="preserve">車両燃料・修理費</t>
  </si>
  <si>
    <t xml:space="preserve">消耗品費</t>
  </si>
  <si>
    <t xml:space="preserve">広告・宣伝費</t>
  </si>
  <si>
    <t xml:space="preserve">修繕費</t>
  </si>
  <si>
    <t xml:space="preserve">交際・接待費</t>
  </si>
  <si>
    <t xml:space="preserve">土地建物賃借料</t>
  </si>
  <si>
    <t xml:space="preserve">保険料</t>
  </si>
  <si>
    <t xml:space="preserve">租税公課</t>
  </si>
  <si>
    <t xml:space="preserve">支払利息・割引料</t>
  </si>
  <si>
    <t xml:space="preserve">減価償却費</t>
  </si>
  <si>
    <t xml:space="preserve">その他</t>
  </si>
  <si>
    <t xml:space="preserve">販売管理費計</t>
  </si>
  <si>
    <t xml:space="preserve">営業利益</t>
  </si>
  <si>
    <t xml:space="preserve">営業外収益</t>
  </si>
  <si>
    <t xml:space="preserve">受取利息</t>
  </si>
  <si>
    <t xml:space="preserve">営業外費用</t>
  </si>
  <si>
    <t xml:space="preserve">経常利益</t>
  </si>
  <si>
    <t xml:space="preserve">特別損益</t>
  </si>
  <si>
    <t xml:space="preserve">当期利益</t>
  </si>
  <si>
    <r>
      <rPr>
        <sz val="9"/>
        <rFont val="Noto Sans"/>
        <family val="2"/>
      </rPr>
      <t xml:space="preserve">減価償却費 </t>
    </r>
    <r>
      <rPr>
        <sz val="9"/>
        <rFont val="ＭＳ Ｐ明朝"/>
        <family val="1"/>
        <charset val="128"/>
      </rPr>
      <t xml:space="preserve">(22)</t>
    </r>
  </si>
  <si>
    <t xml:space="preserve">A</t>
  </si>
  <si>
    <t xml:space="preserve">-</t>
  </si>
  <si>
    <r>
      <rPr>
        <sz val="9"/>
        <rFont val="Noto Sans"/>
        <family val="2"/>
      </rPr>
      <t xml:space="preserve">当期利益 </t>
    </r>
    <r>
      <rPr>
        <sz val="9"/>
        <rFont val="ＭＳ Ｐ明朝"/>
        <family val="1"/>
        <charset val="128"/>
      </rPr>
      <t xml:space="preserve">(31)</t>
    </r>
  </si>
  <si>
    <t xml:space="preserve">B</t>
  </si>
  <si>
    <t xml:space="preserve">（償還財源）</t>
  </si>
  <si>
    <t xml:space="preserve">A +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62"/>
    <col collapsed="false" customWidth="true" hidden="false" outlineLevel="0" max="3" min="3" style="2" width="11.12"/>
    <col collapsed="false" customWidth="true" hidden="false" outlineLevel="0" max="4" min="4" style="1" width="9.12"/>
    <col collapsed="false" customWidth="true" hidden="false" outlineLevel="0" max="5" min="5" style="2" width="11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true" hidden="false" outlineLevel="0" max="9" min="9" style="2" width="11.12"/>
    <col collapsed="false" customWidth="false" hidden="false" outlineLevel="0" max="10" min="10" style="1" width="8.99"/>
    <col collapsed="false" customWidth="true" hidden="false" outlineLevel="0" max="11" min="11" style="1" width="35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K1" s="5" t="s">
        <v>1</v>
      </c>
    </row>
    <row r="2" customFormat="false" ht="18" hidden="false" customHeight="false" outlineLevel="0" collapsed="false">
      <c r="A2" s="6"/>
      <c r="C2" s="7" t="s">
        <v>2</v>
      </c>
      <c r="E2" s="2" t="s">
        <v>3</v>
      </c>
      <c r="G2" s="7" t="s">
        <v>4</v>
      </c>
      <c r="I2" s="2" t="s">
        <v>5</v>
      </c>
    </row>
    <row r="3" customFormat="false" ht="15" hidden="false" customHeight="true" outlineLevel="0" collapsed="false">
      <c r="A3" s="8" t="s">
        <v>6</v>
      </c>
      <c r="B3" s="9"/>
      <c r="C3" s="10" t="s">
        <v>7</v>
      </c>
      <c r="D3" s="10"/>
      <c r="E3" s="10" t="s">
        <v>7</v>
      </c>
      <c r="F3" s="10"/>
      <c r="G3" s="10" t="s">
        <v>7</v>
      </c>
      <c r="H3" s="10"/>
      <c r="I3" s="10" t="s">
        <v>7</v>
      </c>
      <c r="J3" s="10"/>
      <c r="K3" s="11" t="s">
        <v>8</v>
      </c>
    </row>
    <row r="4" customFormat="false" ht="15" hidden="false" customHeight="true" outlineLevel="0" collapsed="false">
      <c r="A4" s="12"/>
      <c r="B4" s="13"/>
      <c r="C4" s="14"/>
      <c r="D4" s="15" t="s">
        <v>9</v>
      </c>
      <c r="E4" s="14"/>
      <c r="F4" s="15" t="s">
        <v>9</v>
      </c>
      <c r="G4" s="14"/>
      <c r="H4" s="15" t="s">
        <v>9</v>
      </c>
      <c r="I4" s="14"/>
      <c r="J4" s="15" t="s">
        <v>9</v>
      </c>
      <c r="K4" s="16"/>
    </row>
    <row r="5" customFormat="false" ht="15" hidden="false" customHeight="true" outlineLevel="0" collapsed="false">
      <c r="A5" s="17" t="s">
        <v>10</v>
      </c>
      <c r="B5" s="18" t="n">
        <v>1</v>
      </c>
      <c r="C5" s="19"/>
      <c r="D5" s="20"/>
      <c r="E5" s="19"/>
      <c r="F5" s="20"/>
      <c r="G5" s="19"/>
      <c r="H5" s="20"/>
      <c r="I5" s="19"/>
      <c r="J5" s="20"/>
      <c r="K5" s="21"/>
    </row>
    <row r="6" customFormat="false" ht="15" hidden="false" customHeight="true" outlineLevel="0" collapsed="false">
      <c r="A6" s="22" t="s">
        <v>11</v>
      </c>
      <c r="B6" s="23" t="n">
        <v>2</v>
      </c>
      <c r="C6" s="24"/>
      <c r="D6" s="25" t="e">
        <f aca="false">((C6/$C$5)*100)</f>
        <v>#DIV/0!</v>
      </c>
      <c r="E6" s="24"/>
      <c r="F6" s="25" t="e">
        <f aca="false">((E6/$E$5)*100)</f>
        <v>#DIV/0!</v>
      </c>
      <c r="G6" s="24"/>
      <c r="H6" s="25" t="e">
        <f aca="false">((G6/$G$5)*100)</f>
        <v>#DIV/0!</v>
      </c>
      <c r="I6" s="24"/>
      <c r="J6" s="25" t="e">
        <f aca="false">((I6/$I$5)*100)</f>
        <v>#DIV/0!</v>
      </c>
      <c r="K6" s="26"/>
    </row>
    <row r="7" customFormat="false" ht="15" hidden="false" customHeight="true" outlineLevel="0" collapsed="false">
      <c r="A7" s="27" t="s">
        <v>12</v>
      </c>
      <c r="B7" s="28" t="n">
        <v>3</v>
      </c>
      <c r="C7" s="29"/>
      <c r="D7" s="30" t="e">
        <f aca="false">((C7/$C$5)*100)</f>
        <v>#DIV/0!</v>
      </c>
      <c r="E7" s="29"/>
      <c r="F7" s="30" t="e">
        <f aca="false">((E7/$E$5)*100)</f>
        <v>#DIV/0!</v>
      </c>
      <c r="G7" s="29"/>
      <c r="H7" s="30" t="e">
        <f aca="false">((G7/$G$5)*100)</f>
        <v>#DIV/0!</v>
      </c>
      <c r="I7" s="29"/>
      <c r="J7" s="30" t="e">
        <f aca="false">((I7/$I$5)*100)</f>
        <v>#DIV/0!</v>
      </c>
      <c r="K7" s="26"/>
    </row>
    <row r="8" customFormat="false" ht="15" hidden="false" customHeight="true" outlineLevel="0" collapsed="false">
      <c r="A8" s="27" t="s">
        <v>13</v>
      </c>
      <c r="B8" s="28" t="n">
        <v>4</v>
      </c>
      <c r="C8" s="29"/>
      <c r="D8" s="30" t="e">
        <f aca="false">((C8/$C$5)*100)</f>
        <v>#DIV/0!</v>
      </c>
      <c r="E8" s="29"/>
      <c r="F8" s="30" t="e">
        <f aca="false">((E8/$E$5)*100)</f>
        <v>#DIV/0!</v>
      </c>
      <c r="G8" s="29"/>
      <c r="H8" s="30" t="e">
        <f aca="false">((G8/$G$5)*100)</f>
        <v>#DIV/0!</v>
      </c>
      <c r="I8" s="29"/>
      <c r="J8" s="30" t="e">
        <f aca="false">((I8/$I$5)*100)</f>
        <v>#DIV/0!</v>
      </c>
      <c r="K8" s="26"/>
    </row>
    <row r="9" customFormat="false" ht="15" hidden="false" customHeight="true" outlineLevel="0" collapsed="false">
      <c r="A9" s="27" t="s">
        <v>14</v>
      </c>
      <c r="B9" s="28" t="n">
        <v>5</v>
      </c>
      <c r="C9" s="29"/>
      <c r="D9" s="30" t="e">
        <f aca="false">((C9/$C$5)*100)</f>
        <v>#DIV/0!</v>
      </c>
      <c r="E9" s="29"/>
      <c r="F9" s="30" t="e">
        <f aca="false">((E9/$E$5)*100)</f>
        <v>#DIV/0!</v>
      </c>
      <c r="G9" s="29"/>
      <c r="H9" s="30" t="e">
        <f aca="false">((G9/$G$5)*100)</f>
        <v>#DIV/0!</v>
      </c>
      <c r="I9" s="29"/>
      <c r="J9" s="30" t="e">
        <f aca="false">((I9/$I$5)*100)</f>
        <v>#DIV/0!</v>
      </c>
      <c r="K9" s="26"/>
    </row>
    <row r="10" customFormat="false" ht="15" hidden="false" customHeight="true" outlineLevel="0" collapsed="false">
      <c r="A10" s="31" t="s">
        <v>15</v>
      </c>
      <c r="B10" s="32" t="n">
        <v>6</v>
      </c>
      <c r="C10" s="33" t="n">
        <f aca="false">C6+C7-C8+C9</f>
        <v>0</v>
      </c>
      <c r="D10" s="34" t="e">
        <f aca="false">((C10/$C$5)*100)</f>
        <v>#DIV/0!</v>
      </c>
      <c r="E10" s="33" t="n">
        <f aca="false">E6+E7-E8+E9</f>
        <v>0</v>
      </c>
      <c r="F10" s="34" t="e">
        <f aca="false">((E10/$E$5)*100)</f>
        <v>#DIV/0!</v>
      </c>
      <c r="G10" s="33" t="n">
        <f aca="false">G6+G7-G8+G9</f>
        <v>0</v>
      </c>
      <c r="H10" s="34" t="e">
        <f aca="false">((G10/$G$5)*100)</f>
        <v>#DIV/0!</v>
      </c>
      <c r="I10" s="33" t="n">
        <f aca="false">I6+I7-I8+I9</f>
        <v>0</v>
      </c>
      <c r="J10" s="34" t="e">
        <f aca="false">((I10/$I$5)*100)</f>
        <v>#DIV/0!</v>
      </c>
      <c r="K10" s="26"/>
    </row>
    <row r="11" customFormat="false" ht="15" hidden="false" customHeight="true" outlineLevel="0" collapsed="false">
      <c r="A11" s="31" t="s">
        <v>16</v>
      </c>
      <c r="B11" s="32" t="n">
        <v>7</v>
      </c>
      <c r="C11" s="33" t="n">
        <f aca="false">C5-C10</f>
        <v>0</v>
      </c>
      <c r="D11" s="34" t="e">
        <f aca="false">((C11/$C$5)*100)</f>
        <v>#DIV/0!</v>
      </c>
      <c r="E11" s="33" t="n">
        <f aca="false">E5-E10</f>
        <v>0</v>
      </c>
      <c r="F11" s="34" t="e">
        <f aca="false">((E11/$E$5)*100)</f>
        <v>#DIV/0!</v>
      </c>
      <c r="G11" s="33" t="n">
        <f aca="false">G5-G10</f>
        <v>0</v>
      </c>
      <c r="H11" s="34" t="e">
        <f aca="false">((G11/$G$5)*100)</f>
        <v>#DIV/0!</v>
      </c>
      <c r="I11" s="33" t="n">
        <f aca="false">I5-I10</f>
        <v>0</v>
      </c>
      <c r="J11" s="34" t="e">
        <f aca="false">((I11/$I$5)*100)</f>
        <v>#DIV/0!</v>
      </c>
      <c r="K11" s="26"/>
    </row>
    <row r="12" customFormat="false" ht="15" hidden="false" customHeight="true" outlineLevel="0" collapsed="false">
      <c r="A12" s="22" t="s">
        <v>17</v>
      </c>
      <c r="B12" s="23" t="n">
        <v>8</v>
      </c>
      <c r="C12" s="24"/>
      <c r="D12" s="25" t="e">
        <f aca="false">((C12/$C$5)*100)</f>
        <v>#DIV/0!</v>
      </c>
      <c r="E12" s="24"/>
      <c r="F12" s="25" t="e">
        <f aca="false">((E12/$E$5)*100)</f>
        <v>#DIV/0!</v>
      </c>
      <c r="G12" s="24"/>
      <c r="H12" s="25" t="e">
        <f aca="false">((G12/$G$5)*100)</f>
        <v>#DIV/0!</v>
      </c>
      <c r="I12" s="24"/>
      <c r="J12" s="25" t="e">
        <f aca="false">((I12/$I$5)*100)</f>
        <v>#DIV/0!</v>
      </c>
      <c r="K12" s="26"/>
    </row>
    <row r="13" customFormat="false" ht="15" hidden="false" customHeight="true" outlineLevel="0" collapsed="false">
      <c r="A13" s="27" t="s">
        <v>18</v>
      </c>
      <c r="B13" s="28" t="n">
        <v>9</v>
      </c>
      <c r="C13" s="29"/>
      <c r="D13" s="30" t="e">
        <f aca="false">((C13/$C$5)*100)</f>
        <v>#DIV/0!</v>
      </c>
      <c r="E13" s="29"/>
      <c r="F13" s="30" t="e">
        <f aca="false">((E13/$E$5)*100)</f>
        <v>#DIV/0!</v>
      </c>
      <c r="G13" s="29"/>
      <c r="H13" s="30" t="e">
        <f aca="false">((G13/$G$5)*100)</f>
        <v>#DIV/0!</v>
      </c>
      <c r="I13" s="29"/>
      <c r="J13" s="30" t="e">
        <f aca="false">((I13/$I$5)*100)</f>
        <v>#DIV/0!</v>
      </c>
      <c r="K13" s="26"/>
    </row>
    <row r="14" customFormat="false" ht="15" hidden="false" customHeight="true" outlineLevel="0" collapsed="false">
      <c r="A14" s="27" t="s">
        <v>19</v>
      </c>
      <c r="B14" s="28" t="n">
        <v>10</v>
      </c>
      <c r="C14" s="29"/>
      <c r="D14" s="30" t="e">
        <f aca="false">((C14/$C$5)*100)</f>
        <v>#DIV/0!</v>
      </c>
      <c r="E14" s="29"/>
      <c r="F14" s="30" t="e">
        <f aca="false">((E14/$E$5)*100)</f>
        <v>#DIV/0!</v>
      </c>
      <c r="G14" s="29"/>
      <c r="H14" s="30" t="e">
        <f aca="false">((G14/$G$5)*100)</f>
        <v>#DIV/0!</v>
      </c>
      <c r="I14" s="29"/>
      <c r="J14" s="30" t="e">
        <f aca="false">((I14/$I$5)*100)</f>
        <v>#DIV/0!</v>
      </c>
      <c r="K14" s="26"/>
    </row>
    <row r="15" customFormat="false" ht="15" hidden="false" customHeight="true" outlineLevel="0" collapsed="false">
      <c r="A15" s="27" t="s">
        <v>20</v>
      </c>
      <c r="B15" s="28" t="n">
        <v>11</v>
      </c>
      <c r="C15" s="29"/>
      <c r="D15" s="30" t="e">
        <f aca="false">((C15/$C$5)*100)</f>
        <v>#DIV/0!</v>
      </c>
      <c r="E15" s="29"/>
      <c r="F15" s="30" t="e">
        <f aca="false">((E15/$E$5)*100)</f>
        <v>#DIV/0!</v>
      </c>
      <c r="G15" s="29"/>
      <c r="H15" s="30" t="e">
        <f aca="false">((G15/$G$5)*100)</f>
        <v>#DIV/0!</v>
      </c>
      <c r="I15" s="29"/>
      <c r="J15" s="30" t="e">
        <f aca="false">((I15/$I$5)*100)</f>
        <v>#DIV/0!</v>
      </c>
      <c r="K15" s="26"/>
    </row>
    <row r="16" customFormat="false" ht="15" hidden="false" customHeight="true" outlineLevel="0" collapsed="false">
      <c r="A16" s="27" t="s">
        <v>21</v>
      </c>
      <c r="B16" s="28" t="n">
        <v>12</v>
      </c>
      <c r="C16" s="29"/>
      <c r="D16" s="30" t="e">
        <f aca="false">((C16/$C$5)*100)</f>
        <v>#DIV/0!</v>
      </c>
      <c r="E16" s="29"/>
      <c r="F16" s="30" t="e">
        <f aca="false">((E16/$E$5)*100)</f>
        <v>#DIV/0!</v>
      </c>
      <c r="G16" s="29"/>
      <c r="H16" s="30" t="e">
        <f aca="false">((G16/$G$5)*100)</f>
        <v>#DIV/0!</v>
      </c>
      <c r="I16" s="29"/>
      <c r="J16" s="30" t="e">
        <f aca="false">((I16/$I$5)*100)</f>
        <v>#DIV/0!</v>
      </c>
      <c r="K16" s="26"/>
    </row>
    <row r="17" customFormat="false" ht="15" hidden="false" customHeight="true" outlineLevel="0" collapsed="false">
      <c r="A17" s="27" t="s">
        <v>22</v>
      </c>
      <c r="B17" s="28" t="n">
        <v>13</v>
      </c>
      <c r="C17" s="29"/>
      <c r="D17" s="30" t="e">
        <f aca="false">((C17/$C$5)*100)</f>
        <v>#DIV/0!</v>
      </c>
      <c r="E17" s="29"/>
      <c r="F17" s="30" t="e">
        <f aca="false">((E17/$E$5)*100)</f>
        <v>#DIV/0!</v>
      </c>
      <c r="G17" s="29"/>
      <c r="H17" s="30" t="e">
        <f aca="false">((G17/$G$5)*100)</f>
        <v>#DIV/0!</v>
      </c>
      <c r="I17" s="29"/>
      <c r="J17" s="30" t="e">
        <f aca="false">((I17/$I$5)*100)</f>
        <v>#DIV/0!</v>
      </c>
      <c r="K17" s="26"/>
    </row>
    <row r="18" customFormat="false" ht="15" hidden="false" customHeight="true" outlineLevel="0" collapsed="false">
      <c r="A18" s="27" t="s">
        <v>23</v>
      </c>
      <c r="B18" s="28" t="n">
        <v>14</v>
      </c>
      <c r="C18" s="29"/>
      <c r="D18" s="30" t="e">
        <f aca="false">((C18/$C$5)*100)</f>
        <v>#DIV/0!</v>
      </c>
      <c r="E18" s="29"/>
      <c r="F18" s="30" t="e">
        <f aca="false">((E18/$E$5)*100)</f>
        <v>#DIV/0!</v>
      </c>
      <c r="G18" s="29"/>
      <c r="H18" s="30" t="e">
        <f aca="false">((G18/$G$5)*100)</f>
        <v>#DIV/0!</v>
      </c>
      <c r="I18" s="29"/>
      <c r="J18" s="30" t="e">
        <f aca="false">((I18/$I$5)*100)</f>
        <v>#DIV/0!</v>
      </c>
      <c r="K18" s="26"/>
    </row>
    <row r="19" customFormat="false" ht="15" hidden="false" customHeight="true" outlineLevel="0" collapsed="false">
      <c r="A19" s="27" t="s">
        <v>24</v>
      </c>
      <c r="B19" s="28" t="n">
        <v>15</v>
      </c>
      <c r="C19" s="29"/>
      <c r="D19" s="30" t="e">
        <f aca="false">((C19/$C$5)*100)</f>
        <v>#DIV/0!</v>
      </c>
      <c r="E19" s="29"/>
      <c r="F19" s="30" t="e">
        <f aca="false">((E19/$E$5)*100)</f>
        <v>#DIV/0!</v>
      </c>
      <c r="G19" s="29"/>
      <c r="H19" s="30" t="e">
        <f aca="false">((G19/$G$5)*100)</f>
        <v>#DIV/0!</v>
      </c>
      <c r="I19" s="29"/>
      <c r="J19" s="30" t="e">
        <f aca="false">((I19/$I$5)*100)</f>
        <v>#DIV/0!</v>
      </c>
      <c r="K19" s="26"/>
    </row>
    <row r="20" customFormat="false" ht="15" hidden="false" customHeight="true" outlineLevel="0" collapsed="false">
      <c r="A20" s="27" t="s">
        <v>25</v>
      </c>
      <c r="B20" s="28" t="n">
        <v>16</v>
      </c>
      <c r="C20" s="29"/>
      <c r="D20" s="30" t="e">
        <f aca="false">((C20/$C$5)*100)</f>
        <v>#DIV/0!</v>
      </c>
      <c r="E20" s="29"/>
      <c r="F20" s="30" t="e">
        <f aca="false">((E20/$E$5)*100)</f>
        <v>#DIV/0!</v>
      </c>
      <c r="G20" s="29"/>
      <c r="H20" s="30" t="e">
        <f aca="false">((G20/$G$5)*100)</f>
        <v>#DIV/0!</v>
      </c>
      <c r="I20" s="29"/>
      <c r="J20" s="30" t="e">
        <f aca="false">((I20/$I$5)*100)</f>
        <v>#DIV/0!</v>
      </c>
      <c r="K20" s="26"/>
    </row>
    <row r="21" customFormat="false" ht="15" hidden="false" customHeight="true" outlineLevel="0" collapsed="false">
      <c r="A21" s="27" t="s">
        <v>26</v>
      </c>
      <c r="B21" s="28" t="n">
        <v>17</v>
      </c>
      <c r="C21" s="29"/>
      <c r="D21" s="30" t="e">
        <f aca="false">((C21/$C$5)*100)</f>
        <v>#DIV/0!</v>
      </c>
      <c r="E21" s="29"/>
      <c r="F21" s="30" t="e">
        <f aca="false">((E21/$E$5)*100)</f>
        <v>#DIV/0!</v>
      </c>
      <c r="G21" s="29"/>
      <c r="H21" s="30" t="e">
        <f aca="false">((G21/$G$5)*100)</f>
        <v>#DIV/0!</v>
      </c>
      <c r="I21" s="29"/>
      <c r="J21" s="30" t="e">
        <f aca="false">((I21/$I$5)*100)</f>
        <v>#DIV/0!</v>
      </c>
      <c r="K21" s="26"/>
    </row>
    <row r="22" customFormat="false" ht="15" hidden="false" customHeight="true" outlineLevel="0" collapsed="false">
      <c r="A22" s="27" t="s">
        <v>27</v>
      </c>
      <c r="B22" s="28" t="n">
        <v>18</v>
      </c>
      <c r="C22" s="29"/>
      <c r="D22" s="30" t="e">
        <f aca="false">((C22/$C$5)*100)</f>
        <v>#DIV/0!</v>
      </c>
      <c r="E22" s="29"/>
      <c r="F22" s="30" t="e">
        <f aca="false">((E22/$E$5)*100)</f>
        <v>#DIV/0!</v>
      </c>
      <c r="G22" s="29"/>
      <c r="H22" s="30" t="e">
        <f aca="false">((G22/$G$5)*100)</f>
        <v>#DIV/0!</v>
      </c>
      <c r="I22" s="29"/>
      <c r="J22" s="30" t="e">
        <f aca="false">((I22/$I$5)*100)</f>
        <v>#DIV/0!</v>
      </c>
      <c r="K22" s="26"/>
    </row>
    <row r="23" customFormat="false" ht="15" hidden="false" customHeight="true" outlineLevel="0" collapsed="false">
      <c r="A23" s="27" t="s">
        <v>28</v>
      </c>
      <c r="B23" s="28" t="n">
        <v>19</v>
      </c>
      <c r="C23" s="29"/>
      <c r="D23" s="30" t="e">
        <f aca="false">((C23/$C$5)*100)</f>
        <v>#DIV/0!</v>
      </c>
      <c r="E23" s="29"/>
      <c r="F23" s="30" t="e">
        <f aca="false">((E23/$E$5)*100)</f>
        <v>#DIV/0!</v>
      </c>
      <c r="G23" s="29"/>
      <c r="H23" s="30" t="e">
        <f aca="false">((G23/$G$5)*100)</f>
        <v>#DIV/0!</v>
      </c>
      <c r="I23" s="29"/>
      <c r="J23" s="30" t="e">
        <f aca="false">((I23/$I$5)*100)</f>
        <v>#DIV/0!</v>
      </c>
      <c r="K23" s="26"/>
    </row>
    <row r="24" customFormat="false" ht="15" hidden="false" customHeight="true" outlineLevel="0" collapsed="false">
      <c r="A24" s="27" t="s">
        <v>29</v>
      </c>
      <c r="B24" s="28" t="n">
        <v>20</v>
      </c>
      <c r="C24" s="29"/>
      <c r="D24" s="30" t="e">
        <f aca="false">((C24/$C$5)*100)</f>
        <v>#DIV/0!</v>
      </c>
      <c r="E24" s="29"/>
      <c r="F24" s="30" t="e">
        <f aca="false">((E24/$E$5)*100)</f>
        <v>#DIV/0!</v>
      </c>
      <c r="G24" s="29"/>
      <c r="H24" s="30" t="e">
        <f aca="false">((G24/$G$5)*100)</f>
        <v>#DIV/0!</v>
      </c>
      <c r="I24" s="29"/>
      <c r="J24" s="30" t="e">
        <f aca="false">((I24/$I$5)*100)</f>
        <v>#DIV/0!</v>
      </c>
      <c r="K24" s="26"/>
    </row>
    <row r="25" customFormat="false" ht="15" hidden="false" customHeight="true" outlineLevel="0" collapsed="false">
      <c r="A25" s="27" t="s">
        <v>30</v>
      </c>
      <c r="B25" s="28" t="n">
        <v>21</v>
      </c>
      <c r="C25" s="29"/>
      <c r="D25" s="30" t="e">
        <f aca="false">((C25/$C$5)*100)</f>
        <v>#DIV/0!</v>
      </c>
      <c r="E25" s="29"/>
      <c r="F25" s="30" t="e">
        <f aca="false">((E25/$E$5)*100)</f>
        <v>#DIV/0!</v>
      </c>
      <c r="G25" s="29"/>
      <c r="H25" s="30" t="e">
        <f aca="false">((G25/$G$5)*100)</f>
        <v>#DIV/0!</v>
      </c>
      <c r="I25" s="29"/>
      <c r="J25" s="30" t="e">
        <f aca="false">((I25/$I$5)*100)</f>
        <v>#DIV/0!</v>
      </c>
      <c r="K25" s="26"/>
    </row>
    <row r="26" customFormat="false" ht="15" hidden="false" customHeight="true" outlineLevel="0" collapsed="false">
      <c r="A26" s="27" t="s">
        <v>31</v>
      </c>
      <c r="B26" s="28" t="n">
        <v>22</v>
      </c>
      <c r="C26" s="29"/>
      <c r="D26" s="30" t="e">
        <f aca="false">((C26/$C$5)*100)</f>
        <v>#DIV/0!</v>
      </c>
      <c r="E26" s="29"/>
      <c r="F26" s="30" t="e">
        <f aca="false">((E26/$E$5)*100)</f>
        <v>#DIV/0!</v>
      </c>
      <c r="G26" s="29"/>
      <c r="H26" s="30" t="e">
        <f aca="false">((G26/$G$5)*100)</f>
        <v>#DIV/0!</v>
      </c>
      <c r="I26" s="29"/>
      <c r="J26" s="30" t="e">
        <f aca="false">((I26/$I$5)*100)</f>
        <v>#DIV/0!</v>
      </c>
      <c r="K26" s="26"/>
    </row>
    <row r="27" customFormat="false" ht="15" hidden="false" customHeight="true" outlineLevel="0" collapsed="false">
      <c r="A27" s="35" t="s">
        <v>32</v>
      </c>
      <c r="B27" s="13" t="n">
        <v>23</v>
      </c>
      <c r="C27" s="36"/>
      <c r="D27" s="37" t="e">
        <f aca="false">((C27/$C$5)*100)</f>
        <v>#DIV/0!</v>
      </c>
      <c r="E27" s="36"/>
      <c r="F27" s="37" t="e">
        <f aca="false">((E27/$E$5)*100)</f>
        <v>#DIV/0!</v>
      </c>
      <c r="G27" s="36"/>
      <c r="H27" s="37" t="e">
        <f aca="false">((G27/$G$5)*100)</f>
        <v>#DIV/0!</v>
      </c>
      <c r="I27" s="36"/>
      <c r="J27" s="37" t="e">
        <f aca="false">((I27/$I$5)*100)</f>
        <v>#DIV/0!</v>
      </c>
      <c r="K27" s="26"/>
    </row>
    <row r="28" customFormat="false" ht="15" hidden="false" customHeight="true" outlineLevel="0" collapsed="false">
      <c r="A28" s="38" t="s">
        <v>33</v>
      </c>
      <c r="B28" s="39" t="n">
        <v>24</v>
      </c>
      <c r="C28" s="40" t="n">
        <f aca="false">SUM(C12:C27)</f>
        <v>0</v>
      </c>
      <c r="D28" s="41" t="e">
        <f aca="false">((C28/$C$5)*100)</f>
        <v>#DIV/0!</v>
      </c>
      <c r="E28" s="40" t="n">
        <f aca="false">SUM(E12:E27)</f>
        <v>0</v>
      </c>
      <c r="F28" s="41" t="e">
        <f aca="false">((E28/$E$5)*100)</f>
        <v>#DIV/0!</v>
      </c>
      <c r="G28" s="40" t="n">
        <f aca="false">SUM(G12:G27)</f>
        <v>0</v>
      </c>
      <c r="H28" s="41" t="e">
        <f aca="false">((G28/$G$5)*100)</f>
        <v>#DIV/0!</v>
      </c>
      <c r="I28" s="40" t="n">
        <f aca="false">SUM(I12:I27)</f>
        <v>0</v>
      </c>
      <c r="J28" s="41" t="e">
        <f aca="false">((I28/$I$5)*100)</f>
        <v>#DIV/0!</v>
      </c>
      <c r="K28" s="26"/>
    </row>
    <row r="29" customFormat="false" ht="15" hidden="false" customHeight="true" outlineLevel="0" collapsed="false">
      <c r="A29" s="38" t="s">
        <v>34</v>
      </c>
      <c r="B29" s="39" t="n">
        <v>25</v>
      </c>
      <c r="C29" s="40" t="n">
        <f aca="false">C11-C28</f>
        <v>0</v>
      </c>
      <c r="D29" s="41" t="e">
        <f aca="false">((C29/$C$5)*100)</f>
        <v>#DIV/0!</v>
      </c>
      <c r="E29" s="40" t="n">
        <f aca="false">E11-E28</f>
        <v>0</v>
      </c>
      <c r="F29" s="41" t="e">
        <f aca="false">((E29/$E$5)*100)</f>
        <v>#DIV/0!</v>
      </c>
      <c r="G29" s="40" t="n">
        <f aca="false">G11-G28</f>
        <v>0</v>
      </c>
      <c r="H29" s="41" t="e">
        <f aca="false">((G29/$G$5)*100)</f>
        <v>#DIV/0!</v>
      </c>
      <c r="I29" s="40" t="n">
        <f aca="false">I11-I28</f>
        <v>0</v>
      </c>
      <c r="J29" s="41" t="e">
        <f aca="false">((I29/$I$5)*100)</f>
        <v>#DIV/0!</v>
      </c>
      <c r="K29" s="26"/>
    </row>
    <row r="30" customFormat="false" ht="15" hidden="false" customHeight="true" outlineLevel="0" collapsed="false">
      <c r="A30" s="22" t="s">
        <v>35</v>
      </c>
      <c r="B30" s="23" t="n">
        <v>26</v>
      </c>
      <c r="C30" s="24"/>
      <c r="D30" s="25" t="e">
        <f aca="false">((C30/$C$5)*100)</f>
        <v>#DIV/0!</v>
      </c>
      <c r="E30" s="24"/>
      <c r="F30" s="25" t="e">
        <f aca="false">((E30/$E$5)*100)</f>
        <v>#DIV/0!</v>
      </c>
      <c r="G30" s="24"/>
      <c r="H30" s="25" t="e">
        <f aca="false">((G30/$G$5)*100)</f>
        <v>#DIV/0!</v>
      </c>
      <c r="I30" s="24"/>
      <c r="J30" s="25" t="e">
        <f aca="false">((I30/$I$5)*100)</f>
        <v>#DIV/0!</v>
      </c>
      <c r="K30" s="26"/>
    </row>
    <row r="31" customFormat="false" ht="15" hidden="false" customHeight="true" outlineLevel="0" collapsed="false">
      <c r="A31" s="27" t="s">
        <v>36</v>
      </c>
      <c r="B31" s="28" t="n">
        <v>27</v>
      </c>
      <c r="C31" s="29"/>
      <c r="D31" s="30" t="e">
        <f aca="false">((C31/$C$5)*100)</f>
        <v>#DIV/0!</v>
      </c>
      <c r="E31" s="29"/>
      <c r="F31" s="30" t="e">
        <f aca="false">((E31/$E$5)*100)</f>
        <v>#DIV/0!</v>
      </c>
      <c r="G31" s="29"/>
      <c r="H31" s="30" t="e">
        <f aca="false">((G31/$G$5)*100)</f>
        <v>#DIV/0!</v>
      </c>
      <c r="I31" s="29"/>
      <c r="J31" s="30" t="e">
        <f aca="false">((I31/$I$5)*100)</f>
        <v>#DIV/0!</v>
      </c>
      <c r="K31" s="26"/>
    </row>
    <row r="32" customFormat="false" ht="15" hidden="false" customHeight="true" outlineLevel="0" collapsed="false">
      <c r="A32" s="35" t="s">
        <v>37</v>
      </c>
      <c r="B32" s="13" t="n">
        <v>28</v>
      </c>
      <c r="C32" s="36"/>
      <c r="D32" s="37" t="e">
        <f aca="false">((C32/$C$5)*100)</f>
        <v>#DIV/0!</v>
      </c>
      <c r="E32" s="36"/>
      <c r="F32" s="37" t="e">
        <f aca="false">((E32/$E$5)*100)</f>
        <v>#DIV/0!</v>
      </c>
      <c r="G32" s="36"/>
      <c r="H32" s="37" t="e">
        <f aca="false">((G32/$G$5)*100)</f>
        <v>#DIV/0!</v>
      </c>
      <c r="I32" s="36"/>
      <c r="J32" s="37" t="e">
        <f aca="false">((I32/$I$5)*100)</f>
        <v>#DIV/0!</v>
      </c>
      <c r="K32" s="26"/>
    </row>
    <row r="33" customFormat="false" ht="15" hidden="false" customHeight="true" outlineLevel="0" collapsed="false">
      <c r="A33" s="38" t="s">
        <v>38</v>
      </c>
      <c r="B33" s="39" t="n">
        <v>29</v>
      </c>
      <c r="C33" s="40" t="n">
        <f aca="false">C29+C30+C31-C32</f>
        <v>0</v>
      </c>
      <c r="D33" s="41" t="e">
        <f aca="false">((C33/$C$5)*100)</f>
        <v>#DIV/0!</v>
      </c>
      <c r="E33" s="40" t="n">
        <f aca="false">E29+E30+E31-E32</f>
        <v>0</v>
      </c>
      <c r="F33" s="41" t="e">
        <f aca="false">((E33/$E$5)*100)</f>
        <v>#DIV/0!</v>
      </c>
      <c r="G33" s="40" t="n">
        <f aca="false">G29+G30+G31-G32</f>
        <v>0</v>
      </c>
      <c r="H33" s="41" t="e">
        <f aca="false">((G33/$G$5)*100)</f>
        <v>#DIV/0!</v>
      </c>
      <c r="I33" s="40" t="n">
        <f aca="false">I29+I30+I31-I32</f>
        <v>0</v>
      </c>
      <c r="J33" s="41" t="e">
        <f aca="false">((I33/$I$5)*100)</f>
        <v>#DIV/0!</v>
      </c>
      <c r="K33" s="26"/>
    </row>
    <row r="34" customFormat="false" ht="15" hidden="false" customHeight="true" outlineLevel="0" collapsed="false">
      <c r="A34" s="17" t="s">
        <v>39</v>
      </c>
      <c r="B34" s="18" t="n">
        <v>30</v>
      </c>
      <c r="C34" s="19"/>
      <c r="D34" s="42" t="e">
        <f aca="false">((C34/$C$5)*100)</f>
        <v>#DIV/0!</v>
      </c>
      <c r="E34" s="19"/>
      <c r="F34" s="42" t="e">
        <f aca="false">((E34/$E$5)*100)</f>
        <v>#DIV/0!</v>
      </c>
      <c r="G34" s="19"/>
      <c r="H34" s="42" t="e">
        <f aca="false">((G34/$G$5)*100)</f>
        <v>#DIV/0!</v>
      </c>
      <c r="I34" s="19"/>
      <c r="J34" s="42" t="e">
        <f aca="false">((I34/$I$5)*100)</f>
        <v>#DIV/0!</v>
      </c>
      <c r="K34" s="26"/>
    </row>
    <row r="35" customFormat="false" ht="15" hidden="false" customHeight="true" outlineLevel="0" collapsed="false">
      <c r="A35" s="43" t="s">
        <v>40</v>
      </c>
      <c r="B35" s="44" t="n">
        <v>31</v>
      </c>
      <c r="C35" s="45" t="n">
        <f aca="false">C33+C34</f>
        <v>0</v>
      </c>
      <c r="D35" s="46" t="e">
        <f aca="false">((C35/$C$5)*100)</f>
        <v>#DIV/0!</v>
      </c>
      <c r="E35" s="45" t="n">
        <f aca="false">E33+E34</f>
        <v>0</v>
      </c>
      <c r="F35" s="46" t="e">
        <f aca="false">((E35/$E$5)*100)</f>
        <v>#DIV/0!</v>
      </c>
      <c r="G35" s="45" t="n">
        <f aca="false">G33+G34</f>
        <v>0</v>
      </c>
      <c r="H35" s="46" t="e">
        <f aca="false">((G35/$G$5)*100)</f>
        <v>#DIV/0!</v>
      </c>
      <c r="I35" s="45" t="n">
        <f aca="false">I33+I34</f>
        <v>0</v>
      </c>
      <c r="J35" s="46" t="e">
        <f aca="false">((I35/$I$5)*100)</f>
        <v>#DIV/0!</v>
      </c>
      <c r="K35" s="26"/>
    </row>
    <row r="36" customFormat="false" ht="15" hidden="false" customHeight="true" outlineLevel="0" collapsed="false">
      <c r="A36" s="47" t="s">
        <v>41</v>
      </c>
      <c r="B36" s="48" t="s">
        <v>42</v>
      </c>
      <c r="C36" s="49" t="n">
        <f aca="false">C26</f>
        <v>0</v>
      </c>
      <c r="D36" s="50" t="s">
        <v>43</v>
      </c>
      <c r="E36" s="49" t="n">
        <f aca="false">E26</f>
        <v>0</v>
      </c>
      <c r="F36" s="50" t="s">
        <v>43</v>
      </c>
      <c r="G36" s="49" t="n">
        <f aca="false">G26</f>
        <v>0</v>
      </c>
      <c r="H36" s="50" t="s">
        <v>43</v>
      </c>
      <c r="I36" s="49" t="n">
        <f aca="false">I26</f>
        <v>0</v>
      </c>
      <c r="J36" s="50" t="s">
        <v>43</v>
      </c>
      <c r="K36" s="26"/>
    </row>
    <row r="37" customFormat="false" ht="15" hidden="false" customHeight="true" outlineLevel="0" collapsed="false">
      <c r="A37" s="43" t="s">
        <v>44</v>
      </c>
      <c r="B37" s="51" t="s">
        <v>45</v>
      </c>
      <c r="C37" s="45" t="n">
        <f aca="false">C35</f>
        <v>0</v>
      </c>
      <c r="D37" s="52" t="s">
        <v>43</v>
      </c>
      <c r="E37" s="45" t="n">
        <f aca="false">E35</f>
        <v>0</v>
      </c>
      <c r="F37" s="52" t="s">
        <v>43</v>
      </c>
      <c r="G37" s="45" t="n">
        <f aca="false">G35</f>
        <v>0</v>
      </c>
      <c r="H37" s="52" t="s">
        <v>43</v>
      </c>
      <c r="I37" s="45" t="n">
        <f aca="false">I35</f>
        <v>0</v>
      </c>
      <c r="J37" s="52" t="s">
        <v>43</v>
      </c>
      <c r="K37" s="26"/>
    </row>
    <row r="38" customFormat="false" ht="15" hidden="false" customHeight="true" outlineLevel="0" collapsed="false">
      <c r="A38" s="43" t="s">
        <v>46</v>
      </c>
      <c r="B38" s="44"/>
      <c r="C38" s="53" t="n">
        <f aca="false">C35+C26</f>
        <v>0</v>
      </c>
      <c r="D38" s="54" t="e">
        <f aca="false">((C38/$C$5)*100)</f>
        <v>#DIV/0!</v>
      </c>
      <c r="E38" s="53" t="n">
        <f aca="false">E35+E26</f>
        <v>0</v>
      </c>
      <c r="F38" s="54" t="e">
        <f aca="false">((E38/$C$5)*100)</f>
        <v>#DIV/0!</v>
      </c>
      <c r="G38" s="53" t="n">
        <f aca="false">G35+G26</f>
        <v>0</v>
      </c>
      <c r="H38" s="54" t="e">
        <f aca="false">((G38/$C$5)*100)</f>
        <v>#DIV/0!</v>
      </c>
      <c r="I38" s="53" t="n">
        <f aca="false">I35+I26</f>
        <v>0</v>
      </c>
      <c r="J38" s="54" t="e">
        <f aca="false">((I38/$C$5)*100)</f>
        <v>#DIV/0!</v>
      </c>
      <c r="K38" s="26"/>
    </row>
    <row r="39" customFormat="false" ht="15" hidden="false" customHeight="true" outlineLevel="0" collapsed="false">
      <c r="A39" s="55" t="s">
        <v>47</v>
      </c>
      <c r="B39" s="56"/>
      <c r="C39" s="53"/>
      <c r="D39" s="54"/>
      <c r="E39" s="53"/>
      <c r="F39" s="54"/>
      <c r="G39" s="53"/>
      <c r="H39" s="54"/>
      <c r="I39" s="53"/>
      <c r="J39" s="54"/>
      <c r="K39" s="57"/>
    </row>
    <row r="40" customFormat="false" ht="13.5" hidden="false" customHeight="false" outlineLevel="0" collapsed="false">
      <c r="A40" s="58"/>
    </row>
  </sheetData>
  <mergeCells count="12">
    <mergeCell ref="C3:D3"/>
    <mergeCell ref="E3:F3"/>
    <mergeCell ref="G3:H3"/>
    <mergeCell ref="I3:J3"/>
    <mergeCell ref="C38:C39"/>
    <mergeCell ref="D38:D39"/>
    <mergeCell ref="E38:E39"/>
    <mergeCell ref="F38:F39"/>
    <mergeCell ref="G38:G39"/>
    <mergeCell ref="H38:H39"/>
    <mergeCell ref="I38:I39"/>
    <mergeCell ref="J38:J39"/>
  </mergeCells>
  <printOptions headings="false" gridLines="false" gridLinesSet="true" horizontalCentered="false" verticalCentered="false"/>
  <pageMargins left="0.747916666666667" right="0.747916666666667" top="0.6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6:49Z</dcterms:created>
  <dc:creator>吉田</dc:creator>
  <dc:description/>
  <dc:language>en-US</dc:language>
  <cp:lastModifiedBy>佐賀県</cp:lastModifiedBy>
  <cp:lastPrinted>2010-04-08T05:35:28Z</cp:lastPrinted>
  <dcterms:modified xsi:type="dcterms:W3CDTF">2010-04-09T10:20:25Z</dcterms:modified>
  <cp:revision>0</cp:revision>
  <dc:subject/>
  <dc:title/>
</cp:coreProperties>
</file>