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4-1</t>
    </r>
    <r>
      <rPr>
        <sz val="16"/>
        <rFont val="Noto Sans"/>
        <family val="2"/>
      </rPr>
      <t xml:space="preserve">利益計画書　　（月次）</t>
    </r>
  </si>
  <si>
    <t xml:space="preserve">卸・小売、飲食・サービス業用</t>
  </si>
  <si>
    <t xml:space="preserve">損益計算書</t>
  </si>
  <si>
    <t xml:space="preserve">月</t>
  </si>
  <si>
    <t xml:space="preserve">合計</t>
  </si>
  <si>
    <t xml:space="preserve">計画</t>
  </si>
  <si>
    <t xml:space="preserve">実績</t>
  </si>
  <si>
    <t xml:space="preserve">売上高</t>
  </si>
  <si>
    <t xml:space="preserve">期首商品棚卸高</t>
  </si>
  <si>
    <t xml:space="preserve">当期仕入高</t>
  </si>
  <si>
    <t xml:space="preserve">期末商品棚卸高</t>
  </si>
  <si>
    <t xml:space="preserve">外注加工費</t>
  </si>
  <si>
    <t xml:space="preserve">売上原価</t>
  </si>
  <si>
    <t xml:space="preserve">売上総利益</t>
  </si>
  <si>
    <t xml:space="preserve">事業主報酬・専給</t>
  </si>
  <si>
    <t xml:space="preserve">給料賃金</t>
  </si>
  <si>
    <t xml:space="preserve">福利厚生費</t>
  </si>
  <si>
    <t xml:space="preserve">水道光熱費</t>
  </si>
  <si>
    <t xml:space="preserve">旅費交通・通信費</t>
  </si>
  <si>
    <t xml:space="preserve">車両燃料・修理費</t>
  </si>
  <si>
    <t xml:space="preserve">消耗品費</t>
  </si>
  <si>
    <t xml:space="preserve">広告・宣伝費</t>
  </si>
  <si>
    <t xml:space="preserve">修繕費</t>
  </si>
  <si>
    <t xml:space="preserve">交際・接待費</t>
  </si>
  <si>
    <t xml:space="preserve">土地建物賃借料</t>
  </si>
  <si>
    <t xml:space="preserve">保険料</t>
  </si>
  <si>
    <t xml:space="preserve">租税公課</t>
  </si>
  <si>
    <t xml:space="preserve">支払利息・割引料</t>
  </si>
  <si>
    <t xml:space="preserve">減価償却費</t>
  </si>
  <si>
    <t xml:space="preserve">その他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22)</t>
    </r>
  </si>
  <si>
    <t xml:space="preserve">A</t>
  </si>
  <si>
    <r>
      <rPr>
        <sz val="9"/>
        <rFont val="Noto Sans"/>
        <family val="2"/>
      </rPr>
      <t xml:space="preserve">当期利益 </t>
    </r>
    <r>
      <rPr>
        <sz val="9"/>
        <rFont val="ＭＳ Ｐ明朝"/>
        <family val="1"/>
        <charset val="128"/>
      </rPr>
      <t xml:space="preserve">(31)</t>
    </r>
  </si>
  <si>
    <t xml:space="preserve">B</t>
  </si>
  <si>
    <t xml:space="preserve">（償還財源）</t>
  </si>
  <si>
    <t xml:space="preserve">A +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2"/>
    <col collapsed="false" customWidth="true" hidden="false" outlineLevel="0" max="26" min="3" style="2" width="7.75"/>
    <col collapsed="false" customWidth="true" hidden="false" outlineLevel="0" max="28" min="27" style="2" width="11.1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4"/>
      <c r="AA1" s="4"/>
      <c r="AB1" s="4"/>
    </row>
    <row r="2" customFormat="false" ht="18" hidden="false" customHeight="false" outlineLevel="0" collapsed="false">
      <c r="A2" s="6"/>
    </row>
    <row r="3" customFormat="false" ht="21" hidden="false" customHeight="true" outlineLevel="0" collapsed="false">
      <c r="A3" s="7" t="s">
        <v>2</v>
      </c>
      <c r="B3" s="8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  <c r="L3" s="9"/>
      <c r="M3" s="9" t="s">
        <v>3</v>
      </c>
      <c r="N3" s="9"/>
      <c r="O3" s="9" t="s">
        <v>3</v>
      </c>
      <c r="P3" s="9"/>
      <c r="Q3" s="9" t="s">
        <v>3</v>
      </c>
      <c r="R3" s="9"/>
      <c r="S3" s="9" t="s">
        <v>3</v>
      </c>
      <c r="T3" s="9"/>
      <c r="U3" s="9" t="s">
        <v>3</v>
      </c>
      <c r="V3" s="9"/>
      <c r="W3" s="9" t="s">
        <v>3</v>
      </c>
      <c r="X3" s="9"/>
      <c r="Y3" s="10" t="s">
        <v>3</v>
      </c>
      <c r="Z3" s="10"/>
      <c r="AA3" s="11" t="s">
        <v>4</v>
      </c>
      <c r="AB3" s="11"/>
    </row>
    <row r="4" customFormat="false" ht="21" hidden="false" customHeight="true" outlineLevel="0" collapsed="false">
      <c r="A4" s="12"/>
      <c r="B4" s="13"/>
      <c r="C4" s="14" t="s">
        <v>5</v>
      </c>
      <c r="D4" s="15" t="s">
        <v>6</v>
      </c>
      <c r="E4" s="14" t="s">
        <v>5</v>
      </c>
      <c r="F4" s="15" t="s">
        <v>6</v>
      </c>
      <c r="G4" s="14" t="s">
        <v>5</v>
      </c>
      <c r="H4" s="15" t="s">
        <v>6</v>
      </c>
      <c r="I4" s="14" t="s">
        <v>5</v>
      </c>
      <c r="J4" s="15" t="s">
        <v>6</v>
      </c>
      <c r="K4" s="14" t="s">
        <v>5</v>
      </c>
      <c r="L4" s="15" t="s">
        <v>6</v>
      </c>
      <c r="M4" s="14" t="s">
        <v>5</v>
      </c>
      <c r="N4" s="15" t="s">
        <v>6</v>
      </c>
      <c r="O4" s="14" t="s">
        <v>5</v>
      </c>
      <c r="P4" s="15" t="s">
        <v>6</v>
      </c>
      <c r="Q4" s="14" t="s">
        <v>5</v>
      </c>
      <c r="R4" s="15" t="s">
        <v>6</v>
      </c>
      <c r="S4" s="14" t="s">
        <v>5</v>
      </c>
      <c r="T4" s="15" t="s">
        <v>6</v>
      </c>
      <c r="U4" s="14" t="s">
        <v>5</v>
      </c>
      <c r="V4" s="15" t="s">
        <v>6</v>
      </c>
      <c r="W4" s="14" t="s">
        <v>5</v>
      </c>
      <c r="X4" s="15" t="s">
        <v>6</v>
      </c>
      <c r="Y4" s="14" t="s">
        <v>5</v>
      </c>
      <c r="Z4" s="16" t="s">
        <v>6</v>
      </c>
      <c r="AA4" s="17" t="s">
        <v>5</v>
      </c>
      <c r="AB4" s="18" t="s">
        <v>6</v>
      </c>
    </row>
    <row r="5" customFormat="false" ht="21" hidden="false" customHeight="true" outlineLevel="0" collapsed="false">
      <c r="A5" s="19" t="s">
        <v>7</v>
      </c>
      <c r="B5" s="20" t="n">
        <v>1</v>
      </c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3"/>
      <c r="AA5" s="24" t="n">
        <f aca="false">C5+E5+G5+I5+K5+M5+O5+Q5+S5+U5+W5+Y5</f>
        <v>0</v>
      </c>
      <c r="AB5" s="25" t="n">
        <f aca="false">D5+F5+H5+J5+L5+N5+P5+R5+T5+V5+X5+Z5</f>
        <v>0</v>
      </c>
    </row>
    <row r="6" customFormat="false" ht="21" hidden="false" customHeight="true" outlineLevel="0" collapsed="false">
      <c r="A6" s="26" t="s">
        <v>8</v>
      </c>
      <c r="B6" s="27" t="n">
        <v>2</v>
      </c>
      <c r="C6" s="28"/>
      <c r="D6" s="29"/>
      <c r="E6" s="28"/>
      <c r="F6" s="29"/>
      <c r="G6" s="28"/>
      <c r="H6" s="29"/>
      <c r="I6" s="28"/>
      <c r="J6" s="29"/>
      <c r="K6" s="28"/>
      <c r="L6" s="29"/>
      <c r="M6" s="28"/>
      <c r="N6" s="29"/>
      <c r="O6" s="28"/>
      <c r="P6" s="29"/>
      <c r="Q6" s="28"/>
      <c r="R6" s="29"/>
      <c r="S6" s="28"/>
      <c r="T6" s="29"/>
      <c r="U6" s="28"/>
      <c r="V6" s="29"/>
      <c r="W6" s="28"/>
      <c r="X6" s="29"/>
      <c r="Y6" s="28"/>
      <c r="Z6" s="30"/>
      <c r="AA6" s="31" t="n">
        <f aca="false">C6+E6+G6+I6+K6+M6+O6+Q6+S6+U6+W6+Y6</f>
        <v>0</v>
      </c>
      <c r="AB6" s="32" t="n">
        <f aca="false">D6+F6+H6+J6+L6+N6+P6+R6+T6+V6+X6+Z6</f>
        <v>0</v>
      </c>
    </row>
    <row r="7" customFormat="false" ht="21" hidden="false" customHeight="true" outlineLevel="0" collapsed="false">
      <c r="A7" s="33" t="s">
        <v>9</v>
      </c>
      <c r="B7" s="34" t="n">
        <v>3</v>
      </c>
      <c r="C7" s="35"/>
      <c r="D7" s="36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6"/>
      <c r="Q7" s="35"/>
      <c r="R7" s="36"/>
      <c r="S7" s="35"/>
      <c r="T7" s="36"/>
      <c r="U7" s="35"/>
      <c r="V7" s="36"/>
      <c r="W7" s="35"/>
      <c r="X7" s="36"/>
      <c r="Y7" s="35"/>
      <c r="Z7" s="37"/>
      <c r="AA7" s="38" t="n">
        <f aca="false">C7+E7+G7+I7+K7+M7+O7+Q7+S7+U7+W7+Y7</f>
        <v>0</v>
      </c>
      <c r="AB7" s="39" t="n">
        <f aca="false">D7+F7+H7+J7+L7+N7+P7+R7+T7+V7+X7+Z7</f>
        <v>0</v>
      </c>
    </row>
    <row r="8" customFormat="false" ht="21" hidden="false" customHeight="true" outlineLevel="0" collapsed="false">
      <c r="A8" s="33" t="s">
        <v>10</v>
      </c>
      <c r="B8" s="34" t="n">
        <v>4</v>
      </c>
      <c r="C8" s="35"/>
      <c r="D8" s="36"/>
      <c r="E8" s="35"/>
      <c r="F8" s="36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6"/>
      <c r="W8" s="35"/>
      <c r="X8" s="36"/>
      <c r="Y8" s="35"/>
      <c r="Z8" s="37"/>
      <c r="AA8" s="38" t="n">
        <f aca="false">C8+E8+G8+I8+K8+M8+O8+Q8+S8+U8+W8+Y8</f>
        <v>0</v>
      </c>
      <c r="AB8" s="39" t="n">
        <f aca="false">D8+F8+H8+J8+L8+N8+P8+R8+T8+V8+X8+Z8</f>
        <v>0</v>
      </c>
    </row>
    <row r="9" customFormat="false" ht="21" hidden="false" customHeight="true" outlineLevel="0" collapsed="false">
      <c r="A9" s="33" t="s">
        <v>11</v>
      </c>
      <c r="B9" s="34" t="n">
        <v>5</v>
      </c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7"/>
      <c r="AA9" s="38" t="n">
        <f aca="false">C9+E9+G9+I9+K9+M9+O9+Q9+S9+U9+W9+Y9</f>
        <v>0</v>
      </c>
      <c r="AB9" s="39" t="n">
        <f aca="false">D9+F9+H9+J9+L9+N9+P9+R9+T9+V9+X9+Z9</f>
        <v>0</v>
      </c>
    </row>
    <row r="10" customFormat="false" ht="21" hidden="false" customHeight="true" outlineLevel="0" collapsed="false">
      <c r="A10" s="40" t="s">
        <v>12</v>
      </c>
      <c r="B10" s="41" t="n">
        <v>6</v>
      </c>
      <c r="C10" s="42" t="n">
        <f aca="false">C6+C7-C8+C9</f>
        <v>0</v>
      </c>
      <c r="D10" s="43" t="n">
        <f aca="false">D6+D7-D8+D9</f>
        <v>0</v>
      </c>
      <c r="E10" s="42" t="n">
        <f aca="false">E6+E7-E8+E9</f>
        <v>0</v>
      </c>
      <c r="F10" s="43" t="n">
        <f aca="false">F6+F7-F8+F9</f>
        <v>0</v>
      </c>
      <c r="G10" s="42" t="n">
        <f aca="false">G6+G7-G8+G9</f>
        <v>0</v>
      </c>
      <c r="H10" s="43" t="n">
        <f aca="false">H6+H7-H8+H9</f>
        <v>0</v>
      </c>
      <c r="I10" s="42" t="n">
        <f aca="false">I6+I7-I8+I9</f>
        <v>0</v>
      </c>
      <c r="J10" s="43" t="n">
        <f aca="false">J6+J7-J8+J9</f>
        <v>0</v>
      </c>
      <c r="K10" s="42" t="n">
        <f aca="false">K6+K7-K8+K9</f>
        <v>0</v>
      </c>
      <c r="L10" s="43" t="n">
        <f aca="false">L6+L7-L8+L9</f>
        <v>0</v>
      </c>
      <c r="M10" s="42" t="n">
        <f aca="false">M6+M7-M8+M9</f>
        <v>0</v>
      </c>
      <c r="N10" s="43" t="n">
        <f aca="false">N6+N7-N8+N9</f>
        <v>0</v>
      </c>
      <c r="O10" s="42" t="n">
        <f aca="false">O6+O7-O8+O9</f>
        <v>0</v>
      </c>
      <c r="P10" s="43" t="n">
        <f aca="false">P6+P7-P8+P9</f>
        <v>0</v>
      </c>
      <c r="Q10" s="42" t="n">
        <f aca="false">Q6+Q7-Q8+Q9</f>
        <v>0</v>
      </c>
      <c r="R10" s="43" t="n">
        <f aca="false">R6+R7-R8+R9</f>
        <v>0</v>
      </c>
      <c r="S10" s="42" t="n">
        <f aca="false">S6+S7-S8+S9</f>
        <v>0</v>
      </c>
      <c r="T10" s="43" t="n">
        <f aca="false">T6+T7-T8+T9</f>
        <v>0</v>
      </c>
      <c r="U10" s="42" t="n">
        <f aca="false">U6+U7-U8+U9</f>
        <v>0</v>
      </c>
      <c r="V10" s="43" t="n">
        <f aca="false">V6+V7-V8+V9</f>
        <v>0</v>
      </c>
      <c r="W10" s="42" t="n">
        <f aca="false">W6+W7-W8+W9</f>
        <v>0</v>
      </c>
      <c r="X10" s="43" t="n">
        <f aca="false">X6+X7-X8+X9</f>
        <v>0</v>
      </c>
      <c r="Y10" s="42" t="n">
        <f aca="false">Y6+Y7-Y8+Y9</f>
        <v>0</v>
      </c>
      <c r="Z10" s="44" t="n">
        <f aca="false">Z6+Z7-Z8+Z9</f>
        <v>0</v>
      </c>
      <c r="AA10" s="45" t="n">
        <f aca="false">C10+E10+G10+I10+K10+M10+O10+Q10+S10+U10+W10+Y10</f>
        <v>0</v>
      </c>
      <c r="AB10" s="46" t="n">
        <f aca="false">D10+F10+H10+J10+L10+N10+P10+R10+T10+V10+X10+Z10</f>
        <v>0</v>
      </c>
    </row>
    <row r="11" customFormat="false" ht="21" hidden="false" customHeight="true" outlineLevel="0" collapsed="false">
      <c r="A11" s="40" t="s">
        <v>13</v>
      </c>
      <c r="B11" s="41" t="n">
        <v>7</v>
      </c>
      <c r="C11" s="42" t="n">
        <f aca="false">C5-C10</f>
        <v>0</v>
      </c>
      <c r="D11" s="43" t="n">
        <f aca="false">D5-D10</f>
        <v>0</v>
      </c>
      <c r="E11" s="42" t="n">
        <f aca="false">E5-E10</f>
        <v>0</v>
      </c>
      <c r="F11" s="43" t="n">
        <f aca="false">F5-F10</f>
        <v>0</v>
      </c>
      <c r="G11" s="42" t="n">
        <f aca="false">G5-G10</f>
        <v>0</v>
      </c>
      <c r="H11" s="43" t="n">
        <f aca="false">H5-H10</f>
        <v>0</v>
      </c>
      <c r="I11" s="42" t="n">
        <f aca="false">I5-I10</f>
        <v>0</v>
      </c>
      <c r="J11" s="43" t="n">
        <f aca="false">J5-J10</f>
        <v>0</v>
      </c>
      <c r="K11" s="42" t="n">
        <f aca="false">K5-K10</f>
        <v>0</v>
      </c>
      <c r="L11" s="43" t="n">
        <f aca="false">L5-L10</f>
        <v>0</v>
      </c>
      <c r="M11" s="42" t="n">
        <f aca="false">M5-M10</f>
        <v>0</v>
      </c>
      <c r="N11" s="43" t="n">
        <f aca="false">N5-N10</f>
        <v>0</v>
      </c>
      <c r="O11" s="42" t="n">
        <f aca="false">O5-O10</f>
        <v>0</v>
      </c>
      <c r="P11" s="43" t="n">
        <f aca="false">P5-P10</f>
        <v>0</v>
      </c>
      <c r="Q11" s="42" t="n">
        <f aca="false">Q5-Q10</f>
        <v>0</v>
      </c>
      <c r="R11" s="43" t="n">
        <f aca="false">R5-R10</f>
        <v>0</v>
      </c>
      <c r="S11" s="42" t="n">
        <f aca="false">S5-S10</f>
        <v>0</v>
      </c>
      <c r="T11" s="43" t="n">
        <f aca="false">T5-T10</f>
        <v>0</v>
      </c>
      <c r="U11" s="42" t="n">
        <f aca="false">U5-U10</f>
        <v>0</v>
      </c>
      <c r="V11" s="43" t="n">
        <f aca="false">V5-V10</f>
        <v>0</v>
      </c>
      <c r="W11" s="42" t="n">
        <f aca="false">W5-W10</f>
        <v>0</v>
      </c>
      <c r="X11" s="43" t="n">
        <f aca="false">X5-X10</f>
        <v>0</v>
      </c>
      <c r="Y11" s="42" t="n">
        <f aca="false">Y5-Y10</f>
        <v>0</v>
      </c>
      <c r="Z11" s="44" t="n">
        <f aca="false">Z5-Z10</f>
        <v>0</v>
      </c>
      <c r="AA11" s="47" t="n">
        <f aca="false">C11+E11+G11+I11+K11+M11+O11+Q11+S11+U11+W11+Y11</f>
        <v>0</v>
      </c>
      <c r="AB11" s="48" t="n">
        <f aca="false">D11+F11+H11+J11+L11+N11+P11+R11+T11+V11+X11+Z11</f>
        <v>0</v>
      </c>
    </row>
    <row r="12" customFormat="false" ht="21" hidden="false" customHeight="true" outlineLevel="0" collapsed="false">
      <c r="A12" s="26" t="s">
        <v>14</v>
      </c>
      <c r="B12" s="27" t="n">
        <v>8</v>
      </c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30"/>
      <c r="AA12" s="31" t="n">
        <f aca="false">C12+E12+G12+I12+K12+M12+O12+Q12+S12+U12+W12+Y12</f>
        <v>0</v>
      </c>
      <c r="AB12" s="32" t="n">
        <f aca="false">D12+F12+H12+J12+L12+N12+P12+R12+T12+V12+X12+Z12</f>
        <v>0</v>
      </c>
    </row>
    <row r="13" customFormat="false" ht="21" hidden="false" customHeight="true" outlineLevel="0" collapsed="false">
      <c r="A13" s="33" t="s">
        <v>15</v>
      </c>
      <c r="B13" s="34" t="n">
        <v>9</v>
      </c>
      <c r="C13" s="35"/>
      <c r="D13" s="36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  <c r="Z13" s="37"/>
      <c r="AA13" s="38" t="n">
        <f aca="false">C13+E13+G13+I13+K13+M13+O13+Q13+S13+U13+W13+Y13</f>
        <v>0</v>
      </c>
      <c r="AB13" s="39" t="n">
        <f aca="false">D13+F13+H13+J13+L13+N13+P13+R13+T13+V13+X13+Z13</f>
        <v>0</v>
      </c>
    </row>
    <row r="14" customFormat="false" ht="21" hidden="false" customHeight="true" outlineLevel="0" collapsed="false">
      <c r="A14" s="33" t="s">
        <v>16</v>
      </c>
      <c r="B14" s="34" t="n">
        <v>10</v>
      </c>
      <c r="C14" s="35"/>
      <c r="D14" s="36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35"/>
      <c r="Z14" s="37"/>
      <c r="AA14" s="38" t="n">
        <f aca="false">C14+E14+G14+I14+K14+M14+O14+Q14+S14+U14+W14+Y14</f>
        <v>0</v>
      </c>
      <c r="AB14" s="39" t="n">
        <f aca="false">D14+F14+H14+J14+L14+N14+P14+R14+T14+V14+X14+Z14</f>
        <v>0</v>
      </c>
    </row>
    <row r="15" customFormat="false" ht="21" hidden="false" customHeight="true" outlineLevel="0" collapsed="false">
      <c r="A15" s="33" t="s">
        <v>17</v>
      </c>
      <c r="B15" s="34" t="n">
        <v>11</v>
      </c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37"/>
      <c r="AA15" s="38" t="n">
        <f aca="false">C15+E15+G15+I15+K15+M15+O15+Q15+S15+U15+W15+Y15</f>
        <v>0</v>
      </c>
      <c r="AB15" s="39" t="n">
        <f aca="false">D15+F15+H15+J15+L15+N15+P15+R15+T15+V15+X15+Z15</f>
        <v>0</v>
      </c>
    </row>
    <row r="16" customFormat="false" ht="21" hidden="false" customHeight="true" outlineLevel="0" collapsed="false">
      <c r="A16" s="33" t="s">
        <v>18</v>
      </c>
      <c r="B16" s="34" t="n">
        <v>12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37"/>
      <c r="AA16" s="38" t="n">
        <f aca="false">C16+E16+G16+I16+K16+M16+O16+Q16+S16+U16+W16+Y16</f>
        <v>0</v>
      </c>
      <c r="AB16" s="39" t="n">
        <f aca="false">D16+F16+H16+J16+L16+N16+P16+R16+T16+V16+X16+Z16</f>
        <v>0</v>
      </c>
    </row>
    <row r="17" customFormat="false" ht="21" hidden="false" customHeight="true" outlineLevel="0" collapsed="false">
      <c r="A17" s="33" t="s">
        <v>19</v>
      </c>
      <c r="B17" s="34" t="n">
        <v>13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35"/>
      <c r="Z17" s="37"/>
      <c r="AA17" s="38" t="n">
        <f aca="false">C17+E17+G17+I17+K17+M17+O17+Q17+S17+U17+W17+Y17</f>
        <v>0</v>
      </c>
      <c r="AB17" s="39" t="n">
        <f aca="false">D17+F17+H17+J17+L17+N17+P17+R17+T17+V17+X17+Z17</f>
        <v>0</v>
      </c>
    </row>
    <row r="18" customFormat="false" ht="21" hidden="false" customHeight="true" outlineLevel="0" collapsed="false">
      <c r="A18" s="33" t="s">
        <v>20</v>
      </c>
      <c r="B18" s="34" t="n">
        <v>14</v>
      </c>
      <c r="C18" s="35"/>
      <c r="D18" s="36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35"/>
      <c r="Z18" s="37"/>
      <c r="AA18" s="38" t="n">
        <f aca="false">C18+E18+G18+I18+K18+M18+O18+Q18+S18+U18+W18+Y18</f>
        <v>0</v>
      </c>
      <c r="AB18" s="39" t="n">
        <f aca="false">D18+F18+H18+J18+L18+N18+P18+R18+T18+V18+X18+Z18</f>
        <v>0</v>
      </c>
    </row>
    <row r="19" customFormat="false" ht="21" hidden="false" customHeight="true" outlineLevel="0" collapsed="false">
      <c r="A19" s="33" t="s">
        <v>21</v>
      </c>
      <c r="B19" s="34" t="n">
        <v>15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7"/>
      <c r="AA19" s="38" t="n">
        <f aca="false">C19+E19+G19+I19+K19+M19+O19+Q19+S19+U19+W19+Y19</f>
        <v>0</v>
      </c>
      <c r="AB19" s="39" t="n">
        <f aca="false">D19+F19+H19+J19+L19+N19+P19+R19+T19+V19+X19+Z19</f>
        <v>0</v>
      </c>
    </row>
    <row r="20" customFormat="false" ht="21" hidden="false" customHeight="true" outlineLevel="0" collapsed="false">
      <c r="A20" s="33" t="s">
        <v>22</v>
      </c>
      <c r="B20" s="34" t="n">
        <v>16</v>
      </c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37"/>
      <c r="AA20" s="38" t="n">
        <f aca="false">C20+E20+G20+I20+K20+M20+O20+Q20+S20+U20+W20+Y20</f>
        <v>0</v>
      </c>
      <c r="AB20" s="39" t="n">
        <f aca="false">D20+F20+H20+J20+L20+N20+P20+R20+T20+V20+X20+Z20</f>
        <v>0</v>
      </c>
    </row>
    <row r="21" customFormat="false" ht="21" hidden="false" customHeight="true" outlineLevel="0" collapsed="false">
      <c r="A21" s="33" t="s">
        <v>23</v>
      </c>
      <c r="B21" s="34" t="n">
        <v>17</v>
      </c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35"/>
      <c r="Z21" s="37"/>
      <c r="AA21" s="38" t="n">
        <f aca="false">C21+E21+G21+I21+K21+M21+O21+Q21+S21+U21+W21+Y21</f>
        <v>0</v>
      </c>
      <c r="AB21" s="39" t="n">
        <f aca="false">D21+F21+H21+J21+L21+N21+P21+R21+T21+V21+X21+Z21</f>
        <v>0</v>
      </c>
    </row>
    <row r="22" customFormat="false" ht="21" hidden="false" customHeight="true" outlineLevel="0" collapsed="false">
      <c r="A22" s="33" t="s">
        <v>24</v>
      </c>
      <c r="B22" s="34" t="n">
        <v>18</v>
      </c>
      <c r="C22" s="35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7"/>
      <c r="AA22" s="38" t="n">
        <f aca="false">C22+E22+G22+I22+K22+M22+O22+Q22+S22+U22+W22+Y22</f>
        <v>0</v>
      </c>
      <c r="AB22" s="39" t="n">
        <f aca="false">D22+F22+H22+J22+L22+N22+P22+R22+T22+V22+X22+Z22</f>
        <v>0</v>
      </c>
    </row>
    <row r="23" customFormat="false" ht="21" hidden="false" customHeight="true" outlineLevel="0" collapsed="false">
      <c r="A23" s="33" t="s">
        <v>25</v>
      </c>
      <c r="B23" s="34" t="n">
        <v>19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35"/>
      <c r="Z23" s="37"/>
      <c r="AA23" s="38" t="n">
        <f aca="false">C23+E23+G23+I23+K23+M23+O23+Q23+S23+U23+W23+Y23</f>
        <v>0</v>
      </c>
      <c r="AB23" s="39" t="n">
        <f aca="false">D23+F23+H23+J23+L23+N23+P23+R23+T23+V23+X23+Z23</f>
        <v>0</v>
      </c>
    </row>
    <row r="24" customFormat="false" ht="21" hidden="false" customHeight="true" outlineLevel="0" collapsed="false">
      <c r="A24" s="33" t="s">
        <v>26</v>
      </c>
      <c r="B24" s="34" t="n">
        <v>20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35"/>
      <c r="Z24" s="37"/>
      <c r="AA24" s="38" t="n">
        <f aca="false">C24+E24+G24+I24+K24+M24+O24+Q24+S24+U24+W24+Y24</f>
        <v>0</v>
      </c>
      <c r="AB24" s="39" t="n">
        <f aca="false">D24+F24+H24+J24+L24+N24+P24+R24+T24+V24+X24+Z24</f>
        <v>0</v>
      </c>
    </row>
    <row r="25" customFormat="false" ht="21" hidden="false" customHeight="true" outlineLevel="0" collapsed="false">
      <c r="A25" s="33" t="s">
        <v>27</v>
      </c>
      <c r="B25" s="34" t="n">
        <v>21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7"/>
      <c r="AA25" s="38" t="n">
        <f aca="false">C25+E25+G25+I25+K25+M25+O25+Q25+S25+U25+W25+Y25</f>
        <v>0</v>
      </c>
      <c r="AB25" s="39" t="n">
        <f aca="false">D25+F25+H25+J25+L25+N25+P25+R25+T25+V25+X25+Z25</f>
        <v>0</v>
      </c>
    </row>
    <row r="26" customFormat="false" ht="21" hidden="false" customHeight="true" outlineLevel="0" collapsed="false">
      <c r="A26" s="33" t="s">
        <v>28</v>
      </c>
      <c r="B26" s="34" t="n">
        <v>22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7"/>
      <c r="AA26" s="38" t="n">
        <f aca="false">C26+E26+G26+I26+K26+M26+O26+Q26+S26+U26+W26+Y26</f>
        <v>0</v>
      </c>
      <c r="AB26" s="39" t="n">
        <f aca="false">D26+F26+H26+J26+L26+N26+P26+R26+T26+V26+X26+Z26</f>
        <v>0</v>
      </c>
    </row>
    <row r="27" customFormat="false" ht="21" hidden="false" customHeight="true" outlineLevel="0" collapsed="false">
      <c r="A27" s="49" t="s">
        <v>29</v>
      </c>
      <c r="B27" s="13" t="n">
        <v>23</v>
      </c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/>
      <c r="P27" s="51"/>
      <c r="Q27" s="50"/>
      <c r="R27" s="51"/>
      <c r="S27" s="50"/>
      <c r="T27" s="51"/>
      <c r="U27" s="50"/>
      <c r="V27" s="51"/>
      <c r="W27" s="50"/>
      <c r="X27" s="51"/>
      <c r="Y27" s="50"/>
      <c r="Z27" s="52"/>
      <c r="AA27" s="53" t="n">
        <f aca="false">C27+E27+G27+I27+K27+M27+O27+Q27+S27+U27+W27+Y27</f>
        <v>0</v>
      </c>
      <c r="AB27" s="54" t="n">
        <f aca="false">D27+F27+H27+J27+L27+N27+P27+R27+T27+V27+X27+Z27</f>
        <v>0</v>
      </c>
    </row>
    <row r="28" customFormat="false" ht="21" hidden="false" customHeight="true" outlineLevel="0" collapsed="false">
      <c r="A28" s="55" t="s">
        <v>30</v>
      </c>
      <c r="B28" s="56" t="n">
        <v>24</v>
      </c>
      <c r="C28" s="57" t="n">
        <f aca="false">SUM(C12:C27)</f>
        <v>0</v>
      </c>
      <c r="D28" s="58" t="n">
        <f aca="false">SUM(D12:D27)</f>
        <v>0</v>
      </c>
      <c r="E28" s="57" t="n">
        <f aca="false">SUM(E12:E27)</f>
        <v>0</v>
      </c>
      <c r="F28" s="58" t="n">
        <f aca="false">SUM(F12:F27)</f>
        <v>0</v>
      </c>
      <c r="G28" s="57" t="n">
        <f aca="false">SUM(G12:G27)</f>
        <v>0</v>
      </c>
      <c r="H28" s="58" t="n">
        <f aca="false">SUM(H12:H27)</f>
        <v>0</v>
      </c>
      <c r="I28" s="57" t="n">
        <f aca="false">SUM(I12:I27)</f>
        <v>0</v>
      </c>
      <c r="J28" s="58" t="n">
        <f aca="false">SUM(J12:J27)</f>
        <v>0</v>
      </c>
      <c r="K28" s="57" t="n">
        <f aca="false">SUM(K12:K27)</f>
        <v>0</v>
      </c>
      <c r="L28" s="58" t="n">
        <f aca="false">SUM(L12:L27)</f>
        <v>0</v>
      </c>
      <c r="M28" s="57" t="n">
        <f aca="false">SUM(M12:M27)</f>
        <v>0</v>
      </c>
      <c r="N28" s="58" t="n">
        <f aca="false">SUM(N12:N27)</f>
        <v>0</v>
      </c>
      <c r="O28" s="57" t="n">
        <f aca="false">SUM(O12:O27)</f>
        <v>0</v>
      </c>
      <c r="P28" s="58" t="n">
        <f aca="false">SUM(P12:P27)</f>
        <v>0</v>
      </c>
      <c r="Q28" s="57" t="n">
        <f aca="false">SUM(Q12:Q27)</f>
        <v>0</v>
      </c>
      <c r="R28" s="58" t="n">
        <f aca="false">SUM(R12:R27)</f>
        <v>0</v>
      </c>
      <c r="S28" s="57" t="n">
        <f aca="false">SUM(S12:S27)</f>
        <v>0</v>
      </c>
      <c r="T28" s="58" t="n">
        <f aca="false">SUM(T12:T27)</f>
        <v>0</v>
      </c>
      <c r="U28" s="57" t="n">
        <f aca="false">SUM(U12:U27)</f>
        <v>0</v>
      </c>
      <c r="V28" s="58" t="n">
        <f aca="false">SUM(V12:V27)</f>
        <v>0</v>
      </c>
      <c r="W28" s="57" t="n">
        <f aca="false">SUM(W12:W27)</f>
        <v>0</v>
      </c>
      <c r="X28" s="58" t="n">
        <f aca="false">SUM(X12:X27)</f>
        <v>0</v>
      </c>
      <c r="Y28" s="57" t="n">
        <f aca="false">SUM(Y12:Y27)</f>
        <v>0</v>
      </c>
      <c r="Z28" s="59" t="n">
        <f aca="false">SUM(Z12:Z27)</f>
        <v>0</v>
      </c>
      <c r="AA28" s="60" t="n">
        <f aca="false">C28+E28+G28+I28+K28+M28+O28+Q28+S28+U28+W28+Y28</f>
        <v>0</v>
      </c>
      <c r="AB28" s="61" t="n">
        <f aca="false">D28+F28+H28+J28+L28+N28+P28+R28+T28+V28+X28+Z28</f>
        <v>0</v>
      </c>
    </row>
    <row r="29" customFormat="false" ht="21" hidden="false" customHeight="true" outlineLevel="0" collapsed="false">
      <c r="A29" s="55" t="s">
        <v>31</v>
      </c>
      <c r="B29" s="56" t="n">
        <v>25</v>
      </c>
      <c r="C29" s="57" t="n">
        <f aca="false">C11-C28</f>
        <v>0</v>
      </c>
      <c r="D29" s="58" t="n">
        <f aca="false">D11-D28</f>
        <v>0</v>
      </c>
      <c r="E29" s="57" t="n">
        <f aca="false">E11-E28</f>
        <v>0</v>
      </c>
      <c r="F29" s="58" t="n">
        <f aca="false">F11-F28</f>
        <v>0</v>
      </c>
      <c r="G29" s="57" t="n">
        <f aca="false">G11-G28</f>
        <v>0</v>
      </c>
      <c r="H29" s="58" t="n">
        <f aca="false">H11-H28</f>
        <v>0</v>
      </c>
      <c r="I29" s="57" t="n">
        <f aca="false">I11-I28</f>
        <v>0</v>
      </c>
      <c r="J29" s="58" t="n">
        <f aca="false">J11-J28</f>
        <v>0</v>
      </c>
      <c r="K29" s="57" t="n">
        <f aca="false">K11-K28</f>
        <v>0</v>
      </c>
      <c r="L29" s="58" t="n">
        <f aca="false">L11-L28</f>
        <v>0</v>
      </c>
      <c r="M29" s="57" t="n">
        <f aca="false">M11-M28</f>
        <v>0</v>
      </c>
      <c r="N29" s="58" t="n">
        <f aca="false">N11-N28</f>
        <v>0</v>
      </c>
      <c r="O29" s="57" t="n">
        <f aca="false">O11-O28</f>
        <v>0</v>
      </c>
      <c r="P29" s="58" t="n">
        <f aca="false">P11-P28</f>
        <v>0</v>
      </c>
      <c r="Q29" s="57" t="n">
        <f aca="false">Q11-Q28</f>
        <v>0</v>
      </c>
      <c r="R29" s="58" t="n">
        <f aca="false">R11-R28</f>
        <v>0</v>
      </c>
      <c r="S29" s="57" t="n">
        <f aca="false">S11-S28</f>
        <v>0</v>
      </c>
      <c r="T29" s="58" t="n">
        <f aca="false">T11-T28</f>
        <v>0</v>
      </c>
      <c r="U29" s="57" t="n">
        <f aca="false">U11-U28</f>
        <v>0</v>
      </c>
      <c r="V29" s="58" t="n">
        <f aca="false">V11-V28</f>
        <v>0</v>
      </c>
      <c r="W29" s="57" t="n">
        <f aca="false">W11-W28</f>
        <v>0</v>
      </c>
      <c r="X29" s="58" t="n">
        <f aca="false">X11-X28</f>
        <v>0</v>
      </c>
      <c r="Y29" s="57" t="n">
        <f aca="false">Y11-Y28</f>
        <v>0</v>
      </c>
      <c r="Z29" s="59" t="n">
        <f aca="false">Z11-Z28</f>
        <v>0</v>
      </c>
      <c r="AA29" s="60" t="n">
        <f aca="false">C29+E29+G29+I29+K29+M29+O29+Q29+S29+U29+W29+Y29</f>
        <v>0</v>
      </c>
      <c r="AB29" s="61" t="n">
        <f aca="false">D29+F29+H29+J29+L29+N29+P29+R29+T29+V29+X29+Z29</f>
        <v>0</v>
      </c>
    </row>
    <row r="30" customFormat="false" ht="21" hidden="false" customHeight="true" outlineLevel="0" collapsed="false">
      <c r="A30" s="26" t="s">
        <v>32</v>
      </c>
      <c r="B30" s="27" t="n">
        <v>26</v>
      </c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30"/>
      <c r="AA30" s="31" t="n">
        <f aca="false">C30+E30+G30+I30+K30+M30+O30+Q30+S30+U30+W30+Y30</f>
        <v>0</v>
      </c>
      <c r="AB30" s="32" t="n">
        <f aca="false">D30+F30+H30+J30+L30+N30+P30+R30+T30+V30+X30+Z30</f>
        <v>0</v>
      </c>
    </row>
    <row r="31" customFormat="false" ht="21" hidden="false" customHeight="true" outlineLevel="0" collapsed="false">
      <c r="A31" s="33" t="s">
        <v>33</v>
      </c>
      <c r="B31" s="34" t="n">
        <v>27</v>
      </c>
      <c r="C31" s="35"/>
      <c r="D31" s="36"/>
      <c r="E31" s="35"/>
      <c r="F31" s="36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37"/>
      <c r="AA31" s="38" t="n">
        <f aca="false">C31+E31+G31+I31+K31+M31+O31+Q31+S31+U31+W31+Y31</f>
        <v>0</v>
      </c>
      <c r="AB31" s="39" t="n">
        <f aca="false">D31+F31+H31+J31+L31+N31+P31+R31+T31+V31+X31+Z31</f>
        <v>0</v>
      </c>
    </row>
    <row r="32" customFormat="false" ht="21" hidden="false" customHeight="true" outlineLevel="0" collapsed="false">
      <c r="A32" s="49" t="s">
        <v>34</v>
      </c>
      <c r="B32" s="13" t="n">
        <v>28</v>
      </c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2"/>
      <c r="AA32" s="53" t="n">
        <f aca="false">C32+E32+G32+I32+K32+M32+O32+Q32+S32+U32+W32+Y32</f>
        <v>0</v>
      </c>
      <c r="AB32" s="54" t="n">
        <f aca="false">D32+F32+H32+J32+L32+N32+P32+R32+T32+V32+X32+Z32</f>
        <v>0</v>
      </c>
    </row>
    <row r="33" customFormat="false" ht="21" hidden="false" customHeight="true" outlineLevel="0" collapsed="false">
      <c r="A33" s="55" t="s">
        <v>35</v>
      </c>
      <c r="B33" s="56" t="n">
        <v>29</v>
      </c>
      <c r="C33" s="57" t="n">
        <f aca="false">C29+C30+C31-C32</f>
        <v>0</v>
      </c>
      <c r="D33" s="58" t="n">
        <f aca="false">D29+D30+D31-D32</f>
        <v>0</v>
      </c>
      <c r="E33" s="57" t="n">
        <f aca="false">E29+E30+E31-E32</f>
        <v>0</v>
      </c>
      <c r="F33" s="58" t="n">
        <f aca="false">F29+F30+F31-F32</f>
        <v>0</v>
      </c>
      <c r="G33" s="57" t="n">
        <f aca="false">G29+G30+G31-G32</f>
        <v>0</v>
      </c>
      <c r="H33" s="58" t="n">
        <f aca="false">H29+H30+H31-H32</f>
        <v>0</v>
      </c>
      <c r="I33" s="57" t="n">
        <f aca="false">I29+I30+I31-I32</f>
        <v>0</v>
      </c>
      <c r="J33" s="58" t="n">
        <f aca="false">J29+J30+J31-J32</f>
        <v>0</v>
      </c>
      <c r="K33" s="57" t="n">
        <f aca="false">K29+K30+K31-K32</f>
        <v>0</v>
      </c>
      <c r="L33" s="58" t="n">
        <f aca="false">L29+L30+L31-L32</f>
        <v>0</v>
      </c>
      <c r="M33" s="57" t="n">
        <f aca="false">M29+M30+M31-M32</f>
        <v>0</v>
      </c>
      <c r="N33" s="58" t="n">
        <f aca="false">N29+N30+N31-N32</f>
        <v>0</v>
      </c>
      <c r="O33" s="57" t="n">
        <f aca="false">O29+O30+O31-O32</f>
        <v>0</v>
      </c>
      <c r="P33" s="58" t="n">
        <f aca="false">P29+P30+P31-P32</f>
        <v>0</v>
      </c>
      <c r="Q33" s="57" t="n">
        <f aca="false">Q29+Q30+Q31-Q32</f>
        <v>0</v>
      </c>
      <c r="R33" s="58" t="n">
        <f aca="false">R29+R30+R31-R32</f>
        <v>0</v>
      </c>
      <c r="S33" s="57" t="n">
        <f aca="false">S29+S30+S31-S32</f>
        <v>0</v>
      </c>
      <c r="T33" s="58" t="n">
        <f aca="false">T29+T30+T31-T32</f>
        <v>0</v>
      </c>
      <c r="U33" s="57" t="n">
        <f aca="false">U29+U30+U31-U32</f>
        <v>0</v>
      </c>
      <c r="V33" s="58" t="n">
        <f aca="false">V29+V30+V31-V32</f>
        <v>0</v>
      </c>
      <c r="W33" s="57" t="n">
        <f aca="false">W29+W30+W31-W32</f>
        <v>0</v>
      </c>
      <c r="X33" s="58" t="n">
        <f aca="false">X29+X30+X31-X32</f>
        <v>0</v>
      </c>
      <c r="Y33" s="57" t="n">
        <f aca="false">Y29+Y30+Y31-Y32</f>
        <v>0</v>
      </c>
      <c r="Z33" s="59" t="n">
        <f aca="false">Z29+Z30+Z31-Z32</f>
        <v>0</v>
      </c>
      <c r="AA33" s="60" t="n">
        <f aca="false">C33+E33+G33+I33+K33+M33+O33+Q33+S33+U33+W33+Y33</f>
        <v>0</v>
      </c>
      <c r="AB33" s="61" t="n">
        <f aca="false">D33+F33+H33+J33+L33+N33+P33+R33+T33+V33+X33+Z33</f>
        <v>0</v>
      </c>
    </row>
    <row r="34" customFormat="false" ht="21" hidden="false" customHeight="true" outlineLevel="0" collapsed="false">
      <c r="A34" s="19" t="s">
        <v>36</v>
      </c>
      <c r="B34" s="20" t="n">
        <v>30</v>
      </c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3"/>
      <c r="AA34" s="24" t="n">
        <f aca="false">C34+E34+G34+I34+K34+M34+O34+Q34+S34+U34+W34+Y34</f>
        <v>0</v>
      </c>
      <c r="AB34" s="25" t="n">
        <f aca="false">D34+F34+H34+J34+L34+N34+P34+R34+T34+V34+X34+Z34</f>
        <v>0</v>
      </c>
    </row>
    <row r="35" customFormat="false" ht="21" hidden="false" customHeight="true" outlineLevel="0" collapsed="false">
      <c r="A35" s="62" t="s">
        <v>37</v>
      </c>
      <c r="B35" s="63" t="n">
        <v>31</v>
      </c>
      <c r="C35" s="64" t="n">
        <f aca="false">C33+C34</f>
        <v>0</v>
      </c>
      <c r="D35" s="65" t="n">
        <f aca="false">D33+D34</f>
        <v>0</v>
      </c>
      <c r="E35" s="64" t="n">
        <f aca="false">E33+E34</f>
        <v>0</v>
      </c>
      <c r="F35" s="65" t="n">
        <f aca="false">F33+F34</f>
        <v>0</v>
      </c>
      <c r="G35" s="64" t="n">
        <f aca="false">G33+G34</f>
        <v>0</v>
      </c>
      <c r="H35" s="65" t="n">
        <f aca="false">H33+H34</f>
        <v>0</v>
      </c>
      <c r="I35" s="64" t="n">
        <f aca="false">I33+I34</f>
        <v>0</v>
      </c>
      <c r="J35" s="65" t="n">
        <f aca="false">J33+J34</f>
        <v>0</v>
      </c>
      <c r="K35" s="64" t="n">
        <f aca="false">K33+K34</f>
        <v>0</v>
      </c>
      <c r="L35" s="65" t="n">
        <f aca="false">L33+L34</f>
        <v>0</v>
      </c>
      <c r="M35" s="64" t="n">
        <f aca="false">M33+M34</f>
        <v>0</v>
      </c>
      <c r="N35" s="65" t="n">
        <f aca="false">N33+N34</f>
        <v>0</v>
      </c>
      <c r="O35" s="64" t="n">
        <f aca="false">O33+O34</f>
        <v>0</v>
      </c>
      <c r="P35" s="65" t="n">
        <f aca="false">P33+P34</f>
        <v>0</v>
      </c>
      <c r="Q35" s="64" t="n">
        <f aca="false">Q33+Q34</f>
        <v>0</v>
      </c>
      <c r="R35" s="65" t="n">
        <f aca="false">R33+R34</f>
        <v>0</v>
      </c>
      <c r="S35" s="64" t="n">
        <f aca="false">S33+S34</f>
        <v>0</v>
      </c>
      <c r="T35" s="65" t="n">
        <f aca="false">T33+T34</f>
        <v>0</v>
      </c>
      <c r="U35" s="64" t="n">
        <f aca="false">U33+U34</f>
        <v>0</v>
      </c>
      <c r="V35" s="65" t="n">
        <f aca="false">V33+V34</f>
        <v>0</v>
      </c>
      <c r="W35" s="64" t="n">
        <f aca="false">W33+W34</f>
        <v>0</v>
      </c>
      <c r="X35" s="65" t="n">
        <f aca="false">X33+X34</f>
        <v>0</v>
      </c>
      <c r="Y35" s="64" t="n">
        <f aca="false">Y33+Y34</f>
        <v>0</v>
      </c>
      <c r="Z35" s="66" t="n">
        <f aca="false">Z33+Z34</f>
        <v>0</v>
      </c>
      <c r="AA35" s="67" t="n">
        <f aca="false">C35+E35+G35+I35+K35+M35+O35+Q35+S35+U35+W35+Y35</f>
        <v>0</v>
      </c>
      <c r="AB35" s="68" t="n">
        <f aca="false">D35+F35+H35+J35+L35+N35+P35+R35+T35+V35+X35+Z35</f>
        <v>0</v>
      </c>
    </row>
    <row r="36" customFormat="false" ht="21" hidden="false" customHeight="true" outlineLevel="0" collapsed="false">
      <c r="A36" s="69" t="s">
        <v>38</v>
      </c>
      <c r="B36" s="70" t="s">
        <v>39</v>
      </c>
      <c r="C36" s="71" t="n">
        <f aca="false">C26</f>
        <v>0</v>
      </c>
      <c r="D36" s="72" t="n">
        <f aca="false">D26</f>
        <v>0</v>
      </c>
      <c r="E36" s="71" t="n">
        <f aca="false">E26</f>
        <v>0</v>
      </c>
      <c r="F36" s="72" t="n">
        <f aca="false">F26</f>
        <v>0</v>
      </c>
      <c r="G36" s="71" t="n">
        <f aca="false">G26</f>
        <v>0</v>
      </c>
      <c r="H36" s="72" t="n">
        <f aca="false">H26</f>
        <v>0</v>
      </c>
      <c r="I36" s="71" t="n">
        <f aca="false">I26</f>
        <v>0</v>
      </c>
      <c r="J36" s="72" t="n">
        <f aca="false">J26</f>
        <v>0</v>
      </c>
      <c r="K36" s="71" t="n">
        <f aca="false">K26</f>
        <v>0</v>
      </c>
      <c r="L36" s="72" t="n">
        <f aca="false">L26</f>
        <v>0</v>
      </c>
      <c r="M36" s="71" t="n">
        <f aca="false">M26</f>
        <v>0</v>
      </c>
      <c r="N36" s="72" t="n">
        <f aca="false">N26</f>
        <v>0</v>
      </c>
      <c r="O36" s="71" t="n">
        <f aca="false">O26</f>
        <v>0</v>
      </c>
      <c r="P36" s="72" t="n">
        <f aca="false">P26</f>
        <v>0</v>
      </c>
      <c r="Q36" s="71" t="n">
        <f aca="false">Q26</f>
        <v>0</v>
      </c>
      <c r="R36" s="72" t="n">
        <f aca="false">R26</f>
        <v>0</v>
      </c>
      <c r="S36" s="71" t="n">
        <f aca="false">S26</f>
        <v>0</v>
      </c>
      <c r="T36" s="72" t="n">
        <f aca="false">T26</f>
        <v>0</v>
      </c>
      <c r="U36" s="71" t="n">
        <f aca="false">U26</f>
        <v>0</v>
      </c>
      <c r="V36" s="72" t="n">
        <f aca="false">V26</f>
        <v>0</v>
      </c>
      <c r="W36" s="71" t="n">
        <f aca="false">W26</f>
        <v>0</v>
      </c>
      <c r="X36" s="72" t="n">
        <f aca="false">X26</f>
        <v>0</v>
      </c>
      <c r="Y36" s="71" t="n">
        <f aca="false">Y26</f>
        <v>0</v>
      </c>
      <c r="Z36" s="73" t="n">
        <f aca="false">Z26</f>
        <v>0</v>
      </c>
      <c r="AA36" s="74" t="n">
        <f aca="false">C36+E36+G36+I36+K36+M36+O36+Q36+S36+U36+W36+Y36</f>
        <v>0</v>
      </c>
      <c r="AB36" s="75" t="n">
        <f aca="false">D36+F36+H36+J36+L36+N36+P36+R36+T36+V36+X36+Z36</f>
        <v>0</v>
      </c>
    </row>
    <row r="37" customFormat="false" ht="21" hidden="false" customHeight="true" outlineLevel="0" collapsed="false">
      <c r="A37" s="62" t="s">
        <v>40</v>
      </c>
      <c r="B37" s="76" t="s">
        <v>41</v>
      </c>
      <c r="C37" s="64" t="n">
        <f aca="false">C35</f>
        <v>0</v>
      </c>
      <c r="D37" s="65" t="n">
        <f aca="false">D35</f>
        <v>0</v>
      </c>
      <c r="E37" s="64" t="n">
        <f aca="false">E35</f>
        <v>0</v>
      </c>
      <c r="F37" s="65" t="n">
        <f aca="false">F35</f>
        <v>0</v>
      </c>
      <c r="G37" s="64" t="n">
        <f aca="false">G35</f>
        <v>0</v>
      </c>
      <c r="H37" s="65" t="n">
        <f aca="false">H35</f>
        <v>0</v>
      </c>
      <c r="I37" s="64" t="n">
        <f aca="false">I35</f>
        <v>0</v>
      </c>
      <c r="J37" s="65" t="n">
        <f aca="false">J35</f>
        <v>0</v>
      </c>
      <c r="K37" s="64" t="n">
        <f aca="false">K35</f>
        <v>0</v>
      </c>
      <c r="L37" s="65" t="n">
        <f aca="false">L35</f>
        <v>0</v>
      </c>
      <c r="M37" s="64" t="n">
        <f aca="false">M35</f>
        <v>0</v>
      </c>
      <c r="N37" s="65" t="n">
        <f aca="false">N35</f>
        <v>0</v>
      </c>
      <c r="O37" s="64" t="n">
        <f aca="false">O35</f>
        <v>0</v>
      </c>
      <c r="P37" s="65" t="n">
        <f aca="false">P35</f>
        <v>0</v>
      </c>
      <c r="Q37" s="64" t="n">
        <f aca="false">Q35</f>
        <v>0</v>
      </c>
      <c r="R37" s="65" t="n">
        <f aca="false">R35</f>
        <v>0</v>
      </c>
      <c r="S37" s="64" t="n">
        <f aca="false">S35</f>
        <v>0</v>
      </c>
      <c r="T37" s="65" t="n">
        <f aca="false">T35</f>
        <v>0</v>
      </c>
      <c r="U37" s="64" t="n">
        <f aca="false">U35</f>
        <v>0</v>
      </c>
      <c r="V37" s="65" t="n">
        <f aca="false">V35</f>
        <v>0</v>
      </c>
      <c r="W37" s="64" t="n">
        <f aca="false">W35</f>
        <v>0</v>
      </c>
      <c r="X37" s="65" t="n">
        <f aca="false">X35</f>
        <v>0</v>
      </c>
      <c r="Y37" s="64" t="n">
        <f aca="false">Y35</f>
        <v>0</v>
      </c>
      <c r="Z37" s="66" t="n">
        <f aca="false">Z35</f>
        <v>0</v>
      </c>
      <c r="AA37" s="60" t="n">
        <f aca="false">C37+E37+G37+I37+K37+M37+O37+Q37+S37+U37+W37+Y37</f>
        <v>0</v>
      </c>
      <c r="AB37" s="61" t="n">
        <f aca="false">D37+F37+H37+J37+L37+N37+P37+R37+T37+V37+X37+Z37</f>
        <v>0</v>
      </c>
    </row>
    <row r="38" customFormat="false" ht="21" hidden="false" customHeight="true" outlineLevel="0" collapsed="false">
      <c r="A38" s="62" t="s">
        <v>42</v>
      </c>
      <c r="B38" s="63"/>
      <c r="C38" s="77" t="n">
        <f aca="false">C35+C26</f>
        <v>0</v>
      </c>
      <c r="D38" s="78" t="n">
        <f aca="false">D35+D26</f>
        <v>0</v>
      </c>
      <c r="E38" s="77" t="n">
        <f aca="false">E35+E26</f>
        <v>0</v>
      </c>
      <c r="F38" s="78" t="n">
        <f aca="false">F35+F26</f>
        <v>0</v>
      </c>
      <c r="G38" s="77" t="n">
        <f aca="false">G35+G26</f>
        <v>0</v>
      </c>
      <c r="H38" s="78" t="n">
        <f aca="false">H35+H26</f>
        <v>0</v>
      </c>
      <c r="I38" s="77" t="n">
        <f aca="false">I35+I26</f>
        <v>0</v>
      </c>
      <c r="J38" s="78" t="n">
        <f aca="false">J35+J26</f>
        <v>0</v>
      </c>
      <c r="K38" s="77" t="n">
        <f aca="false">K35+K26</f>
        <v>0</v>
      </c>
      <c r="L38" s="78" t="n">
        <f aca="false">L35+L26</f>
        <v>0</v>
      </c>
      <c r="M38" s="77" t="n">
        <f aca="false">M35+M26</f>
        <v>0</v>
      </c>
      <c r="N38" s="78" t="n">
        <f aca="false">N35+N26</f>
        <v>0</v>
      </c>
      <c r="O38" s="77" t="n">
        <f aca="false">O35+O26</f>
        <v>0</v>
      </c>
      <c r="P38" s="78" t="n">
        <f aca="false">P35+P26</f>
        <v>0</v>
      </c>
      <c r="Q38" s="77" t="n">
        <f aca="false">Q35+Q26</f>
        <v>0</v>
      </c>
      <c r="R38" s="78" t="n">
        <f aca="false">R35+R26</f>
        <v>0</v>
      </c>
      <c r="S38" s="77" t="n">
        <f aca="false">S35+S26</f>
        <v>0</v>
      </c>
      <c r="T38" s="78" t="n">
        <f aca="false">T35+T26</f>
        <v>0</v>
      </c>
      <c r="U38" s="77" t="n">
        <f aca="false">U35+U26</f>
        <v>0</v>
      </c>
      <c r="V38" s="78" t="n">
        <f aca="false">V35+V26</f>
        <v>0</v>
      </c>
      <c r="W38" s="77" t="n">
        <f aca="false">W35+W26</f>
        <v>0</v>
      </c>
      <c r="X38" s="78" t="n">
        <f aca="false">X35+X26</f>
        <v>0</v>
      </c>
      <c r="Y38" s="77" t="n">
        <f aca="false">Y35+Y26</f>
        <v>0</v>
      </c>
      <c r="Z38" s="79" t="n">
        <f aca="false">Z35+Z26</f>
        <v>0</v>
      </c>
      <c r="AA38" s="80" t="n">
        <f aca="false">C38+E38+G38+I38+K38+M38+O38+Q38+S38+U38+W38+Y38</f>
        <v>0</v>
      </c>
      <c r="AB38" s="81" t="n">
        <f aca="false">D38+F38+H38+J38+L38+N38+P38+R38+T38+V38+X38+Z38</f>
        <v>0</v>
      </c>
    </row>
    <row r="39" customFormat="false" ht="21" hidden="false" customHeight="true" outlineLevel="0" collapsed="false">
      <c r="A39" s="82" t="s">
        <v>43</v>
      </c>
      <c r="B39" s="83"/>
      <c r="C39" s="77"/>
      <c r="D39" s="78"/>
      <c r="E39" s="77"/>
      <c r="F39" s="78"/>
      <c r="G39" s="77"/>
      <c r="H39" s="78"/>
      <c r="I39" s="77"/>
      <c r="J39" s="78"/>
      <c r="K39" s="77"/>
      <c r="L39" s="78"/>
      <c r="M39" s="77"/>
      <c r="N39" s="78"/>
      <c r="O39" s="77"/>
      <c r="P39" s="78"/>
      <c r="Q39" s="77"/>
      <c r="R39" s="78"/>
      <c r="S39" s="77"/>
      <c r="T39" s="78"/>
      <c r="U39" s="77"/>
      <c r="V39" s="78"/>
      <c r="W39" s="77"/>
      <c r="X39" s="78"/>
      <c r="Y39" s="77"/>
      <c r="Z39" s="79"/>
      <c r="AA39" s="80"/>
      <c r="AB39" s="81"/>
    </row>
    <row r="40" customFormat="false" ht="13.5" hidden="false" customHeight="false" outlineLevel="0" collapsed="false">
      <c r="A40" s="84"/>
    </row>
  </sheetData>
  <mergeCells count="39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printOptions headings="false" gridLines="false" gridLinesSet="true" horizontalCentered="false" verticalCentered="false"/>
  <pageMargins left="0.747916666666667" right="0.747916666666667" top="0.6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8T05:35:28Z</cp:lastPrinted>
  <dcterms:modified xsi:type="dcterms:W3CDTF">2010-04-09T10:20:48Z</dcterms:modified>
  <cp:revision>0</cp:revision>
  <dc:subject/>
  <dc:title/>
</cp:coreProperties>
</file>