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鏡" sheetId="1" state="visible" r:id="rId2"/>
    <sheet name="工事費内訳表" sheetId="2" state="visible" r:id="rId3"/>
    <sheet name="内訳表" sheetId="3" state="visible" r:id="rId4"/>
    <sheet name="単価表" sheetId="4" state="visible" r:id="rId5"/>
    <sheet name="塗装費積算書（上部）" sheetId="5" state="visible" r:id="rId6"/>
    <sheet name="塗装費積算書（下部）" sheetId="6" state="visible" r:id="rId7"/>
    <sheet name="塗装費積算書（手摺）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内訳表!$A$1:$I$99</definedName>
    <definedName function="false" hidden="false" localSheetId="3" name="_xlnm.Print_Area" vbProcedure="false">単価表!$A$1:$J$57</definedName>
    <definedName function="false" hidden="false" localSheetId="4" name="_xlnm.Print_Area" vbProcedure="false">'塗装費積算書（上部）'!$A$1:$G$23</definedName>
    <definedName function="false" hidden="false" localSheetId="5" name="_xlnm.Print_Area" vbProcedure="false">'塗装費積算書（下部）'!$A$1:$G$23</definedName>
    <definedName function="false" hidden="false" localSheetId="6" name="_xlnm.Print_Area" vbProcedure="false">'塗装費積算書（手摺）'!$A$1:$G$22</definedName>
    <definedName function="false" hidden="false" name="00_x0015_Print_Area" vbProcedure="false">'[15]'!DI$28528</definedName>
    <definedName function="false" hidden="false" name="??_x0015_Print_Area" vbProcedure="false">'[15]'!DI$28528</definedName>
    <definedName function="false" hidden="false" name="a" vbProcedure="false">IF(+'[4]'!$B$258=2,"***","")</definedName>
    <definedName function="false" hidden="false" name="CHECK" vbProcedure="false">IF(+'[1]'!$B$258=2,"***","")</definedName>
    <definedName function="false" hidden="false" name="Criteria_MI" vbProcedure="false">'[12]'!$C$2:$N$26</definedName>
    <definedName function="false" hidden="false" name="Database_MI" vbProcedure="false">'[12]'!$A$2:$AF$24</definedName>
    <definedName function="false" hidden="false" name="Excel_BuiltIn_Criteria" vbProcedure="false">'[12]'!$C$2:$N$26</definedName>
    <definedName function="false" hidden="false" name="Excel_BuiltIn_Database" vbProcedure="false">'[12]'!$A$2:$AF$24</definedName>
    <definedName function="false" hidden="false" name="Excel_BuiltIn_Extract" vbProcedure="false">'[12]'!$R$2:$R$26</definedName>
    <definedName function="false" hidden="false" name="Excel_BuiltIn_Print_Area" vbProcedure="false">'[10]'!$A$76:$T$102</definedName>
    <definedName function="false" hidden="false" name="Extract_MI" vbProcedure="false">'[12]'!$R$2:$R$26</definedName>
    <definedName function="false" hidden="false" name="HIRITU" vbProcedure="false">[3]打合簿!$AO$24</definedName>
    <definedName function="false" hidden="false" name="KAISI" vbProcedure="false">[3]打合簿!$AO$10</definedName>
    <definedName function="false" hidden="false" name="MEISAI" vbProcedure="false">[3]打合簿!$Q$1:$W$261</definedName>
    <definedName function="false" hidden="false" name="NEXT" vbProcedure="false">[3]打合簿!$AO$18</definedName>
    <definedName function="false" hidden="false" name="P1_" vbProcedure="false">'[12]'!$L$12</definedName>
    <definedName function="false" hidden="false" name="P2_" vbProcedure="false">'[12]'!$P$16</definedName>
    <definedName function="false" hidden="false" name="P3_" vbProcedure="false">'[12]'!$L$12</definedName>
    <definedName function="false" hidden="false" name="P4_" vbProcedure="false">'[12]'!$P$16</definedName>
    <definedName function="false" hidden="false" name="PRINT_AREA_MI" vbProcedure="false">'[12]'!$A$1:$H$87</definedName>
    <definedName function="false" hidden="false" name="SortArea" vbProcedure="false">[3]打合簿!$A$3:$T$104</definedName>
    <definedName function="false" hidden="false" name="SOUKATU" vbProcedure="false">[18]内訳!$A$1</definedName>
    <definedName function="false" hidden="false" name="ST" vbProcedure="false">'[12]'!$S$19:$T$20</definedName>
    <definedName function="false" hidden="false" name="ST1" vbProcedure="false">'[12]'!$AJ$36</definedName>
    <definedName function="false" hidden="false" name="ST2" vbProcedure="false">'[12]'!$AN$40</definedName>
    <definedName function="false" hidden="false" name="ST3" vbProcedure="false">'[12]'!$IS$8147</definedName>
    <definedName function="false" hidden="false" name="ST4" vbProcedure="false">'[12]'!$IS$8147</definedName>
    <definedName function="false" hidden="false" name="STF" vbProcedure="false">'[12]'!$IS$8147</definedName>
    <definedName function="false" hidden="false" name="STP" vbProcedure="false">'[12]'!$IS$8147</definedName>
    <definedName function="false" hidden="false" name="SUURYOU" vbProcedure="false">[3]打合簿!$AB$69:$AL$289</definedName>
    <definedName function="false" hidden="false" name="UTIWAKE" vbProcedure="false">'[12]'!$A$3:$M$205</definedName>
    <definedName function="false" hidden="false" name="yhgfhejgugjj" vbProcedure="false">yhgfhejgugjj</definedName>
    <definedName function="false" hidden="false" name="\A" vbProcedure="false">[11]内訳!$J$10</definedName>
    <definedName function="false" hidden="false" name="\AA" vbProcedure="false">'[12]'!$AI$1</definedName>
    <definedName function="false" hidden="false" name="\b" vbProcedure="false">[13]NSC見積!$C$3</definedName>
    <definedName function="false" hidden="false" name="\C" vbProcedure="false">'[12]'!$AX$306</definedName>
    <definedName function="false" hidden="false" name="\d" vbProcedure="false">[13]NSC見積!$AB$28:$AC$29</definedName>
    <definedName function="false" hidden="false" name="\g" vbProcedure="false">[3]打合簿!$AO$34</definedName>
    <definedName function="false" hidden="false" name="\m" vbProcedure="false">[3]打合簿!$AO$38</definedName>
    <definedName function="false" hidden="false" name="\P" vbProcedure="false">'[12]'!$IS$8147</definedName>
    <definedName function="false" hidden="false" name="\qq" vbProcedure="false">'[12]'!$AI$9</definedName>
    <definedName function="false" hidden="false" name="\s" vbProcedure="false">[3]打合簿!$AO$44</definedName>
    <definedName function="false" hidden="false" name="\z" vbProcedure="false">[3]打合簿!$AO$7</definedName>
    <definedName function="false" hidden="false" name="_Fill" vbProcedure="false">'[10]'!$B$20:$B$53</definedName>
    <definedName function="false" hidden="false" name="あ" vbProcedure="false">ROUNDDOWN(IF([9]捨石!$B65536="合計",[9]捨石!IV65535,IF([9]捨石!IR65536=0,IF([9]捨石!$C65535=0,[9]捨石!$C65536*[9]捨石!IT65536,[9]捨石!$C65535*[9]捨石!IT65536),[9]捨石!IR65536*[9]捨石!IT65536)),[9]捨石!IU$1)</definedName>
    <definedName function="false" hidden="false" name="ああ" vbProcedure="false">ああ</definedName>
    <definedName function="false" hidden="false" name="あほ" vbProcedure="false">ROUNDDOWN(IF(ISBLANK([8]計算書!IU65536),IF(ISBLANK([8]計算書!IV65536),(+[8]計算書!IV65535+[8]計算書!IV1)/2,([8]計算書!IV65536+[8]計算書!IV1)/2),IF(ISBLANK([8]計算書!IU1),0,[8]計算書!IV1)),[8]計算書!A$1)</definedName>
    <definedName function="false" hidden="false" name="あｓ" vbProcedure="false">IF(AND([8]計算書!IS65535&gt;0,[8]計算書!IS65536=0),0,IF(AND([8]計算書!IS65536&gt;0,[8]計算書!$C$1=1),[8]計算書!IT65536,IF([8]計算書!IT65535=0,([8]計算書!IT65535+[8]計算書!IT65536)/2,(+[8]計算書!IT65535+[8]計算書!IT65536)/2)))</definedName>
    <definedName function="false" hidden="false" name="い１い１い１" vbProcedure="false">い１い１い１</definedName>
    <definedName function="false" hidden="false" name="うぇｆｖ" vbProcedure="false">うぇｆｖ</definedName>
    <definedName function="false" hidden="false" name="えｒｔｈｇｑｄ" vbProcedure="false">えｒｔｈｇｑｄ</definedName>
    <definedName function="false" hidden="false" name="おいｃじｈｃｄ" vbProcedure="false">おいｃじｈｃｄ</definedName>
    <definedName function="false" hidden="false" name="おおお" vbProcedure="false">おおお</definedName>
    <definedName function="false" hidden="false" name="おおおお" vbProcedure="false">おおおお</definedName>
    <definedName function="false" hidden="false" name="かい" vbProcedure="false">SUM([9]捨石!A65488:A65535)</definedName>
    <definedName function="false" hidden="false" name="そ" vbProcedure="false">そ</definedName>
    <definedName function="false" hidden="false" name="っっっｄ" vbProcedure="false">っっっｄ</definedName>
    <definedName function="false" hidden="false" name="っほうぃえうぃｆｊｋｊ" vbProcedure="false">っほうぃえうぃｆｊｋｊ</definedName>
    <definedName function="false" hidden="false" name="はしぐち" vbProcedure="false">ROUNDDOWN(IF(ISBLANK(+#REF!),0,+#REF!),#REF!)</definedName>
    <definedName function="false" hidden="false" name="はじめにの表示" vbProcedure="false">[7]作業!$C$18</definedName>
    <definedName function="false" hidden="false" name="ケース２" vbProcedure="false">ケース２</definedName>
    <definedName function="false" hidden="false" name="切り抜き表紙" vbProcedure="false">切り抜き表紙</definedName>
    <definedName function="false" hidden="false" name="印刷" vbProcedure="false">印刷</definedName>
    <definedName function="false" hidden="false" name="合計" vbProcedure="false">ROUNDDOWN(IF([2]捨石!$B65536="合計",[2]捨石!IV65535,IF([2]捨石!IR65536=0,IF([2]捨石!$C65535=0,[2]捨石!$C65536*[2]捨石!IT65536,[2]捨石!$C65535*[2]捨石!IT65536),[2]捨石!IR65536*[2]捨石!IT65536)),[2]捨石!IU$1)</definedName>
    <definedName function="false" hidden="false" name="合計1" vbProcedure="false">ROUNDDOWN(IF(ISBLANK([2]捨石!IT1),+[2]捨石!$B2*[2]捨石!IV1,[2]捨石!IT1*[2]捨石!IV1),[2]捨石!A$1)</definedName>
    <definedName function="false" hidden="false" name="合計2" vbProcedure="false">ROUNDDOWN(IF(ISBLANK([2]捨石!IT1),+[2]捨石!$B1*[2]捨石!IV1,[2]捨石!IT1*[2]捨石!IV1),[2]捨石!A$1)</definedName>
    <definedName function="false" hidden="false" name="名称１" vbProcedure="false">IF(ISBLANK([2]捨石!IU1),"--","平均")</definedName>
    <definedName function="false" hidden="false" name="名称２" vbProcedure="false">IF(ISBLANK(+[2]捨石!IT1),"--",IF([2]捨石!IT1="断面","立積",IF([2]捨石!IT1="本数・長さ","延長","面積")))</definedName>
    <definedName function="false" hidden="false" name="四捨五入" vbProcedure="false">[7]作業!$C$19</definedName>
    <definedName function="false" hidden="false" name="土工数量表" vbProcedure="false">'[6]'!$A$2:$X$30</definedName>
    <definedName function="false" hidden="false" name="変更様式終了" vbProcedure="false">変更様式終了</definedName>
    <definedName function="false" hidden="false" name="工種" vbProcedure="false">[7]作業!$B$23</definedName>
    <definedName function="false" hidden="false" name="左岸" vbProcedure="false">'[6]'!$A$2:$X$30</definedName>
    <definedName function="false" hidden="false" name="平均" vbProcedure="false">IF([2]捨石!$B65536="合計",0,IF(AND([2]捨石!IS65535&gt;0,[2]捨石!IS65536=0),0,IF(AND([2]捨石!IS65536&gt;0,[2]捨石!$C$1=1),[2]捨石!IT65536,IF([2]捨石!IT65535=0,([2]捨石!IT65534+[2]捨石!IT65536)/2,(+[2]捨石!IT65535+[2]捨石!IT65536)/2))))</definedName>
    <definedName function="false" hidden="false" name="平均1" vbProcedure="false">ROUNDDOWN(IF(ISBLANK(+[2]捨石!IU1),0,+[2]捨石!IV65536),[2]捨石!A$1)</definedName>
    <definedName function="false" hidden="false" name="平均2" vbProcedure="false">ROUNDDOWN(IF(ISBLANK([2]捨石!IU65536),IF(ISBLANK([2]捨石!IV65536),(+[2]捨石!IV65535+[2]捨石!IV1)/2,([2]捨石!IV65536+[2]捨石!IV1)/2),IF(ISBLANK([2]捨石!IU1),0,[2]捨石!IV1)),[2]捨石!A$1)</definedName>
    <definedName function="false" hidden="false" name="平均３" vbProcedure="false">IF(AND([2]捨石!IS65535&gt;0,[2]捨石!IS65536=0),0,IF(AND([2]捨石!IS65536&gt;0,[2]捨石!$C$1=1),[2]捨石!IT65536,IF([2]捨石!IT65535=0,([2]捨石!IT65535+[2]捨石!IT65536)/2,(+[2]捨石!IT65535+[2]捨石!IT65536)/2)))</definedName>
    <definedName function="false" hidden="false" name="延長調書の項目数" vbProcedure="false">[7]作業!$C$6</definedName>
    <definedName function="false" hidden="false" name="数式の消去" vbProcedure="false">[7]作業!$C$13</definedName>
    <definedName function="false" hidden="false" name="数量合計" vbProcedure="false">IF([2]捨石!$A1="合計",SUMIF([2]捨石!$A$1:$A$1048576,"小計",[2]捨石!A$1:A$1048576),"")</definedName>
    <definedName function="false" hidden="false" name="数量小計" vbProcedure="false">SUM([2]捨石!A65488:A65535)</definedName>
    <definedName function="false" hidden="false" name="数量総括表_単位" vbProcedure="false">IF(ISBLANK(#REF!),"",VLOOKUP(#REF!,#REF!,3))</definedName>
    <definedName function="false" hidden="false" name="数量総括表_名称" vbProcedure="false">IF(ISBLANK(#REF!),"",VLOOKUP(#REF!,#REF!,2))</definedName>
    <definedName function="false" hidden="false" name="数量総括表_数量" vbProcedure="false">IF(ISBLANK(#REF!),"",VLOOKUP(#REF!,#REF!,4))</definedName>
    <definedName function="false" hidden="false" name="書式の消去" vbProcedure="false">[7]作業!$C$12</definedName>
    <definedName function="false" hidden="false" name="最小表示" vbProcedure="false">[7]作業!$C$9</definedName>
    <definedName function="false" hidden="false" name="枚数" vbProcedure="false">[7]作業!$C$7</definedName>
    <definedName function="false" hidden="false" name="特殊基礎単価" vbProcedure="false">ROUNDDOWN(IF([5]計算書!$B65536="合計",[5]計算書!IV65535,IF([5]計算書!IR65536=0,IF([5]計算書!$C65535=0,[5]計算書!$C65536*[5]計算書!IT65536,[5]計算書!$C65535*[5]計算書!IT65536),[5]計算書!IR65536*[5]計算書!IT65536)),[5]計算書!IU$1)</definedName>
    <definedName function="false" hidden="false" name="特殊基礎単価１２" vbProcedure="false">ROUNDDOWN(IF(ISBLANK([5]計算書!IT1),+[5]計算書!$B1*[5]計算書!IV1,[5]計算書!IT1*[5]計算書!IV1),[5]計算書!A$1)</definedName>
    <definedName function="false" hidden="false" name="積1" vbProcedure="false">IF(#REF!="","",IF(#REF!="",ROUNDDOWN(#REF!*#REF!,1),ROUNDDOWN(#REF!*#REF!,1)))</definedName>
    <definedName function="false" hidden="false" name="積2" vbProcedure="false">IF(#REF!="","",IF(#REF!="",ROUNDDOWN(#REF!*#REF!,1),ROUNDDOWN(#REF!*#REF!,1)))</definedName>
    <definedName function="false" hidden="false" name="積3" vbProcedure="false">IF(#REF!="","",IF(#REF!="",ROUNDDOWN(#REF!*#REF!,1),ROUNDDOWN(#REF!*#REF!,1)))</definedName>
    <definedName function="false" hidden="false" name="積４" vbProcedure="false">IF(#REF!="","",IF(#REF!="",ROUNDDOWN(#REF!*#REF!,1),ROUNDDOWN(#REF!*#REF!,1)))</definedName>
    <definedName function="false" hidden="false" name="累計" vbProcedure="false">+[2]捨石!IU65535+[2]捨石!IT65536</definedName>
    <definedName function="false" hidden="false" name="総括" vbProcedure="false">総括</definedName>
    <definedName function="false" hidden="false" name="総括表の最大項目" vbProcedure="false">[7]作業!$C$8</definedName>
    <definedName function="false" hidden="false" name="総括表１" vbProcedure="false">総括表１</definedName>
    <definedName function="false" hidden="false" name="表勾配" vbProcedure="false">'[1]'!$D$3</definedName>
    <definedName function="false" hidden="false" name="表斜比" vbProcedure="false">'[1]'!$F$3</definedName>
    <definedName function="false" hidden="false" name="表紙" vbProcedure="false">ROUNDDOWN(IF(ISBLANK([9]捨石!IT1),+[9]捨石!$B1*[9]捨石!IV1,[9]捨石!IT1*[9]捨石!IV1),[9]捨石!A$1)</definedName>
    <definedName function="false" hidden="false" name="表紙２ｎ" vbProcedure="false">表紙２ｎ</definedName>
    <definedName function="false" hidden="false" name="裏勾配" vbProcedure="false">'[1]'!$I$3</definedName>
    <definedName function="false" hidden="false" name="裏斜比" vbProcedure="false">'[1]'!$K$3</definedName>
    <definedName function="false" hidden="false" name="計算書の項目数" vbProcedure="false">[7]作業!$C$5</definedName>
    <definedName function="false" hidden="false" name="設計書鏡" vbProcedure="false">ROUNDDOWN(IF(ISBLANK([2]捨石!IU65536),IF(ISBLANK([2]捨石!IV65536),(+[2]捨石!IV65535+[2]捨石!IV1)/2,([2]捨石!IV65536+[2]捨石!IV1)/2),IF(ISBLANK([2]捨石!IU1),0,[2]捨石!IV1)),[2]捨石!A$1)</definedName>
    <definedName function="false" hidden="false" name="設計総" vbProcedure="false">設計総</definedName>
    <definedName function="false" hidden="false" name="設計総括１" vbProcedure="false">設計総括１</definedName>
    <definedName function="false" hidden="false" name="設計総括２" vbProcedure="false">設計総括２</definedName>
    <definedName function="false" hidden="false" name="距離合計" vbProcedure="false">IF([2]捨石!$A1="合計",SUMIF([2]捨石!$A$1:$A$1048576,"小計",[2]捨石!A$1:A$1048576),"")</definedName>
    <definedName function="false" hidden="false" name="距離小計" vbProcedure="false">SUM([2]捨石!A65488:A65535)</definedName>
    <definedName function="false" hidden="false" name="鏡" vbProcedure="false">IF([9]捨石!$A1="合計",SUMIF([9]捨石!$A$1:$A$1048576,"小計",[9]捨石!A$1:A$1048576),"")</definedName>
    <definedName function="false" hidden="false" name="馬鹿" vbProcedure="false">ROUNDDOWN(IF(ISBLANK([8]計算書!IT1),+[8]計算書!$B1*[8]計算書!IV1,[8]計算書!IT1*[8]計算書!IV1),[8]計算書!A$1)</definedName>
    <definedName function="false" hidden="false" name="ｆｇｈｊｋ" vbProcedure="false">ｆｇｈｊｋ</definedName>
    <definedName function="false" hidden="false" name="ｇｄｇｙｗぐ" vbProcedure="false">ｇｄｇｙｗぐ</definedName>
    <definedName function="false" hidden="false" name="ｊｓｄｋｌｋっｌせい" vbProcedure="false">ｊｓｄｋｌｋっｌせい</definedName>
    <definedName function="false" hidden="false" name="ｑｑｑｑ" vbProcedure="false">ｑｑｑｑ</definedName>
    <definedName function="false" hidden="false" name="ｗｓｄｆｇｈ" vbProcedure="false">ｗｓｄｆｇｈ</definedName>
    <definedName function="false" hidden="false" name="ﾁ46" vbProcedure="false">NA()</definedName>
    <definedName function="false" hidden="false" name="ﾌﾟﾘﾝﾀｰﾒﾆｭｰ" vbProcedure="false">'[12]'!$IS$8147</definedName>
    <definedName function="false" hidden="false" localSheetId="0" name="a" vbProcedure="false">IF(+'[16]'!$B$258=2,"***","")</definedName>
    <definedName function="false" hidden="false" localSheetId="0" name="CHECK" vbProcedure="false">IF(+'[17]'!$B$258=2,"***","")</definedName>
    <definedName function="false" hidden="false" localSheetId="0" name="HIRITU" vbProcedure="false">[14]打合簿!$AO$24</definedName>
    <definedName function="false" hidden="false" localSheetId="0" name="KAISI" vbProcedure="false">[14]打合簿!$AO$10</definedName>
    <definedName function="false" hidden="false" localSheetId="0" name="MEISAI" vbProcedure="false">[14]打合簿!$Q$1:$W$261</definedName>
    <definedName function="false" hidden="false" localSheetId="0" name="NEXT" vbProcedure="false">[14]打合簿!$AO$18</definedName>
    <definedName function="false" hidden="false" localSheetId="0" name="SortArea" vbProcedure="false">[14]打合簿!$A$3:$T$104</definedName>
    <definedName function="false" hidden="false" localSheetId="0" name="SUURYOU" vbProcedure="false">[14]打合簿!$AB$69:$AL$289</definedName>
    <definedName function="false" hidden="false" localSheetId="0" name="\g" vbProcedure="false">[14]打合簿!$AO$34</definedName>
    <definedName function="false" hidden="false" localSheetId="0" name="\m" vbProcedure="false">[14]打合簿!$AO$38</definedName>
    <definedName function="false" hidden="false" localSheetId="0" name="\s" vbProcedure="false">[14]打合簿!$AO$44</definedName>
    <definedName function="false" hidden="false" localSheetId="0" name="\z" vbProcedure="false">[14]打合簿!$AO$7</definedName>
    <definedName function="false" hidden="false" localSheetId="0" name="ああ" vbProcedure="false">ああ</definedName>
    <definedName function="false" hidden="false" localSheetId="0" name="あほ" vbProcedure="false">ROUNDDOWN(IF(ISBLANK([19]計算書!IU65536),IF(ISBLANK([19]計算書!IV65536),(+[19]計算書!IV65535+[19]計算書!IV1)/2,([19]計算書!IV65536+[19]計算書!IV1)/2),IF(ISBLANK([19]計算書!IU1),0,[19]計算書!IV1)),[19]計算書!A$1)</definedName>
    <definedName function="false" hidden="false" localSheetId="0" name="あｓ" vbProcedure="false">IF(AND([19]計算書!IS65535&gt;0,[19]計算書!IS65536=0),0,IF(AND([19]計算書!IS65536&gt;0,[19]計算書!$C$1=1),[19]計算書!IT65536,IF([19]計算書!IT65535=0,([19]計算書!IT65535+[19]計算書!IT65536)/2,(+[19]計算書!IT65535+[19]計算書!IT65536)/2)))</definedName>
    <definedName function="false" hidden="false" localSheetId="0" name="おおお" vbProcedure="false">おおお</definedName>
    <definedName function="false" hidden="false" localSheetId="0" name="おおおお" vbProcedure="false">おおおお</definedName>
    <definedName function="false" hidden="false" localSheetId="0" name="はしぐち" vbProcedure="false">ROUNDDOWN(IF(ISBLANK(+'[20]'!IU1),0,+'[20]'!IV65536),'[20]'!A$1)</definedName>
    <definedName function="false" hidden="false" localSheetId="0" name="はじめにの表示" vbProcedure="false">[21]作業!$C$18</definedName>
    <definedName function="false" hidden="false" localSheetId="0" name="ケース２" vbProcedure="false">ケース２</definedName>
    <definedName function="false" hidden="false" localSheetId="0" name="印刷" vbProcedure="false">印刷</definedName>
    <definedName function="false" hidden="false" localSheetId="0" name="合計" vbProcedure="false">ROUNDDOWN(IF([22]捨石!$B65536="合計",[22]捨石!IV65535,IF([22]捨石!IR65536=0,IF([22]捨石!$C65535=0,[22]捨石!$C65536*[22]捨石!IT65536,[22]捨石!$C65535*[22]捨石!IT65536),[22]捨石!IR65536*[22]捨石!IT65536)),[22]捨石!IU$1)</definedName>
    <definedName function="false" hidden="false" localSheetId="0" name="合計1" vbProcedure="false">ROUNDDOWN(IF(ISBLANK([22]捨石!IT1),+[22]捨石!$B2*[22]捨石!IV1,[22]捨石!IT1*[22]捨石!IV1),[22]捨石!A$1)</definedName>
    <definedName function="false" hidden="false" localSheetId="0" name="合計2" vbProcedure="false">ROUNDDOWN(IF(ISBLANK([22]捨石!IT1),+[22]捨石!$B1*[22]捨石!IV1,[22]捨石!IT1*[22]捨石!IV1),[22]捨石!A$1)</definedName>
    <definedName function="false" hidden="false" localSheetId="0" name="名称１" vbProcedure="false">IF(ISBLANK([22]捨石!IU1),"--","平均")</definedName>
    <definedName function="false" hidden="false" localSheetId="0" name="名称２" vbProcedure="false">IF(ISBLANK(+[22]捨石!IT1),"--",IF([22]捨石!IT1="断面","立積",IF([22]捨石!IT1="本数・長さ","延長","面積")))</definedName>
    <definedName function="false" hidden="false" localSheetId="0" name="四捨五入" vbProcedure="false">[21]作業!$C$19</definedName>
    <definedName function="false" hidden="false" localSheetId="0" name="変更様式終了" vbProcedure="false">変更様式終了</definedName>
    <definedName function="false" hidden="false" localSheetId="0" name="工種" vbProcedure="false">[21]作業!$B$23</definedName>
    <definedName function="false" hidden="false" localSheetId="0" name="平均" vbProcedure="false">IF([22]捨石!$B65536="合計",0,IF(AND([22]捨石!IS65535&gt;0,[22]捨石!IS65536=0),0,IF(AND([22]捨石!IS65536&gt;0,[22]捨石!$C$1=1),[22]捨石!IT65536,IF([22]捨石!IT65535=0,([22]捨石!IT65534+[22]捨石!IT65536)/2,(+[22]捨石!IT65535+[22]捨石!IT65536)/2))))</definedName>
    <definedName function="false" hidden="false" localSheetId="0" name="平均1" vbProcedure="false">ROUNDDOWN(IF(ISBLANK(+[22]捨石!IU1),0,+[22]捨石!IV65536),[22]捨石!A$1)</definedName>
    <definedName function="false" hidden="false" localSheetId="0" name="平均2" vbProcedure="false">ROUNDDOWN(IF(ISBLANK([22]捨石!IU65536),IF(ISBLANK([22]捨石!IV65536),(+[22]捨石!IV65535+[22]捨石!IV1)/2,([22]捨石!IV65536+[22]捨石!IV1)/2),IF(ISBLANK([22]捨石!IU1),0,[22]捨石!IV1)),[22]捨石!A$1)</definedName>
    <definedName function="false" hidden="false" localSheetId="0" name="平均３" vbProcedure="false">IF(AND([22]捨石!IS65535&gt;0,[22]捨石!IS65536=0),0,IF(AND([22]捨石!IS65536&gt;0,[22]捨石!$C$1=1),[22]捨石!IT65536,IF([22]捨石!IT65535=0,([22]捨石!IT65535+[22]捨石!IT65536)/2,(+[22]捨石!IT65535+[22]捨石!IT65536)/2)))</definedName>
    <definedName function="false" hidden="false" localSheetId="0" name="延長調書の項目数" vbProcedure="false">[21]作業!$C$6</definedName>
    <definedName function="false" hidden="false" localSheetId="0" name="数式の消去" vbProcedure="false">[21]作業!$C$13</definedName>
    <definedName function="false" hidden="false" localSheetId="0" name="数量合計" vbProcedure="false">IF([22]捨石!$A1="合計",SUMIF([22]捨石!$A$1:$A$1048576,"小計",[22]捨石!A$1:A$1048576),"")</definedName>
    <definedName function="false" hidden="false" localSheetId="0" name="数量小計" vbProcedure="false">SUM([22]捨石!A65488:A65535)</definedName>
    <definedName function="false" hidden="false" localSheetId="0" name="数量総括表_単位" vbProcedure="false">IF(ISBLANK('[20]'!E1),"",VLOOKUP('[20]'!E1,'[20]'!A$1:IS$1048576,3))</definedName>
    <definedName function="false" hidden="false" localSheetId="0" name="数量総括表_名称" vbProcedure="false">IF(ISBLANK('[20]'!G1),"",VLOOKUP('[20]'!G1,'[20]'!C$1:IU$1048576,2))</definedName>
    <definedName function="false" hidden="false" localSheetId="0" name="数量総括表_数量" vbProcedure="false">IF(ISBLANK('[20]'!D1),"",VLOOKUP('[20]'!D1,'[20]'!IR$1:IV$1048576,4))</definedName>
    <definedName function="false" hidden="false" localSheetId="0" name="書式の消去" vbProcedure="false">[21]作業!$C$12</definedName>
    <definedName function="false" hidden="false" localSheetId="0" name="最小表示" vbProcedure="false">[21]作業!$C$9</definedName>
    <definedName function="false" hidden="false" localSheetId="0" name="枚数" vbProcedure="false">[21]作業!$C$7</definedName>
    <definedName function="false" hidden="false" localSheetId="0" name="特殊基礎単価" vbProcedure="false">ROUNDDOWN(IF([23]計算書!$B65536="合計",[23]計算書!IV65535,IF([23]計算書!IR65536=0,IF([23]計算書!$C65535=0,[23]計算書!$C65536*[23]計算書!IT65536,[23]計算書!$C65535*[23]計算書!IT65536),[23]計算書!IR65536*[23]計算書!IT65536)),[23]計算書!IU$1)</definedName>
    <definedName function="false" hidden="false" localSheetId="0" name="特殊基礎単価１２" vbProcedure="false">ROUNDDOWN(IF(ISBLANK([23]計算書!IT1),+[23]計算書!$B1*[23]計算書!IV1,[23]計算書!IT1*[23]計算書!IV1),[23]計算書!A$1)</definedName>
    <definedName function="false" hidden="false" localSheetId="0" name="積1" vbProcedure="false">IF('[20]'!IV1="","",IF('[20]'!IT1="",ROUNDDOWN('[20]'!IV1*'[20]'!$B2,1),ROUNDDOWN('[20]'!IV1*'[20]'!IT1,1)))</definedName>
    <definedName function="false" hidden="false" localSheetId="0" name="積2" vbProcedure="false">IF('[20]'!IV1="","",IF('[20]'!IT1="",ROUNDDOWN('[20]'!IV1*'[20]'!$B1,1),ROUNDDOWN('[20]'!IV1*'[20]'!IT1,1)))</definedName>
    <definedName function="false" hidden="false" localSheetId="0" name="積3" vbProcedure="false">IF('[20]'!IV1="","",IF('[20]'!IT1="",ROUNDDOWN('[20]'!IV1*'[20]'!$B65536,1),ROUNDDOWN('[20]'!IV1*'[20]'!IT1,1)))</definedName>
    <definedName function="false" hidden="false" localSheetId="0" name="積４" vbProcedure="false">IF('[20]'!IV1="","",IF('[20]'!IT1="",ROUNDDOWN('[20]'!IV1*'[20]'!$B65536,1),ROUNDDOWN('[20]'!IV1*'[20]'!IT1,1)))</definedName>
    <definedName function="false" hidden="false" localSheetId="0" name="累計" vbProcedure="false">+[22]捨石!IU65535+[22]捨石!IT65536</definedName>
    <definedName function="false" hidden="false" localSheetId="0" name="総括" vbProcedure="false">総括</definedName>
    <definedName function="false" hidden="false" localSheetId="0" name="総括表の最大項目" vbProcedure="false">[21]作業!$C$8</definedName>
    <definedName function="false" hidden="false" localSheetId="0" name="表勾配" vbProcedure="false">'[17]'!$D$3</definedName>
    <definedName function="false" hidden="false" localSheetId="0" name="表斜比" vbProcedure="false">'[17]'!$F$3</definedName>
    <definedName function="false" hidden="false" localSheetId="0" name="裏勾配" vbProcedure="false">'[17]'!$I$3</definedName>
    <definedName function="false" hidden="false" localSheetId="0" name="裏斜比" vbProcedure="false">'[17]'!$K$3</definedName>
    <definedName function="false" hidden="false" localSheetId="0" name="計算書の項目数" vbProcedure="false">[21]作業!$C$5</definedName>
    <definedName function="false" hidden="false" localSheetId="0" name="設計総括１" vbProcedure="false">設計総括１</definedName>
    <definedName function="false" hidden="false" localSheetId="0" name="設計総括２" vbProcedure="false">設計総括２</definedName>
    <definedName function="false" hidden="false" localSheetId="0" name="距離合計" vbProcedure="false">IF([22]捨石!$A1="合計",SUMIF([22]捨石!$A$1:$A$1048576,"小計",[22]捨石!A$1:A$1048576),"")</definedName>
    <definedName function="false" hidden="false" localSheetId="0" name="距離小計" vbProcedure="false">SUM([22]捨石!A65488:A65535)</definedName>
    <definedName function="false" hidden="false" localSheetId="0" name="馬鹿" vbProcedure="false">ROUNDDOWN(IF(ISBLANK([19]計算書!IT1),+[19]計算書!$B1*[19]計算書!IV1,[19]計算書!IT1*[19]計算書!IV1),[19]計算書!A$1)</definedName>
    <definedName function="false" hidden="false" localSheetId="0" name="ｆｇｈｊｋ" vbProcedure="false">ｆｇｈｊｋ</definedName>
    <definedName function="false" hidden="false" localSheetId="0" name="ｇｄｇｙｗぐ" vbProcedure="false">ｇｄｇｙｗぐ</definedName>
    <definedName function="false" hidden="false" localSheetId="0" name="ｑｑｑｑ" vbProcedure="false">ｑｑｑｑ</definedName>
    <definedName function="false" hidden="false" localSheetId="0" name="ｗｓｄｆｇｈ" vbProcedure="false">ｗｓｄｆｇｈ</definedName>
    <definedName function="false" hidden="false" localSheetId="4" name="ああ" vbProcedure="false">ああ</definedName>
    <definedName function="false" hidden="false" localSheetId="4" name="おおお" vbProcedure="false">おおお</definedName>
    <definedName function="false" hidden="false" localSheetId="4" name="おおおお" vbProcedure="false">おおおお</definedName>
    <definedName function="false" hidden="false" localSheetId="4" name="ケース２" vbProcedure="false">ケース２</definedName>
    <definedName function="false" hidden="false" localSheetId="4" name="印刷" vbProcedure="false">印刷</definedName>
    <definedName function="false" hidden="false" localSheetId="4" name="変更様式終了" vbProcedure="false">変更様式終了</definedName>
    <definedName function="false" hidden="false" localSheetId="4" name="総括" vbProcedure="false">総括</definedName>
    <definedName function="false" hidden="false" localSheetId="4" name="設計総括１" vbProcedure="false">設計総括１</definedName>
    <definedName function="false" hidden="false" localSheetId="4" name="設計総括２" vbProcedure="false">設計総括２</definedName>
    <definedName function="false" hidden="false" localSheetId="4" name="ｆｇｈｊｋ" vbProcedure="false">ｆｇｈｊｋ</definedName>
    <definedName function="false" hidden="false" localSheetId="4" name="ｇｄｇｙｗぐ" vbProcedure="false">ｇｄｇｙｗぐ</definedName>
    <definedName function="false" hidden="false" localSheetId="4" name="ｑｑｑｑ" vbProcedure="false">ｑｑｑｑ</definedName>
    <definedName function="false" hidden="false" localSheetId="4" name="ｗｓｄｆｇｈ" vbProcedure="false">ｗｓｄｆｇｈ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7">
  <si>
    <t xml:space="preserve">工事番号</t>
  </si>
  <si>
    <t xml:space="preserve">第　　　  　号</t>
  </si>
  <si>
    <t xml:space="preserve">令和７年度</t>
  </si>
  <si>
    <r>
      <rPr>
        <sz val="16"/>
        <color rgb="FF000000"/>
        <rFont val="Noto Sans"/>
        <family val="2"/>
      </rPr>
      <t xml:space="preserve">佐賀県有明水産振興センター
</t>
    </r>
    <r>
      <rPr>
        <sz val="18"/>
        <color rgb="FF000000"/>
        <rFont val="Noto Sans"/>
        <family val="2"/>
      </rPr>
      <t xml:space="preserve">早津江川海況自動観測塔補修工事設計書</t>
    </r>
  </si>
  <si>
    <t xml:space="preserve">実施箇所</t>
  </si>
  <si>
    <r>
      <rPr>
        <sz val="12"/>
        <color rgb="FF000000"/>
        <rFont val="Noto Sans"/>
        <family val="2"/>
      </rPr>
      <t xml:space="preserve">佐賀県佐賀市川副町沖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カ所</t>
    </r>
  </si>
  <si>
    <t xml:space="preserve">塗装工、防蝕亜鉛板ほか取替工　　一式</t>
  </si>
  <si>
    <t xml:space="preserve">佐 賀 県</t>
  </si>
  <si>
    <t xml:space="preserve">工事費内訳表</t>
  </si>
  <si>
    <t xml:space="preserve">費　目</t>
  </si>
  <si>
    <t xml:space="preserve">工　種</t>
  </si>
  <si>
    <t xml:space="preserve">区　　　分</t>
  </si>
  <si>
    <t xml:space="preserve">細目</t>
  </si>
  <si>
    <t xml:space="preserve">材　料</t>
  </si>
  <si>
    <t xml:space="preserve">数　量</t>
  </si>
  <si>
    <t xml:space="preserve">単位</t>
  </si>
  <si>
    <t xml:space="preserve">単　価</t>
  </si>
  <si>
    <t xml:space="preserve">金　額</t>
  </si>
  <si>
    <t xml:space="preserve">備　　考</t>
  </si>
  <si>
    <t xml:space="preserve">名称・形状・寸法等</t>
  </si>
  <si>
    <t xml:space="preserve">本工事費</t>
  </si>
  <si>
    <t xml:space="preserve">早津江川海況自動観測塔補修工事</t>
  </si>
  <si>
    <t xml:space="preserve">直接工事費</t>
  </si>
  <si>
    <t xml:space="preserve">塗装工事</t>
  </si>
  <si>
    <t xml:space="preserve">式</t>
  </si>
  <si>
    <t xml:space="preserve">内訳表第１号</t>
  </si>
  <si>
    <t xml:space="preserve">防蝕亜鉛板取替工事</t>
  </si>
  <si>
    <t xml:space="preserve">内訳表第２号</t>
  </si>
  <si>
    <t xml:space="preserve">グレーチング取替工事</t>
  </si>
  <si>
    <t xml:space="preserve">内訳表第３号</t>
  </si>
  <si>
    <t xml:space="preserve">防舷材取替工事</t>
  </si>
  <si>
    <t xml:space="preserve">内訳表第４号</t>
  </si>
  <si>
    <t xml:space="preserve">手摺取替工事</t>
  </si>
  <si>
    <t xml:space="preserve">内訳表第５号</t>
  </si>
  <si>
    <t xml:space="preserve">仮設工事</t>
  </si>
  <si>
    <t xml:space="preserve">内訳表第６号</t>
  </si>
  <si>
    <t xml:space="preserve">直接工事費計</t>
  </si>
  <si>
    <t xml:space="preserve">共通仮設費</t>
  </si>
  <si>
    <t xml:space="preserve">％</t>
  </si>
  <si>
    <r>
      <rPr>
        <sz val="8"/>
        <color rgb="FF000000"/>
        <rFont val="Noto Sans"/>
        <family val="2"/>
      </rPr>
      <t xml:space="preserve">鋼橋架設工事
 </t>
    </r>
    <r>
      <rPr>
        <sz val="8"/>
        <color rgb="FF000000"/>
        <rFont val="ＭＳ ゴシック"/>
        <family val="3"/>
        <charset val="128"/>
      </rPr>
      <t xml:space="preserve">(600</t>
    </r>
    <r>
      <rPr>
        <sz val="8"/>
        <color rgb="FF000000"/>
        <rFont val="Noto Sans"/>
        <family val="2"/>
      </rPr>
      <t xml:space="preserve">万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千円止め</t>
    </r>
  </si>
  <si>
    <t xml:space="preserve">純工事費</t>
  </si>
  <si>
    <t xml:space="preserve">現場管理費</t>
  </si>
  <si>
    <r>
      <rPr>
        <sz val="8"/>
        <color rgb="FF000000"/>
        <rFont val="Noto Sans"/>
        <family val="2"/>
      </rPr>
      <t xml:space="preserve">鋼橋架設工事
 </t>
    </r>
    <r>
      <rPr>
        <sz val="8"/>
        <color rgb="FF000000"/>
        <rFont val="ＭＳ ゴシック"/>
        <family val="3"/>
        <charset val="128"/>
      </rPr>
      <t xml:space="preserve">(700</t>
    </r>
    <r>
      <rPr>
        <sz val="8"/>
        <color rgb="FF000000"/>
        <rFont val="Noto Sans"/>
        <family val="2"/>
      </rPr>
      <t xml:space="preserve">万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千円止め</t>
    </r>
  </si>
  <si>
    <t xml:space="preserve">工事原価</t>
  </si>
  <si>
    <t xml:space="preserve">一般管理費</t>
  </si>
  <si>
    <r>
      <rPr>
        <sz val="8"/>
        <color rgb="FF000000"/>
        <rFont val="ＭＳ ゴシック"/>
        <family val="3"/>
        <charset val="128"/>
      </rPr>
      <t xml:space="preserve">(500</t>
    </r>
    <r>
      <rPr>
        <sz val="8"/>
        <color rgb="FF000000"/>
        <rFont val="Noto Sans"/>
        <family val="2"/>
      </rPr>
      <t xml:space="preserve">万円超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億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端数処理</t>
    </r>
  </si>
  <si>
    <t xml:space="preserve">工事価格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千円止め</t>
    </r>
  </si>
  <si>
    <t xml:space="preserve">消費税相当額</t>
  </si>
  <si>
    <t xml:space="preserve">内第１号</t>
  </si>
  <si>
    <t xml:space="preserve">塗装工事費内訳表</t>
  </si>
  <si>
    <t xml:space="preserve">（金額単位：円）</t>
  </si>
  <si>
    <t xml:space="preserve">区　　分</t>
  </si>
  <si>
    <t xml:space="preserve">細　　目</t>
  </si>
  <si>
    <t xml:space="preserve">数　　量</t>
  </si>
  <si>
    <t xml:space="preserve">単　　価</t>
  </si>
  <si>
    <t xml:space="preserve">金　　額</t>
  </si>
  <si>
    <t xml:space="preserve">適　　　　　　用</t>
  </si>
  <si>
    <t xml:space="preserve">㎡</t>
  </si>
  <si>
    <t xml:space="preserve">塗装費積算書（上部）　４層塗り</t>
  </si>
  <si>
    <t xml:space="preserve">〃</t>
  </si>
  <si>
    <t xml:space="preserve">塗装費積算書（下部）　４層塗り</t>
  </si>
  <si>
    <t xml:space="preserve">交通船</t>
  </si>
  <si>
    <r>
      <rPr>
        <sz val="11"/>
        <color rgb="FF000000"/>
        <rFont val="ＭＳ Ｐゴシック"/>
        <family val="3"/>
        <charset val="128"/>
      </rPr>
      <t xml:space="preserve">FRP D 70PS</t>
    </r>
    <r>
      <rPr>
        <sz val="11"/>
        <color rgb="FF000000"/>
        <rFont val="Noto Sans"/>
        <family val="2"/>
      </rPr>
      <t xml:space="preserve">型</t>
    </r>
  </si>
  <si>
    <t xml:space="preserve">日</t>
  </si>
  <si>
    <t xml:space="preserve">第１号単価表</t>
  </si>
  <si>
    <t xml:space="preserve">計</t>
  </si>
  <si>
    <t xml:space="preserve">内第２号</t>
  </si>
  <si>
    <t xml:space="preserve">防蝕亜鉛板取替工事費内訳表</t>
  </si>
  <si>
    <t xml:space="preserve">防蝕亜鉛板</t>
  </si>
  <si>
    <t xml:space="preserve">取替工事</t>
  </si>
  <si>
    <r>
      <rPr>
        <sz val="11"/>
        <color rgb="FF000000"/>
        <rFont val="ＭＳ Ｐゴシック"/>
        <family val="3"/>
        <charset val="128"/>
      </rPr>
      <t xml:space="preserve">B-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PZ8F</t>
    </r>
    <r>
      <rPr>
        <sz val="11"/>
        <color rgb="FF000000"/>
        <rFont val="Noto Sans"/>
        <family val="2"/>
      </rPr>
      <t xml:space="preserve">）</t>
    </r>
  </si>
  <si>
    <t xml:space="preserve">枚</t>
  </si>
  <si>
    <t xml:space="preserve">ステンレス六角ナット</t>
  </si>
  <si>
    <r>
      <rPr>
        <sz val="11"/>
        <color rgb="FF000000"/>
        <rFont val="ＭＳ Ｐゴシック"/>
        <family val="3"/>
        <charset val="128"/>
      </rPr>
      <t xml:space="preserve">SUS3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24</t>
    </r>
  </si>
  <si>
    <t xml:space="preserve">個</t>
  </si>
  <si>
    <t xml:space="preserve">ステンレス座金</t>
  </si>
  <si>
    <t xml:space="preserve">撤去・据付手間</t>
  </si>
  <si>
    <t xml:space="preserve">普通作業員</t>
  </si>
  <si>
    <t xml:space="preserve">人</t>
  </si>
  <si>
    <t xml:space="preserve">内第３号</t>
  </si>
  <si>
    <t xml:space="preserve">グレーチング取替工事費内訳表</t>
  </si>
  <si>
    <t xml:space="preserve">グレーチング</t>
  </si>
  <si>
    <r>
      <rPr>
        <sz val="11"/>
        <color rgb="FF000000"/>
        <rFont val="Noto Sans"/>
        <family val="2"/>
      </rPr>
      <t xml:space="preserve">グレーチング
</t>
    </r>
    <r>
      <rPr>
        <sz val="9"/>
        <color rgb="FF000000"/>
        <rFont val="ＭＳ Ｐゴシック"/>
        <family val="3"/>
        <charset val="128"/>
      </rPr>
      <t xml:space="preserve">240×430×30mm</t>
    </r>
  </si>
  <si>
    <r>
      <rPr>
        <sz val="11"/>
        <color rgb="FF000000"/>
        <rFont val="Noto Sans"/>
        <family val="2"/>
      </rPr>
      <t xml:space="preserve">ｸﾛｰｽﾞｴﾝﾄﾞ</t>
    </r>
    <r>
      <rPr>
        <sz val="11"/>
        <color rgb="FF000000"/>
        <rFont val="ＭＳ Ｐゴシック"/>
        <family val="3"/>
        <charset val="128"/>
      </rPr>
      <t xml:space="preserve">(FB)
25×3(mm)</t>
    </r>
  </si>
  <si>
    <t xml:space="preserve">　　〃</t>
  </si>
  <si>
    <t xml:space="preserve">据付補助材料</t>
  </si>
  <si>
    <t xml:space="preserve">溶接工</t>
  </si>
  <si>
    <t xml:space="preserve">内第４号</t>
  </si>
  <si>
    <t xml:space="preserve">防舷材取替工事費内訳表</t>
  </si>
  <si>
    <t xml:space="preserve">防舷材</t>
  </si>
  <si>
    <r>
      <rPr>
        <sz val="11"/>
        <color rgb="FF000000"/>
        <rFont val="Noto Sans"/>
        <family val="2"/>
      </rPr>
      <t xml:space="preserve">合成ゴム
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型　直径</t>
    </r>
    <r>
      <rPr>
        <sz val="11"/>
        <color rgb="FF000000"/>
        <rFont val="ＭＳ Ｐゴシック"/>
        <family val="3"/>
        <charset val="128"/>
      </rPr>
      <t xml:space="preserve">150mm</t>
    </r>
  </si>
  <si>
    <t xml:space="preserve">ｍ</t>
  </si>
  <si>
    <t xml:space="preserve">バンド</t>
  </si>
  <si>
    <r>
      <rPr>
        <sz val="11"/>
        <color rgb="FF000000"/>
        <rFont val="ＭＳ Ｐゴシック"/>
        <family val="3"/>
        <charset val="128"/>
      </rPr>
      <t xml:space="preserve">SS400
FB50×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0mm</t>
    </r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SS400
FB50×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mm</t>
    </r>
  </si>
  <si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SUS304
M16</t>
  </si>
  <si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内第５号</t>
  </si>
  <si>
    <t xml:space="preserve">手摺取替工事費内訳表</t>
  </si>
  <si>
    <t xml:space="preserve">手摺</t>
  </si>
  <si>
    <t xml:space="preserve">撤去手間</t>
  </si>
  <si>
    <r>
      <rPr>
        <sz val="10"/>
        <color rgb="FF000000"/>
        <rFont val="ＭＳ Ｐゴシック"/>
        <family val="3"/>
        <charset val="128"/>
      </rPr>
      <t xml:space="preserve">SGP</t>
    </r>
    <r>
      <rPr>
        <sz val="10"/>
        <color rgb="FF000000"/>
        <rFont val="Noto Sans"/>
        <family val="2"/>
      </rPr>
      <t xml:space="preserve">黒管ねじなし
</t>
    </r>
    <r>
      <rPr>
        <sz val="10"/>
        <color rgb="FF000000"/>
        <rFont val="ＭＳ Ｐゴシック"/>
        <family val="3"/>
        <charset val="128"/>
      </rPr>
      <t xml:space="preserve">25A</t>
    </r>
  </si>
  <si>
    <r>
      <rPr>
        <sz val="10"/>
        <color rgb="FF000000"/>
        <rFont val="ＭＳ Ｐゴシック"/>
        <family val="3"/>
        <charset val="128"/>
      </rPr>
      <t xml:space="preserve">SGP</t>
    </r>
    <r>
      <rPr>
        <sz val="10"/>
        <color rgb="FF000000"/>
        <rFont val="Noto Sans"/>
        <family val="2"/>
      </rPr>
      <t xml:space="preserve">黒管ねじなし
</t>
    </r>
    <r>
      <rPr>
        <sz val="10"/>
        <color rgb="FF000000"/>
        <rFont val="ＭＳ Ｐゴシック"/>
        <family val="3"/>
        <charset val="128"/>
      </rPr>
      <t xml:space="preserve">15A</t>
    </r>
  </si>
  <si>
    <t xml:space="preserve">製作補助材料</t>
  </si>
  <si>
    <t xml:space="preserve">製作（溶接）手間</t>
  </si>
  <si>
    <t xml:space="preserve">据付（溶接）手間</t>
  </si>
  <si>
    <t xml:space="preserve">塗装費積算書（手摺）　３層塗り</t>
  </si>
  <si>
    <t xml:space="preserve">内第６号</t>
  </si>
  <si>
    <t xml:space="preserve">仮設工事費内訳表</t>
  </si>
  <si>
    <t xml:space="preserve">作業船</t>
  </si>
  <si>
    <t xml:space="preserve">足場工</t>
  </si>
  <si>
    <t xml:space="preserve">単管足場　設置・撤去
安全ネット設置</t>
  </si>
  <si>
    <t xml:space="preserve">掛㎡</t>
  </si>
  <si>
    <t xml:space="preserve">第２号単価表</t>
  </si>
  <si>
    <t xml:space="preserve">汚濁防止
　　　　フェンス工</t>
  </si>
  <si>
    <r>
      <rPr>
        <sz val="11"/>
        <color rgb="FF000000"/>
        <rFont val="Noto Sans"/>
        <family val="2"/>
      </rPr>
      <t xml:space="preserve">単独フロート</t>
    </r>
    <r>
      <rPr>
        <sz val="11"/>
        <color rgb="FF000000"/>
        <rFont val="ＭＳ Ｐゴシック"/>
        <family val="3"/>
        <charset val="128"/>
      </rPr>
      <t xml:space="preserve">φ300
</t>
    </r>
    <r>
      <rPr>
        <sz val="11"/>
        <color rgb="FF000000"/>
        <rFont val="Noto Sans"/>
        <family val="2"/>
      </rPr>
      <t xml:space="preserve">高 </t>
    </r>
    <r>
      <rPr>
        <sz val="11"/>
        <color rgb="FF000000"/>
        <rFont val="ＭＳ Ｐゴシック"/>
        <family val="3"/>
        <charset val="128"/>
      </rPr>
      <t xml:space="preserve">1m</t>
    </r>
  </si>
  <si>
    <t xml:space="preserve">第３号単価表</t>
  </si>
  <si>
    <t xml:space="preserve">円</t>
  </si>
  <si>
    <t xml:space="preserve">交通船・作業船</t>
  </si>
  <si>
    <t xml:space="preserve">費内訳表</t>
  </si>
  <si>
    <r>
      <rPr>
        <sz val="11"/>
        <color rgb="FF000000"/>
        <rFont val="ＭＳ Ｐゴシック"/>
        <family val="3"/>
        <charset val="128"/>
      </rPr>
      <t xml:space="preserve">FRP D 70PS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ＭＳ Ｐゴシック"/>
        <family val="3"/>
        <charset val="128"/>
      </rPr>
      <t xml:space="preserve">3.0GT (51kW)</t>
    </r>
  </si>
  <si>
    <t xml:space="preserve">区分</t>
  </si>
  <si>
    <t xml:space="preserve">数量</t>
  </si>
  <si>
    <t xml:space="preserve">単価</t>
  </si>
  <si>
    <t xml:space="preserve">金額</t>
  </si>
  <si>
    <t xml:space="preserve">摘要</t>
  </si>
  <si>
    <r>
      <rPr>
        <sz val="11"/>
        <color rgb="FF000000"/>
        <rFont val="Noto Sans"/>
        <family val="2"/>
      </rPr>
      <t xml:space="preserve">重油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一般）</t>
    </r>
  </si>
  <si>
    <t xml:space="preserve">ローリー</t>
  </si>
  <si>
    <t xml:space="preserve">㍑</t>
  </si>
  <si>
    <t xml:space="preserve">高級船員</t>
  </si>
  <si>
    <t xml:space="preserve">損料</t>
  </si>
  <si>
    <t xml:space="preserve">運転</t>
  </si>
  <si>
    <t xml:space="preserve">供用</t>
  </si>
  <si>
    <t xml:space="preserve">日当たり</t>
  </si>
  <si>
    <t xml:space="preserve">足場材設置・撤去工
（単管足場）</t>
  </si>
  <si>
    <t xml:space="preserve">土木一般世話役</t>
  </si>
  <si>
    <t xml:space="preserve">とび工</t>
  </si>
  <si>
    <t xml:space="preserve">普通作業員　※１</t>
  </si>
  <si>
    <t xml:space="preserve">諸雑費</t>
  </si>
  <si>
    <t xml:space="preserve">１００掛㎡当たり</t>
  </si>
  <si>
    <t xml:space="preserve">１掛㎡当たり</t>
  </si>
  <si>
    <t xml:space="preserve">【安全ネット：設置する】</t>
  </si>
  <si>
    <t xml:space="preserve">※１：設置撤去機械の代用</t>
  </si>
  <si>
    <t xml:space="preserve">汚濁防止フェンス工</t>
  </si>
  <si>
    <t xml:space="preserve">据付費</t>
  </si>
  <si>
    <t xml:space="preserve">バックホウ（クローラ型）の代用</t>
  </si>
  <si>
    <t xml:space="preserve">撤去費</t>
  </si>
  <si>
    <t xml:space="preserve">普通作業員　※２</t>
  </si>
  <si>
    <t xml:space="preserve">フェンス賃料</t>
  </si>
  <si>
    <t xml:space="preserve">１００ｍ当たり</t>
  </si>
  <si>
    <t xml:space="preserve">１ｍ当たり</t>
  </si>
  <si>
    <t xml:space="preserve">※２：設置撤去機械の代用</t>
  </si>
  <si>
    <t xml:space="preserve">工　　　種</t>
  </si>
  <si>
    <t xml:space="preserve">費　　　　　目</t>
  </si>
  <si>
    <t xml:space="preserve">摘　　　　　要</t>
  </si>
  <si>
    <t xml:space="preserve"> エポキシ樹脂系＋ふっ素樹脂系</t>
  </si>
  <si>
    <t xml:space="preserve"> 　はけ塗（全４回塗）</t>
  </si>
  <si>
    <t xml:space="preserve">○現場塗替素地調整</t>
  </si>
  <si>
    <t xml:space="preserve">３種ケレンＡ</t>
  </si>
  <si>
    <t xml:space="preserve">橋梁塗装工</t>
  </si>
  <si>
    <r>
      <rPr>
        <sz val="11"/>
        <color rgb="FF000000"/>
        <rFont val="Noto Sans"/>
        <family val="2"/>
      </rPr>
      <t xml:space="preserve"> 橋梁塗装工労務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諸雑費率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）</t>
    </r>
  </si>
  <si>
    <t xml:space="preserve">小　計</t>
  </si>
  <si>
    <t xml:space="preserve">○現場塗装</t>
  </si>
  <si>
    <t xml:space="preserve">第１層目（下塗）</t>
  </si>
  <si>
    <t xml:space="preserve">変性エポキシ樹脂塗料　下塗 （大気部用）</t>
  </si>
  <si>
    <t xml:space="preserve">kg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60(μm)</t>
    </r>
  </si>
  <si>
    <t xml:space="preserve">第２層目（下塗）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60(μm)</t>
    </r>
    <r>
      <rPr>
        <sz val="10"/>
        <color rgb="FF000000"/>
        <rFont val="Noto Sans"/>
        <family val="2"/>
      </rPr>
      <t xml:space="preserve">　　　　　　</t>
    </r>
  </si>
  <si>
    <t xml:space="preserve">第３層目（中塗）</t>
  </si>
  <si>
    <t xml:space="preserve">ふっ素樹脂用塗料  中塗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40(μm)</t>
    </r>
    <r>
      <rPr>
        <sz val="10"/>
        <color rgb="FF000000"/>
        <rFont val="Noto Sans"/>
        <family val="2"/>
      </rPr>
      <t xml:space="preserve">　　　　　　</t>
    </r>
  </si>
  <si>
    <t xml:space="preserve">第４層目（上塗）</t>
  </si>
  <si>
    <t xml:space="preserve">ふっ素樹脂塗料　　 上塗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30(μm)</t>
    </r>
    <r>
      <rPr>
        <sz val="10"/>
        <color rgb="FF000000"/>
        <rFont val="Noto Sans"/>
        <family val="2"/>
      </rPr>
      <t xml:space="preserve">　　　　　　</t>
    </r>
  </si>
  <si>
    <t xml:space="preserve">希釈剤</t>
  </si>
  <si>
    <t xml:space="preserve">エポキシ樹脂塗料用</t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</t>
    </r>
  </si>
  <si>
    <t xml:space="preserve">ふっ素樹脂中塗用</t>
  </si>
  <si>
    <t xml:space="preserve">ふっ素樹脂上塗用</t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　　　　　　</t>
    </r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当り </t>
    </r>
  </si>
  <si>
    <r>
      <rPr>
        <sz val="11"/>
        <color rgb="FF000000"/>
        <rFont val="ＭＳ Ｐゴシック"/>
        <family val="3"/>
        <charset val="128"/>
      </rPr>
      <t xml:space="preserve">1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当り </t>
    </r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190μm)</t>
    </r>
  </si>
  <si>
    <t xml:space="preserve">特殊変性エポキシ樹脂塗料　下塗 （速乾用）</t>
  </si>
  <si>
    <r>
      <rPr>
        <sz val="10"/>
        <color rgb="FF000000"/>
        <rFont val="Noto Sans"/>
        <family val="2"/>
      </rPr>
      <t xml:space="preserve"> 塗膜厚 </t>
    </r>
    <r>
      <rPr>
        <sz val="10"/>
        <color rgb="FF000000"/>
        <rFont val="ＭＳ Ｐゴシック"/>
        <family val="3"/>
        <charset val="128"/>
      </rPr>
      <t xml:space="preserve">100(μm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塗膜厚   </t>
    </r>
    <r>
      <rPr>
        <sz val="10"/>
        <color rgb="FF000000"/>
        <rFont val="ＭＳ Ｐゴシック"/>
        <family val="3"/>
        <charset val="128"/>
      </rPr>
      <t xml:space="preserve">40(μm)</t>
    </r>
    <r>
      <rPr>
        <sz val="10"/>
        <color rgb="FF000000"/>
        <rFont val="Noto Sans"/>
        <family val="2"/>
      </rPr>
      <t xml:space="preserve">　　　　　</t>
    </r>
  </si>
  <si>
    <r>
      <rPr>
        <sz val="10"/>
        <color rgb="FF000000"/>
        <rFont val="Noto Sans"/>
        <family val="2"/>
      </rPr>
      <t xml:space="preserve"> 塗膜厚   </t>
    </r>
    <r>
      <rPr>
        <sz val="10"/>
        <color rgb="FF000000"/>
        <rFont val="ＭＳ Ｐゴシック"/>
        <family val="3"/>
        <charset val="128"/>
      </rPr>
      <t xml:space="preserve">30(μm)</t>
    </r>
    <r>
      <rPr>
        <sz val="10"/>
        <color rgb="FF000000"/>
        <rFont val="Noto Sans"/>
        <family val="2"/>
      </rPr>
      <t xml:space="preserve">　　　　　</t>
    </r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　</t>
    </r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270μm)</t>
    </r>
  </si>
  <si>
    <t xml:space="preserve"> 　はけ塗（全３回塗）</t>
  </si>
  <si>
    <t xml:space="preserve">第２層目（中塗）</t>
  </si>
  <si>
    <t xml:space="preserve">第３層目（上塗）</t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170μm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);[RED]&quot;!(&quot;#,##0&quot;!)&quot;"/>
    <numFmt numFmtId="167" formatCode="0_ "/>
    <numFmt numFmtId="168" formatCode="0.00_ "/>
    <numFmt numFmtId="169" formatCode="#,##0_);[RED]\(#,##0\)"/>
    <numFmt numFmtId="170" formatCode="0.00_);[RED]\(0.00\)"/>
    <numFmt numFmtId="171" formatCode="#,##0.00_);[RED]\(#,##0.00\)"/>
    <numFmt numFmtId="172" formatCode="0_);[RED]\(0\)"/>
    <numFmt numFmtId="173" formatCode="#,##0.0_);[RED]\(#,##0.0\)"/>
    <numFmt numFmtId="174" formatCode="0.0"/>
    <numFmt numFmtId="175" formatCode="0.0_);[RED]\(0.0\)"/>
    <numFmt numFmtId="176" formatCode="#,##0_ "/>
    <numFmt numFmtId="177" formatCode="#,##0.0_ "/>
    <numFmt numFmtId="178" formatCode="#,##0_ ;[RED]\-#,##0\ "/>
    <numFmt numFmtId="179" formatCode="0.00"/>
    <numFmt numFmtId="180" formatCode="#,##0.0_ ;[RED]\-#,##0.0\ "/>
    <numFmt numFmtId="181" formatCode="0.00000_ "/>
    <numFmt numFmtId="182" formatCode="0.00000000000000_ "/>
    <numFmt numFmtId="183" formatCode="0.000"/>
    <numFmt numFmtId="184" formatCode="0.00000"/>
    <numFmt numFmtId="185" formatCode="#,##0&quot;g/㎡&quot;"/>
    <numFmt numFmtId="186" formatCode="#,##0\㎡"/>
    <numFmt numFmtId="187" formatCode="#,##0.00\㎏"/>
    <numFmt numFmtId="188" formatCode="#,##0&quot;円/㍑&quot;"/>
    <numFmt numFmtId="189" formatCode="#,##0.00&quot;㎏/㍑&quot;"/>
    <numFmt numFmtId="190" formatCode="#,##0&quot;円/㎏&quot;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FF"/>
      <name val="DejaVu Sans"/>
      <family val="2"/>
    </font>
    <font>
      <sz val="11"/>
      <color rgb="FF000000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1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9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5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圃場" xfId="20"/>
    <cellStyle name="未定義" xfId="21"/>
    <cellStyle name="桁区切り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_北本工事(H12ｾﾞﾛ国)" xfId="29"/>
    <cellStyle name="標準_名護屋,呼子漁港" xfId="30"/>
    <cellStyle name="標準_実施設計書（再公告用）" xfId="31"/>
    <cellStyle name="標準_観測塔工事設計書" xfId="32"/>
    <cellStyle name="標準_観測塔設置工事設計書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0240</xdr:colOff>
      <xdr:row>6</xdr:row>
      <xdr:rowOff>22320</xdr:rowOff>
    </xdr:from>
    <xdr:to>
      <xdr:col>15</xdr:col>
      <xdr:colOff>112680</xdr:colOff>
      <xdr:row>7</xdr:row>
      <xdr:rowOff>290520</xdr:rowOff>
    </xdr:to>
    <xdr:sp>
      <xdr:nvSpPr>
        <xdr:cNvPr id="0" name="Text Box 4"/>
        <xdr:cNvSpPr/>
      </xdr:nvSpPr>
      <xdr:spPr>
        <a:xfrm>
          <a:off x="8097480" y="1169280"/>
          <a:ext cx="1800000" cy="4431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ＭＳ 明朝"/>
            </a:rPr>
            <a:t>切抜設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ekisan/&#30476;&#21029;/02&#38738;&#26862;&#30476;&#38306;&#36899;/&#30333;&#31968;/&#23455;&#26045;&#35373;&#35336;/&#24179;&#25104;12&#24180;&#24230;&#21336;&#20385;/nagano/nagano/&#12496;&#12483;&#12463;&#12450;&#12483;&#12503;&#29992;&#12501;&#12457;&#12523;&#12480;/&#30333;&#31968;&#26368;&#26032;4/20.backup.new/nagano/kinami%20&#12398;&#20849;&#26377;&#12501;&#12449;&#12452;&#12523;/&#33618;&#24029;&#27604;&#36611;&#34920;/&#20849;&#26377;&#12496;&#12483;&#12463;&#12450;&#12483;&#12503;/&#19971;&#30334;&#20013;&#26222;&#36890;&#25945;&#23460;&#26847;&#20869;&#35379;12/12&#25913;/&#20195;&#20385;&#12539;&#27604;&#36611;&#19971;&#30334;7/2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2;&#24180;&#24230;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2;&#24180;&#24230;/Documents%20and%20Settings/Administrator/My%20Documents/&#27211;&#21475;&#31227;&#31821;&#36039;&#26009;/&#24179;&#25104;&#65297;&#65299;&#24180;&#24230;/&#20170;&#24029;&#27211;&#19978;&#37096;&#24037;/&#22793;&#26356;&#35373;&#35336;/&#23455;&#26045;&#35373;&#35336;&#65288;&#21407;&#3129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&#23665;&#21475;/&#22633;&#30000;&#24029;/H11/9k950&#65374;10k1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_qconx02/b/&#21407;&#30000;&#30693;&#19990;%20%20%20&#30435;&#31105;&#12487;&#12540;&#12479;/&#12465;&#12522;&#12540;&#65288;&#25903;&#24215;&#65289;/&#20170;&#24029;&#27211;/&#35299;&#20307;&#24037;/&#35703;&#23736;&#24037;&#65297;&#27425;&#35430;&#31639;&#205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Documents%20and%20Settings/Administrator/My%20Documents/h12/H12&#12288;&#40575;&#23798;&#24029;&#12288;&#39640;&#28526;&#23550;&#31574;&#20107;&#26989;/&#40575;&#23798;&#24029;&#39640;&#28526;&#20206;&#35373;&#36947;1&#24037;&#2130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101/Share/My%20Documents/&#23665;&#21475;/&#22633;&#30000;&#24029;/H11/&#23721;&#12494;&#19979;&#24613;&#20670;&#26012;H11&#23455;&#2604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101/Share/H14&#24314;&#35373;&#20418;/&#26412;&#35506;&#27770;&#35009;/&#22823;&#28006;&#32113;&#21512;&#35036;&#21161;/&#27700;&#26367;&#1236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h12/&#65320;&#65297;&#65298;&#20170;&#24029;&#27211;/&#25171;&#21512;&#3180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&#27211;&#21475;&#31227;&#31821;&#36039;&#26009;/&#24179;&#25104;&#65297;&#65299;&#24180;&#24230;/&#20170;&#24029;&#27211;&#19978;&#37096;&#24037;/&#22793;&#26356;&#35373;&#35336;/&#23455;&#26045;&#35373;&#35336;&#65288;&#21407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My%20Documents/&#23665;&#21475;/&#22633;&#30000;&#24029;/H11/&#23721;&#12494;&#19979;&#24613;&#20670;&#26012;H11&#23455;&#2604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t-sfs01/Share/256200&#26377;&#26126;&#27700;&#29987;&#25391;&#33288;&#12475;&#12531;&#12479;&#12540;/&#26377;&#26126;&#22238;&#24489;&#20107;&#26989;/&#12469;&#12523;&#12508;&#12454;G/H24/&#22865;&#32004;/&#12467;&#12531;&#12509;&#12540;&#12474;&#35373;&#32622;&#12539;&#25764;&#21435;&#22996;&#35351;/H24&#12467;&#12531;&#12509;&#12540;&#12474;&#38306;&#36899;&#26989;&#21209;&#23455;&#26045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101/Share/&#23665;&#21475;/&#22633;&#30000;&#24029;/H11/9k950&#65374;10k1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101/Share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h12/H12&#12288;&#40575;&#23798;&#24029;&#12288;&#39640;&#28526;&#23550;&#31574;&#20107;&#26989;/&#40575;&#23798;&#24029;&#39640;&#28526;&#20206;&#35373;&#36947;1&#24037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H14&#24314;&#35373;&#20418;/&#26412;&#35506;&#27770;&#35009;/&#22823;&#28006;&#32113;&#21512;&#35036;&#21161;/&#27700;&#26367;&#12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&#12487;&#12473;&#12463;&#12488;&#12483;&#12503;/&#33457;&#23798;/&#24179;&#25104;&#65297;&#65304;&#24180;&#24230;/&#20107;&#26989;&#23455;&#26045;/&#29572;&#28023;&#21335;&#34299;&#22580;/&#24037;&#20107;/&#22259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01/Share/Users/0940597/Desktop/&#12487;&#12473;&#12463;&#12487;&#12540;&#12479;/&#24037;&#20107;&#38306;&#20418;/H25/&#21462;&#35519;&#23460;&#35373;&#32622;/&#26377;&#26126;&#27700;&#29987;&#25391;&#33288;&#12475;&#12531;&#12479;&#12540;&#28417;&#26989;&#21462;&#35519;&#23460;&#35373;&#32622;&#24037;&#20107;&#35373;&#35336;&#26989;&#21209;&#22996;&#35351;&#65288;&#23455;&#26045;&#35373;&#35336;&#22577;&#21578;&#263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Documents%20and%20Settings/Administrator/My%20Documents/h12/&#65320;&#65297;&#65298;&#20170;&#24029;&#27211;/&#25171;&#21512;&#318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kisan/&#38651;&#21147;/&#22823;&#38291;/&#21442;&#32771;/&#20061;&#38651;&#33491;&#21271;/&#65322;&#65334;&#25552;&#20986;&#25913;&#35330;&#65297;(&#22793;&#2635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&#12487;&#12473;&#12463;&#12488;&#12483;&#12503;/&#33457;&#23798;/&#24179;&#25104;&#65297;&#65303;&#24180;&#24230;/&#20107;&#26989;&#23455;&#26045;/&#29572;&#28023;&#21335;&#34299;&#22580;/&#12450;&#12510;&#12514;&#22580;/&#24037;&#20107;/H16&#12450;&#12510;&#12514;&#36039;&#26009;/&#12450;&#12510;&#12514;&#35211;&#31309;&#12418;&#12426;&#65288;&#26368;&#3206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sekisan/&#38651;&#21147;/&#22823;&#38291;/&#25918;&#27700;&#24037;&#20107;1013(264840&#199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比較表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変更鏡"/>
      <sheetName val="公共鏡"/>
      <sheetName val="事業費総括表"/>
      <sheetName val="入力"/>
      <sheetName val="変更理由書"/>
      <sheetName val="単独鏡"/>
      <sheetName val="本工事費内訳書"/>
      <sheetName val="数量総括表(4)"/>
      <sheetName val="明細書"/>
      <sheetName val="計算書"/>
      <sheetName val="特殊施工単価 "/>
      <sheetName val="Sheet2"/>
      <sheetName val="Sheet5"/>
      <sheetName val="特殊施工単価 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変更鏡"/>
      <sheetName val="公共鏡"/>
      <sheetName val="事業費総括表"/>
      <sheetName val="数量総括表（かご)"/>
      <sheetName val="明細書(かご）"/>
      <sheetName val="計算書（かご）"/>
      <sheetName val="Ｖ・Ｗ単価一覧表"/>
      <sheetName val="Sheet1"/>
      <sheetName val="Sheet3"/>
      <sheetName val="打合簿"/>
      <sheetName val="数量総括（変更)"/>
      <sheetName val="明細書(かご変）"/>
      <sheetName val="計算書（かご変)"/>
      <sheetName val="階段工数量計算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護岸工（左岸）"/>
      <sheetName val="護岸工（右岸）"/>
      <sheetName val="土工集計表"/>
      <sheetName val="護岸工集計表"/>
      <sheetName val="変更鏡"/>
      <sheetName val="入力"/>
      <sheetName val="変更理由"/>
      <sheetName val="設計書鏡"/>
      <sheetName val="位置図"/>
      <sheetName val="土質想定図(変更)"/>
      <sheetName val="数量根拠(変更)"/>
      <sheetName val="数量総括表(変更)"/>
      <sheetName val="積算資料(変更)"/>
      <sheetName val="作業日数(変更)"/>
      <sheetName val="数量総括表"/>
      <sheetName val="数量総括表(修正)"/>
      <sheetName val="変更額算出"/>
      <sheetName val="設計総括"/>
      <sheetName val="土質想定図"/>
      <sheetName val="数量根拠"/>
      <sheetName val="積算資料"/>
      <sheetName val="積算資料(修正)"/>
      <sheetName val="作業日数"/>
      <sheetName val="凡例等"/>
      <sheetName val="特記仕様書"/>
      <sheetName val="打合簿(1)"/>
      <sheetName val="打合簿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変更鏡 (2)"/>
      <sheetName val="公共鏡"/>
      <sheetName val="事業費総括表"/>
      <sheetName val="入力"/>
      <sheetName val="変更鏡"/>
      <sheetName val="変更理由書"/>
      <sheetName val="単独鏡"/>
      <sheetName val="本工事費内訳書"/>
      <sheetName val="Sheet1"/>
      <sheetName val="数量総括表"/>
      <sheetName val="明細書"/>
      <sheetName val="計算書"/>
      <sheetName val="特殊施工単価"/>
      <sheetName val="特殊施工単価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公共鏡"/>
      <sheetName val="数量総括表"/>
      <sheetName val="明細書"/>
      <sheetName val="計算書"/>
      <sheetName val="計算書 (2)"/>
      <sheetName val="Ｖ・Ｗ単価表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  <sheetName val="事業費総括表"/>
      <sheetName val="護岸工"/>
      <sheetName val="擁壁"/>
      <sheetName val="特記仕様書"/>
      <sheetName val="図面添付"/>
      <sheetName val="護岸工(1）"/>
      <sheetName val="護岸工(2)"/>
      <sheetName val="Ｖ・Ｗ単価一覧表 (2)"/>
      <sheetName val="Ｗ単価表"/>
      <sheetName val="Sheet1"/>
      <sheetName val="数量総括表（左）"/>
      <sheetName val="明細書(左・下）"/>
      <sheetName val="計算書（左・下）"/>
      <sheetName val="明細書(左・上）"/>
      <sheetName val="計算書（左・上)"/>
      <sheetName val="Ｖ・Ｗ単価一覧表"/>
      <sheetName val="数量総括表（かご)"/>
      <sheetName val="明細書(かご）"/>
      <sheetName val="計算書（かご）"/>
      <sheetName val="明細書(左）"/>
      <sheetName val="計算書（左）"/>
      <sheetName val="Sheet2"/>
      <sheetName val="工事台帳"/>
      <sheetName val="総括表"/>
      <sheetName val="変更指示書"/>
      <sheetName val="変更理由書"/>
      <sheetName val="公共鏡 (2)"/>
      <sheetName val="事業費総括表 (2)"/>
      <sheetName val="総括表 (2)"/>
      <sheetName val="土工集計"/>
      <sheetName val="土工集計 (2)"/>
      <sheetName val="擁壁数量総括"/>
      <sheetName val="擁壁数量総括 (2)"/>
      <sheetName val="仮設防護柵"/>
      <sheetName val="仮設防護柵 (2)"/>
      <sheetName val="計算書(1-1)"/>
      <sheetName val="計算書(1-2)"/>
      <sheetName val="計算書(2-A)"/>
      <sheetName val="計算書(2-1)"/>
      <sheetName val="計算書(2-2)"/>
      <sheetName val="計算書(3-1)"/>
      <sheetName val="計算書(3-2)"/>
      <sheetName val="護岸工(左）"/>
      <sheetName val="数量総括表（右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打合簿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変更鏡"/>
      <sheetName val="公共鏡"/>
      <sheetName val="事業費総括表"/>
      <sheetName val="入力"/>
      <sheetName val="変更理由書"/>
      <sheetName val="単独鏡"/>
      <sheetName val="本工事費内訳書"/>
      <sheetName val="数量総括表(4)"/>
      <sheetName val="明細書"/>
      <sheetName val="計算書"/>
      <sheetName val="特殊施工単価 "/>
      <sheetName val="Sheet2"/>
      <sheetName val="Sheet5"/>
      <sheetName val="特殊施工単価 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共鏡"/>
      <sheetName val="数量総括表"/>
      <sheetName val="明細書"/>
      <sheetName val="計算書"/>
      <sheetName val="計算書 (2)"/>
      <sheetName val="Ｖ・Ｗ単価表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  <sheetName val="事業費総括表"/>
      <sheetName val="護岸工"/>
      <sheetName val="擁壁"/>
      <sheetName val="特記仕様書"/>
      <sheetName val="図面添付"/>
      <sheetName val="護岸工(1）"/>
      <sheetName val="護岸工(2)"/>
      <sheetName val="Ｖ・Ｗ単価一覧表 (2)"/>
      <sheetName val="Ｗ単価表"/>
      <sheetName val="Sheet1"/>
      <sheetName val="数量総括表（左）"/>
      <sheetName val="明細書(左・下）"/>
      <sheetName val="計算書（左・下）"/>
      <sheetName val="明細書(左・上）"/>
      <sheetName val="計算書（左・上)"/>
      <sheetName val="Ｖ・Ｗ単価一覧表"/>
      <sheetName val="数量総括表（かご)"/>
      <sheetName val="明細書(かご）"/>
      <sheetName val="計算書（かご）"/>
      <sheetName val="明細書(左）"/>
      <sheetName val="計算書（左）"/>
      <sheetName val="Sheet2"/>
      <sheetName val="工事台帳"/>
      <sheetName val="総括表"/>
      <sheetName val="変更指示書"/>
      <sheetName val="変更理由書"/>
      <sheetName val="公共鏡 (2)"/>
      <sheetName val="事業費総括表 (2)"/>
      <sheetName val="総括表 (2)"/>
      <sheetName val="土工集計"/>
      <sheetName val="土工集計 (2)"/>
      <sheetName val="擁壁数量総括"/>
      <sheetName val="擁壁数量総括 (2)"/>
      <sheetName val="仮設防護柵"/>
      <sheetName val="仮設防護柵 (2)"/>
      <sheetName val="計算書(1-1)"/>
      <sheetName val="計算書(1-2)"/>
      <sheetName val="計算書(2-A)"/>
      <sheetName val="計算書(2-1)"/>
      <sheetName val="計算書(2-2)"/>
      <sheetName val="計算書(3-1)"/>
      <sheetName val="計算書(3-2)"/>
      <sheetName val="護岸工(左）"/>
      <sheetName val="数量総括表（右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鏡"/>
      <sheetName val="委託費内訳書"/>
      <sheetName val="単価表"/>
      <sheetName val="積算基礎"/>
      <sheetName val="積算用見積り"/>
      <sheetName val="損料計算書"/>
      <sheetName val="設計単価"/>
      <sheetName val="予定作業船一覧"/>
      <sheetName val="特記仕様書"/>
      <sheetName val="建込図"/>
      <sheetName val="実施箇所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変更鏡"/>
      <sheetName val="公共鏡"/>
      <sheetName val="事業費総括表"/>
      <sheetName val="数量総括表（かご)"/>
      <sheetName val="明細書(かご）"/>
      <sheetName val="計算書（かご）"/>
      <sheetName val="Ｖ・Ｗ単価一覧表"/>
      <sheetName val="Sheet1"/>
      <sheetName val="Sheet3"/>
      <sheetName val="打合簿"/>
      <sheetName val="数量総括（変更)"/>
      <sheetName val="明細書(かご変）"/>
      <sheetName val="計算書（かご変)"/>
      <sheetName val="階段工数量計算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変更鏡 (2)"/>
      <sheetName val="公共鏡"/>
      <sheetName val="事業費総括表"/>
      <sheetName val="入力"/>
      <sheetName val="変更鏡"/>
      <sheetName val="変更理由書"/>
      <sheetName val="単独鏡"/>
      <sheetName val="本工事費内訳書"/>
      <sheetName val="Sheet1"/>
      <sheetName val="数量総括表"/>
      <sheetName val="明細書"/>
      <sheetName val="計算書"/>
      <sheetName val="特殊施工単価"/>
      <sheetName val="特殊施工単価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玄海町工区"/>
      <sheetName val="玄海町工区 (変更)"/>
      <sheetName val="伊万里市工区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鏡"/>
      <sheetName val="本工事"/>
      <sheetName val="内訳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打合簿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表紙"/>
      <sheetName val="見積内訳"/>
      <sheetName val="見積総括"/>
      <sheetName val="見積"/>
      <sheetName val="内訳"/>
      <sheetName val="管単価"/>
      <sheetName val="労務単価"/>
      <sheetName val="重機単価"/>
      <sheetName val="鋼材単価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久栄表紙"/>
      <sheetName val="労務単価等"/>
      <sheetName val="内訳"/>
      <sheetName val="単価表"/>
      <sheetName val="単価一覧表"/>
      <sheetName val="根拠等"/>
      <sheetName val="工程表"/>
      <sheetName val="移植区画 とガス管・鉄筋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重単一覧"/>
      <sheetName val="工程表 (2)"/>
      <sheetName val="工程表"/>
      <sheetName val="船団、作業員"/>
      <sheetName val="工程"/>
      <sheetName val="見積条件"/>
      <sheetName val="見積表紙"/>
      <sheetName val="見積総括"/>
      <sheetName val="見積内訳"/>
      <sheetName val="据付 (協会単価)"/>
      <sheetName val="土木内訳"/>
      <sheetName val="施工日数"/>
      <sheetName val="単価一覧"/>
      <sheetName val="単(共通)"/>
      <sheetName val="単(土木)"/>
      <sheetName val="重単"/>
      <sheetName val="船単"/>
      <sheetName val="労務単価"/>
      <sheetName val="重損料･単"/>
      <sheetName val="集計"/>
      <sheetName val="放水資材"/>
      <sheetName val="NSC見積"/>
      <sheetName val="ｼﾙﾌﾟﾛ"/>
      <sheetName val="橘単価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21"/>
    <col collapsed="false" customWidth="true" hidden="false" outlineLevel="0" max="3" min="3" style="1" width="4.77"/>
    <col collapsed="false" customWidth="true" hidden="false" outlineLevel="0" max="8" min="4" style="1" width="11.88"/>
    <col collapsed="false" customWidth="true" hidden="false" outlineLevel="0" max="9" min="9" style="1" width="2.88"/>
    <col collapsed="false" customWidth="true" hidden="false" outlineLevel="0" max="10" min="10" style="1" width="5.33"/>
    <col collapsed="false" customWidth="true" hidden="false" outlineLevel="0" max="11" min="11" style="1" width="9.32"/>
    <col collapsed="false" customWidth="true" hidden="false" outlineLevel="0" max="14" min="12" style="1" width="11.88"/>
    <col collapsed="false" customWidth="true" hidden="false" outlineLevel="0" max="15" min="15" style="1" width="7.43"/>
    <col collapsed="false" customWidth="true" hidden="false" outlineLevel="0" max="16" min="16" style="1" width="5.99"/>
    <col collapsed="false" customWidth="true" hidden="false" outlineLevel="0" max="17" min="17" style="1" width="7.21"/>
    <col collapsed="false" customWidth="true" hidden="false" outlineLevel="0" max="18" min="18" style="1" width="1.54"/>
    <col collapsed="false" customWidth="false" hidden="false" outlineLevel="0" max="257" min="19" style="1" width="9.1"/>
  </cols>
  <sheetData>
    <row r="1" customFormat="false" ht="6.6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0</v>
      </c>
      <c r="N4" s="9" t="s">
        <v>1</v>
      </c>
      <c r="O4" s="9"/>
      <c r="P4" s="9"/>
      <c r="Q4" s="7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10"/>
      <c r="N5" s="11"/>
      <c r="O5" s="12"/>
      <c r="P5" s="12"/>
      <c r="Q5" s="7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3.8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30" hidden="false" customHeight="true" outlineLevel="0" collapsed="false">
      <c r="B8" s="5"/>
      <c r="C8" s="13" t="s">
        <v>2</v>
      </c>
      <c r="D8" s="13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B9" s="5"/>
      <c r="C9" s="14"/>
      <c r="D9" s="14"/>
      <c r="E9" s="1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3.2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21" hidden="false" customHeight="true" outlineLevel="0" collapsed="false">
      <c r="B12" s="5"/>
      <c r="C12" s="6"/>
      <c r="D12" s="16"/>
      <c r="E12" s="16"/>
      <c r="F12" s="16"/>
      <c r="G12" s="1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52.8" hidden="false" customHeight="true" outlineLevel="0" collapsed="false">
      <c r="B13" s="5"/>
      <c r="C13" s="6"/>
      <c r="D13" s="17" t="s">
        <v>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6"/>
      <c r="Q13" s="7"/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3.2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3.2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28.8" hidden="false" customHeight="true" outlineLevel="0" collapsed="false">
      <c r="B17" s="5"/>
      <c r="C17" s="6"/>
      <c r="I17" s="6"/>
      <c r="J17" s="18" t="s">
        <v>4</v>
      </c>
      <c r="K17" s="18"/>
      <c r="L17" s="19" t="s">
        <v>5</v>
      </c>
      <c r="M17" s="19"/>
      <c r="N17" s="19"/>
      <c r="O17" s="19"/>
      <c r="P17" s="19"/>
      <c r="Q17" s="7"/>
    </row>
    <row r="18" customFormat="false" ht="10.2" hidden="false" customHeight="true" outlineLevel="0" collapsed="false">
      <c r="B18" s="5"/>
      <c r="I18" s="6"/>
      <c r="J18" s="6"/>
      <c r="K18" s="6"/>
      <c r="L18" s="15"/>
      <c r="M18" s="15"/>
      <c r="N18" s="15"/>
      <c r="O18" s="15"/>
      <c r="P18" s="15"/>
      <c r="Q18" s="7"/>
    </row>
    <row r="19" customFormat="false" ht="28.8" hidden="false" customHeight="true" outlineLevel="0" collapsed="false">
      <c r="B19" s="5"/>
      <c r="I19" s="6"/>
      <c r="J19" s="6"/>
      <c r="K19" s="20" t="s">
        <v>6</v>
      </c>
      <c r="L19" s="15"/>
      <c r="M19" s="20"/>
      <c r="N19" s="15"/>
      <c r="O19" s="15"/>
      <c r="P19" s="15"/>
      <c r="Q19" s="7"/>
    </row>
    <row r="20" customFormat="false" ht="31.2" hidden="false" customHeight="true" outlineLevel="0" collapsed="false">
      <c r="B20" s="5"/>
      <c r="I20" s="6"/>
      <c r="J20" s="6"/>
      <c r="K20" s="20"/>
      <c r="L20" s="15"/>
      <c r="M20" s="20"/>
      <c r="N20" s="15"/>
      <c r="O20" s="15"/>
      <c r="P20" s="15"/>
      <c r="Q20" s="7"/>
    </row>
    <row r="21" customFormat="false" ht="36.6" hidden="false" customHeight="true" outlineLevel="0" collapsed="false">
      <c r="B21" s="5"/>
      <c r="D21" s="21"/>
      <c r="E21" s="21"/>
      <c r="F21" s="21"/>
      <c r="G21" s="22"/>
      <c r="H21" s="21"/>
      <c r="I21" s="23"/>
      <c r="J21" s="24"/>
      <c r="K21" s="6"/>
      <c r="L21" s="15"/>
      <c r="M21" s="15"/>
      <c r="N21" s="15"/>
      <c r="O21" s="15"/>
      <c r="P21" s="15"/>
      <c r="Q21" s="7"/>
    </row>
    <row r="22" customFormat="false" ht="64.2" hidden="false" customHeight="true" outlineLevel="0" collapsed="false">
      <c r="B22" s="5"/>
      <c r="D22" s="25"/>
      <c r="E22" s="25"/>
      <c r="F22" s="25"/>
      <c r="G22" s="25"/>
      <c r="H22" s="25"/>
      <c r="I22" s="25"/>
      <c r="J22" s="24"/>
      <c r="K22" s="12"/>
      <c r="L22" s="15"/>
      <c r="M22" s="15"/>
      <c r="N22" s="26"/>
      <c r="O22" s="20"/>
      <c r="P22" s="27"/>
      <c r="Q22" s="7"/>
    </row>
    <row r="23" customFormat="false" ht="13.2" hidden="false" customHeight="false" outlineLevel="0" collapsed="false">
      <c r="B23" s="5"/>
      <c r="C23" s="25"/>
      <c r="D23" s="25"/>
      <c r="E23" s="25"/>
      <c r="F23" s="25"/>
      <c r="G23" s="25"/>
      <c r="H23" s="25"/>
      <c r="I23" s="25"/>
      <c r="J23" s="24"/>
      <c r="K23" s="6"/>
      <c r="L23" s="28"/>
      <c r="M23" s="28"/>
      <c r="N23" s="27"/>
      <c r="O23" s="27"/>
      <c r="P23" s="27"/>
      <c r="Q23" s="7"/>
    </row>
    <row r="24" customFormat="false" ht="11.2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28"/>
      <c r="M24" s="28"/>
      <c r="N24" s="27"/>
      <c r="O24" s="27"/>
      <c r="P24" s="15"/>
      <c r="Q24" s="7"/>
    </row>
    <row r="25" customFormat="false" ht="7.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/>
      <c r="O25" s="32"/>
      <c r="P25" s="32"/>
      <c r="Q25" s="33"/>
    </row>
    <row r="26" customFormat="false" ht="18.75" hidden="false" customHeight="true" outlineLevel="0" collapsed="false">
      <c r="B26" s="34" t="s">
        <v>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</sheetData>
  <mergeCells count="6">
    <mergeCell ref="N4:P4"/>
    <mergeCell ref="C8:E8"/>
    <mergeCell ref="D13:O13"/>
    <mergeCell ref="J17:K17"/>
    <mergeCell ref="L17:P17"/>
    <mergeCell ref="B26:Q26"/>
  </mergeCells>
  <printOptions headings="false" gridLines="false" gridLinesSet="true" horizontalCentered="true" verticalCentered="false"/>
  <pageMargins left="0.590277777777778" right="0.590277777777778" top="0.8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5" width="11.99"/>
    <col collapsed="false" customWidth="true" hidden="false" outlineLevel="0" max="3" min="3" style="36" width="16.88"/>
    <col collapsed="false" customWidth="true" hidden="false" outlineLevel="0" max="4" min="4" style="35" width="24.66"/>
    <col collapsed="false" customWidth="true" hidden="false" outlineLevel="0" max="5" min="5" style="35" width="8.66"/>
    <col collapsed="false" customWidth="true" hidden="false" outlineLevel="0" max="6" min="6" style="35" width="19.99"/>
    <col collapsed="false" customWidth="true" hidden="false" outlineLevel="0" max="7" min="7" style="35" width="10.32"/>
    <col collapsed="false" customWidth="true" hidden="false" outlineLevel="0" max="8" min="8" style="35" width="7.88"/>
    <col collapsed="false" customWidth="true" hidden="false" outlineLevel="0" max="9" min="9" style="35" width="12.66"/>
    <col collapsed="false" customWidth="true" hidden="false" outlineLevel="0" max="10" min="10" style="35" width="13.66"/>
    <col collapsed="false" customWidth="true" hidden="false" outlineLevel="0" max="11" min="11" style="35" width="19.88"/>
    <col collapsed="false" customWidth="true" hidden="false" outlineLevel="0" max="12" min="12" style="35" width="1.43"/>
    <col collapsed="false" customWidth="false" hidden="false" outlineLevel="0" max="257" min="13" style="35" width="9.1"/>
  </cols>
  <sheetData>
    <row r="1" customFormat="false" ht="12.75" hidden="false" customHeight="true" outlineLevel="0" collapsed="false">
      <c r="A1" s="37"/>
      <c r="B1" s="37"/>
      <c r="C1" s="38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6.25" hidden="false" customHeight="true" outlineLevel="0" collapsed="false">
      <c r="A2" s="37"/>
      <c r="B2" s="39" t="s">
        <v>8</v>
      </c>
      <c r="C2" s="39"/>
      <c r="D2" s="39"/>
      <c r="E2" s="39"/>
      <c r="F2" s="39"/>
      <c r="G2" s="39"/>
      <c r="H2" s="39"/>
      <c r="I2" s="39"/>
      <c r="J2" s="39"/>
      <c r="K2" s="39"/>
      <c r="L2" s="37"/>
    </row>
    <row r="3" customFormat="false" ht="15" hidden="false" customHeight="true" outlineLevel="0" collapsed="false">
      <c r="A3" s="37"/>
      <c r="B3" s="40" t="s">
        <v>9</v>
      </c>
      <c r="C3" s="40" t="s">
        <v>10</v>
      </c>
      <c r="D3" s="40" t="s">
        <v>11</v>
      </c>
      <c r="E3" s="40" t="s">
        <v>12</v>
      </c>
      <c r="F3" s="41" t="s">
        <v>13</v>
      </c>
      <c r="G3" s="40" t="s">
        <v>14</v>
      </c>
      <c r="H3" s="40" t="s">
        <v>15</v>
      </c>
      <c r="I3" s="40" t="s">
        <v>16</v>
      </c>
      <c r="J3" s="40" t="s">
        <v>17</v>
      </c>
      <c r="K3" s="40" t="s">
        <v>18</v>
      </c>
      <c r="L3" s="37"/>
    </row>
    <row r="4" customFormat="false" ht="15" hidden="false" customHeight="true" outlineLevel="0" collapsed="false">
      <c r="A4" s="37"/>
      <c r="B4" s="40"/>
      <c r="C4" s="40"/>
      <c r="D4" s="40"/>
      <c r="E4" s="40"/>
      <c r="F4" s="42" t="s">
        <v>19</v>
      </c>
      <c r="G4" s="40"/>
      <c r="H4" s="40"/>
      <c r="I4" s="40"/>
      <c r="J4" s="40"/>
      <c r="K4" s="40"/>
      <c r="L4" s="37"/>
    </row>
    <row r="5" customFormat="false" ht="27" hidden="false" customHeight="true" outlineLevel="0" collapsed="false">
      <c r="A5" s="37"/>
      <c r="B5" s="43" t="s">
        <v>20</v>
      </c>
      <c r="C5" s="43"/>
      <c r="D5" s="44"/>
      <c r="E5" s="44"/>
      <c r="F5" s="44"/>
      <c r="G5" s="45"/>
      <c r="H5" s="45"/>
      <c r="I5" s="45"/>
      <c r="J5" s="46"/>
      <c r="K5" s="44"/>
      <c r="L5" s="37"/>
    </row>
    <row r="6" customFormat="false" ht="27" hidden="false" customHeight="true" outlineLevel="0" collapsed="false">
      <c r="A6" s="37"/>
      <c r="B6" s="47" t="s">
        <v>21</v>
      </c>
      <c r="C6" s="48"/>
      <c r="D6" s="47"/>
      <c r="E6" s="47"/>
      <c r="F6" s="47"/>
      <c r="G6" s="49"/>
      <c r="H6" s="49"/>
      <c r="I6" s="49"/>
      <c r="J6" s="50"/>
      <c r="K6" s="47"/>
      <c r="L6" s="37"/>
    </row>
    <row r="7" customFormat="false" ht="27" hidden="false" customHeight="true" outlineLevel="0" collapsed="false">
      <c r="A7" s="37"/>
      <c r="B7" s="47"/>
      <c r="C7" s="47" t="s">
        <v>22</v>
      </c>
      <c r="D7" s="47"/>
      <c r="E7" s="47"/>
      <c r="F7" s="47"/>
      <c r="G7" s="49"/>
      <c r="H7" s="49"/>
      <c r="I7" s="49"/>
      <c r="J7" s="50"/>
      <c r="K7" s="47"/>
      <c r="L7" s="37"/>
    </row>
    <row r="8" customFormat="false" ht="27" hidden="false" customHeight="true" outlineLevel="0" collapsed="false">
      <c r="A8" s="37"/>
      <c r="B8" s="47"/>
      <c r="C8" s="47"/>
      <c r="D8" s="47" t="s">
        <v>23</v>
      </c>
      <c r="E8" s="47"/>
      <c r="F8" s="47"/>
      <c r="G8" s="51" t="n">
        <v>1</v>
      </c>
      <c r="H8" s="52" t="s">
        <v>24</v>
      </c>
      <c r="I8" s="53"/>
      <c r="J8" s="50"/>
      <c r="K8" s="47" t="s">
        <v>25</v>
      </c>
      <c r="L8" s="37"/>
    </row>
    <row r="9" customFormat="false" ht="27" hidden="false" customHeight="true" outlineLevel="0" collapsed="false">
      <c r="A9" s="37"/>
      <c r="B9" s="47"/>
      <c r="C9" s="47"/>
      <c r="D9" s="54" t="s">
        <v>26</v>
      </c>
      <c r="E9" s="47"/>
      <c r="F9" s="47"/>
      <c r="G9" s="51" t="n">
        <v>1</v>
      </c>
      <c r="H9" s="52" t="s">
        <v>24</v>
      </c>
      <c r="I9" s="53"/>
      <c r="J9" s="50"/>
      <c r="K9" s="47" t="s">
        <v>27</v>
      </c>
      <c r="L9" s="37"/>
    </row>
    <row r="10" customFormat="false" ht="27" hidden="false" customHeight="true" outlineLevel="0" collapsed="false">
      <c r="A10" s="37"/>
      <c r="B10" s="55"/>
      <c r="C10" s="55"/>
      <c r="D10" s="54" t="s">
        <v>28</v>
      </c>
      <c r="E10" s="56"/>
      <c r="F10" s="56"/>
      <c r="G10" s="51" t="n">
        <v>1</v>
      </c>
      <c r="H10" s="52" t="s">
        <v>24</v>
      </c>
      <c r="I10" s="57"/>
      <c r="J10" s="50"/>
      <c r="K10" s="58" t="s">
        <v>29</v>
      </c>
      <c r="L10" s="37"/>
    </row>
    <row r="11" customFormat="false" ht="27" hidden="false" customHeight="true" outlineLevel="0" collapsed="false">
      <c r="A11" s="37"/>
      <c r="B11" s="58"/>
      <c r="C11" s="58"/>
      <c r="D11" s="54" t="s">
        <v>30</v>
      </c>
      <c r="E11" s="58"/>
      <c r="F11" s="58"/>
      <c r="G11" s="51" t="n">
        <v>1</v>
      </c>
      <c r="H11" s="52" t="s">
        <v>24</v>
      </c>
      <c r="I11" s="57"/>
      <c r="J11" s="50"/>
      <c r="K11" s="47" t="s">
        <v>31</v>
      </c>
      <c r="L11" s="37"/>
    </row>
    <row r="12" customFormat="false" ht="27" hidden="false" customHeight="true" outlineLevel="0" collapsed="false">
      <c r="A12" s="37"/>
      <c r="B12" s="58"/>
      <c r="C12" s="58"/>
      <c r="D12" s="54" t="s">
        <v>32</v>
      </c>
      <c r="E12" s="58"/>
      <c r="F12" s="58"/>
      <c r="G12" s="51" t="n">
        <v>1</v>
      </c>
      <c r="H12" s="52" t="s">
        <v>24</v>
      </c>
      <c r="I12" s="57"/>
      <c r="J12" s="50"/>
      <c r="K12" s="47" t="s">
        <v>33</v>
      </c>
      <c r="L12" s="37"/>
    </row>
    <row r="13" customFormat="false" ht="27" hidden="false" customHeight="true" outlineLevel="0" collapsed="false">
      <c r="A13" s="37"/>
      <c r="B13" s="58"/>
      <c r="C13" s="58"/>
      <c r="D13" s="47" t="s">
        <v>34</v>
      </c>
      <c r="E13" s="58"/>
      <c r="F13" s="58"/>
      <c r="G13" s="51" t="n">
        <v>1</v>
      </c>
      <c r="H13" s="52" t="s">
        <v>24</v>
      </c>
      <c r="I13" s="57"/>
      <c r="J13" s="50"/>
      <c r="K13" s="47" t="s">
        <v>35</v>
      </c>
      <c r="L13" s="37"/>
    </row>
    <row r="14" customFormat="false" ht="27" hidden="false" customHeight="true" outlineLevel="0" collapsed="false">
      <c r="A14" s="37"/>
      <c r="B14" s="47"/>
      <c r="C14" s="47" t="s">
        <v>36</v>
      </c>
      <c r="D14" s="47"/>
      <c r="E14" s="47"/>
      <c r="F14" s="47"/>
      <c r="G14" s="49"/>
      <c r="H14" s="49"/>
      <c r="I14" s="53"/>
      <c r="J14" s="50"/>
      <c r="K14" s="47"/>
      <c r="L14" s="37"/>
    </row>
    <row r="15" customFormat="false" ht="27" hidden="false" customHeight="true" outlineLevel="0" collapsed="false">
      <c r="A15" s="37"/>
      <c r="B15" s="47"/>
      <c r="C15" s="47" t="s">
        <v>37</v>
      </c>
      <c r="D15" s="47"/>
      <c r="E15" s="47"/>
      <c r="F15" s="47"/>
      <c r="G15" s="59"/>
      <c r="H15" s="52" t="s">
        <v>38</v>
      </c>
      <c r="I15" s="49"/>
      <c r="J15" s="60"/>
      <c r="K15" s="61" t="s">
        <v>39</v>
      </c>
      <c r="L15" s="37"/>
    </row>
    <row r="16" customFormat="false" ht="27" hidden="false" customHeight="true" outlineLevel="0" collapsed="false">
      <c r="A16" s="37"/>
      <c r="B16" s="47"/>
      <c r="C16" s="47" t="s">
        <v>40</v>
      </c>
      <c r="D16" s="47"/>
      <c r="E16" s="47"/>
      <c r="F16" s="47"/>
      <c r="G16" s="49"/>
      <c r="H16" s="52"/>
      <c r="I16" s="49"/>
      <c r="J16" s="62"/>
      <c r="K16" s="47"/>
      <c r="L16" s="37"/>
    </row>
    <row r="17" customFormat="false" ht="27" hidden="false" customHeight="true" outlineLevel="0" collapsed="false">
      <c r="A17" s="37"/>
      <c r="B17" s="47"/>
      <c r="C17" s="47" t="s">
        <v>41</v>
      </c>
      <c r="D17" s="49"/>
      <c r="E17" s="47"/>
      <c r="F17" s="47"/>
      <c r="G17" s="63"/>
      <c r="H17" s="52" t="s">
        <v>38</v>
      </c>
      <c r="I17" s="49"/>
      <c r="J17" s="60"/>
      <c r="K17" s="61" t="s">
        <v>42</v>
      </c>
      <c r="L17" s="37"/>
    </row>
    <row r="18" customFormat="false" ht="27" hidden="false" customHeight="true" outlineLevel="0" collapsed="false">
      <c r="A18" s="37"/>
      <c r="B18" s="47"/>
      <c r="C18" s="47" t="s">
        <v>43</v>
      </c>
      <c r="D18" s="49"/>
      <c r="E18" s="47"/>
      <c r="F18" s="47"/>
      <c r="G18" s="49"/>
      <c r="H18" s="52"/>
      <c r="I18" s="49"/>
      <c r="J18" s="62"/>
      <c r="K18" s="47"/>
      <c r="L18" s="37"/>
    </row>
    <row r="19" customFormat="false" ht="27" hidden="false" customHeight="true" outlineLevel="0" collapsed="false">
      <c r="A19" s="37"/>
      <c r="B19" s="47"/>
      <c r="C19" s="58" t="s">
        <v>44</v>
      </c>
      <c r="D19" s="64"/>
      <c r="E19" s="58"/>
      <c r="F19" s="58"/>
      <c r="G19" s="65"/>
      <c r="H19" s="66" t="s">
        <v>38</v>
      </c>
      <c r="I19" s="64"/>
      <c r="J19" s="67"/>
      <c r="K19" s="68" t="s">
        <v>45</v>
      </c>
      <c r="L19" s="37"/>
    </row>
    <row r="20" customFormat="false" ht="27" hidden="false" customHeight="true" outlineLevel="0" collapsed="false">
      <c r="A20" s="37"/>
      <c r="B20" s="47"/>
      <c r="C20" s="47" t="s">
        <v>46</v>
      </c>
      <c r="D20" s="47"/>
      <c r="E20" s="47"/>
      <c r="F20" s="47"/>
      <c r="G20" s="49"/>
      <c r="H20" s="52"/>
      <c r="I20" s="49"/>
      <c r="J20" s="69"/>
      <c r="K20" s="70" t="s">
        <v>47</v>
      </c>
      <c r="L20" s="37"/>
    </row>
    <row r="21" customFormat="false" ht="27" hidden="false" customHeight="true" outlineLevel="0" collapsed="false">
      <c r="A21" s="37"/>
      <c r="B21" s="47"/>
      <c r="C21" s="47" t="s">
        <v>48</v>
      </c>
      <c r="D21" s="47"/>
      <c r="E21" s="47"/>
      <c r="F21" s="47"/>
      <c r="G21" s="59"/>
      <c r="H21" s="52" t="s">
        <v>38</v>
      </c>
      <c r="I21" s="49"/>
      <c r="J21" s="60"/>
      <c r="K21" s="47"/>
      <c r="L21" s="37"/>
    </row>
    <row r="22" customFormat="false" ht="27" hidden="false" customHeight="true" outlineLevel="0" collapsed="false">
      <c r="A22" s="37"/>
      <c r="B22" s="47"/>
      <c r="C22" s="47" t="s">
        <v>20</v>
      </c>
      <c r="D22" s="47"/>
      <c r="E22" s="47"/>
      <c r="F22" s="47"/>
      <c r="G22" s="49"/>
      <c r="H22" s="49"/>
      <c r="I22" s="49"/>
      <c r="J22" s="62"/>
      <c r="K22" s="47"/>
      <c r="L22" s="37"/>
    </row>
  </sheetData>
  <mergeCells count="10">
    <mergeCell ref="B2:K2"/>
    <mergeCell ref="B3:B4"/>
    <mergeCell ref="C3:C4"/>
    <mergeCell ref="D3:D4"/>
    <mergeCell ref="E3:E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6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false" outlineLevel="0" max="1" min="1" style="71" width="1.54"/>
    <col collapsed="false" customWidth="true" hidden="false" outlineLevel="0" max="2" min="2" style="71" width="17.88"/>
    <col collapsed="false" customWidth="true" hidden="false" outlineLevel="0" max="3" min="3" style="71" width="16.88"/>
    <col collapsed="false" customWidth="true" hidden="false" outlineLevel="0" max="4" min="4" style="71" width="19.99"/>
    <col collapsed="false" customWidth="false" hidden="false" outlineLevel="0" max="5" min="5" style="71" width="9.1"/>
    <col collapsed="false" customWidth="true" hidden="false" outlineLevel="0" max="6" min="6" style="71" width="11.66"/>
    <col collapsed="false" customWidth="true" hidden="false" outlineLevel="0" max="7" min="7" style="72" width="11.66"/>
    <col collapsed="false" customWidth="true" hidden="false" outlineLevel="0" max="8" min="8" style="71" width="12.32"/>
    <col collapsed="false" customWidth="true" hidden="false" outlineLevel="0" max="9" min="9" style="71" width="41.66"/>
    <col collapsed="false" customWidth="true" hidden="false" outlineLevel="0" max="10" min="10" style="71" width="2.43"/>
    <col collapsed="false" customWidth="false" hidden="false" outlineLevel="0" max="257" min="11" style="71" width="9.1"/>
  </cols>
  <sheetData>
    <row r="1" customFormat="false" ht="33" hidden="false" customHeight="true" outlineLevel="0" collapsed="false">
      <c r="B1" s="73"/>
      <c r="C1" s="74"/>
      <c r="D1" s="74"/>
      <c r="E1" s="74"/>
      <c r="F1" s="74"/>
      <c r="G1" s="75"/>
      <c r="H1" s="73"/>
      <c r="I1" s="74"/>
    </row>
    <row r="2" customFormat="false" ht="33" hidden="false" customHeight="true" outlineLevel="0" collapsed="false">
      <c r="B2" s="39" t="s">
        <v>21</v>
      </c>
      <c r="C2" s="39"/>
      <c r="D2" s="39"/>
      <c r="E2" s="39"/>
      <c r="F2" s="39"/>
      <c r="G2" s="39"/>
      <c r="H2" s="39"/>
      <c r="I2" s="39"/>
    </row>
    <row r="3" customFormat="false" ht="33" hidden="false" customHeight="true" outlineLevel="0" collapsed="false">
      <c r="B3" s="76" t="s">
        <v>49</v>
      </c>
      <c r="C3" s="77" t="s">
        <v>50</v>
      </c>
      <c r="D3" s="77"/>
      <c r="E3" s="77"/>
      <c r="F3" s="77"/>
      <c r="G3" s="78"/>
      <c r="H3" s="77"/>
      <c r="I3" s="79" t="s">
        <v>51</v>
      </c>
    </row>
    <row r="4" customFormat="false" ht="33" hidden="false" customHeight="true" outlineLevel="0" collapsed="false">
      <c r="B4" s="40" t="s">
        <v>52</v>
      </c>
      <c r="C4" s="40" t="s">
        <v>53</v>
      </c>
      <c r="D4" s="40" t="s">
        <v>19</v>
      </c>
      <c r="E4" s="40" t="s">
        <v>15</v>
      </c>
      <c r="F4" s="40" t="s">
        <v>54</v>
      </c>
      <c r="G4" s="80" t="s">
        <v>55</v>
      </c>
      <c r="H4" s="40" t="s">
        <v>56</v>
      </c>
      <c r="I4" s="40" t="s">
        <v>57</v>
      </c>
    </row>
    <row r="5" customFormat="false" ht="33" hidden="false" customHeight="true" outlineLevel="0" collapsed="false">
      <c r="B5" s="43" t="s">
        <v>23</v>
      </c>
      <c r="C5" s="81"/>
      <c r="D5" s="81"/>
      <c r="E5" s="82"/>
      <c r="F5" s="83"/>
      <c r="G5" s="83"/>
      <c r="H5" s="83"/>
      <c r="I5" s="84"/>
    </row>
    <row r="6" customFormat="false" ht="33" hidden="false" customHeight="true" outlineLevel="0" collapsed="false">
      <c r="B6" s="43"/>
      <c r="C6" s="47" t="s">
        <v>23</v>
      </c>
      <c r="D6" s="81"/>
      <c r="E6" s="40" t="s">
        <v>58</v>
      </c>
      <c r="F6" s="85" t="n">
        <v>9.29</v>
      </c>
      <c r="G6" s="86"/>
      <c r="H6" s="86"/>
      <c r="I6" s="47" t="s">
        <v>59</v>
      </c>
    </row>
    <row r="7" customFormat="false" ht="33" hidden="false" customHeight="true" outlineLevel="0" collapsed="false">
      <c r="B7" s="40"/>
      <c r="C7" s="47" t="s">
        <v>60</v>
      </c>
      <c r="D7" s="47"/>
      <c r="E7" s="40" t="s">
        <v>58</v>
      </c>
      <c r="F7" s="85" t="n">
        <v>108.31</v>
      </c>
      <c r="G7" s="86"/>
      <c r="H7" s="86"/>
      <c r="I7" s="47" t="s">
        <v>61</v>
      </c>
    </row>
    <row r="8" customFormat="false" ht="33" hidden="false" customHeight="true" outlineLevel="0" collapsed="false">
      <c r="B8" s="40"/>
      <c r="C8" s="87" t="s">
        <v>62</v>
      </c>
      <c r="D8" s="88" t="s">
        <v>63</v>
      </c>
      <c r="E8" s="40" t="s">
        <v>64</v>
      </c>
      <c r="F8" s="89" t="n">
        <v>8</v>
      </c>
      <c r="G8" s="86"/>
      <c r="H8" s="86"/>
      <c r="I8" s="90" t="s">
        <v>65</v>
      </c>
    </row>
    <row r="9" customFormat="false" ht="33" hidden="false" customHeight="true" outlineLevel="0" collapsed="false">
      <c r="B9" s="40"/>
      <c r="C9" s="47"/>
      <c r="D9" s="47"/>
      <c r="E9" s="40"/>
      <c r="F9" s="86"/>
      <c r="G9" s="86"/>
      <c r="H9" s="86"/>
      <c r="I9" s="47"/>
    </row>
    <row r="10" customFormat="false" ht="33" hidden="false" customHeight="true" outlineLevel="0" collapsed="false">
      <c r="B10" s="40" t="s">
        <v>66</v>
      </c>
      <c r="C10" s="47"/>
      <c r="D10" s="47"/>
      <c r="E10" s="40"/>
      <c r="F10" s="86"/>
      <c r="G10" s="86"/>
      <c r="H10" s="86"/>
      <c r="I10" s="47"/>
    </row>
    <row r="11" customFormat="false" ht="33" hidden="false" customHeight="true" outlineLevel="0" collapsed="false">
      <c r="B11" s="40"/>
      <c r="C11" s="47"/>
      <c r="D11" s="47"/>
      <c r="E11" s="40"/>
      <c r="F11" s="86"/>
      <c r="G11" s="86"/>
      <c r="H11" s="86"/>
      <c r="I11" s="47"/>
    </row>
    <row r="12" customFormat="false" ht="33" hidden="false" customHeight="true" outlineLevel="0" collapsed="false">
      <c r="B12" s="40"/>
      <c r="C12" s="47"/>
      <c r="D12" s="47"/>
      <c r="E12" s="40"/>
      <c r="F12" s="86"/>
      <c r="G12" s="86"/>
      <c r="H12" s="86"/>
      <c r="I12" s="47"/>
    </row>
    <row r="13" customFormat="false" ht="33" hidden="false" customHeight="true" outlineLevel="0" collapsed="false">
      <c r="B13" s="40"/>
      <c r="C13" s="47"/>
      <c r="D13" s="47"/>
      <c r="E13" s="40"/>
      <c r="F13" s="86"/>
      <c r="G13" s="86"/>
      <c r="H13" s="86"/>
      <c r="I13" s="47"/>
    </row>
    <row r="14" customFormat="false" ht="33" hidden="false" customHeight="true" outlineLevel="0" collapsed="false">
      <c r="B14" s="40"/>
      <c r="C14" s="47"/>
      <c r="D14" s="47"/>
      <c r="E14" s="40"/>
      <c r="F14" s="86"/>
      <c r="G14" s="86"/>
      <c r="H14" s="86"/>
      <c r="I14" s="47"/>
    </row>
    <row r="15" customFormat="false" ht="33" hidden="false" customHeight="true" outlineLevel="0" collapsed="false">
      <c r="B15" s="40"/>
      <c r="C15" s="47"/>
      <c r="D15" s="47"/>
      <c r="E15" s="40"/>
      <c r="F15" s="86"/>
      <c r="G15" s="86"/>
      <c r="H15" s="86"/>
      <c r="I15" s="47"/>
    </row>
    <row r="16" customFormat="false" ht="33" hidden="false" customHeight="true" outlineLevel="0" collapsed="false"/>
    <row r="17" customFormat="false" ht="33" hidden="false" customHeight="true" outlineLevel="0" collapsed="false">
      <c r="B17" s="39" t="s">
        <v>21</v>
      </c>
      <c r="C17" s="39"/>
      <c r="D17" s="39"/>
      <c r="E17" s="39"/>
      <c r="F17" s="39"/>
      <c r="G17" s="39"/>
      <c r="H17" s="39"/>
      <c r="I17" s="39"/>
    </row>
    <row r="18" customFormat="false" ht="33" hidden="false" customHeight="true" outlineLevel="0" collapsed="false">
      <c r="B18" s="76" t="s">
        <v>67</v>
      </c>
      <c r="C18" s="77" t="s">
        <v>68</v>
      </c>
      <c r="D18" s="77"/>
      <c r="E18" s="77"/>
      <c r="F18" s="77"/>
      <c r="G18" s="78"/>
      <c r="H18" s="77"/>
      <c r="I18" s="79" t="s">
        <v>51</v>
      </c>
    </row>
    <row r="19" customFormat="false" ht="33" hidden="false" customHeight="true" outlineLevel="0" collapsed="false">
      <c r="B19" s="40" t="s">
        <v>52</v>
      </c>
      <c r="C19" s="40" t="s">
        <v>53</v>
      </c>
      <c r="D19" s="40" t="s">
        <v>19</v>
      </c>
      <c r="E19" s="40" t="s">
        <v>15</v>
      </c>
      <c r="F19" s="40" t="s">
        <v>54</v>
      </c>
      <c r="G19" s="80" t="s">
        <v>55</v>
      </c>
      <c r="H19" s="40" t="s">
        <v>56</v>
      </c>
      <c r="I19" s="40" t="s">
        <v>57</v>
      </c>
    </row>
    <row r="20" customFormat="false" ht="16.5" hidden="false" customHeight="true" outlineLevel="0" collapsed="false">
      <c r="B20" s="91" t="s">
        <v>69</v>
      </c>
      <c r="C20" s="92"/>
      <c r="D20" s="92"/>
      <c r="E20" s="93"/>
      <c r="F20" s="94"/>
      <c r="G20" s="94"/>
      <c r="H20" s="94"/>
      <c r="I20" s="92"/>
    </row>
    <row r="21" customFormat="false" ht="15.75" hidden="false" customHeight="true" outlineLevel="0" collapsed="false">
      <c r="B21" s="95" t="s">
        <v>70</v>
      </c>
      <c r="C21" s="81"/>
      <c r="D21" s="81"/>
      <c r="E21" s="93"/>
      <c r="F21" s="94"/>
      <c r="G21" s="94"/>
      <c r="H21" s="94"/>
      <c r="I21" s="84"/>
    </row>
    <row r="22" customFormat="false" ht="33" hidden="false" customHeight="true" outlineLevel="0" collapsed="false">
      <c r="B22" s="40"/>
      <c r="C22" s="47" t="s">
        <v>69</v>
      </c>
      <c r="D22" s="96" t="s">
        <v>71</v>
      </c>
      <c r="E22" s="40" t="s">
        <v>72</v>
      </c>
      <c r="F22" s="86" t="n">
        <v>8</v>
      </c>
      <c r="G22" s="86"/>
      <c r="H22" s="86"/>
      <c r="I22" s="96"/>
    </row>
    <row r="23" customFormat="false" ht="33" hidden="false" customHeight="true" outlineLevel="0" collapsed="false">
      <c r="B23" s="40"/>
      <c r="C23" s="87" t="s">
        <v>73</v>
      </c>
      <c r="D23" s="97" t="s">
        <v>74</v>
      </c>
      <c r="E23" s="40" t="s">
        <v>75</v>
      </c>
      <c r="F23" s="89" t="n">
        <v>16</v>
      </c>
      <c r="G23" s="86"/>
      <c r="H23" s="86"/>
      <c r="I23" s="88"/>
    </row>
    <row r="24" customFormat="false" ht="33" hidden="false" customHeight="true" outlineLevel="0" collapsed="false">
      <c r="B24" s="40"/>
      <c r="C24" s="47" t="s">
        <v>76</v>
      </c>
      <c r="D24" s="97" t="s">
        <v>74</v>
      </c>
      <c r="E24" s="40" t="s">
        <v>72</v>
      </c>
      <c r="F24" s="86" t="n">
        <v>32</v>
      </c>
      <c r="G24" s="86"/>
      <c r="H24" s="86"/>
      <c r="I24" s="88"/>
    </row>
    <row r="25" customFormat="false" ht="33" hidden="false" customHeight="true" outlineLevel="0" collapsed="false">
      <c r="B25" s="40"/>
      <c r="C25" s="47" t="s">
        <v>77</v>
      </c>
      <c r="D25" s="47" t="s">
        <v>78</v>
      </c>
      <c r="E25" s="40" t="s">
        <v>79</v>
      </c>
      <c r="F25" s="98" t="n">
        <v>2</v>
      </c>
      <c r="G25" s="86"/>
      <c r="H25" s="86"/>
      <c r="I25" s="96"/>
    </row>
    <row r="26" customFormat="false" ht="33" hidden="false" customHeight="true" outlineLevel="0" collapsed="false">
      <c r="B26" s="40"/>
      <c r="C26" s="96"/>
      <c r="D26" s="96"/>
      <c r="E26" s="96"/>
      <c r="F26" s="96"/>
      <c r="G26" s="96"/>
      <c r="H26" s="86"/>
      <c r="I26" s="96"/>
    </row>
    <row r="27" customFormat="false" ht="33" hidden="false" customHeight="true" outlineLevel="0" collapsed="false">
      <c r="B27" s="40"/>
      <c r="C27" s="96"/>
      <c r="D27" s="96"/>
      <c r="E27" s="96"/>
      <c r="F27" s="96"/>
      <c r="G27" s="96"/>
      <c r="H27" s="86"/>
      <c r="I27" s="96"/>
    </row>
    <row r="28" customFormat="false" ht="33" hidden="false" customHeight="true" outlineLevel="0" collapsed="false">
      <c r="B28" s="40"/>
      <c r="C28" s="96"/>
      <c r="D28" s="96"/>
      <c r="E28" s="96"/>
      <c r="F28" s="96"/>
      <c r="G28" s="96"/>
      <c r="H28" s="86"/>
      <c r="I28" s="96"/>
    </row>
    <row r="29" customFormat="false" ht="33" hidden="false" customHeight="true" outlineLevel="0" collapsed="false">
      <c r="B29" s="40"/>
      <c r="C29" s="96"/>
      <c r="D29" s="96"/>
      <c r="E29" s="40"/>
      <c r="F29" s="86"/>
      <c r="G29" s="86"/>
      <c r="I29" s="96"/>
    </row>
    <row r="30" customFormat="false" ht="33" hidden="false" customHeight="true" outlineLevel="0" collapsed="false">
      <c r="B30" s="40" t="s">
        <v>66</v>
      </c>
      <c r="C30" s="96"/>
      <c r="D30" s="96"/>
      <c r="E30" s="40"/>
      <c r="F30" s="86"/>
      <c r="G30" s="86"/>
      <c r="H30" s="86"/>
      <c r="I30" s="96"/>
    </row>
    <row r="31" customFormat="false" ht="33" hidden="false" customHeight="true" outlineLevel="0" collapsed="false">
      <c r="B31" s="40"/>
      <c r="C31" s="96"/>
      <c r="D31" s="96"/>
      <c r="E31" s="40"/>
      <c r="F31" s="86"/>
      <c r="G31" s="86"/>
      <c r="H31" s="86"/>
      <c r="I31" s="96"/>
    </row>
    <row r="32" customFormat="false" ht="33" hidden="false" customHeight="true" outlineLevel="0" collapsed="false">
      <c r="B32" s="73"/>
      <c r="C32" s="74"/>
      <c r="D32" s="74"/>
      <c r="E32" s="74"/>
      <c r="F32" s="74"/>
      <c r="G32" s="75"/>
      <c r="H32" s="73"/>
      <c r="I32" s="74"/>
    </row>
    <row r="33" customFormat="false" ht="33" hidden="false" customHeight="true" outlineLevel="0" collapsed="false">
      <c r="B33" s="39" t="s">
        <v>21</v>
      </c>
      <c r="C33" s="39"/>
      <c r="D33" s="39"/>
      <c r="E33" s="39"/>
      <c r="F33" s="39"/>
      <c r="G33" s="39"/>
      <c r="H33" s="39"/>
      <c r="I33" s="39"/>
    </row>
    <row r="34" customFormat="false" ht="33" hidden="false" customHeight="true" outlineLevel="0" collapsed="false">
      <c r="B34" s="76" t="s">
        <v>80</v>
      </c>
      <c r="C34" s="77" t="s">
        <v>81</v>
      </c>
      <c r="D34" s="77"/>
      <c r="E34" s="77"/>
      <c r="F34" s="77"/>
      <c r="G34" s="78"/>
      <c r="H34" s="77"/>
      <c r="I34" s="79" t="s">
        <v>51</v>
      </c>
    </row>
    <row r="35" customFormat="false" ht="33" hidden="false" customHeight="true" outlineLevel="0" collapsed="false">
      <c r="B35" s="40" t="s">
        <v>52</v>
      </c>
      <c r="C35" s="40" t="s">
        <v>53</v>
      </c>
      <c r="D35" s="40" t="s">
        <v>19</v>
      </c>
      <c r="E35" s="40" t="s">
        <v>15</v>
      </c>
      <c r="F35" s="40" t="s">
        <v>54</v>
      </c>
      <c r="G35" s="80" t="s">
        <v>55</v>
      </c>
      <c r="H35" s="40" t="s">
        <v>56</v>
      </c>
      <c r="I35" s="40" t="s">
        <v>57</v>
      </c>
    </row>
    <row r="36" customFormat="false" ht="16.5" hidden="false" customHeight="true" outlineLevel="0" collapsed="false">
      <c r="B36" s="91" t="s">
        <v>82</v>
      </c>
      <c r="C36" s="92"/>
      <c r="D36" s="92"/>
      <c r="E36" s="93"/>
      <c r="F36" s="94"/>
      <c r="G36" s="94"/>
      <c r="H36" s="94"/>
      <c r="I36" s="92"/>
    </row>
    <row r="37" customFormat="false" ht="15.75" hidden="false" customHeight="true" outlineLevel="0" collapsed="false">
      <c r="B37" s="95" t="s">
        <v>70</v>
      </c>
      <c r="C37" s="81"/>
      <c r="D37" s="81"/>
      <c r="E37" s="93"/>
      <c r="F37" s="94"/>
      <c r="G37" s="94"/>
      <c r="H37" s="94"/>
      <c r="I37" s="84"/>
    </row>
    <row r="38" customFormat="false" ht="33" hidden="false" customHeight="true" outlineLevel="0" collapsed="false">
      <c r="B38" s="40"/>
      <c r="C38" s="87" t="s">
        <v>83</v>
      </c>
      <c r="D38" s="99" t="s">
        <v>84</v>
      </c>
      <c r="E38" s="40" t="s">
        <v>72</v>
      </c>
      <c r="F38" s="86" t="n">
        <v>9</v>
      </c>
      <c r="G38" s="86"/>
      <c r="H38" s="86"/>
      <c r="I38" s="88"/>
    </row>
    <row r="39" customFormat="false" ht="33" hidden="false" customHeight="true" outlineLevel="0" collapsed="false">
      <c r="B39" s="40"/>
      <c r="C39" s="47" t="s">
        <v>85</v>
      </c>
      <c r="D39" s="47" t="s">
        <v>86</v>
      </c>
      <c r="E39" s="40" t="s">
        <v>38</v>
      </c>
      <c r="F39" s="100" t="n">
        <v>1</v>
      </c>
      <c r="G39" s="86"/>
      <c r="H39" s="86"/>
      <c r="I39" s="101"/>
    </row>
    <row r="40" customFormat="false" ht="33" hidden="false" customHeight="true" outlineLevel="0" collapsed="false">
      <c r="B40" s="40"/>
      <c r="C40" s="87" t="s">
        <v>77</v>
      </c>
      <c r="D40" s="102" t="s">
        <v>87</v>
      </c>
      <c r="E40" s="40" t="s">
        <v>79</v>
      </c>
      <c r="F40" s="103" t="n">
        <v>0.2</v>
      </c>
      <c r="G40" s="86"/>
      <c r="H40" s="86"/>
      <c r="I40" s="96"/>
    </row>
    <row r="41" customFormat="false" ht="33" hidden="false" customHeight="true" outlineLevel="0" collapsed="false">
      <c r="B41" s="40"/>
      <c r="C41" s="96"/>
      <c r="D41" s="47" t="s">
        <v>78</v>
      </c>
      <c r="E41" s="40" t="s">
        <v>79</v>
      </c>
      <c r="F41" s="98" t="n">
        <v>0.1</v>
      </c>
      <c r="G41" s="86"/>
      <c r="H41" s="86"/>
      <c r="I41" s="88"/>
    </row>
    <row r="42" customFormat="false" ht="33" hidden="false" customHeight="true" outlineLevel="0" collapsed="false">
      <c r="B42" s="40"/>
      <c r="C42" s="96"/>
      <c r="D42" s="97"/>
      <c r="E42" s="40"/>
      <c r="F42" s="86"/>
      <c r="G42" s="86"/>
      <c r="H42" s="86"/>
      <c r="I42" s="96"/>
    </row>
    <row r="43" customFormat="false" ht="33" hidden="false" customHeight="true" outlineLevel="0" collapsed="false">
      <c r="B43" s="40"/>
      <c r="C43" s="96"/>
      <c r="D43" s="97"/>
      <c r="E43" s="40"/>
      <c r="F43" s="89"/>
      <c r="G43" s="86"/>
      <c r="H43" s="86"/>
      <c r="I43" s="96"/>
    </row>
    <row r="44" customFormat="false" ht="33" hidden="false" customHeight="true" outlineLevel="0" collapsed="false">
      <c r="B44" s="40"/>
      <c r="C44" s="96"/>
      <c r="D44" s="96"/>
      <c r="E44" s="40"/>
      <c r="F44" s="86"/>
      <c r="G44" s="86"/>
      <c r="H44" s="86"/>
      <c r="I44" s="96"/>
    </row>
    <row r="45" customFormat="false" ht="33" hidden="false" customHeight="true" outlineLevel="0" collapsed="false">
      <c r="B45" s="40" t="s">
        <v>66</v>
      </c>
      <c r="C45" s="96"/>
      <c r="D45" s="96"/>
      <c r="E45" s="40"/>
      <c r="F45" s="86"/>
      <c r="G45" s="86"/>
      <c r="H45" s="86"/>
      <c r="I45" s="96"/>
    </row>
    <row r="46" customFormat="false" ht="33" hidden="false" customHeight="true" outlineLevel="0" collapsed="false">
      <c r="B46" s="40"/>
      <c r="C46" s="96"/>
      <c r="D46" s="96"/>
      <c r="E46" s="40"/>
      <c r="F46" s="86"/>
      <c r="G46" s="86"/>
      <c r="H46" s="86"/>
      <c r="I46" s="96"/>
    </row>
    <row r="47" customFormat="false" ht="33" hidden="false" customHeight="true" outlineLevel="0" collapsed="false">
      <c r="B47" s="40"/>
      <c r="C47" s="96"/>
      <c r="D47" s="96"/>
      <c r="E47" s="40"/>
      <c r="F47" s="86"/>
      <c r="G47" s="86"/>
      <c r="H47" s="86"/>
      <c r="I47" s="96"/>
    </row>
    <row r="48" customFormat="false" ht="33" hidden="false" customHeight="true" outlineLevel="0" collapsed="false">
      <c r="B48" s="104"/>
      <c r="C48" s="105"/>
      <c r="D48" s="105"/>
      <c r="E48" s="104"/>
      <c r="F48" s="106"/>
      <c r="G48" s="106"/>
      <c r="H48" s="106"/>
      <c r="I48" s="105"/>
    </row>
    <row r="49" customFormat="false" ht="33" hidden="false" customHeight="true" outlineLevel="0" collapsed="false">
      <c r="B49" s="107"/>
      <c r="C49" s="74"/>
      <c r="D49" s="74"/>
      <c r="E49" s="107"/>
      <c r="F49" s="75"/>
      <c r="G49" s="75"/>
      <c r="H49" s="75"/>
      <c r="I49" s="74"/>
    </row>
    <row r="50" s="74" customFormat="true" ht="33" hidden="false" customHeight="true" outlineLevel="0" collapsed="false">
      <c r="B50" s="39" t="s">
        <v>21</v>
      </c>
      <c r="C50" s="39"/>
      <c r="D50" s="39"/>
      <c r="E50" s="39"/>
      <c r="F50" s="39"/>
      <c r="G50" s="39"/>
      <c r="H50" s="39"/>
      <c r="I50" s="39"/>
    </row>
    <row r="51" s="74" customFormat="true" ht="33" hidden="false" customHeight="true" outlineLevel="0" collapsed="false">
      <c r="B51" s="108" t="s">
        <v>88</v>
      </c>
      <c r="C51" s="109" t="s">
        <v>89</v>
      </c>
      <c r="D51" s="109"/>
      <c r="E51" s="109"/>
      <c r="F51" s="109"/>
      <c r="G51" s="110"/>
      <c r="H51" s="109"/>
      <c r="I51" s="111" t="s">
        <v>51</v>
      </c>
    </row>
    <row r="52" customFormat="false" ht="33" hidden="false" customHeight="true" outlineLevel="0" collapsed="false">
      <c r="B52" s="40" t="s">
        <v>52</v>
      </c>
      <c r="C52" s="40" t="s">
        <v>53</v>
      </c>
      <c r="D52" s="40" t="s">
        <v>19</v>
      </c>
      <c r="E52" s="40" t="s">
        <v>15</v>
      </c>
      <c r="F52" s="40" t="s">
        <v>54</v>
      </c>
      <c r="G52" s="80" t="s">
        <v>55</v>
      </c>
      <c r="H52" s="40" t="s">
        <v>56</v>
      </c>
      <c r="I52" s="40" t="s">
        <v>57</v>
      </c>
    </row>
    <row r="53" customFormat="false" ht="16.5" hidden="false" customHeight="true" outlineLevel="0" collapsed="false">
      <c r="B53" s="91" t="s">
        <v>90</v>
      </c>
      <c r="C53" s="92"/>
      <c r="D53" s="92"/>
      <c r="E53" s="93"/>
      <c r="F53" s="94"/>
      <c r="G53" s="94"/>
      <c r="H53" s="94"/>
      <c r="I53" s="92"/>
    </row>
    <row r="54" customFormat="false" ht="15.75" hidden="false" customHeight="true" outlineLevel="0" collapsed="false">
      <c r="B54" s="95" t="s">
        <v>70</v>
      </c>
      <c r="C54" s="81"/>
      <c r="D54" s="81"/>
      <c r="E54" s="93"/>
      <c r="F54" s="94"/>
      <c r="G54" s="94"/>
      <c r="H54" s="94"/>
      <c r="I54" s="84"/>
    </row>
    <row r="55" customFormat="false" ht="33" hidden="false" customHeight="true" outlineLevel="0" collapsed="false">
      <c r="B55" s="40"/>
      <c r="C55" s="47" t="s">
        <v>90</v>
      </c>
      <c r="D55" s="87" t="s">
        <v>91</v>
      </c>
      <c r="E55" s="40" t="s">
        <v>92</v>
      </c>
      <c r="F55" s="98" t="n">
        <f aca="false">(3400+300+1300)/1000</f>
        <v>5</v>
      </c>
      <c r="G55" s="86"/>
      <c r="H55" s="86"/>
      <c r="I55" s="96"/>
    </row>
    <row r="56" customFormat="false" ht="33" hidden="false" customHeight="true" outlineLevel="0" collapsed="false">
      <c r="B56" s="40"/>
      <c r="C56" s="47" t="s">
        <v>93</v>
      </c>
      <c r="D56" s="88" t="s">
        <v>94</v>
      </c>
      <c r="E56" s="40" t="s">
        <v>95</v>
      </c>
      <c r="F56" s="89" t="n">
        <v>7</v>
      </c>
      <c r="G56" s="86"/>
      <c r="H56" s="86"/>
      <c r="I56" s="88"/>
    </row>
    <row r="57" customFormat="false" ht="33" hidden="false" customHeight="true" outlineLevel="0" collapsed="false">
      <c r="B57" s="40"/>
      <c r="C57" s="47" t="s">
        <v>93</v>
      </c>
      <c r="D57" s="88" t="s">
        <v>96</v>
      </c>
      <c r="E57" s="40" t="s">
        <v>95</v>
      </c>
      <c r="F57" s="89" t="n">
        <v>7</v>
      </c>
      <c r="G57" s="86"/>
      <c r="H57" s="86"/>
      <c r="I57" s="88"/>
    </row>
    <row r="58" customFormat="false" ht="33" hidden="false" customHeight="true" outlineLevel="0" collapsed="false">
      <c r="B58" s="40"/>
      <c r="C58" s="47" t="s">
        <v>97</v>
      </c>
      <c r="D58" s="88" t="s">
        <v>98</v>
      </c>
      <c r="E58" s="40" t="s">
        <v>75</v>
      </c>
      <c r="F58" s="86" t="n">
        <v>14</v>
      </c>
      <c r="G58" s="112"/>
      <c r="H58" s="86"/>
      <c r="I58" s="88"/>
    </row>
    <row r="59" customFormat="false" ht="33" hidden="false" customHeight="true" outlineLevel="0" collapsed="false">
      <c r="B59" s="40"/>
      <c r="C59" s="113" t="s">
        <v>99</v>
      </c>
      <c r="D59" s="88" t="s">
        <v>98</v>
      </c>
      <c r="E59" s="40" t="s">
        <v>75</v>
      </c>
      <c r="F59" s="89" t="n">
        <v>14</v>
      </c>
      <c r="G59" s="112"/>
      <c r="H59" s="86"/>
      <c r="I59" s="88"/>
    </row>
    <row r="60" customFormat="false" ht="33" hidden="false" customHeight="true" outlineLevel="0" collapsed="false">
      <c r="B60" s="40"/>
      <c r="C60" s="47" t="s">
        <v>77</v>
      </c>
      <c r="D60" s="47" t="s">
        <v>78</v>
      </c>
      <c r="E60" s="40" t="s">
        <v>79</v>
      </c>
      <c r="F60" s="98" t="n">
        <v>2</v>
      </c>
      <c r="G60" s="86"/>
      <c r="H60" s="86"/>
      <c r="I60" s="96"/>
    </row>
    <row r="61" customFormat="false" ht="33" hidden="false" customHeight="true" outlineLevel="0" collapsed="false">
      <c r="B61" s="40"/>
      <c r="C61" s="96"/>
      <c r="D61" s="96"/>
      <c r="E61" s="96"/>
      <c r="F61" s="96"/>
      <c r="G61" s="86"/>
      <c r="H61" s="86"/>
      <c r="I61" s="96"/>
    </row>
    <row r="62" customFormat="false" ht="33" hidden="false" customHeight="true" outlineLevel="0" collapsed="false">
      <c r="B62" s="40"/>
      <c r="C62" s="96"/>
      <c r="D62" s="96"/>
      <c r="E62" s="40"/>
      <c r="F62" s="86"/>
      <c r="G62" s="86"/>
      <c r="H62" s="86"/>
      <c r="I62" s="96"/>
    </row>
    <row r="63" customFormat="false" ht="33" hidden="false" customHeight="true" outlineLevel="0" collapsed="false">
      <c r="B63" s="40" t="s">
        <v>66</v>
      </c>
      <c r="C63" s="96"/>
      <c r="D63" s="96"/>
      <c r="E63" s="40"/>
      <c r="F63" s="86"/>
      <c r="G63" s="86"/>
      <c r="H63" s="86"/>
      <c r="I63" s="96"/>
    </row>
    <row r="64" customFormat="false" ht="33" hidden="false" customHeight="true" outlineLevel="0" collapsed="false">
      <c r="B64" s="40"/>
      <c r="C64" s="96"/>
      <c r="D64" s="96"/>
      <c r="E64" s="40"/>
      <c r="F64" s="86"/>
      <c r="G64" s="86"/>
      <c r="H64" s="86"/>
      <c r="I64" s="96"/>
    </row>
    <row r="65" customFormat="false" ht="33" hidden="false" customHeight="true" outlineLevel="0" collapsed="false">
      <c r="B65" s="107"/>
      <c r="C65" s="74"/>
      <c r="D65" s="74"/>
      <c r="E65" s="107"/>
      <c r="F65" s="75"/>
      <c r="G65" s="75"/>
      <c r="H65" s="75"/>
      <c r="I65" s="74"/>
    </row>
    <row r="66" customFormat="false" ht="33" hidden="false" customHeight="true" outlineLevel="0" collapsed="false">
      <c r="B66" s="73"/>
      <c r="C66" s="74"/>
      <c r="D66" s="74"/>
      <c r="E66" s="74"/>
      <c r="F66" s="74"/>
      <c r="G66" s="75"/>
      <c r="H66" s="73"/>
      <c r="I66" s="74"/>
    </row>
    <row r="67" customFormat="false" ht="33" hidden="false" customHeight="true" outlineLevel="0" collapsed="false">
      <c r="B67" s="39" t="s">
        <v>21</v>
      </c>
      <c r="C67" s="39"/>
      <c r="D67" s="39"/>
      <c r="E67" s="39"/>
      <c r="F67" s="39"/>
      <c r="G67" s="39"/>
      <c r="H67" s="39"/>
      <c r="I67" s="39"/>
    </row>
    <row r="68" customFormat="false" ht="33" hidden="false" customHeight="true" outlineLevel="0" collapsed="false">
      <c r="B68" s="76" t="s">
        <v>100</v>
      </c>
      <c r="C68" s="77" t="s">
        <v>101</v>
      </c>
      <c r="D68" s="77"/>
      <c r="E68" s="77"/>
      <c r="F68" s="77"/>
      <c r="G68" s="78"/>
      <c r="H68" s="77"/>
      <c r="I68" s="79" t="s">
        <v>51</v>
      </c>
    </row>
    <row r="69" customFormat="false" ht="33" hidden="false" customHeight="true" outlineLevel="0" collapsed="false">
      <c r="B69" s="40" t="s">
        <v>52</v>
      </c>
      <c r="C69" s="40" t="s">
        <v>53</v>
      </c>
      <c r="D69" s="40" t="s">
        <v>19</v>
      </c>
      <c r="E69" s="40" t="s">
        <v>15</v>
      </c>
      <c r="F69" s="40" t="s">
        <v>54</v>
      </c>
      <c r="G69" s="80" t="s">
        <v>55</v>
      </c>
      <c r="H69" s="40" t="s">
        <v>56</v>
      </c>
      <c r="I69" s="40" t="s">
        <v>57</v>
      </c>
    </row>
    <row r="70" customFormat="false" ht="16.5" hidden="false" customHeight="true" outlineLevel="0" collapsed="false">
      <c r="B70" s="91" t="s">
        <v>102</v>
      </c>
      <c r="C70" s="92"/>
      <c r="D70" s="92"/>
      <c r="E70" s="93"/>
      <c r="F70" s="94"/>
      <c r="G70" s="94"/>
      <c r="H70" s="94"/>
      <c r="I70" s="92"/>
    </row>
    <row r="71" customFormat="false" ht="15.75" hidden="false" customHeight="true" outlineLevel="0" collapsed="false">
      <c r="B71" s="95" t="s">
        <v>70</v>
      </c>
      <c r="C71" s="81"/>
      <c r="D71" s="81"/>
      <c r="E71" s="93"/>
      <c r="F71" s="94"/>
      <c r="G71" s="94"/>
      <c r="H71" s="94"/>
      <c r="I71" s="84"/>
    </row>
    <row r="72" customFormat="false" ht="27" hidden="false" customHeight="true" outlineLevel="0" collapsed="false">
      <c r="B72" s="40"/>
      <c r="C72" s="47" t="s">
        <v>103</v>
      </c>
      <c r="D72" s="99" t="s">
        <v>87</v>
      </c>
      <c r="E72" s="40" t="s">
        <v>79</v>
      </c>
      <c r="F72" s="103" t="n">
        <v>0.6</v>
      </c>
      <c r="G72" s="86"/>
      <c r="H72" s="86"/>
      <c r="I72" s="96"/>
    </row>
    <row r="73" customFormat="false" ht="27" hidden="false" customHeight="true" outlineLevel="0" collapsed="false">
      <c r="B73" s="40"/>
      <c r="C73" s="47" t="s">
        <v>60</v>
      </c>
      <c r="D73" s="47" t="s">
        <v>78</v>
      </c>
      <c r="E73" s="40" t="s">
        <v>79</v>
      </c>
      <c r="F73" s="98" t="n">
        <v>0.2</v>
      </c>
      <c r="G73" s="86"/>
      <c r="H73" s="86"/>
      <c r="I73" s="88"/>
    </row>
    <row r="74" customFormat="false" ht="27" hidden="false" customHeight="true" outlineLevel="0" collapsed="false">
      <c r="B74" s="40"/>
      <c r="C74" s="47" t="s">
        <v>102</v>
      </c>
      <c r="D74" s="114" t="s">
        <v>104</v>
      </c>
      <c r="E74" s="40" t="s">
        <v>92</v>
      </c>
      <c r="F74" s="98" t="n">
        <v>55.96</v>
      </c>
      <c r="G74" s="86"/>
      <c r="H74" s="86"/>
      <c r="I74" s="88"/>
    </row>
    <row r="75" customFormat="false" ht="27" hidden="false" customHeight="true" outlineLevel="0" collapsed="false">
      <c r="B75" s="40"/>
      <c r="C75" s="47" t="s">
        <v>60</v>
      </c>
      <c r="D75" s="114" t="s">
        <v>105</v>
      </c>
      <c r="E75" s="40" t="s">
        <v>92</v>
      </c>
      <c r="F75" s="98" t="n">
        <v>27.37</v>
      </c>
      <c r="G75" s="86"/>
      <c r="H75" s="86"/>
      <c r="I75" s="88"/>
    </row>
    <row r="76" customFormat="false" ht="27" hidden="false" customHeight="true" outlineLevel="0" collapsed="false">
      <c r="B76" s="40"/>
      <c r="C76" s="47" t="s">
        <v>60</v>
      </c>
      <c r="D76" s="47" t="s">
        <v>106</v>
      </c>
      <c r="E76" s="40" t="s">
        <v>38</v>
      </c>
      <c r="F76" s="100" t="n">
        <v>13</v>
      </c>
      <c r="G76" s="86"/>
      <c r="H76" s="86"/>
      <c r="I76" s="101"/>
    </row>
    <row r="77" customFormat="false" ht="27" hidden="false" customHeight="true" outlineLevel="0" collapsed="false">
      <c r="B77" s="40"/>
      <c r="C77" s="47" t="s">
        <v>60</v>
      </c>
      <c r="D77" s="47" t="s">
        <v>86</v>
      </c>
      <c r="E77" s="40" t="s">
        <v>38</v>
      </c>
      <c r="F77" s="100" t="n">
        <v>1</v>
      </c>
      <c r="G77" s="86"/>
      <c r="H77" s="86"/>
      <c r="I77" s="88"/>
    </row>
    <row r="78" customFormat="false" ht="27" hidden="false" customHeight="true" outlineLevel="0" collapsed="false">
      <c r="B78" s="40"/>
      <c r="C78" s="87" t="s">
        <v>107</v>
      </c>
      <c r="D78" s="99" t="s">
        <v>87</v>
      </c>
      <c r="E78" s="40" t="s">
        <v>79</v>
      </c>
      <c r="F78" s="103" t="n">
        <v>3.3</v>
      </c>
      <c r="G78" s="86"/>
      <c r="H78" s="86"/>
      <c r="I78" s="96"/>
    </row>
    <row r="79" customFormat="false" ht="27" hidden="false" customHeight="true" outlineLevel="0" collapsed="false">
      <c r="B79" s="40"/>
      <c r="C79" s="47" t="s">
        <v>60</v>
      </c>
      <c r="D79" s="47" t="s">
        <v>78</v>
      </c>
      <c r="E79" s="40" t="s">
        <v>79</v>
      </c>
      <c r="F79" s="98" t="n">
        <v>0.9</v>
      </c>
      <c r="G79" s="86"/>
      <c r="H79" s="86"/>
      <c r="I79" s="88"/>
    </row>
    <row r="80" customFormat="false" ht="27" hidden="false" customHeight="true" outlineLevel="0" collapsed="false">
      <c r="B80" s="40"/>
      <c r="C80" s="87" t="s">
        <v>108</v>
      </c>
      <c r="D80" s="99" t="s">
        <v>87</v>
      </c>
      <c r="E80" s="40" t="s">
        <v>79</v>
      </c>
      <c r="F80" s="103" t="n">
        <v>1.8</v>
      </c>
      <c r="G80" s="86"/>
      <c r="H80" s="86"/>
      <c r="I80" s="88"/>
    </row>
    <row r="81" customFormat="false" ht="27" hidden="false" customHeight="true" outlineLevel="0" collapsed="false">
      <c r="B81" s="40"/>
      <c r="C81" s="47" t="s">
        <v>60</v>
      </c>
      <c r="D81" s="47" t="s">
        <v>78</v>
      </c>
      <c r="E81" s="40" t="s">
        <v>79</v>
      </c>
      <c r="F81" s="98" t="n">
        <v>0.5</v>
      </c>
      <c r="G81" s="86"/>
      <c r="H81" s="86"/>
      <c r="I81" s="88"/>
    </row>
    <row r="82" customFormat="false" ht="27" hidden="false" customHeight="true" outlineLevel="0" collapsed="false">
      <c r="B82" s="40"/>
      <c r="C82" s="47" t="s">
        <v>23</v>
      </c>
      <c r="D82" s="81"/>
      <c r="E82" s="40" t="s">
        <v>58</v>
      </c>
      <c r="F82" s="85" t="n">
        <v>7.86</v>
      </c>
      <c r="G82" s="86"/>
      <c r="H82" s="86"/>
      <c r="I82" s="47" t="s">
        <v>109</v>
      </c>
    </row>
    <row r="83" customFormat="false" ht="27" hidden="false" customHeight="true" outlineLevel="0" collapsed="false">
      <c r="B83" s="40"/>
      <c r="C83" s="87" t="s">
        <v>62</v>
      </c>
      <c r="D83" s="88" t="s">
        <v>63</v>
      </c>
      <c r="E83" s="40" t="s">
        <v>64</v>
      </c>
      <c r="F83" s="89" t="n">
        <v>4</v>
      </c>
      <c r="G83" s="86"/>
      <c r="H83" s="86"/>
      <c r="I83" s="90" t="s">
        <v>65</v>
      </c>
    </row>
    <row r="84" customFormat="false" ht="33" hidden="false" customHeight="true" outlineLevel="0" collapsed="false">
      <c r="B84" s="40" t="s">
        <v>66</v>
      </c>
      <c r="C84" s="96"/>
      <c r="D84" s="96"/>
      <c r="E84" s="40"/>
      <c r="F84" s="86"/>
      <c r="G84" s="86"/>
      <c r="H84" s="86"/>
      <c r="I84" s="96"/>
    </row>
    <row r="85" customFormat="false" ht="33" hidden="false" customHeight="true" outlineLevel="0" collapsed="false">
      <c r="B85" s="73"/>
      <c r="I85" s="74"/>
    </row>
    <row r="86" customFormat="false" ht="33" hidden="false" customHeight="true" outlineLevel="0" collapsed="false">
      <c r="B86" s="39" t="s">
        <v>21</v>
      </c>
      <c r="C86" s="39"/>
      <c r="D86" s="39"/>
      <c r="E86" s="39"/>
      <c r="F86" s="39"/>
      <c r="G86" s="39"/>
      <c r="H86" s="39"/>
      <c r="I86" s="39"/>
    </row>
    <row r="87" customFormat="false" ht="33" hidden="false" customHeight="true" outlineLevel="0" collapsed="false">
      <c r="B87" s="76" t="s">
        <v>110</v>
      </c>
      <c r="C87" s="77" t="s">
        <v>111</v>
      </c>
      <c r="D87" s="77"/>
      <c r="E87" s="77"/>
      <c r="F87" s="77"/>
      <c r="G87" s="78"/>
      <c r="H87" s="77"/>
      <c r="I87" s="79" t="s">
        <v>51</v>
      </c>
    </row>
    <row r="88" customFormat="false" ht="33" hidden="false" customHeight="true" outlineLevel="0" collapsed="false">
      <c r="B88" s="40" t="s">
        <v>52</v>
      </c>
      <c r="C88" s="40" t="s">
        <v>53</v>
      </c>
      <c r="D88" s="40" t="s">
        <v>19</v>
      </c>
      <c r="E88" s="40" t="s">
        <v>15</v>
      </c>
      <c r="F88" s="40" t="s">
        <v>54</v>
      </c>
      <c r="G88" s="80" t="s">
        <v>55</v>
      </c>
      <c r="H88" s="40" t="s">
        <v>56</v>
      </c>
      <c r="I88" s="40" t="s">
        <v>57</v>
      </c>
    </row>
    <row r="89" customFormat="false" ht="33" hidden="false" customHeight="true" outlineLevel="0" collapsed="false">
      <c r="B89" s="43" t="s">
        <v>34</v>
      </c>
      <c r="C89" s="96"/>
      <c r="D89" s="96"/>
      <c r="E89" s="96"/>
      <c r="F89" s="96"/>
      <c r="G89" s="96"/>
      <c r="H89" s="96"/>
      <c r="I89" s="96"/>
    </row>
    <row r="90" customFormat="false" ht="33" hidden="false" customHeight="true" outlineLevel="0" collapsed="false">
      <c r="B90" s="40"/>
      <c r="C90" s="47" t="s">
        <v>112</v>
      </c>
      <c r="D90" s="88" t="s">
        <v>63</v>
      </c>
      <c r="E90" s="40" t="s">
        <v>64</v>
      </c>
      <c r="F90" s="115" t="n">
        <v>4</v>
      </c>
      <c r="G90" s="86"/>
      <c r="H90" s="86"/>
      <c r="I90" s="87" t="s">
        <v>65</v>
      </c>
    </row>
    <row r="91" customFormat="false" ht="33" hidden="false" customHeight="true" outlineLevel="0" collapsed="false">
      <c r="B91" s="40"/>
      <c r="C91" s="47" t="s">
        <v>113</v>
      </c>
      <c r="D91" s="90" t="s">
        <v>114</v>
      </c>
      <c r="E91" s="40" t="s">
        <v>115</v>
      </c>
      <c r="F91" s="116" t="n">
        <v>174.8</v>
      </c>
      <c r="G91" s="86"/>
      <c r="H91" s="86"/>
      <c r="I91" s="87" t="s">
        <v>116</v>
      </c>
    </row>
    <row r="92" customFormat="false" ht="33" hidden="false" customHeight="true" outlineLevel="0" collapsed="false">
      <c r="B92" s="43"/>
      <c r="C92" s="87" t="s">
        <v>117</v>
      </c>
      <c r="D92" s="87" t="s">
        <v>118</v>
      </c>
      <c r="E92" s="40" t="s">
        <v>92</v>
      </c>
      <c r="F92" s="115" t="n">
        <v>28</v>
      </c>
      <c r="G92" s="86"/>
      <c r="H92" s="86"/>
      <c r="I92" s="87" t="s">
        <v>119</v>
      </c>
    </row>
    <row r="93" customFormat="false" ht="33" hidden="false" customHeight="true" outlineLevel="0" collapsed="false">
      <c r="B93" s="40"/>
      <c r="C93" s="96"/>
      <c r="D93" s="88"/>
      <c r="E93" s="40"/>
      <c r="F93" s="116"/>
      <c r="G93" s="86"/>
      <c r="H93" s="86"/>
      <c r="I93" s="88"/>
    </row>
    <row r="94" customFormat="false" ht="33" hidden="false" customHeight="true" outlineLevel="0" collapsed="false">
      <c r="B94" s="40" t="s">
        <v>66</v>
      </c>
      <c r="C94" s="96"/>
      <c r="D94" s="96"/>
      <c r="E94" s="40"/>
      <c r="F94" s="115"/>
      <c r="G94" s="86"/>
      <c r="H94" s="86"/>
      <c r="I94" s="96"/>
    </row>
    <row r="95" customFormat="false" ht="33" hidden="false" customHeight="true" outlineLevel="0" collapsed="false">
      <c r="B95" s="40"/>
      <c r="C95" s="96"/>
      <c r="D95" s="96"/>
      <c r="E95" s="40"/>
      <c r="F95" s="115"/>
      <c r="G95" s="86"/>
      <c r="H95" s="86"/>
      <c r="I95" s="96"/>
    </row>
    <row r="96" customFormat="false" ht="33" hidden="false" customHeight="true" outlineLevel="0" collapsed="false">
      <c r="B96" s="40"/>
      <c r="C96" s="96"/>
      <c r="D96" s="96"/>
      <c r="E96" s="40"/>
      <c r="F96" s="115"/>
      <c r="G96" s="86"/>
      <c r="H96" s="86"/>
      <c r="I96" s="96"/>
    </row>
    <row r="97" customFormat="false" ht="33" hidden="false" customHeight="true" outlineLevel="0" collapsed="false">
      <c r="B97" s="40"/>
      <c r="C97" s="96"/>
      <c r="D97" s="96"/>
      <c r="E97" s="40"/>
      <c r="F97" s="115"/>
      <c r="G97" s="86"/>
      <c r="H97" s="86"/>
      <c r="I97" s="96"/>
    </row>
    <row r="98" customFormat="false" ht="33" hidden="false" customHeight="true" outlineLevel="0" collapsed="false">
      <c r="B98" s="40"/>
      <c r="C98" s="96"/>
      <c r="D98" s="96"/>
      <c r="E98" s="40"/>
      <c r="F98" s="115"/>
      <c r="G98" s="86"/>
      <c r="H98" s="86"/>
      <c r="I98" s="96"/>
    </row>
    <row r="99" customFormat="false" ht="33" hidden="false" customHeight="true" outlineLevel="0" collapsed="false">
      <c r="B99" s="40"/>
      <c r="C99" s="96"/>
      <c r="D99" s="96"/>
      <c r="E99" s="40"/>
      <c r="F99" s="115"/>
      <c r="G99" s="86"/>
      <c r="H99" s="86"/>
      <c r="I99" s="96"/>
    </row>
    <row r="100" customFormat="false" ht="33" hidden="false" customHeight="true" outlineLevel="0" collapsed="false">
      <c r="B100" s="104"/>
      <c r="C100" s="105"/>
      <c r="D100" s="105"/>
      <c r="E100" s="104"/>
      <c r="F100" s="117"/>
      <c r="G100" s="106"/>
      <c r="H100" s="106"/>
      <c r="I100" s="105"/>
    </row>
    <row r="101" customFormat="false" ht="33" hidden="false" customHeight="true" outlineLevel="0" collapsed="false">
      <c r="B101" s="73"/>
      <c r="C101" s="74"/>
      <c r="D101" s="74"/>
      <c r="E101" s="74"/>
      <c r="F101" s="74"/>
      <c r="G101" s="75"/>
      <c r="H101" s="73"/>
      <c r="I101" s="74"/>
    </row>
  </sheetData>
  <mergeCells count="22">
    <mergeCell ref="B2:I2"/>
    <mergeCell ref="B17:I17"/>
    <mergeCell ref="E20:E21"/>
    <mergeCell ref="F20:F21"/>
    <mergeCell ref="G20:G21"/>
    <mergeCell ref="H20:H21"/>
    <mergeCell ref="B33:I33"/>
    <mergeCell ref="E36:E37"/>
    <mergeCell ref="F36:F37"/>
    <mergeCell ref="G36:G37"/>
    <mergeCell ref="H36:H37"/>
    <mergeCell ref="B50:I50"/>
    <mergeCell ref="E53:E54"/>
    <mergeCell ref="F53:F54"/>
    <mergeCell ref="G53:G54"/>
    <mergeCell ref="H53:H54"/>
    <mergeCell ref="B67:I67"/>
    <mergeCell ref="E70:E71"/>
    <mergeCell ref="F70:F71"/>
    <mergeCell ref="G70:G71"/>
    <mergeCell ref="H70:H71"/>
    <mergeCell ref="B86:I86"/>
  </mergeCells>
  <printOptions headings="false" gridLines="false" gridLinesSet="true" horizontalCentered="false" verticalCentered="false"/>
  <pageMargins left="0.75" right="0.740277777777778" top="1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328125" defaultRowHeight="31.5" zeroHeight="false" outlineLevelRow="0" outlineLevelCol="0"/>
  <cols>
    <col collapsed="false" customWidth="true" hidden="false" outlineLevel="0" max="1" min="1" style="118" width="2.66"/>
    <col collapsed="false" customWidth="true" hidden="false" outlineLevel="0" max="2" min="2" style="118" width="26.99"/>
    <col collapsed="false" customWidth="true" hidden="false" outlineLevel="0" max="3" min="3" style="118" width="25.87"/>
    <col collapsed="false" customWidth="true" hidden="false" outlineLevel="0" max="4" min="4" style="118" width="5.43"/>
    <col collapsed="false" customWidth="true" hidden="false" outlineLevel="0" max="6" min="5" style="118" width="12.77"/>
    <col collapsed="false" customWidth="true" hidden="false" outlineLevel="0" max="8" min="7" style="119" width="12.77"/>
    <col collapsed="false" customWidth="true" hidden="false" outlineLevel="0" max="9" min="9" style="118" width="27.1"/>
    <col collapsed="false" customWidth="true" hidden="false" outlineLevel="0" max="10" min="10" style="118" width="1.43"/>
    <col collapsed="false" customWidth="true" hidden="false" outlineLevel="0" max="11" min="11" style="118" width="4.66"/>
    <col collapsed="false" customWidth="true" hidden="false" outlineLevel="0" max="12" min="12" style="118" width="12.66"/>
    <col collapsed="false" customWidth="true" hidden="false" outlineLevel="0" max="14" min="13" style="118" width="11.43"/>
    <col collapsed="false" customWidth="true" hidden="false" outlineLevel="0" max="15" min="15" style="118" width="22.21"/>
    <col collapsed="false" customWidth="true" hidden="false" outlineLevel="0" max="16" min="16" style="118" width="13.87"/>
    <col collapsed="false" customWidth="false" hidden="false" outlineLevel="0" max="257" min="17" style="118" width="10.32"/>
  </cols>
  <sheetData>
    <row r="1" customFormat="false" ht="51" hidden="false" customHeight="true" outlineLevel="0" collapsed="false">
      <c r="B1" s="120" t="s">
        <v>65</v>
      </c>
      <c r="C1" s="121"/>
      <c r="D1" s="122" t="s">
        <v>120</v>
      </c>
      <c r="E1" s="123" t="s">
        <v>121</v>
      </c>
      <c r="F1" s="123"/>
      <c r="G1" s="124" t="s">
        <v>122</v>
      </c>
      <c r="H1" s="125"/>
    </row>
    <row r="2" customFormat="false" ht="24" hidden="false" customHeight="true" outlineLevel="0" collapsed="false">
      <c r="B2" s="126"/>
      <c r="C2" s="126"/>
      <c r="D2" s="127"/>
      <c r="E2" s="126"/>
      <c r="F2" s="126"/>
      <c r="G2" s="128" t="s">
        <v>123</v>
      </c>
      <c r="H2" s="128"/>
      <c r="I2" s="128"/>
    </row>
    <row r="3" customFormat="false" ht="30" hidden="false" customHeight="true" outlineLevel="0" collapsed="false">
      <c r="B3" s="129" t="s">
        <v>124</v>
      </c>
      <c r="C3" s="129" t="s">
        <v>12</v>
      </c>
      <c r="D3" s="129"/>
      <c r="E3" s="129" t="s">
        <v>15</v>
      </c>
      <c r="F3" s="129" t="s">
        <v>125</v>
      </c>
      <c r="G3" s="129" t="s">
        <v>126</v>
      </c>
      <c r="H3" s="129" t="s">
        <v>127</v>
      </c>
      <c r="I3" s="129" t="s">
        <v>128</v>
      </c>
    </row>
    <row r="4" customFormat="false" ht="24" hidden="false" customHeight="true" outlineLevel="0" collapsed="false">
      <c r="B4" s="130"/>
      <c r="C4" s="131"/>
      <c r="D4" s="132"/>
      <c r="E4" s="133"/>
      <c r="F4" s="134"/>
      <c r="G4" s="135"/>
      <c r="H4" s="135"/>
      <c r="I4" s="136"/>
    </row>
    <row r="5" customFormat="false" ht="24" hidden="false" customHeight="true" outlineLevel="0" collapsed="false">
      <c r="B5" s="137" t="s">
        <v>129</v>
      </c>
      <c r="C5" s="138" t="s">
        <v>130</v>
      </c>
      <c r="D5" s="139"/>
      <c r="E5" s="140" t="s">
        <v>131</v>
      </c>
      <c r="F5" s="141" t="n">
        <v>30</v>
      </c>
      <c r="G5" s="142"/>
      <c r="H5" s="142"/>
      <c r="I5" s="143"/>
    </row>
    <row r="6" customFormat="false" ht="24" hidden="false" customHeight="true" outlineLevel="0" collapsed="false">
      <c r="B6" s="144"/>
      <c r="C6" s="145"/>
      <c r="D6" s="146"/>
      <c r="E6" s="147"/>
      <c r="F6" s="148"/>
      <c r="G6" s="149"/>
      <c r="H6" s="149"/>
      <c r="I6" s="148"/>
    </row>
    <row r="7" customFormat="false" ht="24" hidden="false" customHeight="true" outlineLevel="0" collapsed="false">
      <c r="B7" s="137" t="s">
        <v>132</v>
      </c>
      <c r="C7" s="138"/>
      <c r="D7" s="139"/>
      <c r="E7" s="140" t="s">
        <v>79</v>
      </c>
      <c r="F7" s="150" t="n">
        <v>1</v>
      </c>
      <c r="G7" s="142"/>
      <c r="H7" s="142"/>
      <c r="I7" s="151"/>
    </row>
    <row r="8" customFormat="false" ht="24" hidden="false" customHeight="true" outlineLevel="0" collapsed="false">
      <c r="B8" s="144"/>
      <c r="C8" s="145"/>
      <c r="D8" s="146"/>
      <c r="E8" s="147"/>
      <c r="F8" s="152"/>
      <c r="G8" s="149"/>
      <c r="H8" s="149"/>
      <c r="I8" s="153"/>
      <c r="J8" s="154"/>
      <c r="K8" s="120"/>
    </row>
    <row r="9" customFormat="false" ht="24" hidden="false" customHeight="true" outlineLevel="0" collapsed="false">
      <c r="B9" s="137" t="s">
        <v>133</v>
      </c>
      <c r="C9" s="138" t="s">
        <v>134</v>
      </c>
      <c r="D9" s="139"/>
      <c r="E9" s="140" t="s">
        <v>64</v>
      </c>
      <c r="F9" s="150" t="n">
        <v>1</v>
      </c>
      <c r="G9" s="142"/>
      <c r="H9" s="142"/>
      <c r="I9" s="155"/>
      <c r="J9" s="154"/>
      <c r="K9" s="120"/>
    </row>
    <row r="10" customFormat="false" ht="24" hidden="false" customHeight="true" outlineLevel="0" collapsed="false">
      <c r="B10" s="144"/>
      <c r="C10" s="145"/>
      <c r="D10" s="146"/>
      <c r="E10" s="147"/>
      <c r="F10" s="152"/>
      <c r="G10" s="149"/>
      <c r="H10" s="149"/>
      <c r="I10" s="156"/>
      <c r="J10" s="154"/>
      <c r="K10" s="120"/>
    </row>
    <row r="11" customFormat="false" ht="24" hidden="false" customHeight="true" outlineLevel="0" collapsed="false">
      <c r="B11" s="137" t="s">
        <v>133</v>
      </c>
      <c r="C11" s="138" t="s">
        <v>135</v>
      </c>
      <c r="D11" s="139"/>
      <c r="E11" s="140" t="s">
        <v>64</v>
      </c>
      <c r="F11" s="150" t="n">
        <v>1</v>
      </c>
      <c r="G11" s="142"/>
      <c r="H11" s="142"/>
      <c r="I11" s="143"/>
      <c r="J11" s="154"/>
      <c r="K11" s="120"/>
    </row>
    <row r="12" customFormat="false" ht="24" hidden="false" customHeight="true" outlineLevel="0" collapsed="false">
      <c r="B12" s="144"/>
      <c r="C12" s="145"/>
      <c r="D12" s="146"/>
      <c r="E12" s="147"/>
      <c r="F12" s="148"/>
      <c r="G12" s="149"/>
      <c r="H12" s="149"/>
      <c r="I12" s="153"/>
      <c r="J12" s="154"/>
      <c r="K12" s="120"/>
    </row>
    <row r="13" customFormat="false" ht="24" hidden="false" customHeight="true" outlineLevel="0" collapsed="false">
      <c r="B13" s="157"/>
      <c r="C13" s="158"/>
      <c r="D13" s="159"/>
      <c r="E13" s="160"/>
      <c r="F13" s="161"/>
      <c r="G13" s="142"/>
      <c r="H13" s="142"/>
      <c r="I13" s="162"/>
    </row>
    <row r="14" customFormat="false" ht="24" hidden="false" customHeight="true" outlineLevel="0" collapsed="false">
      <c r="B14" s="163"/>
      <c r="C14" s="164"/>
      <c r="D14" s="165"/>
      <c r="E14" s="166"/>
      <c r="F14" s="167"/>
      <c r="G14" s="135"/>
      <c r="H14" s="135"/>
      <c r="I14" s="168"/>
    </row>
    <row r="15" customFormat="false" ht="24" hidden="false" customHeight="true" outlineLevel="0" collapsed="false">
      <c r="B15" s="169" t="s">
        <v>66</v>
      </c>
      <c r="C15" s="169" t="s">
        <v>136</v>
      </c>
      <c r="D15" s="169"/>
      <c r="E15" s="160"/>
      <c r="F15" s="161"/>
      <c r="G15" s="142"/>
      <c r="H15" s="142"/>
      <c r="I15" s="162"/>
    </row>
    <row r="16" customFormat="false" ht="24" hidden="false" customHeight="true" outlineLevel="0" collapsed="false">
      <c r="B16" s="144"/>
      <c r="C16" s="145"/>
      <c r="D16" s="146"/>
      <c r="E16" s="147"/>
      <c r="F16" s="148"/>
      <c r="G16" s="149"/>
      <c r="H16" s="149"/>
      <c r="I16" s="148"/>
    </row>
    <row r="17" customFormat="false" ht="24" hidden="false" customHeight="true" outlineLevel="0" collapsed="false">
      <c r="B17" s="137"/>
      <c r="C17" s="138"/>
      <c r="D17" s="139"/>
      <c r="E17" s="140"/>
      <c r="F17" s="170"/>
      <c r="G17" s="142"/>
      <c r="H17" s="142"/>
      <c r="I17" s="171"/>
    </row>
    <row r="18" customFormat="false" ht="24" hidden="false" customHeight="true" outlineLevel="0" collapsed="false">
      <c r="B18" s="172"/>
    </row>
    <row r="19" customFormat="false" ht="24" hidden="false" customHeight="true" outlineLevel="0" collapsed="false">
      <c r="B19" s="173"/>
    </row>
    <row r="20" customFormat="false" ht="51" hidden="false" customHeight="true" outlineLevel="0" collapsed="false">
      <c r="B20" s="120" t="s">
        <v>116</v>
      </c>
      <c r="C20" s="121"/>
      <c r="D20" s="122" t="s">
        <v>120</v>
      </c>
      <c r="E20" s="123" t="s">
        <v>137</v>
      </c>
      <c r="F20" s="123"/>
      <c r="G20" s="124" t="s">
        <v>122</v>
      </c>
      <c r="H20" s="125"/>
    </row>
    <row r="21" customFormat="false" ht="24" hidden="false" customHeight="true" outlineLevel="0" collapsed="false">
      <c r="B21" s="126"/>
      <c r="C21" s="126"/>
      <c r="D21" s="127"/>
      <c r="E21" s="126"/>
      <c r="F21" s="126"/>
      <c r="G21" s="128"/>
      <c r="H21" s="128"/>
      <c r="I21" s="128"/>
    </row>
    <row r="22" customFormat="false" ht="30" hidden="false" customHeight="true" outlineLevel="0" collapsed="false">
      <c r="B22" s="129" t="s">
        <v>124</v>
      </c>
      <c r="C22" s="129" t="s">
        <v>12</v>
      </c>
      <c r="D22" s="129"/>
      <c r="E22" s="129" t="s">
        <v>15</v>
      </c>
      <c r="F22" s="129" t="s">
        <v>125</v>
      </c>
      <c r="G22" s="129" t="s">
        <v>126</v>
      </c>
      <c r="H22" s="129" t="s">
        <v>127</v>
      </c>
      <c r="I22" s="129" t="s">
        <v>128</v>
      </c>
    </row>
    <row r="23" customFormat="false" ht="24" hidden="false" customHeight="true" outlineLevel="0" collapsed="false">
      <c r="B23" s="130"/>
      <c r="C23" s="174"/>
      <c r="D23" s="132"/>
      <c r="E23" s="133"/>
      <c r="F23" s="134"/>
      <c r="G23" s="135"/>
      <c r="H23" s="135"/>
      <c r="I23" s="134"/>
    </row>
    <row r="24" customFormat="false" ht="24" hidden="false" customHeight="true" outlineLevel="0" collapsed="false">
      <c r="B24" s="137" t="s">
        <v>138</v>
      </c>
      <c r="C24" s="175"/>
      <c r="D24" s="139"/>
      <c r="E24" s="140" t="s">
        <v>79</v>
      </c>
      <c r="F24" s="176" t="n">
        <v>1.9</v>
      </c>
      <c r="G24" s="142"/>
      <c r="H24" s="142"/>
      <c r="I24" s="177"/>
    </row>
    <row r="25" customFormat="false" ht="24" hidden="false" customHeight="true" outlineLevel="0" collapsed="false">
      <c r="B25" s="144"/>
      <c r="C25" s="153"/>
      <c r="D25" s="146"/>
      <c r="E25" s="147"/>
      <c r="F25" s="148"/>
      <c r="G25" s="149"/>
      <c r="H25" s="149"/>
      <c r="I25" s="148"/>
    </row>
    <row r="26" customFormat="false" ht="24" hidden="false" customHeight="true" outlineLevel="0" collapsed="false">
      <c r="B26" s="137" t="s">
        <v>139</v>
      </c>
      <c r="C26" s="175"/>
      <c r="D26" s="139"/>
      <c r="E26" s="140" t="s">
        <v>79</v>
      </c>
      <c r="F26" s="150" t="n">
        <v>8.4</v>
      </c>
      <c r="G26" s="142"/>
      <c r="H26" s="142"/>
      <c r="I26" s="177"/>
    </row>
    <row r="27" customFormat="false" ht="24" hidden="false" customHeight="true" outlineLevel="0" collapsed="false">
      <c r="B27" s="144"/>
      <c r="C27" s="153"/>
      <c r="D27" s="146"/>
      <c r="E27" s="147"/>
      <c r="F27" s="152"/>
      <c r="G27" s="149"/>
      <c r="H27" s="149"/>
      <c r="I27" s="148"/>
    </row>
    <row r="28" customFormat="false" ht="24" hidden="false" customHeight="true" outlineLevel="0" collapsed="false">
      <c r="B28" s="137" t="s">
        <v>78</v>
      </c>
      <c r="C28" s="175"/>
      <c r="D28" s="139"/>
      <c r="E28" s="140" t="s">
        <v>79</v>
      </c>
      <c r="F28" s="150" t="n">
        <v>1.8</v>
      </c>
      <c r="G28" s="142"/>
      <c r="H28" s="142"/>
      <c r="I28" s="177"/>
    </row>
    <row r="29" customFormat="false" ht="24" hidden="false" customHeight="true" outlineLevel="0" collapsed="false">
      <c r="B29" s="144"/>
      <c r="C29" s="153"/>
      <c r="D29" s="146"/>
      <c r="E29" s="147"/>
      <c r="F29" s="152"/>
      <c r="G29" s="149"/>
      <c r="H29" s="149"/>
      <c r="I29" s="148"/>
    </row>
    <row r="30" customFormat="false" ht="24" hidden="false" customHeight="true" outlineLevel="0" collapsed="false">
      <c r="B30" s="137" t="s">
        <v>140</v>
      </c>
      <c r="C30" s="178"/>
      <c r="D30" s="139"/>
      <c r="E30" s="140" t="s">
        <v>79</v>
      </c>
      <c r="F30" s="150" t="n">
        <v>5</v>
      </c>
      <c r="G30" s="142"/>
      <c r="H30" s="142"/>
      <c r="I30" s="177"/>
    </row>
    <row r="31" customFormat="false" ht="24" hidden="false" customHeight="true" outlineLevel="0" collapsed="false">
      <c r="B31" s="144"/>
      <c r="C31" s="153"/>
      <c r="D31" s="146"/>
      <c r="E31" s="147"/>
      <c r="F31" s="148"/>
      <c r="G31" s="149"/>
      <c r="H31" s="149"/>
      <c r="I31" s="148"/>
    </row>
    <row r="32" customFormat="false" ht="24" hidden="false" customHeight="true" outlineLevel="0" collapsed="false">
      <c r="B32" s="179" t="s">
        <v>141</v>
      </c>
      <c r="C32" s="180"/>
      <c r="D32" s="159"/>
      <c r="E32" s="169" t="s">
        <v>38</v>
      </c>
      <c r="F32" s="181" t="n">
        <v>27</v>
      </c>
      <c r="G32" s="142"/>
      <c r="H32" s="142"/>
      <c r="I32" s="182"/>
    </row>
    <row r="33" customFormat="false" ht="24" hidden="false" customHeight="true" outlineLevel="0" collapsed="false">
      <c r="B33" s="163"/>
      <c r="C33" s="183"/>
      <c r="D33" s="165"/>
      <c r="E33" s="166"/>
      <c r="F33" s="167"/>
      <c r="G33" s="135"/>
      <c r="H33" s="135"/>
      <c r="I33" s="168"/>
    </row>
    <row r="34" customFormat="false" ht="24" hidden="false" customHeight="true" outlineLevel="0" collapsed="false">
      <c r="B34" s="169" t="s">
        <v>66</v>
      </c>
      <c r="C34" s="169" t="s">
        <v>142</v>
      </c>
      <c r="D34" s="169"/>
      <c r="E34" s="160"/>
      <c r="F34" s="161"/>
      <c r="G34" s="142"/>
      <c r="H34" s="142"/>
      <c r="I34" s="162"/>
    </row>
    <row r="35" customFormat="false" ht="24" hidden="false" customHeight="true" outlineLevel="0" collapsed="false">
      <c r="B35" s="144"/>
      <c r="C35" s="153"/>
      <c r="D35" s="146"/>
      <c r="E35" s="147"/>
      <c r="F35" s="148"/>
      <c r="G35" s="149"/>
      <c r="H35" s="149"/>
      <c r="I35" s="148"/>
    </row>
    <row r="36" customFormat="false" ht="24" hidden="false" customHeight="true" outlineLevel="0" collapsed="false">
      <c r="B36" s="140"/>
      <c r="C36" s="140" t="s">
        <v>143</v>
      </c>
      <c r="D36" s="140"/>
      <c r="E36" s="140"/>
      <c r="F36" s="170"/>
      <c r="G36" s="142"/>
      <c r="H36" s="184"/>
      <c r="I36" s="140" t="s">
        <v>144</v>
      </c>
    </row>
    <row r="37" customFormat="false" ht="24" hidden="false" customHeight="true" outlineLevel="0" collapsed="false">
      <c r="B37" s="185" t="s">
        <v>145</v>
      </c>
      <c r="C37" s="186"/>
      <c r="D37" s="186"/>
      <c r="E37" s="186"/>
      <c r="F37" s="186"/>
      <c r="G37" s="187"/>
      <c r="H37" s="187"/>
      <c r="I37" s="186"/>
    </row>
    <row r="38" customFormat="false" ht="24" hidden="false" customHeight="true" outlineLevel="0" collapsed="false">
      <c r="B38" s="173"/>
      <c r="C38" s="186"/>
      <c r="D38" s="186"/>
      <c r="E38" s="186"/>
      <c r="F38" s="186"/>
      <c r="G38" s="187"/>
      <c r="H38" s="187"/>
      <c r="I38" s="186"/>
    </row>
    <row r="39" customFormat="false" ht="51" hidden="false" customHeight="true" outlineLevel="0" collapsed="false">
      <c r="B39" s="120" t="s">
        <v>119</v>
      </c>
      <c r="C39" s="121"/>
      <c r="D39" s="122" t="s">
        <v>120</v>
      </c>
      <c r="E39" s="123" t="s">
        <v>146</v>
      </c>
      <c r="F39" s="123"/>
      <c r="G39" s="124" t="s">
        <v>122</v>
      </c>
      <c r="H39" s="125"/>
    </row>
    <row r="40" customFormat="false" ht="24" hidden="false" customHeight="true" outlineLevel="0" collapsed="false">
      <c r="B40" s="126"/>
      <c r="C40" s="126"/>
      <c r="D40" s="127"/>
      <c r="E40" s="126"/>
      <c r="F40" s="126"/>
      <c r="G40" s="128"/>
      <c r="H40" s="128"/>
      <c r="I40" s="128"/>
    </row>
    <row r="41" customFormat="false" ht="30" hidden="false" customHeight="true" outlineLevel="0" collapsed="false">
      <c r="B41" s="129" t="s">
        <v>124</v>
      </c>
      <c r="C41" s="129" t="s">
        <v>12</v>
      </c>
      <c r="D41" s="129"/>
      <c r="E41" s="129" t="s">
        <v>15</v>
      </c>
      <c r="F41" s="129" t="s">
        <v>125</v>
      </c>
      <c r="G41" s="129" t="s">
        <v>126</v>
      </c>
      <c r="H41" s="129" t="s">
        <v>127</v>
      </c>
      <c r="I41" s="129" t="s">
        <v>128</v>
      </c>
    </row>
    <row r="42" customFormat="false" ht="24" hidden="false" customHeight="true" outlineLevel="0" collapsed="false">
      <c r="B42" s="188" t="s">
        <v>147</v>
      </c>
      <c r="C42" s="189"/>
      <c r="D42" s="190"/>
      <c r="E42" s="191"/>
      <c r="F42" s="192"/>
      <c r="G42" s="193"/>
      <c r="H42" s="193"/>
      <c r="I42" s="194"/>
    </row>
    <row r="43" customFormat="false" ht="24" hidden="false" customHeight="true" outlineLevel="0" collapsed="false">
      <c r="B43" s="195" t="s">
        <v>138</v>
      </c>
      <c r="C43" s="196"/>
      <c r="D43" s="197"/>
      <c r="E43" s="195" t="s">
        <v>79</v>
      </c>
      <c r="F43" s="198" t="n">
        <v>1.3</v>
      </c>
      <c r="G43" s="199"/>
      <c r="H43" s="199"/>
      <c r="I43" s="92"/>
    </row>
    <row r="44" customFormat="false" ht="24" hidden="false" customHeight="true" outlineLevel="0" collapsed="false">
      <c r="B44" s="200" t="s">
        <v>78</v>
      </c>
      <c r="C44" s="201"/>
      <c r="D44" s="202"/>
      <c r="E44" s="200" t="s">
        <v>79</v>
      </c>
      <c r="F44" s="203" t="n">
        <v>3.2</v>
      </c>
      <c r="G44" s="204"/>
      <c r="H44" s="204"/>
      <c r="I44" s="92"/>
    </row>
    <row r="45" customFormat="false" ht="24" hidden="false" customHeight="true" outlineLevel="0" collapsed="false">
      <c r="B45" s="200" t="s">
        <v>140</v>
      </c>
      <c r="C45" s="205" t="s">
        <v>148</v>
      </c>
      <c r="D45" s="202"/>
      <c r="E45" s="200" t="s">
        <v>79</v>
      </c>
      <c r="F45" s="206" t="n">
        <v>1</v>
      </c>
      <c r="G45" s="204"/>
      <c r="H45" s="204"/>
      <c r="I45" s="92"/>
    </row>
    <row r="46" customFormat="false" ht="24" hidden="false" customHeight="true" outlineLevel="0" collapsed="false">
      <c r="B46" s="207" t="s">
        <v>141</v>
      </c>
      <c r="C46" s="208"/>
      <c r="D46" s="209"/>
      <c r="E46" s="207" t="s">
        <v>38</v>
      </c>
      <c r="F46" s="210" t="n">
        <v>3</v>
      </c>
      <c r="G46" s="211"/>
      <c r="H46" s="211"/>
      <c r="I46" s="92"/>
    </row>
    <row r="47" customFormat="false" ht="24" hidden="false" customHeight="true" outlineLevel="0" collapsed="false">
      <c r="B47" s="188" t="s">
        <v>149</v>
      </c>
      <c r="C47" s="189"/>
      <c r="D47" s="190"/>
      <c r="E47" s="191"/>
      <c r="F47" s="212"/>
      <c r="G47" s="193"/>
      <c r="H47" s="193"/>
      <c r="I47" s="136"/>
    </row>
    <row r="48" customFormat="false" ht="24" hidden="false" customHeight="true" outlineLevel="0" collapsed="false">
      <c r="B48" s="195" t="s">
        <v>138</v>
      </c>
      <c r="C48" s="196"/>
      <c r="D48" s="197"/>
      <c r="E48" s="195" t="s">
        <v>79</v>
      </c>
      <c r="F48" s="198" t="n">
        <v>0.9</v>
      </c>
      <c r="G48" s="199"/>
      <c r="H48" s="199"/>
      <c r="I48" s="151"/>
    </row>
    <row r="49" customFormat="false" ht="24" hidden="false" customHeight="true" outlineLevel="0" collapsed="false">
      <c r="B49" s="200" t="s">
        <v>78</v>
      </c>
      <c r="C49" s="201"/>
      <c r="D49" s="202"/>
      <c r="E49" s="200" t="s">
        <v>79</v>
      </c>
      <c r="F49" s="203" t="n">
        <v>2.2</v>
      </c>
      <c r="G49" s="204"/>
      <c r="H49" s="204"/>
      <c r="I49" s="151"/>
    </row>
    <row r="50" customFormat="false" ht="24" hidden="false" customHeight="true" outlineLevel="0" collapsed="false">
      <c r="B50" s="200" t="s">
        <v>150</v>
      </c>
      <c r="C50" s="205" t="s">
        <v>148</v>
      </c>
      <c r="D50" s="202"/>
      <c r="E50" s="200" t="s">
        <v>79</v>
      </c>
      <c r="F50" s="206" t="n">
        <v>1</v>
      </c>
      <c r="G50" s="204"/>
      <c r="H50" s="204"/>
      <c r="I50" s="151"/>
    </row>
    <row r="51" customFormat="false" ht="24" hidden="false" customHeight="true" outlineLevel="0" collapsed="false">
      <c r="B51" s="207" t="s">
        <v>141</v>
      </c>
      <c r="C51" s="208"/>
      <c r="D51" s="209"/>
      <c r="E51" s="207" t="s">
        <v>38</v>
      </c>
      <c r="F51" s="210" t="n">
        <v>3</v>
      </c>
      <c r="G51" s="211"/>
      <c r="H51" s="211"/>
      <c r="I51" s="177"/>
    </row>
    <row r="52" customFormat="false" ht="24" hidden="false" customHeight="true" outlineLevel="0" collapsed="false">
      <c r="B52" s="137" t="s">
        <v>151</v>
      </c>
      <c r="C52" s="175"/>
      <c r="D52" s="139"/>
      <c r="E52" s="140" t="s">
        <v>92</v>
      </c>
      <c r="F52" s="150" t="n">
        <v>100</v>
      </c>
      <c r="G52" s="142"/>
      <c r="H52" s="142"/>
      <c r="I52" s="88"/>
    </row>
    <row r="53" customFormat="false" ht="24" hidden="false" customHeight="true" outlineLevel="0" collapsed="false">
      <c r="B53" s="169" t="s">
        <v>66</v>
      </c>
      <c r="C53" s="169" t="s">
        <v>152</v>
      </c>
      <c r="D53" s="169"/>
      <c r="E53" s="160"/>
      <c r="F53" s="161"/>
      <c r="G53" s="142"/>
      <c r="H53" s="142"/>
      <c r="I53" s="162"/>
    </row>
    <row r="54" customFormat="false" ht="24" hidden="false" customHeight="true" outlineLevel="0" collapsed="false">
      <c r="B54" s="144"/>
      <c r="C54" s="153"/>
      <c r="D54" s="146"/>
      <c r="E54" s="147"/>
      <c r="F54" s="148"/>
      <c r="G54" s="149"/>
      <c r="H54" s="149"/>
      <c r="I54" s="148"/>
    </row>
    <row r="55" customFormat="false" ht="24" hidden="false" customHeight="true" outlineLevel="0" collapsed="false">
      <c r="B55" s="140"/>
      <c r="C55" s="140" t="s">
        <v>153</v>
      </c>
      <c r="D55" s="140"/>
      <c r="E55" s="140"/>
      <c r="F55" s="170"/>
      <c r="G55" s="142"/>
      <c r="H55" s="142"/>
      <c r="I55" s="140"/>
    </row>
    <row r="56" customFormat="false" ht="24" hidden="false" customHeight="true" outlineLevel="0" collapsed="false">
      <c r="B56" s="185" t="s">
        <v>145</v>
      </c>
      <c r="C56" s="186"/>
      <c r="D56" s="186"/>
      <c r="E56" s="186"/>
      <c r="F56" s="186"/>
      <c r="G56" s="187"/>
      <c r="H56" s="187"/>
      <c r="I56" s="186"/>
    </row>
    <row r="57" customFormat="false" ht="24" hidden="false" customHeight="true" outlineLevel="0" collapsed="false">
      <c r="B57" s="213" t="s">
        <v>154</v>
      </c>
      <c r="C57" s="186"/>
      <c r="D57" s="186"/>
      <c r="E57" s="186"/>
      <c r="F57" s="186"/>
      <c r="G57" s="187"/>
      <c r="H57" s="187"/>
      <c r="I57" s="186"/>
    </row>
    <row r="59" customFormat="false" ht="31.5" hidden="false" customHeight="true" outlineLevel="0" collapsed="false">
      <c r="L59" s="120"/>
      <c r="M59" s="120"/>
      <c r="N59" s="120"/>
      <c r="O59" s="120"/>
      <c r="P59" s="120"/>
    </row>
    <row r="60" customFormat="false" ht="31.5" hidden="false" customHeight="true" outlineLevel="0" collapsed="false">
      <c r="L60" s="120"/>
      <c r="M60" s="120"/>
      <c r="N60" s="214"/>
      <c r="O60" s="215"/>
      <c r="P60" s="120"/>
    </row>
    <row r="61" customFormat="false" ht="31.5" hidden="false" customHeight="true" outlineLevel="0" collapsed="false">
      <c r="L61" s="120"/>
      <c r="M61" s="120"/>
      <c r="N61" s="214"/>
      <c r="O61" s="215"/>
      <c r="P61" s="120"/>
    </row>
    <row r="62" customFormat="false" ht="31.5" hidden="false" customHeight="true" outlineLevel="0" collapsed="false">
      <c r="L62" s="120"/>
      <c r="M62" s="120"/>
      <c r="N62" s="120"/>
      <c r="O62" s="120"/>
      <c r="P62" s="120"/>
    </row>
    <row r="63" customFormat="false" ht="31.5" hidden="false" customHeight="true" outlineLevel="0" collapsed="false">
      <c r="L63" s="216"/>
      <c r="M63" s="217"/>
      <c r="N63" s="120"/>
      <c r="O63" s="120"/>
      <c r="P63" s="120"/>
    </row>
    <row r="64" customFormat="false" ht="31.5" hidden="false" customHeight="true" outlineLevel="0" collapsed="false">
      <c r="L64" s="216"/>
      <c r="M64" s="217"/>
      <c r="N64" s="120"/>
      <c r="O64" s="120"/>
      <c r="P64" s="120"/>
    </row>
  </sheetData>
  <mergeCells count="12">
    <mergeCell ref="E1:F1"/>
    <mergeCell ref="G2:I2"/>
    <mergeCell ref="C3:D3"/>
    <mergeCell ref="C15:D15"/>
    <mergeCell ref="E20:F20"/>
    <mergeCell ref="C22:D22"/>
    <mergeCell ref="C34:D34"/>
    <mergeCell ref="C36:D36"/>
    <mergeCell ref="E39:F39"/>
    <mergeCell ref="C41:D41"/>
    <mergeCell ref="C53:D53"/>
    <mergeCell ref="C55:D5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59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67</v>
      </c>
      <c r="C10" s="225" t="n">
        <v>24</v>
      </c>
      <c r="D10" s="226" t="s">
        <v>168</v>
      </c>
      <c r="E10" s="235"/>
      <c r="F10" s="227"/>
      <c r="G10" s="236" t="s">
        <v>169</v>
      </c>
    </row>
    <row r="11" customFormat="false" ht="18" hidden="false" customHeight="true" outlineLevel="0" collapsed="false">
      <c r="A11" s="228" t="s">
        <v>170</v>
      </c>
      <c r="B11" s="224" t="s">
        <v>167</v>
      </c>
      <c r="C11" s="225" t="n">
        <v>24</v>
      </c>
      <c r="D11" s="226" t="s">
        <v>168</v>
      </c>
      <c r="E11" s="235"/>
      <c r="F11" s="227"/>
      <c r="G11" s="236" t="s">
        <v>171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72</v>
      </c>
      <c r="B12" s="224" t="s">
        <v>173</v>
      </c>
      <c r="C12" s="225" t="n">
        <v>18</v>
      </c>
      <c r="D12" s="226" t="s">
        <v>168</v>
      </c>
      <c r="E12" s="235"/>
      <c r="F12" s="227"/>
      <c r="G12" s="236" t="s">
        <v>174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5</v>
      </c>
      <c r="B13" s="224" t="s">
        <v>176</v>
      </c>
      <c r="C13" s="225" t="n">
        <v>14</v>
      </c>
      <c r="D13" s="226" t="s">
        <v>168</v>
      </c>
      <c r="E13" s="235"/>
      <c r="F13" s="227"/>
      <c r="G13" s="236" t="s">
        <v>177</v>
      </c>
      <c r="I13" s="237"/>
      <c r="J13" s="238"/>
      <c r="K13" s="239"/>
      <c r="L13" s="238"/>
      <c r="M13" s="240"/>
      <c r="N13" s="238"/>
      <c r="O13" s="241"/>
    </row>
    <row r="14" customFormat="false" ht="18" hidden="false" customHeight="true" outlineLevel="0" collapsed="false">
      <c r="A14" s="228" t="s">
        <v>178</v>
      </c>
      <c r="B14" s="242" t="s">
        <v>179</v>
      </c>
      <c r="C14" s="225" t="n">
        <f aca="false">ROUNDDOWN(SUM(C10:C11)*0.09,1)</f>
        <v>4.3</v>
      </c>
      <c r="D14" s="226" t="s">
        <v>168</v>
      </c>
      <c r="E14" s="235"/>
      <c r="F14" s="227"/>
      <c r="G14" s="236" t="s">
        <v>180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1</v>
      </c>
      <c r="C15" s="225" t="n">
        <f aca="false">ROUNDDOWN(C12*0.09,1)</f>
        <v>1.6</v>
      </c>
      <c r="D15" s="226" t="s">
        <v>168</v>
      </c>
      <c r="E15" s="235"/>
      <c r="F15" s="227"/>
      <c r="G15" s="236" t="s">
        <v>180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78</v>
      </c>
      <c r="B16" s="242" t="s">
        <v>182</v>
      </c>
      <c r="C16" s="225" t="n">
        <f aca="false">ROUNDDOWN(C13*0.09,1)</f>
        <v>1.2</v>
      </c>
      <c r="D16" s="226" t="s">
        <v>168</v>
      </c>
      <c r="E16" s="235"/>
      <c r="F16" s="227"/>
      <c r="G16" s="236" t="s">
        <v>183</v>
      </c>
      <c r="I16" s="243"/>
      <c r="J16" s="238"/>
      <c r="K16" s="244"/>
      <c r="L16" s="238"/>
      <c r="M16" s="245"/>
    </row>
    <row r="17" customFormat="false" ht="18" hidden="false" customHeight="true" outlineLevel="0" collapsed="false">
      <c r="A17" s="228" t="s">
        <v>162</v>
      </c>
      <c r="B17" s="246"/>
      <c r="C17" s="247" t="n">
        <f aca="false">2.8*4</f>
        <v>11.2</v>
      </c>
      <c r="D17" s="230" t="s">
        <v>79</v>
      </c>
      <c r="E17" s="235"/>
      <c r="F17" s="227"/>
      <c r="G17" s="223"/>
    </row>
    <row r="18" customFormat="false" ht="18" hidden="false" customHeight="true" outlineLevel="0" collapsed="false">
      <c r="A18" s="228" t="s">
        <v>141</v>
      </c>
      <c r="B18" s="229"/>
      <c r="C18" s="223" t="n">
        <v>1</v>
      </c>
      <c r="D18" s="230" t="s">
        <v>24</v>
      </c>
      <c r="E18" s="227"/>
      <c r="F18" s="227"/>
      <c r="G18" s="223" t="s">
        <v>163</v>
      </c>
    </row>
    <row r="19" customFormat="false" ht="18" hidden="false" customHeight="true" outlineLevel="0" collapsed="false">
      <c r="A19" s="230" t="s">
        <v>164</v>
      </c>
      <c r="B19" s="248"/>
      <c r="C19" s="223"/>
      <c r="D19" s="223"/>
      <c r="E19" s="223"/>
      <c r="F19" s="234"/>
      <c r="G19" s="223"/>
    </row>
    <row r="20" customFormat="false" ht="18" hidden="false" customHeight="true" outlineLevel="0" collapsed="false">
      <c r="A20" s="226"/>
      <c r="B20" s="248"/>
      <c r="C20" s="223"/>
      <c r="D20" s="223"/>
      <c r="E20" s="223"/>
      <c r="F20" s="227"/>
      <c r="G20" s="223"/>
    </row>
    <row r="21" customFormat="false" ht="18" hidden="false" customHeight="true" outlineLevel="0" collapsed="false">
      <c r="A21" s="230" t="s">
        <v>66</v>
      </c>
      <c r="B21" s="226" t="s">
        <v>184</v>
      </c>
      <c r="C21" s="223"/>
      <c r="D21" s="223"/>
      <c r="E21" s="223"/>
      <c r="F21" s="227"/>
      <c r="G21" s="223"/>
    </row>
    <row r="22" customFormat="false" ht="28.2" hidden="false" customHeight="true" outlineLevel="0" collapsed="false">
      <c r="A22" s="223"/>
      <c r="B22" s="226" t="s">
        <v>185</v>
      </c>
      <c r="C22" s="223"/>
      <c r="D22" s="223"/>
      <c r="E22" s="223"/>
      <c r="F22" s="227"/>
      <c r="G22" s="230" t="s">
        <v>186</v>
      </c>
    </row>
    <row r="23" s="249" customFormat="true" ht="24.75" hidden="false" customHeight="true" outlineLevel="0" collapsed="false">
      <c r="A23" s="172"/>
    </row>
    <row r="24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59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87</v>
      </c>
      <c r="C10" s="225" t="n">
        <v>60</v>
      </c>
      <c r="D10" s="226" t="s">
        <v>168</v>
      </c>
      <c r="E10" s="235"/>
      <c r="F10" s="227"/>
      <c r="G10" s="250" t="s">
        <v>188</v>
      </c>
      <c r="I10" s="237"/>
      <c r="J10" s="238"/>
      <c r="K10" s="239"/>
      <c r="L10" s="238"/>
      <c r="M10" s="240"/>
      <c r="N10" s="238"/>
      <c r="O10" s="241"/>
    </row>
    <row r="11" customFormat="false" ht="18" hidden="false" customHeight="true" outlineLevel="0" collapsed="false">
      <c r="A11" s="228" t="s">
        <v>170</v>
      </c>
      <c r="B11" s="224" t="s">
        <v>187</v>
      </c>
      <c r="C11" s="225" t="n">
        <v>60</v>
      </c>
      <c r="D11" s="226" t="s">
        <v>168</v>
      </c>
      <c r="E11" s="235"/>
      <c r="F11" s="227"/>
      <c r="G11" s="236" t="s">
        <v>188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72</v>
      </c>
      <c r="B12" s="224" t="s">
        <v>173</v>
      </c>
      <c r="C12" s="225" t="n">
        <v>18</v>
      </c>
      <c r="D12" s="226" t="s">
        <v>168</v>
      </c>
      <c r="E12" s="235"/>
      <c r="F12" s="227"/>
      <c r="G12" s="236" t="s">
        <v>189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5</v>
      </c>
      <c r="B13" s="224" t="s">
        <v>176</v>
      </c>
      <c r="C13" s="225" t="n">
        <v>14</v>
      </c>
      <c r="D13" s="226" t="s">
        <v>168</v>
      </c>
      <c r="E13" s="235"/>
      <c r="F13" s="227"/>
      <c r="G13" s="236" t="s">
        <v>190</v>
      </c>
      <c r="I13" s="237"/>
      <c r="J13" s="238"/>
      <c r="K13" s="239"/>
      <c r="L13" s="238"/>
      <c r="M13" s="240"/>
      <c r="N13" s="238"/>
      <c r="O13" s="241"/>
    </row>
    <row r="14" customFormat="false" ht="18" hidden="false" customHeight="true" outlineLevel="0" collapsed="false">
      <c r="A14" s="228" t="s">
        <v>178</v>
      </c>
      <c r="B14" s="242" t="s">
        <v>179</v>
      </c>
      <c r="C14" s="225" t="n">
        <f aca="false">ROUNDDOWN(SUM(C10:C11)*0.09,1)</f>
        <v>10.8</v>
      </c>
      <c r="D14" s="226" t="s">
        <v>168</v>
      </c>
      <c r="E14" s="235"/>
      <c r="F14" s="227"/>
      <c r="G14" s="236" t="s">
        <v>191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1</v>
      </c>
      <c r="C15" s="225" t="n">
        <f aca="false">ROUNDDOWN(C12*0.09,1)</f>
        <v>1.6</v>
      </c>
      <c r="D15" s="226" t="s">
        <v>168</v>
      </c>
      <c r="E15" s="235"/>
      <c r="F15" s="227"/>
      <c r="G15" s="236" t="s">
        <v>191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78</v>
      </c>
      <c r="B16" s="242" t="s">
        <v>182</v>
      </c>
      <c r="C16" s="225" t="n">
        <f aca="false">ROUNDDOWN(C13*0.09,1)</f>
        <v>1.2</v>
      </c>
      <c r="D16" s="226" t="s">
        <v>168</v>
      </c>
      <c r="E16" s="235"/>
      <c r="F16" s="227"/>
      <c r="G16" s="236" t="s">
        <v>183</v>
      </c>
      <c r="I16" s="243"/>
      <c r="J16" s="238"/>
      <c r="K16" s="244"/>
      <c r="L16" s="238"/>
      <c r="M16" s="245"/>
    </row>
    <row r="17" customFormat="false" ht="18" hidden="false" customHeight="true" outlineLevel="0" collapsed="false">
      <c r="A17" s="228" t="s">
        <v>162</v>
      </c>
      <c r="B17" s="246"/>
      <c r="C17" s="247" t="n">
        <f aca="false">2.8*4</f>
        <v>11.2</v>
      </c>
      <c r="D17" s="230" t="s">
        <v>79</v>
      </c>
      <c r="E17" s="235"/>
      <c r="F17" s="227"/>
      <c r="G17" s="223"/>
    </row>
    <row r="18" customFormat="false" ht="18" hidden="false" customHeight="true" outlineLevel="0" collapsed="false">
      <c r="A18" s="228" t="s">
        <v>141</v>
      </c>
      <c r="B18" s="229"/>
      <c r="C18" s="223" t="n">
        <v>1</v>
      </c>
      <c r="D18" s="230" t="s">
        <v>24</v>
      </c>
      <c r="E18" s="227"/>
      <c r="F18" s="227"/>
      <c r="G18" s="223" t="s">
        <v>163</v>
      </c>
    </row>
    <row r="19" customFormat="false" ht="18" hidden="false" customHeight="true" outlineLevel="0" collapsed="false">
      <c r="A19" s="230" t="s">
        <v>164</v>
      </c>
      <c r="B19" s="248"/>
      <c r="C19" s="223"/>
      <c r="D19" s="223"/>
      <c r="E19" s="223"/>
      <c r="F19" s="234"/>
      <c r="G19" s="223"/>
    </row>
    <row r="20" customFormat="false" ht="18" hidden="false" customHeight="true" outlineLevel="0" collapsed="false">
      <c r="A20" s="226"/>
      <c r="B20" s="248"/>
      <c r="C20" s="223"/>
      <c r="D20" s="223"/>
      <c r="E20" s="223"/>
      <c r="F20" s="227"/>
      <c r="G20" s="223"/>
    </row>
    <row r="21" customFormat="false" ht="18" hidden="false" customHeight="true" outlineLevel="0" collapsed="false">
      <c r="A21" s="230" t="s">
        <v>66</v>
      </c>
      <c r="B21" s="226" t="s">
        <v>184</v>
      </c>
      <c r="C21" s="223"/>
      <c r="D21" s="223"/>
      <c r="E21" s="223"/>
      <c r="F21" s="227"/>
      <c r="G21" s="223"/>
    </row>
    <row r="22" customFormat="false" ht="28.2" hidden="false" customHeight="true" outlineLevel="0" collapsed="false">
      <c r="A22" s="223"/>
      <c r="B22" s="226" t="s">
        <v>185</v>
      </c>
      <c r="C22" s="223"/>
      <c r="D22" s="223"/>
      <c r="E22" s="223"/>
      <c r="F22" s="227"/>
      <c r="G22" s="230" t="s">
        <v>192</v>
      </c>
    </row>
    <row r="23" s="249" customFormat="true" ht="25.5" hidden="false" customHeight="true" outlineLevel="0" collapsed="false">
      <c r="A23" s="172"/>
    </row>
    <row r="24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93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87</v>
      </c>
      <c r="C10" s="225" t="n">
        <v>60</v>
      </c>
      <c r="D10" s="226" t="s">
        <v>168</v>
      </c>
      <c r="E10" s="235"/>
      <c r="F10" s="227"/>
      <c r="G10" s="250" t="s">
        <v>188</v>
      </c>
      <c r="I10" s="237"/>
      <c r="J10" s="238"/>
      <c r="K10" s="239"/>
      <c r="L10" s="238"/>
      <c r="M10" s="240"/>
      <c r="N10" s="238"/>
      <c r="O10" s="241"/>
    </row>
    <row r="11" customFormat="false" ht="18" hidden="false" customHeight="true" outlineLevel="0" collapsed="false">
      <c r="A11" s="228" t="s">
        <v>194</v>
      </c>
      <c r="B11" s="224" t="s">
        <v>173</v>
      </c>
      <c r="C11" s="225" t="n">
        <v>18</v>
      </c>
      <c r="D11" s="226" t="s">
        <v>168</v>
      </c>
      <c r="E11" s="235"/>
      <c r="F11" s="227"/>
      <c r="G11" s="236" t="s">
        <v>189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95</v>
      </c>
      <c r="B12" s="224" t="s">
        <v>176</v>
      </c>
      <c r="C12" s="225" t="n">
        <v>14</v>
      </c>
      <c r="D12" s="226" t="s">
        <v>168</v>
      </c>
      <c r="E12" s="235"/>
      <c r="F12" s="227"/>
      <c r="G12" s="236" t="s">
        <v>190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8</v>
      </c>
      <c r="B13" s="242" t="s">
        <v>179</v>
      </c>
      <c r="C13" s="225" t="n">
        <f aca="false">ROUNDDOWN(SUM(C10:C10)*0.09,1)</f>
        <v>5.4</v>
      </c>
      <c r="D13" s="226" t="s">
        <v>168</v>
      </c>
      <c r="E13" s="235"/>
      <c r="F13" s="227"/>
      <c r="G13" s="236" t="s">
        <v>191</v>
      </c>
      <c r="I13" s="243"/>
      <c r="J13" s="238"/>
      <c r="K13" s="244"/>
      <c r="L13" s="238"/>
      <c r="M13" s="245"/>
    </row>
    <row r="14" customFormat="false" ht="18" hidden="false" customHeight="true" outlineLevel="0" collapsed="false">
      <c r="A14" s="228" t="s">
        <v>178</v>
      </c>
      <c r="B14" s="242" t="s">
        <v>181</v>
      </c>
      <c r="C14" s="225" t="n">
        <f aca="false">ROUNDDOWN(C11*0.09,1)</f>
        <v>1.6</v>
      </c>
      <c r="D14" s="226" t="s">
        <v>168</v>
      </c>
      <c r="E14" s="235"/>
      <c r="F14" s="227"/>
      <c r="G14" s="236" t="s">
        <v>191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2</v>
      </c>
      <c r="C15" s="225" t="n">
        <f aca="false">ROUNDDOWN(C12*0.09,1)</f>
        <v>1.2</v>
      </c>
      <c r="D15" s="226" t="s">
        <v>168</v>
      </c>
      <c r="E15" s="235"/>
      <c r="F15" s="227"/>
      <c r="G15" s="236" t="s">
        <v>183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62</v>
      </c>
      <c r="B16" s="246"/>
      <c r="C16" s="247" t="n">
        <f aca="false">2.8*3</f>
        <v>8.4</v>
      </c>
      <c r="D16" s="230" t="s">
        <v>79</v>
      </c>
      <c r="E16" s="235"/>
      <c r="F16" s="227"/>
      <c r="G16" s="223"/>
    </row>
    <row r="17" customFormat="false" ht="18" hidden="false" customHeight="true" outlineLevel="0" collapsed="false">
      <c r="A17" s="228" t="s">
        <v>141</v>
      </c>
      <c r="B17" s="229"/>
      <c r="C17" s="223" t="n">
        <v>1</v>
      </c>
      <c r="D17" s="230" t="s">
        <v>24</v>
      </c>
      <c r="E17" s="227"/>
      <c r="F17" s="227"/>
      <c r="G17" s="223" t="s">
        <v>163</v>
      </c>
    </row>
    <row r="18" customFormat="false" ht="18" hidden="false" customHeight="true" outlineLevel="0" collapsed="false">
      <c r="A18" s="230" t="s">
        <v>164</v>
      </c>
      <c r="B18" s="248"/>
      <c r="C18" s="223"/>
      <c r="D18" s="223"/>
      <c r="E18" s="223"/>
      <c r="F18" s="234"/>
      <c r="G18" s="223"/>
    </row>
    <row r="19" customFormat="false" ht="18" hidden="false" customHeight="true" outlineLevel="0" collapsed="false">
      <c r="A19" s="226"/>
      <c r="B19" s="248"/>
      <c r="C19" s="223"/>
      <c r="D19" s="223"/>
      <c r="E19" s="223"/>
      <c r="F19" s="227"/>
      <c r="G19" s="223"/>
    </row>
    <row r="20" customFormat="false" ht="18" hidden="false" customHeight="true" outlineLevel="0" collapsed="false">
      <c r="A20" s="230" t="s">
        <v>66</v>
      </c>
      <c r="B20" s="226" t="s">
        <v>184</v>
      </c>
      <c r="C20" s="223"/>
      <c r="D20" s="223"/>
      <c r="E20" s="223"/>
      <c r="F20" s="227"/>
      <c r="G20" s="223"/>
    </row>
    <row r="21" customFormat="false" ht="28.2" hidden="false" customHeight="true" outlineLevel="0" collapsed="false">
      <c r="A21" s="223"/>
      <c r="B21" s="226" t="s">
        <v>185</v>
      </c>
      <c r="C21" s="223"/>
      <c r="D21" s="223"/>
      <c r="E21" s="223"/>
      <c r="F21" s="227"/>
      <c r="G21" s="230" t="s">
        <v>196</v>
      </c>
    </row>
    <row r="22" s="249" customFormat="true" ht="25.5" hidden="false" customHeight="true" outlineLevel="0" collapsed="false">
      <c r="A22" s="172"/>
    </row>
    <row r="23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1:19:34Z</dcterms:created>
  <dc:creator>梅田　智樹</dc:creator>
  <dc:description/>
  <dc:language>en-US</dc:language>
  <cp:lastModifiedBy>森　勇一郎（有明水産振興センター）</cp:lastModifiedBy>
  <cp:lastPrinted>2025-07-09T00:51:34Z</cp:lastPrinted>
  <dcterms:modified xsi:type="dcterms:W3CDTF">2025-07-18T05:58:19Z</dcterms:modified>
  <cp:revision>0</cp:revision>
  <dc:subject/>
  <dc:title/>
</cp:coreProperties>
</file>