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８１，４９６人（男 ３７１，５３３人：女 ４０９，９６３人）で、前</t>
  </si>
  <si>
    <t xml:space="preserve">月と比較すると１９０人の減少、前年同月と比較すると６，５４４人の減少となっている。</t>
  </si>
  <si>
    <t xml:space="preserve">２市３町で増加</t>
  </si>
  <si>
    <t xml:space="preserve">　また、世帯数は、３２４，６８６世帯で、前月と比較すると２１８世帯の増加、前年同月</t>
  </si>
  <si>
    <t xml:space="preserve">８市７町で減少</t>
  </si>
  <si>
    <t xml:space="preserve">　</t>
  </si>
  <si>
    <t xml:space="preserve">と比較すると２，５９４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７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７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吉野ヶ里町</t>
  </si>
  <si>
    <t xml:space="preserve">武雄市</t>
  </si>
  <si>
    <t xml:space="preserve">玄海町</t>
  </si>
  <si>
    <t xml:space="preserve">対前月増減</t>
  </si>
  <si>
    <t xml:space="preserve">基山町</t>
  </si>
  <si>
    <t xml:space="preserve">伊万里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鳥栖市</t>
  </si>
  <si>
    <t xml:space="preserve">上峰町</t>
  </si>
  <si>
    <t xml:space="preserve">唐津市</t>
  </si>
  <si>
    <t xml:space="preserve">大町町</t>
  </si>
  <si>
    <t xml:space="preserve">Ｒ６年９月１日現在</t>
  </si>
  <si>
    <t xml:space="preserve">神埼市</t>
  </si>
  <si>
    <t xml:space="preserve">対前年同月増減</t>
  </si>
  <si>
    <t xml:space="preserve">みやき町</t>
  </si>
  <si>
    <t xml:space="preserve">有田町</t>
  </si>
  <si>
    <t xml:space="preserve">対前年同月増減率</t>
  </si>
  <si>
    <t xml:space="preserve">　８月の人口増減の要因をみると、自然動態（出生－死亡）は４４２人の減少、社会動態</t>
  </si>
  <si>
    <t xml:space="preserve">【利用上の注意】</t>
  </si>
  <si>
    <t xml:space="preserve">（県外転入－県外転出）は２５２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　元　年</t>
  </si>
  <si>
    <t xml:space="preserve">   2</t>
  </si>
  <si>
    <t xml:space="preserve">   3</t>
  </si>
  <si>
    <t xml:space="preserve">   4</t>
  </si>
  <si>
    <t xml:space="preserve">   5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t xml:space="preserve">　　  （２）令和元・３・４・５年の人口は各県の推計人口である。</t>
  </si>
  <si>
    <t xml:space="preserve">　　　（３）令和２年の人口は国勢調査の確報値による。</t>
  </si>
  <si>
    <t xml:space="preserve">　　　（４）令和６年７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t xml:space="preserve">令和  元  年</t>
  </si>
  <si>
    <r>
      <rPr>
        <sz val="9"/>
        <rFont val="Noto Sans"/>
        <family val="2"/>
      </rPr>
      <t xml:space="preserve">令和６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７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７年９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鹿島市</t>
  </si>
  <si>
    <t xml:space="preserve">小城市</t>
  </si>
  <si>
    <t xml:space="preserve">嬉野市</t>
  </si>
  <si>
    <t xml:space="preserve">神埼郡</t>
  </si>
  <si>
    <t xml:space="preserve">三養基郡</t>
  </si>
  <si>
    <t xml:space="preserve">東松浦郡</t>
  </si>
  <si>
    <t xml:space="preserve">西松浦郡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1480</xdr:colOff>
      <xdr:row>3</xdr:row>
      <xdr:rowOff>101880</xdr:rowOff>
    </xdr:from>
    <xdr:to>
      <xdr:col>24</xdr:col>
      <xdr:colOff>334440</xdr:colOff>
      <xdr:row>6</xdr:row>
      <xdr:rowOff>31320</xdr:rowOff>
    </xdr:to>
    <xdr:sp>
      <xdr:nvSpPr>
        <xdr:cNvPr id="0" name="Rectangle 3"/>
        <xdr:cNvSpPr/>
      </xdr:nvSpPr>
      <xdr:spPr>
        <a:xfrm>
          <a:off x="2479680" y="635400"/>
          <a:ext cx="7308720" cy="5770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７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57600</xdr:colOff>
      <xdr:row>169</xdr:row>
      <xdr:rowOff>61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9840" y="0"/>
          <a:ext cx="10682280" cy="432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17"/>
    <col collapsed="false" customWidth="true" hidden="false" outlineLevel="0" max="22" min="22" style="1" width="6.63"/>
    <col collapsed="false" customWidth="true" hidden="false" outlineLevel="0" max="23" min="23" style="1" width="9.17"/>
    <col collapsed="false" customWidth="true" hidden="false" outlineLevel="0" max="24" min="24" style="1" width="6.63"/>
    <col collapsed="false" customWidth="true" hidden="false" outlineLevel="0" max="25" min="25" style="1" width="9.17"/>
    <col collapsed="false" customWidth="true" hidden="false" outlineLevel="0" max="26" min="26" style="1" width="7.08"/>
    <col collapsed="false" customWidth="true" hidden="false" outlineLevel="0" max="27" min="27" style="1" width="9.17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V13" s="20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781496</v>
      </c>
      <c r="J17" s="34"/>
      <c r="K17" s="35" t="n">
        <v>371533</v>
      </c>
      <c r="L17" s="35"/>
      <c r="M17" s="36" t="n">
        <v>409963</v>
      </c>
      <c r="N17" s="36"/>
      <c r="O17" s="37" t="n">
        <v>324686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781686</v>
      </c>
      <c r="J18" s="41"/>
      <c r="K18" s="42" t="n">
        <v>371602</v>
      </c>
      <c r="L18" s="42"/>
      <c r="M18" s="43" t="n">
        <v>410084</v>
      </c>
      <c r="N18" s="43"/>
      <c r="O18" s="44" t="n">
        <v>324468</v>
      </c>
      <c r="P18" s="44"/>
      <c r="Q18" s="9"/>
      <c r="R18" s="9"/>
      <c r="S18" s="9"/>
      <c r="T18" s="45" t="n">
        <v>1</v>
      </c>
      <c r="U18" s="46" t="s">
        <v>30</v>
      </c>
      <c r="V18" s="47" t="n">
        <v>63</v>
      </c>
      <c r="W18" s="46" t="s">
        <v>31</v>
      </c>
      <c r="X18" s="48" t="n">
        <v>2.95</v>
      </c>
      <c r="Y18" s="46" t="s">
        <v>32</v>
      </c>
      <c r="Z18" s="49" t="n">
        <v>-62</v>
      </c>
      <c r="AA18" s="46" t="s">
        <v>33</v>
      </c>
      <c r="AB18" s="48" t="n">
        <v>-3.04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0" t="s">
        <v>29</v>
      </c>
      <c r="H19" s="40"/>
      <c r="I19" s="54" t="n">
        <v>-190</v>
      </c>
      <c r="J19" s="54"/>
      <c r="K19" s="55" t="n">
        <v>-69</v>
      </c>
      <c r="L19" s="55"/>
      <c r="M19" s="56" t="n">
        <v>-121</v>
      </c>
      <c r="N19" s="56"/>
      <c r="O19" s="57" t="n">
        <v>218</v>
      </c>
      <c r="P19" s="57"/>
      <c r="Q19" s="9"/>
      <c r="R19" s="9"/>
      <c r="S19" s="9"/>
      <c r="T19" s="58" t="n">
        <v>2</v>
      </c>
      <c r="U19" s="59" t="s">
        <v>31</v>
      </c>
      <c r="V19" s="60" t="n">
        <v>48</v>
      </c>
      <c r="W19" s="59" t="s">
        <v>35</v>
      </c>
      <c r="X19" s="61" t="n">
        <v>0.52</v>
      </c>
      <c r="Y19" s="59" t="s">
        <v>36</v>
      </c>
      <c r="Z19" s="62" t="n">
        <v>-45</v>
      </c>
      <c r="AA19" s="59" t="s">
        <v>37</v>
      </c>
      <c r="AB19" s="61" t="n">
        <v>-2.75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3" t="s">
        <v>39</v>
      </c>
      <c r="H20" s="63"/>
      <c r="I20" s="64" t="n">
        <v>-0.24</v>
      </c>
      <c r="J20" s="64"/>
      <c r="K20" s="65" t="n">
        <v>-0.19</v>
      </c>
      <c r="L20" s="65"/>
      <c r="M20" s="66" t="n">
        <v>-0.3</v>
      </c>
      <c r="N20" s="66"/>
      <c r="O20" s="67" t="n">
        <v>0.67</v>
      </c>
      <c r="P20" s="67"/>
      <c r="Q20" s="9"/>
      <c r="R20" s="9"/>
      <c r="S20" s="9"/>
      <c r="T20" s="58" t="n">
        <v>3</v>
      </c>
      <c r="U20" s="59" t="s">
        <v>40</v>
      </c>
      <c r="V20" s="60" t="n">
        <v>12</v>
      </c>
      <c r="W20" s="59" t="s">
        <v>41</v>
      </c>
      <c r="X20" s="61" t="n">
        <v>0.42</v>
      </c>
      <c r="Y20" s="59" t="s">
        <v>42</v>
      </c>
      <c r="Z20" s="62" t="n">
        <v>-32</v>
      </c>
      <c r="AA20" s="59" t="s">
        <v>43</v>
      </c>
      <c r="AB20" s="61" t="n">
        <v>-1.38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4</v>
      </c>
      <c r="D21" s="39"/>
      <c r="E21" s="39"/>
      <c r="F21" s="39"/>
      <c r="G21" s="40" t="s">
        <v>29</v>
      </c>
      <c r="H21" s="40"/>
      <c r="I21" s="68" t="n">
        <v>788040</v>
      </c>
      <c r="J21" s="68"/>
      <c r="K21" s="42" t="n">
        <v>374376</v>
      </c>
      <c r="L21" s="42"/>
      <c r="M21" s="43" t="n">
        <v>413664</v>
      </c>
      <c r="N21" s="43"/>
      <c r="O21" s="44" t="n">
        <v>322092</v>
      </c>
      <c r="P21" s="44"/>
      <c r="Q21" s="9"/>
      <c r="R21" s="9"/>
      <c r="S21" s="9"/>
      <c r="T21" s="58" t="n">
        <v>4</v>
      </c>
      <c r="U21" s="59" t="s">
        <v>35</v>
      </c>
      <c r="V21" s="60" t="n">
        <v>9</v>
      </c>
      <c r="W21" s="59" t="s">
        <v>30</v>
      </c>
      <c r="X21" s="61" t="n">
        <v>0.28</v>
      </c>
      <c r="Y21" s="69" t="s">
        <v>45</v>
      </c>
      <c r="Z21" s="70" t="n">
        <v>-28</v>
      </c>
      <c r="AA21" s="59" t="s">
        <v>32</v>
      </c>
      <c r="AB21" s="61" t="n">
        <v>-1.35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29</v>
      </c>
      <c r="H22" s="40"/>
      <c r="I22" s="71" t="n">
        <v>-6544</v>
      </c>
      <c r="J22" s="71"/>
      <c r="K22" s="72" t="n">
        <v>-2843</v>
      </c>
      <c r="L22" s="72"/>
      <c r="M22" s="73" t="n">
        <v>-3701</v>
      </c>
      <c r="N22" s="73"/>
      <c r="O22" s="74" t="n">
        <v>2594</v>
      </c>
      <c r="P22" s="74"/>
      <c r="Q22" s="9"/>
      <c r="R22" s="9"/>
      <c r="S22" s="9"/>
      <c r="T22" s="58" t="n">
        <v>5</v>
      </c>
      <c r="U22" s="59" t="s">
        <v>41</v>
      </c>
      <c r="V22" s="60" t="n">
        <v>4</v>
      </c>
      <c r="W22" s="59" t="s">
        <v>40</v>
      </c>
      <c r="X22" s="61" t="n">
        <v>0.16</v>
      </c>
      <c r="Y22" s="69" t="s">
        <v>47</v>
      </c>
      <c r="Z22" s="75" t="n">
        <v>-24</v>
      </c>
      <c r="AA22" s="59" t="s">
        <v>48</v>
      </c>
      <c r="AB22" s="76" t="n">
        <v>-1.24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7" t="s">
        <v>49</v>
      </c>
      <c r="D23" s="77"/>
      <c r="E23" s="77"/>
      <c r="F23" s="77"/>
      <c r="G23" s="78" t="s">
        <v>39</v>
      </c>
      <c r="H23" s="78"/>
      <c r="I23" s="79" t="n">
        <v>-8.3</v>
      </c>
      <c r="J23" s="79"/>
      <c r="K23" s="80" t="n">
        <v>-7.59</v>
      </c>
      <c r="L23" s="80"/>
      <c r="M23" s="81" t="n">
        <v>-8.95</v>
      </c>
      <c r="N23" s="81"/>
      <c r="O23" s="82" t="n">
        <v>8.05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1</v>
      </c>
      <c r="U25" s="95"/>
      <c r="V25" s="95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7" t="s">
        <v>18</v>
      </c>
      <c r="G28" s="97"/>
      <c r="H28" s="98" t="s">
        <v>19</v>
      </c>
      <c r="I28" s="99" t="s">
        <v>20</v>
      </c>
      <c r="J28" s="25" t="s">
        <v>53</v>
      </c>
      <c r="K28" s="25"/>
      <c r="L28" s="25"/>
      <c r="M28" s="25"/>
      <c r="N28" s="97" t="s">
        <v>18</v>
      </c>
      <c r="O28" s="97"/>
      <c r="P28" s="98" t="s">
        <v>19</v>
      </c>
      <c r="Q28" s="99" t="s">
        <v>20</v>
      </c>
      <c r="R28" s="9"/>
      <c r="T28" s="100" t="s">
        <v>54</v>
      </c>
      <c r="U28" s="101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7"/>
      <c r="G29" s="97"/>
      <c r="H29" s="98"/>
      <c r="I29" s="99"/>
      <c r="J29" s="25"/>
      <c r="K29" s="25"/>
      <c r="L29" s="25"/>
      <c r="M29" s="25"/>
      <c r="N29" s="97"/>
      <c r="O29" s="97"/>
      <c r="P29" s="98"/>
      <c r="Q29" s="99"/>
      <c r="R29" s="10"/>
      <c r="U29" s="102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7</v>
      </c>
      <c r="D30" s="104" t="s">
        <v>58</v>
      </c>
      <c r="E30" s="105" t="s">
        <v>59</v>
      </c>
      <c r="F30" s="106" t="n">
        <v>401</v>
      </c>
      <c r="G30" s="106"/>
      <c r="H30" s="107" t="n">
        <v>199</v>
      </c>
      <c r="I30" s="108" t="n">
        <v>202</v>
      </c>
      <c r="J30" s="103" t="s">
        <v>60</v>
      </c>
      <c r="K30" s="104" t="s">
        <v>61</v>
      </c>
      <c r="L30" s="104"/>
      <c r="M30" s="105" t="s">
        <v>59</v>
      </c>
      <c r="N30" s="106" t="n">
        <v>1346</v>
      </c>
      <c r="O30" s="106"/>
      <c r="P30" s="107" t="n">
        <v>775</v>
      </c>
      <c r="Q30" s="108" t="n">
        <v>571</v>
      </c>
      <c r="R30" s="109"/>
      <c r="T30" s="109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3</v>
      </c>
      <c r="AB31" s="9"/>
    </row>
    <row r="32" customFormat="false" ht="12" hidden="false" customHeight="true" outlineLevel="0" collapsed="false">
      <c r="B32" s="9"/>
      <c r="C32" s="103"/>
      <c r="D32" s="110" t="s">
        <v>64</v>
      </c>
      <c r="E32" s="111" t="s">
        <v>59</v>
      </c>
      <c r="F32" s="112" t="n">
        <v>843</v>
      </c>
      <c r="G32" s="112"/>
      <c r="H32" s="113" t="n">
        <v>427</v>
      </c>
      <c r="I32" s="114" t="n">
        <v>416</v>
      </c>
      <c r="J32" s="103"/>
      <c r="K32" s="110" t="s">
        <v>65</v>
      </c>
      <c r="L32" s="110"/>
      <c r="M32" s="111" t="s">
        <v>59</v>
      </c>
      <c r="N32" s="112" t="n">
        <v>1094</v>
      </c>
      <c r="O32" s="112"/>
      <c r="P32" s="113" t="n">
        <v>616</v>
      </c>
      <c r="Q32" s="114" t="n">
        <v>478</v>
      </c>
      <c r="R32" s="109"/>
      <c r="U32" s="22" t="s">
        <v>66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8</v>
      </c>
      <c r="E34" s="116" t="s">
        <v>59</v>
      </c>
      <c r="F34" s="117" t="n">
        <v>-442</v>
      </c>
      <c r="G34" s="117"/>
      <c r="H34" s="118" t="n">
        <v>-228</v>
      </c>
      <c r="I34" s="119" t="n">
        <v>-214</v>
      </c>
      <c r="J34" s="103"/>
      <c r="K34" s="115" t="s">
        <v>68</v>
      </c>
      <c r="L34" s="115"/>
      <c r="M34" s="116" t="s">
        <v>59</v>
      </c>
      <c r="N34" s="117" t="n">
        <v>252</v>
      </c>
      <c r="O34" s="117"/>
      <c r="P34" s="118" t="n">
        <v>159</v>
      </c>
      <c r="Q34" s="119" t="n">
        <v>93</v>
      </c>
      <c r="R34" s="109"/>
      <c r="T34" s="100" t="s">
        <v>54</v>
      </c>
      <c r="U34" s="22" t="s">
        <v>69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70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1</v>
      </c>
      <c r="E36" s="111" t="s">
        <v>72</v>
      </c>
      <c r="F36" s="122" t="n">
        <v>0.51</v>
      </c>
      <c r="G36" s="122"/>
      <c r="H36" s="123" t="n">
        <v>0.54</v>
      </c>
      <c r="I36" s="124" t="n">
        <v>0.49</v>
      </c>
      <c r="J36" s="103"/>
      <c r="K36" s="110" t="s">
        <v>73</v>
      </c>
      <c r="L36" s="110"/>
      <c r="M36" s="111" t="s">
        <v>72</v>
      </c>
      <c r="N36" s="122" t="n">
        <v>1.72</v>
      </c>
      <c r="O36" s="122"/>
      <c r="P36" s="123" t="n">
        <v>2.09</v>
      </c>
      <c r="Q36" s="124" t="n">
        <v>1.39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4</v>
      </c>
      <c r="E38" s="111" t="s">
        <v>72</v>
      </c>
      <c r="F38" s="122" t="n">
        <v>1.08</v>
      </c>
      <c r="G38" s="122"/>
      <c r="H38" s="123" t="n">
        <v>1.15</v>
      </c>
      <c r="I38" s="124" t="n">
        <v>1.01</v>
      </c>
      <c r="J38" s="103"/>
      <c r="K38" s="110" t="s">
        <v>75</v>
      </c>
      <c r="L38" s="110"/>
      <c r="M38" s="111" t="s">
        <v>72</v>
      </c>
      <c r="N38" s="122" t="n">
        <v>1.4</v>
      </c>
      <c r="O38" s="122"/>
      <c r="P38" s="123" t="n">
        <v>1.66</v>
      </c>
      <c r="Q38" s="124" t="n">
        <v>1.17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6</v>
      </c>
      <c r="E40" s="126" t="s">
        <v>72</v>
      </c>
      <c r="F40" s="127" t="n">
        <v>-0.57</v>
      </c>
      <c r="G40" s="127"/>
      <c r="H40" s="128" t="n">
        <v>-0.61</v>
      </c>
      <c r="I40" s="129" t="n">
        <v>-0.52</v>
      </c>
      <c r="J40" s="103"/>
      <c r="K40" s="125" t="s">
        <v>76</v>
      </c>
      <c r="L40" s="125"/>
      <c r="M40" s="126" t="s">
        <v>72</v>
      </c>
      <c r="N40" s="127" t="n">
        <v>0.32</v>
      </c>
      <c r="O40" s="127"/>
      <c r="P40" s="128" t="n">
        <v>0.43</v>
      </c>
      <c r="Q40" s="129" t="n">
        <v>0.23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7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2">
    <mergeCell ref="V2:W2"/>
    <mergeCell ref="J3:W4"/>
    <mergeCell ref="U11:V11"/>
    <mergeCell ref="U12:V12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8</v>
      </c>
      <c r="C2" s="146"/>
      <c r="D2" s="147"/>
      <c r="E2" s="147"/>
      <c r="F2" s="147"/>
      <c r="G2" s="147"/>
      <c r="J2" s="148" t="s">
        <v>79</v>
      </c>
      <c r="K2" s="149"/>
    </row>
    <row r="3" s="150" customFormat="true" ht="20.15" hidden="false" customHeight="true" outlineLevel="0" collapsed="false">
      <c r="B3" s="151" t="s">
        <v>80</v>
      </c>
      <c r="C3" s="152" t="s">
        <v>81</v>
      </c>
      <c r="D3" s="152" t="s">
        <v>82</v>
      </c>
      <c r="E3" s="152" t="s">
        <v>83</v>
      </c>
      <c r="F3" s="152" t="s">
        <v>84</v>
      </c>
      <c r="G3" s="152" t="s">
        <v>85</v>
      </c>
      <c r="H3" s="152" t="s">
        <v>86</v>
      </c>
      <c r="I3" s="152" t="s">
        <v>87</v>
      </c>
      <c r="J3" s="152" t="s">
        <v>88</v>
      </c>
      <c r="K3" s="153" t="s">
        <v>89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90</v>
      </c>
      <c r="C5" s="158" t="n">
        <v>14265230</v>
      </c>
      <c r="D5" s="158" t="n">
        <v>5110113</v>
      </c>
      <c r="E5" s="158" t="n">
        <v>814211</v>
      </c>
      <c r="F5" s="158" t="n">
        <v>1325205</v>
      </c>
      <c r="G5" s="158" t="n">
        <v>1746740</v>
      </c>
      <c r="H5" s="158" t="n">
        <v>1134431</v>
      </c>
      <c r="I5" s="158" t="n">
        <v>1071723</v>
      </c>
      <c r="J5" s="158" t="n">
        <v>1601711</v>
      </c>
      <c r="K5" s="159" t="n">
        <v>1461096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1</v>
      </c>
      <c r="C6" s="158" t="n">
        <v>14246438</v>
      </c>
      <c r="D6" s="158" t="n">
        <v>5135214</v>
      </c>
      <c r="E6" s="158" t="n">
        <v>811442</v>
      </c>
      <c r="F6" s="158" t="n">
        <v>1312317</v>
      </c>
      <c r="G6" s="158" t="n">
        <v>1738301</v>
      </c>
      <c r="H6" s="158" t="n">
        <v>1123852</v>
      </c>
      <c r="I6" s="158" t="n">
        <v>1069576</v>
      </c>
      <c r="J6" s="158" t="n">
        <v>1588256</v>
      </c>
      <c r="K6" s="159" t="n">
        <v>1467480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1" t="s">
        <v>92</v>
      </c>
      <c r="C7" s="158" t="n">
        <v>14173430</v>
      </c>
      <c r="D7" s="158" t="n">
        <v>5123371</v>
      </c>
      <c r="E7" s="158" t="n">
        <v>805721</v>
      </c>
      <c r="F7" s="158" t="n">
        <v>1296657</v>
      </c>
      <c r="G7" s="158" t="n">
        <v>1727902</v>
      </c>
      <c r="H7" s="158" t="n">
        <v>1113749</v>
      </c>
      <c r="I7" s="158" t="n">
        <v>1061016</v>
      </c>
      <c r="J7" s="158" t="n">
        <v>1576488</v>
      </c>
      <c r="K7" s="159" t="n">
        <v>146852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3" customFormat="true" ht="18" hidden="false" customHeight="true" outlineLevel="0" collapsed="false">
      <c r="A8" s="148"/>
      <c r="B8" s="161" t="s">
        <v>93</v>
      </c>
      <c r="C8" s="158" t="n">
        <v>14108392</v>
      </c>
      <c r="D8" s="158" t="n">
        <v>5117967</v>
      </c>
      <c r="E8" s="158" t="n">
        <v>800511</v>
      </c>
      <c r="F8" s="158" t="n">
        <v>1282571</v>
      </c>
      <c r="G8" s="158" t="n">
        <v>1717766</v>
      </c>
      <c r="H8" s="158" t="n">
        <v>1106301</v>
      </c>
      <c r="I8" s="158" t="n">
        <v>1051518</v>
      </c>
      <c r="J8" s="158" t="n">
        <v>1563124</v>
      </c>
      <c r="K8" s="159" t="n">
        <v>1468634</v>
      </c>
      <c r="L8" s="162"/>
      <c r="M8" s="145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s="163" customFormat="true" ht="18" hidden="false" customHeight="true" outlineLevel="0" collapsed="false">
      <c r="B9" s="164" t="s">
        <v>94</v>
      </c>
      <c r="C9" s="165" t="n">
        <v>14029383</v>
      </c>
      <c r="D9" s="145" t="n">
        <v>5106912</v>
      </c>
      <c r="E9" s="145" t="n">
        <v>794385</v>
      </c>
      <c r="F9" s="145" t="n">
        <v>1266334</v>
      </c>
      <c r="G9" s="145" t="n">
        <v>1707747</v>
      </c>
      <c r="H9" s="145" t="n">
        <v>1096235</v>
      </c>
      <c r="I9" s="145" t="n">
        <v>1040711</v>
      </c>
      <c r="J9" s="145" t="n">
        <v>1548684</v>
      </c>
      <c r="K9" s="166" t="n">
        <v>1468375</v>
      </c>
      <c r="L9" s="162"/>
      <c r="M9" s="145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s="150" customFormat="true" ht="12" hidden="false" customHeight="true" outlineLevel="0" collapsed="false">
      <c r="B10" s="167"/>
      <c r="C10" s="168"/>
      <c r="D10" s="143"/>
      <c r="E10" s="143"/>
      <c r="F10" s="143"/>
      <c r="G10" s="143"/>
      <c r="H10" s="143"/>
      <c r="I10" s="143"/>
      <c r="J10" s="143"/>
      <c r="K10" s="169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70" t="s">
        <v>95</v>
      </c>
      <c r="C11" s="171" t="n">
        <v>13960841</v>
      </c>
      <c r="D11" s="158" t="n">
        <v>5099194</v>
      </c>
      <c r="E11" s="158" t="n">
        <v>788839</v>
      </c>
      <c r="F11" s="158" t="n">
        <v>1254014</v>
      </c>
      <c r="G11" s="158" t="n">
        <v>1697781</v>
      </c>
      <c r="H11" s="158" t="n">
        <v>1086740</v>
      </c>
      <c r="I11" s="158" t="n">
        <v>1032663</v>
      </c>
      <c r="J11" s="158" t="n">
        <v>1535037</v>
      </c>
      <c r="K11" s="159" t="n">
        <v>1466573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1" t="s">
        <v>96</v>
      </c>
      <c r="C12" s="171" t="n">
        <v>13956788</v>
      </c>
      <c r="D12" s="158" t="n">
        <v>5099547</v>
      </c>
      <c r="E12" s="158" t="n">
        <v>788652</v>
      </c>
      <c r="F12" s="158" t="n">
        <v>1252651</v>
      </c>
      <c r="G12" s="158" t="n">
        <v>1697263</v>
      </c>
      <c r="H12" s="158" t="n">
        <v>1086116</v>
      </c>
      <c r="I12" s="158" t="n">
        <v>1032041</v>
      </c>
      <c r="J12" s="158" t="n">
        <v>1533749</v>
      </c>
      <c r="K12" s="159" t="n">
        <v>1466769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1" t="s">
        <v>97</v>
      </c>
      <c r="C13" s="171" t="n">
        <v>13950038</v>
      </c>
      <c r="D13" s="171" t="n">
        <v>5098118</v>
      </c>
      <c r="E13" s="158" t="n">
        <v>788040</v>
      </c>
      <c r="F13" s="158" t="n">
        <v>1251360</v>
      </c>
      <c r="G13" s="158" t="n">
        <v>1696547</v>
      </c>
      <c r="H13" s="158" t="n">
        <v>1085243</v>
      </c>
      <c r="I13" s="158" t="n">
        <v>1031162</v>
      </c>
      <c r="J13" s="158" t="n">
        <v>1532624</v>
      </c>
      <c r="K13" s="159" t="n">
        <v>1466944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1" t="s">
        <v>98</v>
      </c>
      <c r="C14" s="171" t="n">
        <v>13946570</v>
      </c>
      <c r="D14" s="171" t="n">
        <v>5097710</v>
      </c>
      <c r="E14" s="158" t="n">
        <v>787675</v>
      </c>
      <c r="F14" s="158" t="n">
        <v>1250705</v>
      </c>
      <c r="G14" s="158" t="n">
        <v>1696144</v>
      </c>
      <c r="H14" s="158" t="n">
        <v>1085198</v>
      </c>
      <c r="I14" s="158" t="n">
        <v>1030361</v>
      </c>
      <c r="J14" s="158" t="n">
        <v>1531712</v>
      </c>
      <c r="K14" s="159" t="n">
        <v>1467065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1" t="s">
        <v>99</v>
      </c>
      <c r="C15" s="171" t="n">
        <v>13945943</v>
      </c>
      <c r="D15" s="171" t="n">
        <v>5099527</v>
      </c>
      <c r="E15" s="158" t="n">
        <v>787427</v>
      </c>
      <c r="F15" s="158" t="n">
        <v>1250185</v>
      </c>
      <c r="G15" s="158" t="n">
        <v>1695745</v>
      </c>
      <c r="H15" s="158" t="n">
        <v>1084710</v>
      </c>
      <c r="I15" s="158" t="n">
        <v>1029717</v>
      </c>
      <c r="J15" s="158" t="n">
        <v>1530961</v>
      </c>
      <c r="K15" s="159" t="n">
        <v>1467671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1" t="s">
        <v>100</v>
      </c>
      <c r="C16" s="171" t="n">
        <v>13941296</v>
      </c>
      <c r="D16" s="171" t="n">
        <v>5098452</v>
      </c>
      <c r="E16" s="158" t="n">
        <v>787076</v>
      </c>
      <c r="F16" s="158" t="n">
        <v>1249433</v>
      </c>
      <c r="G16" s="158" t="n">
        <v>1695193</v>
      </c>
      <c r="H16" s="158" t="n">
        <v>1084087</v>
      </c>
      <c r="I16" s="158" t="n">
        <v>1029108</v>
      </c>
      <c r="J16" s="158" t="n">
        <v>1530191</v>
      </c>
      <c r="K16" s="159" t="n">
        <v>1467756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70" t="s">
        <v>101</v>
      </c>
      <c r="C17" s="171" t="n">
        <v>13934314</v>
      </c>
      <c r="D17" s="171" t="n">
        <v>5096883</v>
      </c>
      <c r="E17" s="158" t="n">
        <v>786654</v>
      </c>
      <c r="F17" s="158" t="n">
        <v>1248187</v>
      </c>
      <c r="G17" s="158" t="n">
        <v>1694135</v>
      </c>
      <c r="H17" s="158" t="n">
        <v>1083079</v>
      </c>
      <c r="I17" s="158" t="n">
        <v>1028215</v>
      </c>
      <c r="J17" s="158" t="n">
        <v>1529161</v>
      </c>
      <c r="K17" s="159" t="n">
        <v>1468000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102</v>
      </c>
      <c r="C18" s="171" t="n">
        <v>13920310</v>
      </c>
      <c r="D18" s="174" t="n">
        <v>5092442</v>
      </c>
      <c r="E18" s="175" t="n">
        <v>785748</v>
      </c>
      <c r="F18" s="175" t="n">
        <v>1246481</v>
      </c>
      <c r="G18" s="175" t="n">
        <v>1692199</v>
      </c>
      <c r="H18" s="175" t="n">
        <v>1081646</v>
      </c>
      <c r="I18" s="175" t="n">
        <v>1026874</v>
      </c>
      <c r="J18" s="175" t="n">
        <v>1527019</v>
      </c>
      <c r="K18" s="176" t="n">
        <v>1467901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103</v>
      </c>
      <c r="C19" s="171" t="n">
        <v>13909143</v>
      </c>
      <c r="D19" s="174" t="n">
        <v>5089544</v>
      </c>
      <c r="E19" s="175" t="n">
        <v>784924</v>
      </c>
      <c r="F19" s="175" t="n">
        <v>1244627</v>
      </c>
      <c r="G19" s="175" t="n">
        <v>1690817</v>
      </c>
      <c r="H19" s="175" t="n">
        <v>1080581</v>
      </c>
      <c r="I19" s="175" t="n">
        <v>1025760</v>
      </c>
      <c r="J19" s="175" t="n">
        <v>1525617</v>
      </c>
      <c r="K19" s="176" t="n">
        <v>1467273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3" t="s">
        <v>104</v>
      </c>
      <c r="C20" s="171" t="n">
        <v>13871098</v>
      </c>
      <c r="D20" s="174" t="n">
        <v>5083165</v>
      </c>
      <c r="E20" s="175" t="n">
        <v>782674</v>
      </c>
      <c r="F20" s="175" t="n">
        <v>1238888</v>
      </c>
      <c r="G20" s="175" t="n">
        <v>1687085</v>
      </c>
      <c r="H20" s="175" t="n">
        <v>1076955</v>
      </c>
      <c r="I20" s="175" t="n">
        <v>1021710</v>
      </c>
      <c r="J20" s="175" t="n">
        <v>1519481</v>
      </c>
      <c r="K20" s="176" t="n">
        <v>1461140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3" t="s">
        <v>105</v>
      </c>
      <c r="C21" s="177" t="n">
        <v>13882860</v>
      </c>
      <c r="D21" s="178" t="n">
        <v>5091392</v>
      </c>
      <c r="E21" s="179" t="n">
        <v>782843</v>
      </c>
      <c r="F21" s="179" t="n">
        <v>1239511</v>
      </c>
      <c r="G21" s="179" t="n">
        <v>1686931</v>
      </c>
      <c r="H21" s="179" t="n">
        <v>1077277</v>
      </c>
      <c r="I21" s="179" t="n">
        <v>1020763</v>
      </c>
      <c r="J21" s="179" t="n">
        <v>1519064</v>
      </c>
      <c r="K21" s="180" t="n">
        <v>1465079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3" customFormat="true" ht="18" hidden="false" customHeight="true" outlineLevel="0" collapsed="false">
      <c r="A22" s="148"/>
      <c r="B22" s="173" t="s">
        <v>106</v>
      </c>
      <c r="C22" s="178" t="n">
        <v>13877213</v>
      </c>
      <c r="D22" s="178" t="n">
        <v>5090970</v>
      </c>
      <c r="E22" s="179" t="n">
        <v>782302</v>
      </c>
      <c r="F22" s="179" t="n">
        <v>1238352</v>
      </c>
      <c r="G22" s="179" t="n">
        <v>1685865</v>
      </c>
      <c r="H22" s="179" t="n">
        <v>1076607</v>
      </c>
      <c r="I22" s="179" t="n">
        <v>1019870</v>
      </c>
      <c r="J22" s="179" t="n">
        <v>1518064</v>
      </c>
      <c r="K22" s="180" t="n">
        <v>1465183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8"/>
      <c r="B23" s="173" t="s">
        <v>107</v>
      </c>
      <c r="C23" s="178" t="n">
        <v>13871914</v>
      </c>
      <c r="D23" s="178" t="n">
        <v>5089762</v>
      </c>
      <c r="E23" s="179" t="n">
        <v>781872</v>
      </c>
      <c r="F23" s="179" t="n">
        <v>1237327</v>
      </c>
      <c r="G23" s="179" t="n">
        <v>1685070</v>
      </c>
      <c r="H23" s="179" t="n">
        <v>1076128</v>
      </c>
      <c r="I23" s="179" t="n">
        <v>1019330</v>
      </c>
      <c r="J23" s="179" t="n">
        <v>1517178</v>
      </c>
      <c r="K23" s="180" t="n">
        <v>1465247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8</v>
      </c>
      <c r="C24" s="185" t="n">
        <v>13868364</v>
      </c>
      <c r="D24" s="185" t="n">
        <v>5090016</v>
      </c>
      <c r="E24" s="186" t="n">
        <v>781686</v>
      </c>
      <c r="F24" s="186" t="n">
        <v>1236138</v>
      </c>
      <c r="G24" s="186" t="n">
        <v>1684551</v>
      </c>
      <c r="H24" s="186" t="n">
        <v>1075560</v>
      </c>
      <c r="I24" s="186" t="n">
        <v>1018585</v>
      </c>
      <c r="J24" s="186" t="n">
        <v>1516088</v>
      </c>
      <c r="K24" s="187" t="n">
        <v>1465740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0" customFormat="true" ht="7.5" hidden="false" customHeight="true" outlineLevel="0" collapsed="false">
      <c r="B25" s="188"/>
      <c r="C25" s="189"/>
      <c r="D25" s="190"/>
      <c r="E25" s="190"/>
      <c r="F25" s="190"/>
      <c r="G25" s="190"/>
      <c r="H25" s="190"/>
      <c r="I25" s="190"/>
      <c r="J25" s="190"/>
      <c r="K25" s="191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2" t="s">
        <v>109</v>
      </c>
      <c r="C26" s="193" t="n">
        <v>-3550</v>
      </c>
      <c r="D26" s="194" t="n">
        <v>254</v>
      </c>
      <c r="E26" s="194" t="n">
        <v>-186</v>
      </c>
      <c r="F26" s="194" t="n">
        <v>-1189</v>
      </c>
      <c r="G26" s="194" t="n">
        <v>-519</v>
      </c>
      <c r="H26" s="194" t="n">
        <v>-568</v>
      </c>
      <c r="I26" s="194" t="n">
        <v>-745</v>
      </c>
      <c r="J26" s="194" t="n">
        <v>-1090</v>
      </c>
      <c r="K26" s="195" t="n">
        <v>493</v>
      </c>
      <c r="L26" s="196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7" t="s">
        <v>110</v>
      </c>
      <c r="C27" s="198" t="n">
        <v>-88424</v>
      </c>
      <c r="D27" s="199" t="n">
        <v>-9531</v>
      </c>
      <c r="E27" s="199" t="n">
        <v>-6966</v>
      </c>
      <c r="F27" s="199" t="n">
        <v>-16513</v>
      </c>
      <c r="G27" s="199" t="n">
        <v>-12712</v>
      </c>
      <c r="H27" s="199" t="n">
        <v>-10556</v>
      </c>
      <c r="I27" s="199" t="n">
        <v>-13456</v>
      </c>
      <c r="J27" s="199" t="n">
        <v>-17661</v>
      </c>
      <c r="K27" s="200" t="n">
        <v>-1029</v>
      </c>
      <c r="L27" s="201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2" t="s">
        <v>111</v>
      </c>
      <c r="C28" s="203" t="n">
        <v>-6.34</v>
      </c>
      <c r="D28" s="204" t="n">
        <v>-1.87</v>
      </c>
      <c r="E28" s="204" t="n">
        <v>-8.83</v>
      </c>
      <c r="F28" s="204" t="n">
        <v>-13.18</v>
      </c>
      <c r="G28" s="204" t="n">
        <v>-7.49</v>
      </c>
      <c r="H28" s="204" t="n">
        <v>-9.72</v>
      </c>
      <c r="I28" s="204" t="n">
        <v>-13.04</v>
      </c>
      <c r="J28" s="204" t="n">
        <v>-11.51</v>
      </c>
      <c r="K28" s="205" t="n">
        <v>-0.7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6" t="s">
        <v>112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" hidden="false" customHeight="true" outlineLevel="0" collapsed="false">
      <c r="B30" s="209" t="s">
        <v>113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" hidden="false" customHeight="true" outlineLevel="0" collapsed="false">
      <c r="B31" s="209" t="s">
        <v>114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" hidden="false" customHeight="true" outlineLevel="0" collapsed="false">
      <c r="B32" s="209" t="s">
        <v>115</v>
      </c>
      <c r="C32" s="210"/>
      <c r="D32" s="209"/>
      <c r="E32" s="209"/>
      <c r="F32" s="209"/>
      <c r="G32" s="209"/>
      <c r="H32" s="209"/>
      <c r="I32" s="209"/>
    </row>
    <row r="33" customFormat="false" ht="13" hidden="false" customHeight="true" outlineLevel="0" collapsed="false">
      <c r="B33" s="209" t="s">
        <v>116</v>
      </c>
      <c r="C33" s="210"/>
      <c r="D33" s="209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09" t="s">
        <v>117</v>
      </c>
      <c r="D34" s="209"/>
    </row>
    <row r="35" customFormat="false" ht="13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R17" activeCellId="0" sqref="R17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1" width="2.89"/>
    <col collapsed="false" customWidth="true" hidden="false" outlineLevel="0" max="2" min="2" style="211" width="11.36"/>
    <col collapsed="false" customWidth="true" hidden="false" outlineLevel="0" max="12" min="3" style="211" width="8.45"/>
    <col collapsed="false" customWidth="true" hidden="false" outlineLevel="0" max="13" min="13" style="211" width="0.08"/>
    <col collapsed="false" customWidth="true" hidden="false" outlineLevel="0" max="14" min="14" style="211" width="2.45"/>
    <col collapsed="false" customWidth="false" hidden="false" outlineLevel="0" max="257" min="15" style="211" width="8.99"/>
  </cols>
  <sheetData>
    <row r="2" customFormat="false" ht="20.15" hidden="false" customHeight="true" outlineLevel="0" collapsed="false">
      <c r="B2" s="212" t="s">
        <v>118</v>
      </c>
      <c r="C2" s="213"/>
      <c r="K2" s="214" t="s">
        <v>119</v>
      </c>
      <c r="L2" s="215"/>
    </row>
    <row r="3" customFormat="false" ht="20.15" hidden="false" customHeight="true" outlineLevel="0" collapsed="false">
      <c r="B3" s="216" t="s">
        <v>120</v>
      </c>
      <c r="C3" s="217" t="s">
        <v>14</v>
      </c>
      <c r="D3" s="217" t="s">
        <v>121</v>
      </c>
      <c r="E3" s="217"/>
      <c r="F3" s="217"/>
      <c r="G3" s="217" t="s">
        <v>122</v>
      </c>
      <c r="H3" s="217"/>
      <c r="I3" s="217"/>
      <c r="J3" s="218" t="s">
        <v>123</v>
      </c>
      <c r="K3" s="218"/>
      <c r="L3" s="218"/>
    </row>
    <row r="4" customFormat="false" ht="20.15" hidden="false" customHeight="true" outlineLevel="0" collapsed="false">
      <c r="B4" s="216"/>
      <c r="C4" s="217"/>
      <c r="D4" s="219" t="s">
        <v>124</v>
      </c>
      <c r="E4" s="219" t="s">
        <v>19</v>
      </c>
      <c r="F4" s="219" t="s">
        <v>20</v>
      </c>
      <c r="G4" s="220" t="s">
        <v>125</v>
      </c>
      <c r="H4" s="220" t="s">
        <v>126</v>
      </c>
      <c r="I4" s="220" t="s">
        <v>127</v>
      </c>
      <c r="J4" s="220" t="s">
        <v>61</v>
      </c>
      <c r="K4" s="220" t="s">
        <v>65</v>
      </c>
      <c r="L4" s="221" t="s">
        <v>127</v>
      </c>
    </row>
    <row r="5" customFormat="false" ht="13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8</v>
      </c>
      <c r="C6" s="229" t="n">
        <v>313132</v>
      </c>
      <c r="D6" s="229" t="n">
        <v>814211</v>
      </c>
      <c r="E6" s="229" t="n">
        <v>385468</v>
      </c>
      <c r="F6" s="229" t="n">
        <v>428743</v>
      </c>
      <c r="G6" s="229" t="n">
        <v>6276</v>
      </c>
      <c r="H6" s="229" t="n">
        <v>10035</v>
      </c>
      <c r="I6" s="230" t="n">
        <v>-3759</v>
      </c>
      <c r="J6" s="229" t="n">
        <v>19048</v>
      </c>
      <c r="K6" s="229" t="n">
        <v>20188</v>
      </c>
      <c r="L6" s="231" t="n">
        <v>-1140</v>
      </c>
    </row>
    <row r="7" s="227" customFormat="true" ht="18" hidden="false" customHeight="true" outlineLevel="0" collapsed="false">
      <c r="B7" s="232" t="s">
        <v>91</v>
      </c>
      <c r="C7" s="229" t="n">
        <v>312680</v>
      </c>
      <c r="D7" s="229" t="n">
        <v>811442</v>
      </c>
      <c r="E7" s="229" t="n">
        <v>384451</v>
      </c>
      <c r="F7" s="229" t="n">
        <v>426991</v>
      </c>
      <c r="G7" s="229" t="n">
        <v>6161</v>
      </c>
      <c r="H7" s="229" t="n">
        <v>9917</v>
      </c>
      <c r="I7" s="230" t="n">
        <v>-3756</v>
      </c>
      <c r="J7" s="229" t="n">
        <v>17270</v>
      </c>
      <c r="K7" s="229" t="n">
        <v>18904</v>
      </c>
      <c r="L7" s="231" t="n">
        <v>-1634</v>
      </c>
      <c r="O7" s="233"/>
    </row>
    <row r="8" s="227" customFormat="true" ht="18" hidden="false" customHeight="true" outlineLevel="0" collapsed="false">
      <c r="B8" s="232" t="s">
        <v>92</v>
      </c>
      <c r="C8" s="229" t="n">
        <v>314731</v>
      </c>
      <c r="D8" s="229" t="n">
        <v>805721</v>
      </c>
      <c r="E8" s="229" t="n">
        <v>381993</v>
      </c>
      <c r="F8" s="229" t="n">
        <v>423728</v>
      </c>
      <c r="G8" s="229" t="n">
        <v>5939</v>
      </c>
      <c r="H8" s="229" t="n">
        <v>10121</v>
      </c>
      <c r="I8" s="230" t="n">
        <v>-4182</v>
      </c>
      <c r="J8" s="229" t="n">
        <v>16767</v>
      </c>
      <c r="K8" s="229" t="n">
        <v>18306</v>
      </c>
      <c r="L8" s="231" t="n">
        <v>-1539</v>
      </c>
      <c r="O8" s="233"/>
    </row>
    <row r="9" s="227" customFormat="true" ht="18" hidden="false" customHeight="true" outlineLevel="0" collapsed="false">
      <c r="A9" s="234"/>
      <c r="B9" s="232" t="s">
        <v>93</v>
      </c>
      <c r="C9" s="229" t="n">
        <v>317304</v>
      </c>
      <c r="D9" s="229" t="n">
        <v>800511</v>
      </c>
      <c r="E9" s="229" t="n">
        <v>379773</v>
      </c>
      <c r="F9" s="229" t="n">
        <v>420738</v>
      </c>
      <c r="G9" s="229" t="n">
        <v>5648</v>
      </c>
      <c r="H9" s="229" t="n">
        <v>10804</v>
      </c>
      <c r="I9" s="230" t="n">
        <v>-5156</v>
      </c>
      <c r="J9" s="229" t="n">
        <v>18865</v>
      </c>
      <c r="K9" s="229" t="n">
        <v>18919</v>
      </c>
      <c r="L9" s="231" t="n">
        <v>-54</v>
      </c>
      <c r="O9" s="233"/>
    </row>
    <row r="10" s="234" customFormat="true" ht="18" hidden="false" customHeight="true" outlineLevel="0" collapsed="false">
      <c r="B10" s="235" t="s">
        <v>94</v>
      </c>
      <c r="C10" s="236" t="n">
        <v>319610</v>
      </c>
      <c r="D10" s="236" t="n">
        <v>794385</v>
      </c>
      <c r="E10" s="236" t="n">
        <v>377156</v>
      </c>
      <c r="F10" s="236" t="n">
        <v>417229</v>
      </c>
      <c r="G10" s="236" t="n">
        <v>5231</v>
      </c>
      <c r="H10" s="236" t="n">
        <v>11425</v>
      </c>
      <c r="I10" s="237" t="n">
        <v>-6194</v>
      </c>
      <c r="J10" s="236" t="n">
        <v>19016</v>
      </c>
      <c r="K10" s="236" t="n">
        <v>18948</v>
      </c>
      <c r="L10" s="238" t="n">
        <v>68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6" customFormat="true" ht="18" hidden="false" customHeight="true" outlineLevel="0" collapsed="false">
      <c r="A12" s="227"/>
      <c r="B12" s="244" t="s">
        <v>129</v>
      </c>
      <c r="C12" s="245" t="n">
        <v>322082</v>
      </c>
      <c r="D12" s="245" t="n">
        <v>788652</v>
      </c>
      <c r="E12" s="245" t="n">
        <v>374660</v>
      </c>
      <c r="F12" s="245" t="n">
        <v>413992</v>
      </c>
      <c r="G12" s="245" t="n">
        <v>467</v>
      </c>
      <c r="H12" s="245" t="n">
        <v>927</v>
      </c>
      <c r="I12" s="230" t="n">
        <v>-460</v>
      </c>
      <c r="J12" s="245" t="n">
        <v>1606</v>
      </c>
      <c r="K12" s="245" t="n">
        <v>1333</v>
      </c>
      <c r="L12" s="231" t="n">
        <v>273</v>
      </c>
      <c r="N12" s="247"/>
      <c r="O12" s="247"/>
    </row>
    <row r="13" s="246" customFormat="true" ht="18" hidden="false" customHeight="true" outlineLevel="0" collapsed="false">
      <c r="A13" s="248"/>
      <c r="B13" s="170" t="s">
        <v>130</v>
      </c>
      <c r="C13" s="245" t="n">
        <v>322092</v>
      </c>
      <c r="D13" s="245" t="n">
        <v>788040</v>
      </c>
      <c r="E13" s="245" t="n">
        <v>374376</v>
      </c>
      <c r="F13" s="245" t="n">
        <v>413664</v>
      </c>
      <c r="G13" s="245" t="n">
        <v>380</v>
      </c>
      <c r="H13" s="245" t="n">
        <v>934</v>
      </c>
      <c r="I13" s="230" t="n">
        <v>-554</v>
      </c>
      <c r="J13" s="245" t="n">
        <v>1123</v>
      </c>
      <c r="K13" s="245" t="n">
        <v>1181</v>
      </c>
      <c r="L13" s="231" t="n">
        <v>-58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70" t="s">
        <v>131</v>
      </c>
      <c r="C14" s="245" t="n">
        <v>322258</v>
      </c>
      <c r="D14" s="245" t="n">
        <v>787675</v>
      </c>
      <c r="E14" s="245" t="n">
        <v>374220</v>
      </c>
      <c r="F14" s="245" t="n">
        <v>413455</v>
      </c>
      <c r="G14" s="245" t="n">
        <v>387</v>
      </c>
      <c r="H14" s="245" t="n">
        <v>864</v>
      </c>
      <c r="I14" s="230" t="n">
        <v>-477</v>
      </c>
      <c r="J14" s="245" t="n">
        <v>1274</v>
      </c>
      <c r="K14" s="245" t="n">
        <v>1162</v>
      </c>
      <c r="L14" s="231" t="n">
        <v>112</v>
      </c>
      <c r="N14" s="247"/>
      <c r="O14" s="247"/>
    </row>
    <row r="15" s="246" customFormat="true" ht="18" hidden="false" customHeight="true" outlineLevel="0" collapsed="false">
      <c r="A15" s="248"/>
      <c r="B15" s="170" t="s">
        <v>132</v>
      </c>
      <c r="C15" s="245" t="n">
        <v>322559</v>
      </c>
      <c r="D15" s="245" t="n">
        <v>787427</v>
      </c>
      <c r="E15" s="245" t="n">
        <v>374173</v>
      </c>
      <c r="F15" s="245" t="n">
        <v>413254</v>
      </c>
      <c r="G15" s="245" t="n">
        <v>435</v>
      </c>
      <c r="H15" s="245" t="n">
        <v>917</v>
      </c>
      <c r="I15" s="230" t="n">
        <v>-482</v>
      </c>
      <c r="J15" s="245" t="n">
        <v>1271</v>
      </c>
      <c r="K15" s="245" t="n">
        <v>1037</v>
      </c>
      <c r="L15" s="231" t="n">
        <v>234</v>
      </c>
      <c r="N15" s="247"/>
      <c r="O15" s="247"/>
    </row>
    <row r="16" s="227" customFormat="true" ht="18" hidden="false" customHeight="true" outlineLevel="0" collapsed="false">
      <c r="A16" s="246"/>
      <c r="B16" s="170" t="s">
        <v>133</v>
      </c>
      <c r="C16" s="245" t="n">
        <v>322719</v>
      </c>
      <c r="D16" s="245" t="n">
        <v>787076</v>
      </c>
      <c r="E16" s="245" t="n">
        <v>374012</v>
      </c>
      <c r="F16" s="245" t="n">
        <v>413064</v>
      </c>
      <c r="G16" s="245" t="n">
        <v>407</v>
      </c>
      <c r="H16" s="245" t="n">
        <v>906</v>
      </c>
      <c r="I16" s="230" t="n">
        <v>-499</v>
      </c>
      <c r="J16" s="245" t="n">
        <v>1109</v>
      </c>
      <c r="K16" s="245" t="n">
        <v>961</v>
      </c>
      <c r="L16" s="231" t="n">
        <v>148</v>
      </c>
      <c r="N16" s="250"/>
      <c r="O16" s="250"/>
    </row>
    <row r="17" s="227" customFormat="true" ht="18.75" hidden="false" customHeight="true" outlineLevel="0" collapsed="false">
      <c r="A17" s="246"/>
      <c r="B17" s="170" t="s">
        <v>134</v>
      </c>
      <c r="C17" s="245" t="n">
        <v>322722</v>
      </c>
      <c r="D17" s="245" t="n">
        <v>786654</v>
      </c>
      <c r="E17" s="245" t="n">
        <v>373805</v>
      </c>
      <c r="F17" s="245" t="n">
        <v>412849</v>
      </c>
      <c r="G17" s="245" t="n">
        <v>427</v>
      </c>
      <c r="H17" s="245" t="n">
        <v>988</v>
      </c>
      <c r="I17" s="230" t="n">
        <v>-561</v>
      </c>
      <c r="J17" s="245" t="n">
        <v>1182</v>
      </c>
      <c r="K17" s="245" t="n">
        <v>1043</v>
      </c>
      <c r="L17" s="231" t="n">
        <v>139</v>
      </c>
      <c r="N17" s="250"/>
      <c r="O17" s="250"/>
    </row>
    <row r="18" s="227" customFormat="true" ht="18" hidden="false" customHeight="true" outlineLevel="0" collapsed="false">
      <c r="A18" s="246"/>
      <c r="B18" s="170" t="s">
        <v>135</v>
      </c>
      <c r="C18" s="245" t="n">
        <v>322513</v>
      </c>
      <c r="D18" s="245" t="n">
        <v>785748</v>
      </c>
      <c r="E18" s="245" t="n">
        <v>373426</v>
      </c>
      <c r="F18" s="245" t="n">
        <v>412322</v>
      </c>
      <c r="G18" s="245" t="n">
        <v>365</v>
      </c>
      <c r="H18" s="245" t="n">
        <v>1257</v>
      </c>
      <c r="I18" s="230" t="n">
        <v>-892</v>
      </c>
      <c r="J18" s="245" t="n">
        <v>1132</v>
      </c>
      <c r="K18" s="245" t="n">
        <v>1146</v>
      </c>
      <c r="L18" s="231" t="n">
        <v>-14</v>
      </c>
      <c r="N18" s="250"/>
      <c r="O18" s="250"/>
    </row>
    <row r="19" s="227" customFormat="true" ht="18" hidden="false" customHeight="true" outlineLevel="0" collapsed="false">
      <c r="A19" s="246"/>
      <c r="B19" s="170" t="s">
        <v>136</v>
      </c>
      <c r="C19" s="245" t="n">
        <v>322433</v>
      </c>
      <c r="D19" s="245" t="n">
        <v>784924</v>
      </c>
      <c r="E19" s="245" t="n">
        <v>373081</v>
      </c>
      <c r="F19" s="245" t="n">
        <v>411843</v>
      </c>
      <c r="G19" s="245" t="n">
        <v>338</v>
      </c>
      <c r="H19" s="245" t="n">
        <v>1061</v>
      </c>
      <c r="I19" s="230" t="n">
        <v>-723</v>
      </c>
      <c r="J19" s="245" t="n">
        <v>1280</v>
      </c>
      <c r="K19" s="245" t="n">
        <v>1381</v>
      </c>
      <c r="L19" s="231" t="n">
        <v>-101</v>
      </c>
      <c r="N19" s="250"/>
      <c r="O19" s="250"/>
    </row>
    <row r="20" s="227" customFormat="true" ht="18" hidden="false" customHeight="true" outlineLevel="0" collapsed="false">
      <c r="A20" s="246"/>
      <c r="B20" s="170" t="s">
        <v>137</v>
      </c>
      <c r="C20" s="251" t="n">
        <v>323021</v>
      </c>
      <c r="D20" s="251" t="n">
        <v>782674</v>
      </c>
      <c r="E20" s="251" t="n">
        <v>371863</v>
      </c>
      <c r="F20" s="251" t="n">
        <v>410811</v>
      </c>
      <c r="G20" s="251" t="n">
        <v>372</v>
      </c>
      <c r="H20" s="251" t="n">
        <v>1005</v>
      </c>
      <c r="I20" s="252" t="n">
        <v>-633</v>
      </c>
      <c r="J20" s="251" t="n">
        <v>3540</v>
      </c>
      <c r="K20" s="251" t="n">
        <v>5157</v>
      </c>
      <c r="L20" s="253" t="n">
        <v>-1617</v>
      </c>
      <c r="N20" s="250"/>
      <c r="O20" s="250"/>
    </row>
    <row r="21" s="248" customFormat="true" ht="18.75" hidden="false" customHeight="true" outlineLevel="0" collapsed="false">
      <c r="A21" s="227"/>
      <c r="B21" s="170" t="s">
        <v>138</v>
      </c>
      <c r="C21" s="251" t="n">
        <v>323800</v>
      </c>
      <c r="D21" s="251" t="n">
        <v>782843</v>
      </c>
      <c r="E21" s="251" t="n">
        <v>372050</v>
      </c>
      <c r="F21" s="251" t="n">
        <v>410793</v>
      </c>
      <c r="G21" s="251" t="n">
        <v>371</v>
      </c>
      <c r="H21" s="251" t="n">
        <v>965</v>
      </c>
      <c r="I21" s="252" t="n">
        <v>-594</v>
      </c>
      <c r="J21" s="251" t="n">
        <v>2638</v>
      </c>
      <c r="K21" s="251" t="n">
        <v>1875</v>
      </c>
      <c r="L21" s="253" t="n">
        <v>763</v>
      </c>
      <c r="N21" s="254"/>
      <c r="O21" s="254"/>
    </row>
    <row r="22" s="248" customFormat="true" ht="18.75" hidden="false" customHeight="true" outlineLevel="0" collapsed="false">
      <c r="A22" s="227"/>
      <c r="B22" s="170" t="s">
        <v>139</v>
      </c>
      <c r="C22" s="255" t="n">
        <v>324044</v>
      </c>
      <c r="D22" s="255" t="n">
        <v>782302</v>
      </c>
      <c r="E22" s="255" t="n">
        <v>371816</v>
      </c>
      <c r="F22" s="255" t="n">
        <v>410486</v>
      </c>
      <c r="G22" s="255" t="n">
        <v>395</v>
      </c>
      <c r="H22" s="255" t="n">
        <v>905</v>
      </c>
      <c r="I22" s="256" t="n">
        <v>-510</v>
      </c>
      <c r="J22" s="255" t="n">
        <v>1409</v>
      </c>
      <c r="K22" s="255" t="n">
        <v>1440</v>
      </c>
      <c r="L22" s="257" t="n">
        <v>-31</v>
      </c>
      <c r="N22" s="254"/>
      <c r="O22" s="254"/>
    </row>
    <row r="23" s="248" customFormat="true" ht="18.75" hidden="false" customHeight="true" outlineLevel="0" collapsed="false">
      <c r="A23" s="227"/>
      <c r="B23" s="170" t="s">
        <v>140</v>
      </c>
      <c r="C23" s="255" t="n">
        <v>324225</v>
      </c>
      <c r="D23" s="255" t="n">
        <v>781872</v>
      </c>
      <c r="E23" s="255" t="n">
        <v>371624</v>
      </c>
      <c r="F23" s="255" t="n">
        <v>410248</v>
      </c>
      <c r="G23" s="255" t="n">
        <v>371</v>
      </c>
      <c r="H23" s="255" t="n">
        <v>871</v>
      </c>
      <c r="I23" s="256" t="n">
        <v>-500</v>
      </c>
      <c r="J23" s="255" t="n">
        <v>1353</v>
      </c>
      <c r="K23" s="255" t="n">
        <v>1283</v>
      </c>
      <c r="L23" s="257" t="n">
        <v>70</v>
      </c>
      <c r="N23" s="254"/>
      <c r="O23" s="254"/>
    </row>
    <row r="24" s="248" customFormat="true" ht="18.75" hidden="false" customHeight="true" outlineLevel="0" collapsed="false">
      <c r="A24" s="227"/>
      <c r="B24" s="170" t="s">
        <v>141</v>
      </c>
      <c r="C24" s="255" t="n">
        <v>324468</v>
      </c>
      <c r="D24" s="255" t="n">
        <v>781686</v>
      </c>
      <c r="E24" s="255" t="n">
        <v>371602</v>
      </c>
      <c r="F24" s="255" t="n">
        <v>410084</v>
      </c>
      <c r="G24" s="255" t="n">
        <v>408</v>
      </c>
      <c r="H24" s="255" t="n">
        <v>816</v>
      </c>
      <c r="I24" s="256" t="n">
        <v>-408</v>
      </c>
      <c r="J24" s="255" t="n">
        <v>1548</v>
      </c>
      <c r="K24" s="255" t="n">
        <v>1326</v>
      </c>
      <c r="L24" s="257" t="n">
        <v>222</v>
      </c>
      <c r="N24" s="254"/>
      <c r="O24" s="254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258" t="s">
        <v>142</v>
      </c>
      <c r="C25" s="259" t="n">
        <v>324686</v>
      </c>
      <c r="D25" s="259" t="n">
        <v>781496</v>
      </c>
      <c r="E25" s="259" t="n">
        <v>371533</v>
      </c>
      <c r="F25" s="259" t="n">
        <v>409963</v>
      </c>
      <c r="G25" s="259" t="n">
        <v>401</v>
      </c>
      <c r="H25" s="259" t="n">
        <v>843</v>
      </c>
      <c r="I25" s="237" t="n">
        <v>-442</v>
      </c>
      <c r="J25" s="259" t="n">
        <v>1346</v>
      </c>
      <c r="K25" s="259" t="n">
        <v>1094</v>
      </c>
      <c r="L25" s="238" t="n">
        <v>252</v>
      </c>
      <c r="M25" s="211" t="n">
        <v>1</v>
      </c>
      <c r="N25" s="260"/>
      <c r="O25" s="260"/>
    </row>
    <row r="26" customFormat="false" ht="13.5" hidden="false" customHeight="true" outlineLevel="0" collapsed="false">
      <c r="A26" s="227"/>
      <c r="B26" s="261"/>
      <c r="C26" s="262"/>
      <c r="D26" s="262"/>
      <c r="E26" s="262"/>
      <c r="F26" s="262"/>
      <c r="G26" s="262"/>
      <c r="H26" s="262"/>
      <c r="I26" s="262"/>
      <c r="J26" s="262"/>
      <c r="K26" s="262"/>
      <c r="L26" s="263"/>
      <c r="N26" s="260"/>
      <c r="O26" s="260"/>
    </row>
    <row r="27" customFormat="false" ht="13" hidden="false" customHeight="true" outlineLevel="0" collapsed="false">
      <c r="B27" s="264" t="s">
        <v>143</v>
      </c>
      <c r="G27" s="265"/>
      <c r="H27" s="265"/>
      <c r="I27" s="265"/>
      <c r="J27" s="265"/>
      <c r="K27" s="265"/>
      <c r="L27" s="265"/>
    </row>
    <row r="28" customFormat="false" ht="13" hidden="false" customHeight="true" outlineLevel="0" collapsed="false">
      <c r="B28" s="266" t="s">
        <v>144</v>
      </c>
      <c r="K28" s="267"/>
    </row>
    <row r="29" customFormat="false" ht="13" hidden="false" customHeight="true" outlineLevel="0" collapsed="false">
      <c r="B29" s="266" t="s">
        <v>145</v>
      </c>
      <c r="L29" s="225"/>
    </row>
    <row r="30" customFormat="false" ht="13" hidden="false" customHeight="true" outlineLevel="0" collapsed="false">
      <c r="B30" s="266" t="s">
        <v>146</v>
      </c>
      <c r="L30" s="225"/>
    </row>
    <row r="31" customFormat="false" ht="13" hidden="false" customHeight="true" outlineLevel="0" collapsed="false">
      <c r="B31" s="266" t="s">
        <v>147</v>
      </c>
      <c r="C31" s="268"/>
      <c r="L31" s="225"/>
    </row>
    <row r="32" customFormat="false" ht="13.5" hidden="false" customHeight="true" outlineLevel="0" collapsed="false">
      <c r="B32" s="269" t="s">
        <v>148</v>
      </c>
      <c r="C32" s="270"/>
      <c r="D32" s="270"/>
      <c r="E32" s="270"/>
      <c r="F32" s="270"/>
      <c r="G32" s="270"/>
      <c r="H32" s="270"/>
      <c r="I32" s="271"/>
      <c r="J32" s="270"/>
      <c r="K32" s="270"/>
      <c r="L32" s="271"/>
    </row>
    <row r="33" customFormat="false" ht="13.5" hidden="false" customHeight="true" outlineLevel="0" collapsed="false">
      <c r="B33" s="269" t="s">
        <v>149</v>
      </c>
      <c r="C33" s="270"/>
      <c r="D33" s="270"/>
      <c r="E33" s="270"/>
      <c r="F33" s="270"/>
      <c r="G33" s="270"/>
      <c r="H33" s="270"/>
      <c r="I33" s="271"/>
      <c r="J33" s="270"/>
      <c r="K33" s="270"/>
      <c r="L33" s="271"/>
    </row>
    <row r="34" customFormat="false" ht="20.15" hidden="false" customHeight="true" outlineLevel="0" collapsed="false">
      <c r="L34" s="272"/>
    </row>
    <row r="35" customFormat="false" ht="20.15" hidden="false" customHeight="true" outlineLevel="0" collapsed="false">
      <c r="L35" s="272"/>
    </row>
    <row r="36" customFormat="false" ht="20.15" hidden="false" customHeight="true" outlineLevel="0" collapsed="false">
      <c r="L36" s="272"/>
    </row>
    <row r="37" customFormat="false" ht="20.15" hidden="false" customHeight="true" outlineLevel="0" collapsed="false">
      <c r="L37" s="273"/>
    </row>
    <row r="38" customFormat="false" ht="20.15" hidden="false" customHeight="true" outlineLevel="0" collapsed="false">
      <c r="L38" s="274"/>
    </row>
    <row r="39" customFormat="false" ht="20.15" hidden="false" customHeight="true" outlineLevel="0" collapsed="false">
      <c r="L39" s="273"/>
    </row>
    <row r="40" customFormat="false" ht="20.15" hidden="false" customHeight="true" outlineLevel="0" collapsed="false">
      <c r="L40" s="274"/>
    </row>
    <row r="41" customFormat="false" ht="20.15" hidden="false" customHeight="true" outlineLevel="0" collapsed="false">
      <c r="L41" s="274"/>
    </row>
    <row r="42" customFormat="false" ht="20.15" hidden="false" customHeight="true" outlineLevel="0" collapsed="false">
      <c r="L42" s="274"/>
    </row>
    <row r="43" customFormat="false" ht="20.15" hidden="false" customHeight="true" outlineLevel="0" collapsed="false">
      <c r="L43" s="274"/>
    </row>
    <row r="44" customFormat="false" ht="20.15" hidden="false" customHeight="true" outlineLevel="0" collapsed="false">
      <c r="L44" s="274"/>
    </row>
    <row r="45" customFormat="false" ht="20.15" hidden="false" customHeight="true" outlineLevel="0" collapsed="false">
      <c r="L45" s="274"/>
    </row>
    <row r="46" customFormat="false" ht="20.15" hidden="false" customHeight="true" outlineLevel="0" collapsed="false">
      <c r="L46" s="274"/>
    </row>
    <row r="47" customFormat="false" ht="20.15" hidden="false" customHeight="true" outlineLevel="0" collapsed="false">
      <c r="L47" s="274"/>
    </row>
    <row r="48" customFormat="false" ht="20.15" hidden="false" customHeight="true" outlineLevel="0" collapsed="false">
      <c r="L48" s="274"/>
    </row>
    <row r="49" customFormat="false" ht="20.15" hidden="false" customHeight="true" outlineLevel="0" collapsed="false">
      <c r="L49" s="274"/>
    </row>
    <row r="50" customFormat="false" ht="20.15" hidden="false" customHeight="true" outlineLevel="0" collapsed="false">
      <c r="L50" s="274"/>
    </row>
    <row r="51" customFormat="false" ht="20.15" hidden="false" customHeight="true" outlineLevel="0" collapsed="false">
      <c r="L51" s="274"/>
    </row>
    <row r="52" customFormat="false" ht="20.15" hidden="false" customHeight="true" outlineLevel="0" collapsed="false">
      <c r="L52" s="274"/>
    </row>
    <row r="53" customFormat="false" ht="20.15" hidden="false" customHeight="true" outlineLevel="0" collapsed="false">
      <c r="L53" s="274"/>
    </row>
    <row r="54" customFormat="false" ht="20.15" hidden="false" customHeight="true" outlineLevel="0" collapsed="false">
      <c r="L54" s="274"/>
    </row>
    <row r="55" customFormat="false" ht="20.15" hidden="false" customHeight="true" outlineLevel="0" collapsed="false">
      <c r="L55" s="26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3"/>
    <col collapsed="false" customWidth="true" hidden="false" outlineLevel="0" max="2" min="2" style="275" width="10.62"/>
    <col collapsed="false" customWidth="true" hidden="false" outlineLevel="0" max="6" min="3" style="275" width="8.62"/>
    <col collapsed="false" customWidth="true" hidden="false" outlineLevel="0" max="7" min="7" style="275" width="7.63"/>
    <col collapsed="false" customWidth="true" hidden="false" outlineLevel="0" max="8" min="8" style="275" width="7.8"/>
    <col collapsed="false" customWidth="true" hidden="false" outlineLevel="0" max="12" min="9" style="275" width="7.63"/>
    <col collapsed="false" customWidth="true" hidden="false" outlineLevel="0" max="13" min="13" style="275" width="2.63"/>
    <col collapsed="false" customWidth="false" hidden="false" outlineLevel="0" max="257" min="14" style="27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6" t="s">
        <v>150</v>
      </c>
      <c r="C2" s="277"/>
      <c r="I2" s="278" t="s">
        <v>151</v>
      </c>
      <c r="K2" s="279"/>
    </row>
    <row r="3" customFormat="false" ht="15" hidden="false" customHeight="true" outlineLevel="0" collapsed="false">
      <c r="B3" s="277"/>
      <c r="C3" s="280"/>
      <c r="D3" s="280"/>
      <c r="E3" s="280"/>
      <c r="F3" s="280"/>
      <c r="G3" s="280"/>
      <c r="H3" s="280"/>
      <c r="K3" s="281" t="s">
        <v>152</v>
      </c>
      <c r="L3" s="281"/>
    </row>
    <row r="4" customFormat="false" ht="15" hidden="false" customHeight="true" outlineLevel="0" collapsed="false">
      <c r="B4" s="282" t="s">
        <v>27</v>
      </c>
      <c r="C4" s="283" t="s">
        <v>14</v>
      </c>
      <c r="D4" s="283" t="s">
        <v>153</v>
      </c>
      <c r="E4" s="283"/>
      <c r="F4" s="283"/>
      <c r="G4" s="283" t="s">
        <v>154</v>
      </c>
      <c r="H4" s="283"/>
      <c r="I4" s="284" t="s">
        <v>155</v>
      </c>
      <c r="J4" s="284"/>
      <c r="K4" s="284"/>
      <c r="L4" s="284"/>
    </row>
    <row r="5" customFormat="false" ht="15" hidden="false" customHeight="true" outlineLevel="0" collapsed="false">
      <c r="B5" s="282"/>
      <c r="C5" s="283"/>
      <c r="D5" s="283"/>
      <c r="E5" s="283"/>
      <c r="F5" s="283"/>
      <c r="G5" s="283"/>
      <c r="H5" s="283"/>
      <c r="I5" s="285" t="s">
        <v>156</v>
      </c>
      <c r="J5" s="285"/>
      <c r="K5" s="286" t="s">
        <v>157</v>
      </c>
      <c r="L5" s="286"/>
    </row>
    <row r="6" customFormat="false" ht="15" hidden="false" customHeight="true" outlineLevel="0" collapsed="false">
      <c r="B6" s="282"/>
      <c r="C6" s="283"/>
      <c r="D6" s="285" t="s">
        <v>124</v>
      </c>
      <c r="E6" s="285" t="s">
        <v>19</v>
      </c>
      <c r="F6" s="285" t="s">
        <v>20</v>
      </c>
      <c r="G6" s="285" t="s">
        <v>158</v>
      </c>
      <c r="H6" s="285" t="s">
        <v>159</v>
      </c>
      <c r="I6" s="285"/>
      <c r="J6" s="285"/>
      <c r="K6" s="286"/>
      <c r="L6" s="286"/>
    </row>
    <row r="7" customFormat="false" ht="15" hidden="false" customHeight="true" outlineLevel="0" collapsed="false">
      <c r="B7" s="282"/>
      <c r="C7" s="283"/>
      <c r="D7" s="285"/>
      <c r="E7" s="285"/>
      <c r="F7" s="285"/>
      <c r="G7" s="285"/>
      <c r="H7" s="285"/>
      <c r="I7" s="287" t="s">
        <v>160</v>
      </c>
      <c r="J7" s="287" t="s">
        <v>161</v>
      </c>
      <c r="K7" s="287" t="s">
        <v>160</v>
      </c>
      <c r="L7" s="288" t="s">
        <v>161</v>
      </c>
    </row>
    <row r="8" customFormat="false" ht="3" hidden="false" customHeight="tru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2"/>
    </row>
    <row r="9" s="293" customFormat="true" ht="18" hidden="false" customHeight="true" outlineLevel="0" collapsed="false">
      <c r="B9" s="294" t="s">
        <v>83</v>
      </c>
      <c r="C9" s="295" t="n">
        <v>324686</v>
      </c>
      <c r="D9" s="295" t="n">
        <v>781496</v>
      </c>
      <c r="E9" s="295" t="n">
        <v>371533</v>
      </c>
      <c r="F9" s="295" t="n">
        <v>409963</v>
      </c>
      <c r="G9" s="295" t="n">
        <v>401</v>
      </c>
      <c r="H9" s="295" t="n">
        <v>843</v>
      </c>
      <c r="I9" s="295" t="n">
        <v>699</v>
      </c>
      <c r="J9" s="295" t="n">
        <v>1346</v>
      </c>
      <c r="K9" s="295" t="n">
        <v>699</v>
      </c>
      <c r="L9" s="296" t="n">
        <v>1094</v>
      </c>
    </row>
    <row r="10" s="293" customFormat="true" ht="3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</row>
    <row r="11" s="293" customFormat="true" ht="18" hidden="false" customHeight="true" outlineLevel="0" collapsed="false">
      <c r="B11" s="294" t="s">
        <v>162</v>
      </c>
      <c r="C11" s="295" t="n">
        <v>271585</v>
      </c>
      <c r="D11" s="295" t="n">
        <v>647131</v>
      </c>
      <c r="E11" s="295" t="n">
        <v>307322</v>
      </c>
      <c r="F11" s="295" t="n">
        <v>339809</v>
      </c>
      <c r="G11" s="295" t="n">
        <v>347</v>
      </c>
      <c r="H11" s="295" t="n">
        <v>680</v>
      </c>
      <c r="I11" s="295" t="n">
        <v>522</v>
      </c>
      <c r="J11" s="295" t="n">
        <v>1096</v>
      </c>
      <c r="K11" s="295" t="n">
        <v>530</v>
      </c>
      <c r="L11" s="296" t="n">
        <v>900</v>
      </c>
    </row>
    <row r="12" s="293" customFormat="true" ht="18" hidden="false" customHeight="true" outlineLevel="0" collapsed="false">
      <c r="B12" s="294" t="s">
        <v>163</v>
      </c>
      <c r="C12" s="295" t="n">
        <v>53101</v>
      </c>
      <c r="D12" s="295" t="n">
        <v>134365</v>
      </c>
      <c r="E12" s="295" t="n">
        <v>64211</v>
      </c>
      <c r="F12" s="295" t="n">
        <v>70154</v>
      </c>
      <c r="G12" s="295" t="n">
        <v>54</v>
      </c>
      <c r="H12" s="295" t="n">
        <v>163</v>
      </c>
      <c r="I12" s="295" t="n">
        <v>177</v>
      </c>
      <c r="J12" s="295" t="n">
        <v>250</v>
      </c>
      <c r="K12" s="295" t="n">
        <v>169</v>
      </c>
      <c r="L12" s="296" t="n">
        <v>194</v>
      </c>
    </row>
    <row r="13" customFormat="false" ht="3" hidden="false" customHeight="true" outlineLevel="0" collapsed="false">
      <c r="B13" s="289"/>
      <c r="C13" s="295"/>
      <c r="D13" s="295"/>
      <c r="E13" s="295"/>
      <c r="F13" s="295"/>
      <c r="G13" s="295"/>
      <c r="H13" s="295"/>
      <c r="I13" s="295"/>
      <c r="J13" s="295"/>
      <c r="K13" s="295"/>
      <c r="L13" s="296"/>
      <c r="U13" s="297"/>
      <c r="V13" s="297"/>
    </row>
    <row r="14" s="298" customFormat="true" ht="18" hidden="false" customHeight="true" outlineLevel="0" collapsed="false">
      <c r="B14" s="299" t="s">
        <v>30</v>
      </c>
      <c r="C14" s="300" t="n">
        <v>100568</v>
      </c>
      <c r="D14" s="300" t="n">
        <v>227184</v>
      </c>
      <c r="E14" s="300" t="n">
        <v>107669</v>
      </c>
      <c r="F14" s="300" t="n">
        <v>119515</v>
      </c>
      <c r="G14" s="300" t="n">
        <v>114</v>
      </c>
      <c r="H14" s="300" t="n">
        <v>222</v>
      </c>
      <c r="I14" s="300" t="n">
        <v>158</v>
      </c>
      <c r="J14" s="300" t="n">
        <v>485</v>
      </c>
      <c r="K14" s="300" t="n">
        <v>161</v>
      </c>
      <c r="L14" s="301" t="n">
        <v>311</v>
      </c>
    </row>
    <row r="15" s="298" customFormat="true" ht="18" hidden="false" customHeight="true" outlineLevel="0" collapsed="false">
      <c r="B15" s="299" t="s">
        <v>42</v>
      </c>
      <c r="C15" s="300" t="n">
        <v>44646</v>
      </c>
      <c r="D15" s="300" t="n">
        <v>110059</v>
      </c>
      <c r="E15" s="300" t="n">
        <v>51679</v>
      </c>
      <c r="F15" s="300" t="n">
        <v>58380</v>
      </c>
      <c r="G15" s="300" t="n">
        <v>62</v>
      </c>
      <c r="H15" s="300" t="n">
        <v>124</v>
      </c>
      <c r="I15" s="300" t="n">
        <v>30</v>
      </c>
      <c r="J15" s="300" t="n">
        <v>152</v>
      </c>
      <c r="K15" s="300" t="n">
        <v>28</v>
      </c>
      <c r="L15" s="301" t="n">
        <v>124</v>
      </c>
    </row>
    <row r="16" s="298" customFormat="true" ht="18" hidden="false" customHeight="true" outlineLevel="0" collapsed="false">
      <c r="B16" s="299" t="s">
        <v>40</v>
      </c>
      <c r="C16" s="300" t="n">
        <v>32428</v>
      </c>
      <c r="D16" s="300" t="n">
        <v>74691</v>
      </c>
      <c r="E16" s="300" t="n">
        <v>35763</v>
      </c>
      <c r="F16" s="300" t="n">
        <v>38928</v>
      </c>
      <c r="G16" s="300" t="n">
        <v>37</v>
      </c>
      <c r="H16" s="300" t="n">
        <v>59</v>
      </c>
      <c r="I16" s="300" t="n">
        <v>72</v>
      </c>
      <c r="J16" s="300" t="n">
        <v>190</v>
      </c>
      <c r="K16" s="300" t="n">
        <v>60</v>
      </c>
      <c r="L16" s="301" t="n">
        <v>168</v>
      </c>
    </row>
    <row r="17" s="298" customFormat="true" ht="18" hidden="false" customHeight="true" outlineLevel="0" collapsed="false">
      <c r="B17" s="299" t="s">
        <v>164</v>
      </c>
      <c r="C17" s="300" t="n">
        <v>6802</v>
      </c>
      <c r="D17" s="300" t="n">
        <v>16847</v>
      </c>
      <c r="E17" s="300" t="n">
        <v>7886</v>
      </c>
      <c r="F17" s="300" t="n">
        <v>8961</v>
      </c>
      <c r="G17" s="300" t="n">
        <v>13</v>
      </c>
      <c r="H17" s="300" t="n">
        <v>29</v>
      </c>
      <c r="I17" s="300" t="n">
        <v>17</v>
      </c>
      <c r="J17" s="300" t="n">
        <v>27</v>
      </c>
      <c r="K17" s="300" t="n">
        <v>11</v>
      </c>
      <c r="L17" s="301" t="n">
        <v>23</v>
      </c>
    </row>
    <row r="18" s="298" customFormat="true" ht="18" hidden="false" customHeight="true" outlineLevel="0" collapsed="false">
      <c r="B18" s="299" t="s">
        <v>36</v>
      </c>
      <c r="C18" s="300" t="n">
        <v>20382</v>
      </c>
      <c r="D18" s="300" t="n">
        <v>49599</v>
      </c>
      <c r="E18" s="300" t="n">
        <v>24230</v>
      </c>
      <c r="F18" s="300" t="n">
        <v>25369</v>
      </c>
      <c r="G18" s="300" t="n">
        <v>24</v>
      </c>
      <c r="H18" s="300" t="n">
        <v>63</v>
      </c>
      <c r="I18" s="300" t="n">
        <v>33</v>
      </c>
      <c r="J18" s="300" t="n">
        <v>69</v>
      </c>
      <c r="K18" s="300" t="n">
        <v>33</v>
      </c>
      <c r="L18" s="301" t="n">
        <v>75</v>
      </c>
    </row>
    <row r="19" s="298" customFormat="true" ht="18" hidden="false" customHeight="true" outlineLevel="0" collapsed="false">
      <c r="B19" s="299" t="s">
        <v>32</v>
      </c>
      <c r="C19" s="300" t="n">
        <v>18336</v>
      </c>
      <c r="D19" s="300" t="n">
        <v>45762</v>
      </c>
      <c r="E19" s="300" t="n">
        <v>21758</v>
      </c>
      <c r="F19" s="300" t="n">
        <v>24004</v>
      </c>
      <c r="G19" s="300" t="n">
        <v>29</v>
      </c>
      <c r="H19" s="300" t="n">
        <v>59</v>
      </c>
      <c r="I19" s="300" t="n">
        <v>44</v>
      </c>
      <c r="J19" s="300" t="n">
        <v>32</v>
      </c>
      <c r="K19" s="300" t="n">
        <v>52</v>
      </c>
      <c r="L19" s="301" t="n">
        <v>56</v>
      </c>
    </row>
    <row r="20" s="298" customFormat="true" ht="18" hidden="false" customHeight="true" outlineLevel="0" collapsed="false">
      <c r="B20" s="299" t="s">
        <v>165</v>
      </c>
      <c r="C20" s="300" t="n">
        <v>10241</v>
      </c>
      <c r="D20" s="300" t="n">
        <v>26137</v>
      </c>
      <c r="E20" s="300" t="n">
        <v>12341</v>
      </c>
      <c r="F20" s="300" t="n">
        <v>13796</v>
      </c>
      <c r="G20" s="300" t="n">
        <v>11</v>
      </c>
      <c r="H20" s="300" t="n">
        <v>29</v>
      </c>
      <c r="I20" s="300" t="n">
        <v>37</v>
      </c>
      <c r="J20" s="300" t="n">
        <v>31</v>
      </c>
      <c r="K20" s="300" t="n">
        <v>33</v>
      </c>
      <c r="L20" s="301" t="n">
        <v>32</v>
      </c>
    </row>
    <row r="21" s="298" customFormat="true" ht="18" hidden="false" customHeight="true" outlineLevel="0" collapsed="false">
      <c r="B21" s="299" t="s">
        <v>166</v>
      </c>
      <c r="C21" s="300" t="n">
        <v>16800</v>
      </c>
      <c r="D21" s="300" t="n">
        <v>42793</v>
      </c>
      <c r="E21" s="300" t="n">
        <v>20364</v>
      </c>
      <c r="F21" s="300" t="n">
        <v>22429</v>
      </c>
      <c r="G21" s="300" t="n">
        <v>28</v>
      </c>
      <c r="H21" s="300" t="n">
        <v>43</v>
      </c>
      <c r="I21" s="300" t="n">
        <v>81</v>
      </c>
      <c r="J21" s="300" t="n">
        <v>36</v>
      </c>
      <c r="K21" s="300" t="n">
        <v>72</v>
      </c>
      <c r="L21" s="301" t="n">
        <v>50</v>
      </c>
    </row>
    <row r="22" s="298" customFormat="true" ht="18" hidden="false" customHeight="true" outlineLevel="0" collapsed="false">
      <c r="B22" s="299" t="s">
        <v>167</v>
      </c>
      <c r="C22" s="300" t="n">
        <v>9462</v>
      </c>
      <c r="D22" s="300" t="n">
        <v>24412</v>
      </c>
      <c r="E22" s="300" t="n">
        <v>11403</v>
      </c>
      <c r="F22" s="300" t="n">
        <v>13009</v>
      </c>
      <c r="G22" s="300" t="n">
        <v>16</v>
      </c>
      <c r="H22" s="300" t="n">
        <v>25</v>
      </c>
      <c r="I22" s="300" t="n">
        <v>10</v>
      </c>
      <c r="J22" s="300" t="n">
        <v>37</v>
      </c>
      <c r="K22" s="300" t="n">
        <v>30</v>
      </c>
      <c r="L22" s="301" t="n">
        <v>20</v>
      </c>
    </row>
    <row r="23" s="298" customFormat="true" ht="18" hidden="false" customHeight="true" outlineLevel="0" collapsed="false">
      <c r="B23" s="299" t="s">
        <v>45</v>
      </c>
      <c r="C23" s="300" t="n">
        <v>11920</v>
      </c>
      <c r="D23" s="300" t="n">
        <v>29647</v>
      </c>
      <c r="E23" s="300" t="n">
        <v>14229</v>
      </c>
      <c r="F23" s="300" t="n">
        <v>15418</v>
      </c>
      <c r="G23" s="300" t="n">
        <v>13</v>
      </c>
      <c r="H23" s="300" t="n">
        <v>27</v>
      </c>
      <c r="I23" s="300" t="n">
        <v>40</v>
      </c>
      <c r="J23" s="300" t="n">
        <v>37</v>
      </c>
      <c r="K23" s="300" t="n">
        <v>50</v>
      </c>
      <c r="L23" s="301" t="n">
        <v>41</v>
      </c>
    </row>
    <row r="24" customFormat="false" ht="3" hidden="false" customHeight="true" outlineLevel="0" collapsed="false">
      <c r="B24" s="289"/>
      <c r="C24" s="300"/>
      <c r="D24" s="300"/>
      <c r="E24" s="300"/>
      <c r="F24" s="300"/>
      <c r="G24" s="295"/>
      <c r="H24" s="295"/>
      <c r="I24" s="295"/>
      <c r="J24" s="295"/>
      <c r="K24" s="295"/>
      <c r="L24" s="296"/>
    </row>
    <row r="25" s="293" customFormat="true" ht="18" hidden="false" customHeight="true" outlineLevel="0" collapsed="false">
      <c r="B25" s="294" t="s">
        <v>168</v>
      </c>
      <c r="C25" s="295" t="n">
        <v>6541</v>
      </c>
      <c r="D25" s="295" t="n">
        <v>16311</v>
      </c>
      <c r="E25" s="295" t="n">
        <v>8010</v>
      </c>
      <c r="F25" s="295" t="n">
        <v>8301</v>
      </c>
      <c r="G25" s="295" t="n">
        <v>8</v>
      </c>
      <c r="H25" s="295" t="n">
        <v>10</v>
      </c>
      <c r="I25" s="295" t="n">
        <v>34</v>
      </c>
      <c r="J25" s="295" t="n">
        <v>66</v>
      </c>
      <c r="K25" s="295" t="n">
        <v>21</v>
      </c>
      <c r="L25" s="296" t="n">
        <v>29</v>
      </c>
    </row>
    <row r="26" s="298" customFormat="true" ht="18" hidden="false" customHeight="true" outlineLevel="0" collapsed="false">
      <c r="B26" s="299" t="s">
        <v>31</v>
      </c>
      <c r="C26" s="300" t="n">
        <v>6541</v>
      </c>
      <c r="D26" s="300" t="n">
        <v>16311</v>
      </c>
      <c r="E26" s="300" t="n">
        <v>8010</v>
      </c>
      <c r="F26" s="300" t="n">
        <v>8301</v>
      </c>
      <c r="G26" s="300" t="n">
        <v>8</v>
      </c>
      <c r="H26" s="300" t="n">
        <v>10</v>
      </c>
      <c r="I26" s="300" t="n">
        <v>34</v>
      </c>
      <c r="J26" s="300" t="n">
        <v>66</v>
      </c>
      <c r="K26" s="300" t="n">
        <v>21</v>
      </c>
      <c r="L26" s="301" t="n">
        <v>29</v>
      </c>
      <c r="M26" s="302"/>
    </row>
    <row r="27" customFormat="false" ht="3" hidden="false" customHeight="true" outlineLevel="0" collapsed="false">
      <c r="B27" s="289"/>
      <c r="C27" s="300"/>
      <c r="D27" s="300"/>
      <c r="E27" s="300"/>
      <c r="F27" s="300"/>
      <c r="G27" s="295"/>
      <c r="H27" s="295"/>
      <c r="I27" s="295"/>
      <c r="J27" s="295"/>
      <c r="K27" s="295"/>
      <c r="L27" s="296"/>
    </row>
    <row r="28" s="293" customFormat="true" ht="18" hidden="false" customHeight="true" outlineLevel="0" collapsed="false">
      <c r="B28" s="294" t="s">
        <v>169</v>
      </c>
      <c r="C28" s="295" t="n">
        <v>21248</v>
      </c>
      <c r="D28" s="295" t="n">
        <v>52552</v>
      </c>
      <c r="E28" s="295" t="n">
        <v>25061</v>
      </c>
      <c r="F28" s="295" t="n">
        <v>27491</v>
      </c>
      <c r="G28" s="295" t="n">
        <v>21</v>
      </c>
      <c r="H28" s="295" t="n">
        <v>60</v>
      </c>
      <c r="I28" s="295" t="n">
        <v>82</v>
      </c>
      <c r="J28" s="295" t="n">
        <v>97</v>
      </c>
      <c r="K28" s="295" t="n">
        <v>71</v>
      </c>
      <c r="L28" s="296" t="n">
        <v>80</v>
      </c>
      <c r="M28" s="303"/>
    </row>
    <row r="29" s="298" customFormat="true" ht="18" hidden="false" customHeight="true" outlineLevel="0" collapsed="false">
      <c r="B29" s="299" t="s">
        <v>35</v>
      </c>
      <c r="C29" s="300" t="n">
        <v>7324</v>
      </c>
      <c r="D29" s="300" t="n">
        <v>17446</v>
      </c>
      <c r="E29" s="300" t="n">
        <v>8262</v>
      </c>
      <c r="F29" s="300" t="n">
        <v>9184</v>
      </c>
      <c r="G29" s="300" t="n">
        <v>8</v>
      </c>
      <c r="H29" s="300" t="n">
        <v>22</v>
      </c>
      <c r="I29" s="300" t="n">
        <v>26</v>
      </c>
      <c r="J29" s="300" t="n">
        <v>45</v>
      </c>
      <c r="K29" s="300" t="n">
        <v>8</v>
      </c>
      <c r="L29" s="301" t="n">
        <v>40</v>
      </c>
    </row>
    <row r="30" s="298" customFormat="true" ht="18" hidden="false" customHeight="true" outlineLevel="0" collapsed="false">
      <c r="B30" s="299" t="s">
        <v>41</v>
      </c>
      <c r="C30" s="300" t="n">
        <v>3996</v>
      </c>
      <c r="D30" s="300" t="n">
        <v>9607</v>
      </c>
      <c r="E30" s="300" t="n">
        <v>4604</v>
      </c>
      <c r="F30" s="300" t="n">
        <v>5003</v>
      </c>
      <c r="G30" s="300" t="n">
        <v>5</v>
      </c>
      <c r="H30" s="300" t="n">
        <v>6</v>
      </c>
      <c r="I30" s="300" t="n">
        <v>18</v>
      </c>
      <c r="J30" s="300" t="n">
        <v>27</v>
      </c>
      <c r="K30" s="300" t="n">
        <v>29</v>
      </c>
      <c r="L30" s="301" t="n">
        <v>11</v>
      </c>
    </row>
    <row r="31" s="298" customFormat="true" ht="18" hidden="false" customHeight="true" outlineLevel="0" collapsed="false">
      <c r="B31" s="299" t="s">
        <v>47</v>
      </c>
      <c r="C31" s="300" t="n">
        <v>9928</v>
      </c>
      <c r="D31" s="300" t="n">
        <v>25499</v>
      </c>
      <c r="E31" s="300" t="n">
        <v>12195</v>
      </c>
      <c r="F31" s="300" t="n">
        <v>13304</v>
      </c>
      <c r="G31" s="300" t="n">
        <v>8</v>
      </c>
      <c r="H31" s="300" t="n">
        <v>32</v>
      </c>
      <c r="I31" s="300" t="n">
        <v>38</v>
      </c>
      <c r="J31" s="300" t="n">
        <v>25</v>
      </c>
      <c r="K31" s="300" t="n">
        <v>34</v>
      </c>
      <c r="L31" s="301" t="n">
        <v>29</v>
      </c>
    </row>
    <row r="32" customFormat="false" ht="3" hidden="false" customHeight="true" outlineLevel="0" collapsed="false">
      <c r="B32" s="289"/>
      <c r="C32" s="300"/>
      <c r="D32" s="300"/>
      <c r="E32" s="300"/>
      <c r="F32" s="300"/>
      <c r="G32" s="295"/>
      <c r="H32" s="295"/>
      <c r="I32" s="295"/>
      <c r="J32" s="295"/>
      <c r="K32" s="295"/>
      <c r="L32" s="296"/>
    </row>
    <row r="33" s="293" customFormat="true" ht="18" hidden="false" customHeight="true" outlineLevel="0" collapsed="false">
      <c r="B33" s="294" t="s">
        <v>170</v>
      </c>
      <c r="C33" s="295" t="n">
        <v>2126</v>
      </c>
      <c r="D33" s="295" t="n">
        <v>4920</v>
      </c>
      <c r="E33" s="295" t="n">
        <v>2704</v>
      </c>
      <c r="F33" s="295" t="n">
        <v>2216</v>
      </c>
      <c r="G33" s="295" t="n">
        <v>0</v>
      </c>
      <c r="H33" s="295" t="n">
        <v>7</v>
      </c>
      <c r="I33" s="295" t="n">
        <v>2</v>
      </c>
      <c r="J33" s="295" t="n">
        <v>5</v>
      </c>
      <c r="K33" s="295" t="n">
        <v>6</v>
      </c>
      <c r="L33" s="296" t="n">
        <v>9</v>
      </c>
    </row>
    <row r="34" s="298" customFormat="true" ht="18" hidden="false" customHeight="true" outlineLevel="0" collapsed="false">
      <c r="B34" s="299" t="s">
        <v>33</v>
      </c>
      <c r="C34" s="300" t="n">
        <v>2126</v>
      </c>
      <c r="D34" s="300" t="n">
        <v>4920</v>
      </c>
      <c r="E34" s="300" t="n">
        <v>2704</v>
      </c>
      <c r="F34" s="300" t="n">
        <v>2216</v>
      </c>
      <c r="G34" s="300" t="n">
        <v>0</v>
      </c>
      <c r="H34" s="300" t="n">
        <v>7</v>
      </c>
      <c r="I34" s="300" t="n">
        <v>2</v>
      </c>
      <c r="J34" s="300" t="n">
        <v>5</v>
      </c>
      <c r="K34" s="300" t="n">
        <v>6</v>
      </c>
      <c r="L34" s="301" t="n">
        <v>9</v>
      </c>
    </row>
    <row r="35" customFormat="false" ht="3" hidden="false" customHeight="true" outlineLevel="0" collapsed="false">
      <c r="B35" s="289"/>
      <c r="C35" s="300"/>
      <c r="D35" s="300"/>
      <c r="E35" s="300"/>
      <c r="F35" s="300"/>
      <c r="G35" s="295"/>
      <c r="H35" s="295"/>
      <c r="I35" s="295"/>
      <c r="J35" s="295"/>
      <c r="K35" s="295"/>
      <c r="L35" s="296"/>
    </row>
    <row r="36" s="293" customFormat="true" ht="18" hidden="false" customHeight="true" outlineLevel="0" collapsed="false">
      <c r="B36" s="294" t="s">
        <v>171</v>
      </c>
      <c r="C36" s="295" t="n">
        <v>7049</v>
      </c>
      <c r="D36" s="295" t="n">
        <v>17740</v>
      </c>
      <c r="E36" s="295" t="n">
        <v>8249</v>
      </c>
      <c r="F36" s="295" t="n">
        <v>9491</v>
      </c>
      <c r="G36" s="295" t="n">
        <v>9</v>
      </c>
      <c r="H36" s="295" t="n">
        <v>16</v>
      </c>
      <c r="I36" s="295" t="n">
        <v>4</v>
      </c>
      <c r="J36" s="295" t="n">
        <v>20</v>
      </c>
      <c r="K36" s="295" t="n">
        <v>5</v>
      </c>
      <c r="L36" s="296" t="n">
        <v>34</v>
      </c>
    </row>
    <row r="37" s="298" customFormat="true" ht="18" hidden="false" customHeight="true" outlineLevel="0" collapsed="false">
      <c r="B37" s="299" t="s">
        <v>48</v>
      </c>
      <c r="C37" s="300" t="n">
        <v>7049</v>
      </c>
      <c r="D37" s="300" t="n">
        <v>17740</v>
      </c>
      <c r="E37" s="300" t="n">
        <v>8249</v>
      </c>
      <c r="F37" s="300" t="n">
        <v>9491</v>
      </c>
      <c r="G37" s="300" t="n">
        <v>9</v>
      </c>
      <c r="H37" s="300" t="n">
        <v>16</v>
      </c>
      <c r="I37" s="300" t="n">
        <v>4</v>
      </c>
      <c r="J37" s="300" t="n">
        <v>20</v>
      </c>
      <c r="K37" s="300" t="n">
        <v>5</v>
      </c>
      <c r="L37" s="301" t="n">
        <v>34</v>
      </c>
    </row>
    <row r="38" customFormat="false" ht="3" hidden="false" customHeight="true" outlineLevel="0" collapsed="false">
      <c r="B38" s="289"/>
      <c r="C38" s="295"/>
      <c r="D38" s="295"/>
      <c r="E38" s="295"/>
      <c r="F38" s="295"/>
      <c r="G38" s="295"/>
      <c r="H38" s="295"/>
      <c r="I38" s="295"/>
      <c r="J38" s="295"/>
      <c r="K38" s="295"/>
      <c r="L38" s="296"/>
    </row>
    <row r="39" s="293" customFormat="true" ht="18" hidden="false" customHeight="true" outlineLevel="0" collapsed="false">
      <c r="B39" s="294" t="s">
        <v>172</v>
      </c>
      <c r="C39" s="295" t="n">
        <v>13362</v>
      </c>
      <c r="D39" s="295" t="n">
        <v>35585</v>
      </c>
      <c r="E39" s="295" t="n">
        <v>16726</v>
      </c>
      <c r="F39" s="295" t="n">
        <v>18859</v>
      </c>
      <c r="G39" s="295" t="n">
        <v>13</v>
      </c>
      <c r="H39" s="295" t="n">
        <v>56</v>
      </c>
      <c r="I39" s="295" t="n">
        <v>53</v>
      </c>
      <c r="J39" s="295" t="n">
        <v>51</v>
      </c>
      <c r="K39" s="295" t="n">
        <v>55</v>
      </c>
      <c r="L39" s="296" t="n">
        <v>31</v>
      </c>
    </row>
    <row r="40" s="298" customFormat="true" ht="18" hidden="false" customHeight="true" outlineLevel="0" collapsed="false">
      <c r="B40" s="299" t="s">
        <v>43</v>
      </c>
      <c r="C40" s="300" t="n">
        <v>2364</v>
      </c>
      <c r="D40" s="300" t="n">
        <v>5798</v>
      </c>
      <c r="E40" s="300" t="n">
        <v>2684</v>
      </c>
      <c r="F40" s="300" t="n">
        <v>3114</v>
      </c>
      <c r="G40" s="300" t="n">
        <v>0</v>
      </c>
      <c r="H40" s="300" t="n">
        <v>7</v>
      </c>
      <c r="I40" s="300" t="n">
        <v>7</v>
      </c>
      <c r="J40" s="300" t="n">
        <v>5</v>
      </c>
      <c r="K40" s="300" t="n">
        <v>7</v>
      </c>
      <c r="L40" s="301" t="n">
        <v>6</v>
      </c>
    </row>
    <row r="41" s="298" customFormat="true" ht="18" hidden="false" customHeight="true" outlineLevel="0" collapsed="false">
      <c r="B41" s="299" t="s">
        <v>173</v>
      </c>
      <c r="C41" s="300" t="n">
        <v>3615</v>
      </c>
      <c r="D41" s="300" t="n">
        <v>9450</v>
      </c>
      <c r="E41" s="300" t="n">
        <v>4477</v>
      </c>
      <c r="F41" s="300" t="n">
        <v>4973</v>
      </c>
      <c r="G41" s="300" t="n">
        <v>6</v>
      </c>
      <c r="H41" s="300" t="n">
        <v>18</v>
      </c>
      <c r="I41" s="300" t="n">
        <v>15</v>
      </c>
      <c r="J41" s="300" t="n">
        <v>12</v>
      </c>
      <c r="K41" s="300" t="n">
        <v>18</v>
      </c>
      <c r="L41" s="301" t="n">
        <v>3</v>
      </c>
    </row>
    <row r="42" s="298" customFormat="true" ht="18" hidden="false" customHeight="true" outlineLevel="0" collapsed="false">
      <c r="B42" s="299" t="s">
        <v>174</v>
      </c>
      <c r="C42" s="300" t="n">
        <v>7383</v>
      </c>
      <c r="D42" s="300" t="n">
        <v>20337</v>
      </c>
      <c r="E42" s="300" t="n">
        <v>9565</v>
      </c>
      <c r="F42" s="300" t="n">
        <v>10772</v>
      </c>
      <c r="G42" s="300" t="n">
        <v>7</v>
      </c>
      <c r="H42" s="300" t="n">
        <v>31</v>
      </c>
      <c r="I42" s="300" t="n">
        <v>31</v>
      </c>
      <c r="J42" s="300" t="n">
        <v>34</v>
      </c>
      <c r="K42" s="300" t="n">
        <v>30</v>
      </c>
      <c r="L42" s="301" t="n">
        <v>22</v>
      </c>
    </row>
    <row r="43" customFormat="false" ht="3" hidden="false" customHeight="true" outlineLevel="0" collapsed="false">
      <c r="B43" s="289"/>
      <c r="C43" s="295"/>
      <c r="D43" s="295"/>
      <c r="E43" s="295"/>
      <c r="F43" s="295"/>
      <c r="G43" s="295"/>
      <c r="H43" s="295"/>
      <c r="I43" s="295"/>
      <c r="J43" s="295"/>
      <c r="K43" s="295"/>
      <c r="L43" s="296"/>
    </row>
    <row r="44" s="293" customFormat="true" ht="18" hidden="false" customHeight="true" outlineLevel="0" collapsed="false">
      <c r="B44" s="294" t="s">
        <v>175</v>
      </c>
      <c r="C44" s="295" t="n">
        <v>2775</v>
      </c>
      <c r="D44" s="295" t="n">
        <v>7257</v>
      </c>
      <c r="E44" s="295" t="n">
        <v>3461</v>
      </c>
      <c r="F44" s="295" t="n">
        <v>3796</v>
      </c>
      <c r="G44" s="295" t="n">
        <v>3</v>
      </c>
      <c r="H44" s="295" t="n">
        <v>14</v>
      </c>
      <c r="I44" s="295" t="n">
        <v>2</v>
      </c>
      <c r="J44" s="295" t="n">
        <v>11</v>
      </c>
      <c r="K44" s="295" t="n">
        <v>11</v>
      </c>
      <c r="L44" s="296" t="n">
        <v>11</v>
      </c>
    </row>
    <row r="45" s="298" customFormat="true" ht="18" hidden="false" customHeight="true" outlineLevel="0" collapsed="false">
      <c r="B45" s="299" t="s">
        <v>37</v>
      </c>
      <c r="C45" s="300" t="n">
        <v>2775</v>
      </c>
      <c r="D45" s="300" t="n">
        <v>7257</v>
      </c>
      <c r="E45" s="300" t="n">
        <v>3461</v>
      </c>
      <c r="F45" s="300" t="n">
        <v>3796</v>
      </c>
      <c r="G45" s="300" t="n">
        <v>3</v>
      </c>
      <c r="H45" s="300" t="n">
        <v>14</v>
      </c>
      <c r="I45" s="300" t="n">
        <v>2</v>
      </c>
      <c r="J45" s="300" t="n">
        <v>11</v>
      </c>
      <c r="K45" s="300" t="n">
        <v>11</v>
      </c>
      <c r="L45" s="301" t="n">
        <v>11</v>
      </c>
    </row>
    <row r="46" customFormat="false" ht="3" hidden="false" customHeight="true" outlineLevel="0" collapsed="false">
      <c r="B46" s="304"/>
      <c r="C46" s="305"/>
      <c r="D46" s="305"/>
      <c r="E46" s="305"/>
      <c r="F46" s="306"/>
      <c r="G46" s="305"/>
      <c r="H46" s="305"/>
      <c r="I46" s="305"/>
      <c r="J46" s="305"/>
      <c r="K46" s="305"/>
      <c r="L46" s="307"/>
    </row>
    <row r="47" customFormat="false" ht="15" hidden="false" customHeight="true" outlineLevel="0" collapsed="false">
      <c r="B47" s="308" t="s">
        <v>176</v>
      </c>
      <c r="C47" s="298"/>
      <c r="D47" s="309"/>
      <c r="E47" s="298"/>
      <c r="F47" s="298"/>
      <c r="G47" s="298"/>
      <c r="H47" s="298"/>
      <c r="I47" s="298"/>
      <c r="J47" s="298"/>
      <c r="K47" s="298"/>
      <c r="L47" s="298"/>
    </row>
    <row r="48" customFormat="false" ht="15" hidden="false" customHeight="true" outlineLevel="0" collapsed="false">
      <c r="B48" s="266" t="s">
        <v>177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6" t="s">
        <v>178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10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1"/>
      <c r="C51" s="268"/>
      <c r="D51" s="211"/>
      <c r="E51" s="211"/>
      <c r="F51" s="211"/>
      <c r="G51" s="211"/>
      <c r="H51" s="211"/>
      <c r="I51" s="211"/>
      <c r="J51" s="211"/>
      <c r="K51" s="312"/>
      <c r="L51" s="312"/>
    </row>
    <row r="52" customFormat="false" ht="15" hidden="false" customHeight="true" outlineLevel="0" collapsed="false">
      <c r="B52" s="313"/>
      <c r="C52" s="312"/>
      <c r="D52" s="312"/>
      <c r="E52" s="312"/>
      <c r="F52" s="312"/>
      <c r="G52" s="312"/>
      <c r="H52" s="312"/>
      <c r="I52" s="312"/>
      <c r="J52" s="312"/>
      <c r="K52" s="312"/>
      <c r="L52" s="31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V9" activeCellId="0" sqref="V9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4" width="0.89"/>
    <col collapsed="false" customWidth="true" hidden="false" outlineLevel="0" max="2" min="2" style="314" width="7.17"/>
    <col collapsed="false" customWidth="true" hidden="false" outlineLevel="0" max="6" min="3" style="315" width="10.8"/>
    <col collapsed="false" customWidth="true" hidden="false" outlineLevel="0" max="7" min="7" style="316" width="11.36"/>
    <col collapsed="false" customWidth="true" hidden="false" outlineLevel="0" max="8" min="8" style="317" width="4.36"/>
    <col collapsed="false" customWidth="true" hidden="false" outlineLevel="0" max="14" min="9" style="314" width="9.62"/>
    <col collapsed="false" customWidth="true" hidden="false" outlineLevel="0" max="15" min="15" style="314" width="12.17"/>
    <col collapsed="false" customWidth="false" hidden="false" outlineLevel="0" max="257" min="16" style="314" width="8.99"/>
  </cols>
  <sheetData>
    <row r="1" customFormat="false" ht="20.15" hidden="false" customHeight="true" outlineLevel="0" collapsed="false">
      <c r="C1" s="314"/>
      <c r="D1" s="314"/>
      <c r="E1" s="314"/>
      <c r="F1" s="314"/>
      <c r="G1" s="314"/>
      <c r="H1" s="314"/>
    </row>
    <row r="2" customFormat="false" ht="20.15" hidden="false" customHeight="true" outlineLevel="0" collapsed="false">
      <c r="C2" s="314"/>
      <c r="D2" s="314"/>
      <c r="E2" s="314"/>
      <c r="F2" s="314"/>
      <c r="G2" s="314"/>
      <c r="H2" s="314"/>
    </row>
    <row r="3" customFormat="false" ht="20.25" hidden="false" customHeight="true" outlineLevel="0" collapsed="false">
      <c r="C3" s="314"/>
      <c r="D3" s="314"/>
      <c r="E3" s="314"/>
      <c r="F3" s="314"/>
      <c r="G3" s="314"/>
      <c r="H3" s="314"/>
    </row>
    <row r="4" customFormat="false" ht="20.15" hidden="false" customHeight="true" outlineLevel="0" collapsed="false">
      <c r="C4" s="314"/>
      <c r="D4" s="314"/>
      <c r="E4" s="314"/>
      <c r="F4" s="314"/>
      <c r="G4" s="314"/>
      <c r="H4" s="314"/>
    </row>
    <row r="5" customFormat="false" ht="20.15" hidden="false" customHeight="true" outlineLevel="0" collapsed="false">
      <c r="C5" s="314"/>
      <c r="D5" s="314"/>
      <c r="E5" s="314"/>
      <c r="F5" s="314"/>
      <c r="G5" s="314"/>
      <c r="H5" s="314"/>
    </row>
    <row r="6" customFormat="false" ht="20.15" hidden="false" customHeight="true" outlineLevel="0" collapsed="false">
      <c r="C6" s="314"/>
      <c r="D6" s="314"/>
      <c r="E6" s="314"/>
      <c r="F6" s="314"/>
      <c r="G6" s="314"/>
      <c r="H6" s="314"/>
    </row>
    <row r="7" customFormat="false" ht="20.15" hidden="false" customHeight="true" outlineLevel="0" collapsed="false">
      <c r="C7" s="318"/>
      <c r="D7" s="314"/>
      <c r="E7" s="314"/>
      <c r="F7" s="314"/>
      <c r="G7" s="314"/>
      <c r="H7" s="314"/>
    </row>
    <row r="8" customFormat="false" ht="20.15" hidden="false" customHeight="true" outlineLevel="0" collapsed="false">
      <c r="C8" s="314"/>
      <c r="D8" s="314"/>
      <c r="E8" s="314"/>
      <c r="F8" s="314"/>
      <c r="G8" s="314"/>
      <c r="H8" s="314"/>
    </row>
    <row r="9" customFormat="false" ht="20.15" hidden="false" customHeight="true" outlineLevel="0" collapsed="false">
      <c r="C9" s="314"/>
      <c r="D9" s="314"/>
      <c r="E9" s="314"/>
      <c r="F9" s="314"/>
      <c r="G9" s="314"/>
      <c r="H9" s="314"/>
    </row>
    <row r="10" customFormat="false" ht="20.15" hidden="false" customHeight="true" outlineLevel="0" collapsed="false">
      <c r="C10" s="314"/>
      <c r="D10" s="314"/>
      <c r="E10" s="314"/>
      <c r="F10" s="314"/>
      <c r="G10" s="314"/>
      <c r="H10" s="314"/>
    </row>
    <row r="11" customFormat="false" ht="20.15" hidden="false" customHeight="true" outlineLevel="0" collapsed="false">
      <c r="C11" s="314"/>
      <c r="D11" s="314"/>
      <c r="E11" s="314"/>
      <c r="F11" s="314"/>
      <c r="G11" s="314"/>
      <c r="H11" s="314"/>
    </row>
    <row r="12" customFormat="false" ht="20.15" hidden="false" customHeight="true" outlineLevel="0" collapsed="false">
      <c r="C12" s="314"/>
      <c r="D12" s="314"/>
      <c r="E12" s="314"/>
      <c r="F12" s="314"/>
      <c r="G12" s="314"/>
      <c r="H12" s="314"/>
    </row>
    <row r="13" customFormat="false" ht="20.15" hidden="false" customHeight="true" outlineLevel="0" collapsed="false">
      <c r="C13" s="314"/>
      <c r="D13" s="314"/>
      <c r="E13" s="314"/>
      <c r="F13" s="319"/>
      <c r="G13" s="319"/>
      <c r="H13" s="314"/>
    </row>
    <row r="14" customFormat="false" ht="20.15" hidden="false" customHeight="true" outlineLevel="0" collapsed="false">
      <c r="C14" s="314"/>
      <c r="D14" s="314"/>
      <c r="E14" s="314"/>
      <c r="F14" s="314"/>
      <c r="G14" s="314"/>
      <c r="H14" s="314"/>
    </row>
    <row r="15" customFormat="false" ht="20.15" hidden="false" customHeight="true" outlineLevel="0" collapsed="false">
      <c r="C15" s="314"/>
      <c r="D15" s="314"/>
      <c r="E15" s="314"/>
      <c r="F15" s="314"/>
      <c r="G15" s="314"/>
      <c r="H15" s="314"/>
    </row>
    <row r="16" customFormat="false" ht="20.15" hidden="false" customHeight="true" outlineLevel="0" collapsed="false">
      <c r="C16" s="314"/>
      <c r="D16" s="314"/>
      <c r="E16" s="314"/>
      <c r="F16" s="314"/>
      <c r="G16" s="314"/>
      <c r="H16" s="314"/>
    </row>
    <row r="17" s="314" customFormat="true" ht="20.15" hidden="false" customHeight="true" outlineLevel="0" collapsed="false"/>
    <row r="18" s="314" customFormat="true" ht="20.15" hidden="false" customHeight="true" outlineLevel="0" collapsed="false"/>
    <row r="19" s="314" customFormat="true" ht="20.15" hidden="false" customHeight="true" outlineLevel="0" collapsed="false"/>
    <row r="20" s="314" customFormat="true" ht="20.15" hidden="false" customHeight="true" outlineLevel="0" collapsed="false"/>
    <row r="21" s="314" customFormat="true" ht="20.15" hidden="false" customHeight="true" outlineLevel="0" collapsed="false"/>
    <row r="22" s="314" customFormat="true" ht="20.25" hidden="false" customHeight="true" outlineLevel="0" collapsed="false"/>
    <row r="23" s="314" customFormat="true" ht="20.15" hidden="false" customHeight="true" outlineLevel="0" collapsed="false"/>
    <row r="24" s="314" customFormat="true" ht="20.15" hidden="false" customHeight="true" outlineLevel="0" collapsed="false"/>
    <row r="25" s="314" customFormat="true" ht="20.15" hidden="false" customHeight="true" outlineLevel="0" collapsed="false"/>
    <row r="26" s="314" customFormat="true" ht="20.15" hidden="false" customHeight="true" outlineLevel="0" collapsed="false"/>
    <row r="27" s="314" customFormat="true" ht="20.15" hidden="false" customHeight="true" outlineLevel="0" collapsed="false"/>
    <row r="28" s="314" customFormat="true" ht="20.15" hidden="false" customHeight="true" outlineLevel="0" collapsed="false"/>
    <row r="29" s="314" customFormat="true" ht="20.15" hidden="false" customHeight="true" outlineLevel="0" collapsed="false"/>
    <row r="30" s="314" customFormat="true" ht="20.15" hidden="false" customHeight="true" outlineLevel="0" collapsed="false"/>
    <row r="31" s="314" customFormat="true" ht="20.15" hidden="false" customHeight="true" outlineLevel="0" collapsed="false"/>
    <row r="32" s="314" customFormat="true" ht="20.15" hidden="false" customHeight="true" outlineLevel="0" collapsed="false"/>
    <row r="33" s="314" customFormat="true" ht="20.15" hidden="false" customHeight="true" outlineLevel="0" collapsed="false"/>
    <row r="34" s="314" customFormat="true" ht="20.15" hidden="false" customHeight="true" outlineLevel="0" collapsed="false"/>
    <row r="35" s="314" customFormat="true" ht="20.15" hidden="false" customHeight="true" outlineLevel="0" collapsed="false"/>
    <row r="36" s="314" customFormat="true" ht="20.15" hidden="false" customHeight="true" outlineLevel="0" collapsed="false"/>
    <row r="37" s="314" customFormat="true" ht="20.15" hidden="false" customHeight="true" outlineLevel="0" collapsed="false"/>
    <row r="38" s="314" customFormat="true" ht="20.15" hidden="false" customHeight="true" outlineLevel="0" collapsed="false"/>
    <row r="39" s="314" customFormat="true" ht="20.15" hidden="false" customHeight="true" outlineLevel="0" collapsed="false"/>
    <row r="40" s="314" customFormat="true" ht="20.15" hidden="false" customHeight="true" outlineLevel="0" collapsed="false"/>
    <row r="41" s="314" customFormat="true" ht="20.15" hidden="false" customHeight="true" outlineLevel="0" collapsed="false"/>
    <row r="42" s="314" customFormat="true" ht="20.15" hidden="false" customHeight="true" outlineLevel="0" collapsed="false"/>
    <row r="43" s="314" customFormat="true" ht="20.15" hidden="false" customHeight="true" outlineLevel="0" collapsed="false"/>
    <row r="44" s="314" customFormat="true" ht="20.15" hidden="false" customHeight="true" outlineLevel="0" collapsed="false"/>
    <row r="45" s="314" customFormat="true" ht="20.15" hidden="false" customHeight="true" outlineLevel="0" collapsed="false"/>
    <row r="46" s="314" customFormat="true" ht="20.15" hidden="false" customHeight="true" outlineLevel="0" collapsed="false"/>
    <row r="47" s="314" customFormat="true" ht="20.15" hidden="false" customHeight="true" outlineLevel="0" collapsed="false"/>
    <row r="48" s="314" customFormat="true" ht="20.15" hidden="false" customHeight="true" outlineLevel="0" collapsed="false"/>
    <row r="49" s="314" customFormat="true" ht="20.15" hidden="false" customHeight="true" outlineLevel="0" collapsed="false"/>
    <row r="50" s="314" customFormat="true" ht="20.15" hidden="false" customHeight="true" outlineLevel="0" collapsed="false"/>
    <row r="51" s="314" customFormat="true" ht="20.15" hidden="false" customHeight="true" outlineLevel="0" collapsed="false"/>
    <row r="52" s="314" customFormat="true" ht="20.15" hidden="false" customHeight="true" outlineLevel="0" collapsed="false"/>
    <row r="53" s="314" customFormat="true" ht="20.15" hidden="false" customHeight="true" outlineLevel="0" collapsed="false"/>
    <row r="54" s="314" customFormat="true" ht="20.15" hidden="false" customHeight="true" outlineLevel="0" collapsed="false"/>
    <row r="55" s="314" customFormat="true" ht="20.15" hidden="false" customHeight="true" outlineLevel="0" collapsed="false"/>
    <row r="56" s="314" customFormat="true" ht="20.15" hidden="false" customHeight="true" outlineLevel="0" collapsed="false"/>
    <row r="57" s="314" customFormat="true" ht="20.25" hidden="false" customHeight="true" outlineLevel="0" collapsed="false"/>
    <row r="58" s="314" customFormat="true" ht="20.15" hidden="false" customHeight="true" outlineLevel="0" collapsed="false"/>
    <row r="59" s="314" customFormat="true" ht="20.15" hidden="false" customHeight="true" outlineLevel="0" collapsed="false"/>
    <row r="60" s="314" customFormat="true" ht="20.15" hidden="false" customHeight="true" outlineLevel="0" collapsed="false"/>
    <row r="61" s="314" customFormat="true" ht="20.15" hidden="false" customHeight="true" outlineLevel="0" collapsed="false"/>
    <row r="62" s="314" customFormat="true" ht="20.15" hidden="false" customHeight="true" outlineLevel="0" collapsed="false"/>
    <row r="63" s="314" customFormat="true" ht="20.15" hidden="false" customHeight="true" outlineLevel="0" collapsed="false"/>
    <row r="64" s="314" customFormat="true" ht="20.15" hidden="false" customHeight="true" outlineLevel="0" collapsed="false"/>
    <row r="65" s="314" customFormat="true" ht="20.15" hidden="false" customHeight="true" outlineLevel="0" collapsed="false"/>
    <row r="66" s="314" customFormat="true" ht="20.15" hidden="false" customHeight="true" outlineLevel="0" collapsed="false"/>
    <row r="67" s="314" customFormat="true" ht="20.15" hidden="false" customHeight="true" outlineLevel="0" collapsed="false"/>
    <row r="68" s="314" customFormat="true" ht="20.15" hidden="false" customHeight="true" outlineLevel="0" collapsed="false"/>
    <row r="69" s="314" customFormat="true" ht="20.15" hidden="false" customHeight="true" outlineLevel="0" collapsed="false"/>
    <row r="70" s="314" customFormat="true" ht="20.15" hidden="false" customHeight="true" outlineLevel="0" collapsed="false"/>
    <row r="71" s="314" customFormat="true" ht="20.15" hidden="false" customHeight="true" outlineLevel="0" collapsed="false"/>
    <row r="72" s="314" customFormat="true" ht="20.15" hidden="false" customHeight="true" outlineLevel="0" collapsed="false"/>
    <row r="73" s="314" customFormat="true" ht="20.15" hidden="false" customHeight="true" outlineLevel="0" collapsed="false"/>
    <row r="74" s="314" customFormat="true" ht="20.15" hidden="false" customHeight="true" outlineLevel="0" collapsed="false"/>
    <row r="75" s="314" customFormat="true" ht="20.15" hidden="false" customHeight="true" outlineLevel="0" collapsed="false"/>
    <row r="76" s="314" customFormat="true" ht="20.15" hidden="false" customHeight="true" outlineLevel="0" collapsed="false"/>
    <row r="77" s="314" customFormat="true" ht="20.15" hidden="false" customHeight="true" outlineLevel="0" collapsed="false"/>
    <row r="78" s="314" customFormat="true" ht="20.15" hidden="false" customHeight="true" outlineLevel="0" collapsed="false"/>
    <row r="79" s="314" customFormat="true" ht="20.15" hidden="false" customHeight="true" outlineLevel="0" collapsed="false"/>
    <row r="80" s="314" customFormat="true" ht="20.15" hidden="false" customHeight="true" outlineLevel="0" collapsed="false"/>
    <row r="81" s="314" customFormat="true" ht="20.15" hidden="false" customHeight="true" outlineLevel="0" collapsed="false"/>
    <row r="82" s="314" customFormat="true" ht="20.15" hidden="false" customHeight="true" outlineLevel="0" collapsed="false"/>
    <row r="83" s="314" customFormat="true" ht="20.15" hidden="false" customHeight="true" outlineLevel="0" collapsed="false"/>
    <row r="84" s="314" customFormat="true" ht="20.15" hidden="false" customHeight="true" outlineLevel="0" collapsed="false"/>
    <row r="85" s="314" customFormat="true" ht="20.15" hidden="false" customHeight="true" outlineLevel="0" collapsed="false"/>
    <row r="86" s="314" customFormat="true" ht="20.15" hidden="false" customHeight="true" outlineLevel="0" collapsed="false"/>
    <row r="87" s="314" customFormat="true" ht="20.15" hidden="false" customHeight="true" outlineLevel="0" collapsed="false"/>
    <row r="88" s="314" customFormat="true" ht="20.15" hidden="false" customHeight="true" outlineLevel="0" collapsed="false"/>
    <row r="89" s="314" customFormat="true" ht="20.15" hidden="false" customHeight="true" outlineLevel="0" collapsed="false"/>
    <row r="90" s="314" customFormat="true" ht="20.15" hidden="false" customHeight="true" outlineLevel="0" collapsed="false"/>
    <row r="91" s="314" customFormat="true" ht="20.15" hidden="false" customHeight="true" outlineLevel="0" collapsed="false"/>
    <row r="92" s="314" customFormat="true" ht="20.15" hidden="false" customHeight="true" outlineLevel="0" collapsed="false"/>
    <row r="93" s="314" customFormat="true" ht="20.15" hidden="false" customHeight="true" outlineLevel="0" collapsed="false"/>
    <row r="94" s="314" customFormat="true" ht="20.15" hidden="false" customHeight="true" outlineLevel="0" collapsed="false"/>
    <row r="95" s="314" customFormat="true" ht="20.15" hidden="false" customHeight="true" outlineLevel="0" collapsed="false"/>
    <row r="96" s="314" customFormat="true" ht="20.15" hidden="false" customHeight="true" outlineLevel="0" collapsed="false"/>
    <row r="97" s="314" customFormat="true" ht="20.15" hidden="false" customHeight="true" outlineLevel="0" collapsed="false"/>
    <row r="98" s="314" customFormat="true" ht="20.15" hidden="false" customHeight="true" outlineLevel="0" collapsed="false"/>
    <row r="99" s="314" customFormat="true" ht="20.15" hidden="false" customHeight="true" outlineLevel="0" collapsed="false"/>
    <row r="100" s="314" customFormat="true" ht="20.15" hidden="false" customHeight="true" outlineLevel="0" collapsed="false"/>
    <row r="101" s="314" customFormat="true" ht="20.15" hidden="false" customHeight="true" outlineLevel="0" collapsed="false"/>
    <row r="102" s="314" customFormat="true" ht="20.15" hidden="false" customHeight="true" outlineLevel="0" collapsed="false"/>
    <row r="103" s="314" customFormat="true" ht="20.15" hidden="false" customHeight="true" outlineLevel="0" collapsed="false"/>
    <row r="104" s="314" customFormat="true" ht="20.15" hidden="false" customHeight="true" outlineLevel="0" collapsed="false"/>
    <row r="105" s="314" customFormat="true" ht="20.15" hidden="false" customHeight="true" outlineLevel="0" collapsed="false"/>
    <row r="106" s="314" customFormat="true" ht="20.15" hidden="false" customHeight="true" outlineLevel="0" collapsed="false"/>
    <row r="107" s="314" customFormat="true" ht="20.15" hidden="false" customHeight="true" outlineLevel="0" collapsed="false"/>
    <row r="108" s="314" customFormat="true" ht="19.5" hidden="false" customHeight="true" outlineLevel="0" collapsed="false"/>
    <row r="109" s="314" customFormat="true" ht="19.5" hidden="false" customHeight="true" outlineLevel="0" collapsed="false"/>
    <row r="110" s="314" customFormat="true" ht="20.15" hidden="false" customHeight="true" outlineLevel="0" collapsed="false"/>
    <row r="111" s="314" customFormat="true" ht="20.15" hidden="false" customHeight="true" outlineLevel="0" collapsed="false"/>
    <row r="112" s="314" customFormat="true" ht="20.15" hidden="false" customHeight="true" outlineLevel="0" collapsed="false"/>
    <row r="113" s="314" customFormat="true" ht="20.25" hidden="false" customHeight="true" outlineLevel="0" collapsed="false"/>
    <row r="114" s="314" customFormat="true" ht="20.15" hidden="false" customHeight="true" outlineLevel="0" collapsed="false"/>
    <row r="115" s="314" customFormat="true" ht="20.15" hidden="false" customHeight="true" outlineLevel="0" collapsed="false"/>
    <row r="116" s="314" customFormat="true" ht="20.15" hidden="false" customHeight="true" outlineLevel="0" collapsed="false"/>
    <row r="117" s="314" customFormat="true" ht="20.15" hidden="false" customHeight="true" outlineLevel="0" collapsed="false"/>
    <row r="118" s="314" customFormat="true" ht="20.15" hidden="false" customHeight="true" outlineLevel="0" collapsed="false"/>
    <row r="119" s="314" customFormat="true" ht="20.15" hidden="false" customHeight="true" outlineLevel="0" collapsed="false"/>
    <row r="120" s="314" customFormat="true" ht="20.15" hidden="false" customHeight="true" outlineLevel="0" collapsed="false"/>
    <row r="121" s="314" customFormat="true" ht="20.15" hidden="false" customHeight="true" outlineLevel="0" collapsed="false"/>
    <row r="122" s="314" customFormat="true" ht="20.15" hidden="false" customHeight="true" outlineLevel="0" collapsed="false"/>
    <row r="123" s="314" customFormat="true" ht="20.15" hidden="false" customHeight="true" outlineLevel="0" collapsed="false"/>
    <row r="124" s="314" customFormat="true" ht="20.15" hidden="false" customHeight="true" outlineLevel="0" collapsed="false"/>
    <row r="125" s="314" customFormat="true" ht="20.15" hidden="false" customHeight="true" outlineLevel="0" collapsed="false"/>
    <row r="126" s="314" customFormat="true" ht="20.15" hidden="false" customHeight="true" outlineLevel="0" collapsed="false"/>
    <row r="127" s="314" customFormat="true" ht="20.15" hidden="false" customHeight="true" outlineLevel="0" collapsed="false"/>
    <row r="128" s="314" customFormat="true" ht="19.5" hidden="false" customHeight="true" outlineLevel="0" collapsed="false"/>
    <row r="129" s="314" customFormat="true" ht="20.15" hidden="false" customHeight="true" outlineLevel="0" collapsed="false"/>
    <row r="130" s="314" customFormat="true" ht="18" hidden="false" customHeight="true" outlineLevel="0" collapsed="false"/>
    <row r="131" s="314" customFormat="true" ht="20.15" hidden="false" customHeight="true" outlineLevel="0" collapsed="false"/>
    <row r="132" s="314" customFormat="true" ht="20.15" hidden="false" customHeight="true" outlineLevel="0" collapsed="false"/>
    <row r="133" s="314" customFormat="true" ht="20.15" hidden="false" customHeight="true" outlineLevel="0" collapsed="false"/>
    <row r="134" s="314" customFormat="true" ht="20.15" hidden="false" customHeight="true" outlineLevel="0" collapsed="false"/>
    <row r="135" s="314" customFormat="true" ht="20.15" hidden="false" customHeight="true" outlineLevel="0" collapsed="false"/>
    <row r="136" s="314" customFormat="true" ht="20.15" hidden="false" customHeight="true" outlineLevel="0" collapsed="false"/>
    <row r="137" s="314" customFormat="true" ht="20.15" hidden="false" customHeight="true" outlineLevel="0" collapsed="false"/>
    <row r="138" s="314" customFormat="true" ht="20.15" hidden="false" customHeight="true" outlineLevel="0" collapsed="false"/>
    <row r="139" s="314" customFormat="true" ht="20.15" hidden="false" customHeight="true" outlineLevel="0" collapsed="false"/>
    <row r="140" s="314" customFormat="true" ht="20.15" hidden="false" customHeight="true" outlineLevel="0" collapsed="false"/>
    <row r="141" s="314" customFormat="true" ht="20.15" hidden="false" customHeight="true" outlineLevel="0" collapsed="false"/>
    <row r="142" s="314" customFormat="true" ht="20.15" hidden="false" customHeight="true" outlineLevel="0" collapsed="false"/>
    <row r="143" s="314" customFormat="true" ht="20.15" hidden="false" customHeight="true" outlineLevel="0" collapsed="false"/>
    <row r="144" s="314" customFormat="true" ht="20.15" hidden="false" customHeight="true" outlineLevel="0" collapsed="false"/>
    <row r="145" s="314" customFormat="true" ht="20.15" hidden="false" customHeight="true" outlineLevel="0" collapsed="false"/>
    <row r="146" s="314" customFormat="true" ht="20.15" hidden="false" customHeight="true" outlineLevel="0" collapsed="false"/>
    <row r="147" s="314" customFormat="true" ht="20.15" hidden="false" customHeight="true" outlineLevel="0" collapsed="false"/>
    <row r="148" s="314" customFormat="true" ht="20.15" hidden="false" customHeight="true" outlineLevel="0" collapsed="false"/>
    <row r="149" s="314" customFormat="true" ht="20.15" hidden="false" customHeight="true" outlineLevel="0" collapsed="false"/>
    <row r="150" s="314" customFormat="true" ht="20.15" hidden="false" customHeight="true" outlineLevel="0" collapsed="false"/>
    <row r="151" s="314" customFormat="true" ht="20.15" hidden="false" customHeight="true" outlineLevel="0" collapsed="false"/>
    <row r="152" s="314" customFormat="true" ht="20.15" hidden="false" customHeight="true" outlineLevel="0" collapsed="false"/>
    <row r="153" s="314" customFormat="true" ht="20.15" hidden="false" customHeight="true" outlineLevel="0" collapsed="false"/>
    <row r="154" s="314" customFormat="true" ht="20.15" hidden="false" customHeight="true" outlineLevel="0" collapsed="false"/>
    <row r="155" s="314" customFormat="true" ht="20.15" hidden="false" customHeight="true" outlineLevel="0" collapsed="false"/>
    <row r="156" s="314" customFormat="true" ht="20.15" hidden="false" customHeight="true" outlineLevel="0" collapsed="false"/>
    <row r="157" s="314" customFormat="true" ht="20.15" hidden="false" customHeight="true" outlineLevel="0" collapsed="false"/>
    <row r="158" s="314" customFormat="true" ht="20.15" hidden="false" customHeight="true" outlineLevel="0" collapsed="false"/>
    <row r="159" s="314" customFormat="true" ht="20.15" hidden="false" customHeight="true" outlineLevel="0" collapsed="false"/>
    <row r="160" s="314" customFormat="true" ht="20.15" hidden="false" customHeight="true" outlineLevel="0" collapsed="false"/>
    <row r="161" s="314" customFormat="true" ht="20.15" hidden="false" customHeight="true" outlineLevel="0" collapsed="false"/>
    <row r="162" s="314" customFormat="true" ht="20.15" hidden="false" customHeight="true" outlineLevel="0" collapsed="false"/>
    <row r="163" s="314" customFormat="true" ht="20.15" hidden="false" customHeight="true" outlineLevel="0" collapsed="false"/>
    <row r="164" s="314" customFormat="true" ht="20.15" hidden="false" customHeight="true" outlineLevel="0" collapsed="false"/>
    <row r="165" s="314" customFormat="true" ht="20.15" hidden="false" customHeight="true" outlineLevel="0" collapsed="false"/>
    <row r="166" s="314" customFormat="true" ht="20.15" hidden="false" customHeight="true" outlineLevel="0" collapsed="false"/>
    <row r="167" s="314" customFormat="true" ht="20" hidden="false" customHeight="true" outlineLevel="0" collapsed="false"/>
    <row r="168" s="314" customFormat="true" ht="20.15" hidden="false" customHeight="true" outlineLevel="0" collapsed="false"/>
    <row r="169" s="314" customFormat="true" ht="20.15" hidden="false" customHeight="true" outlineLevel="0" collapsed="false"/>
    <row r="170" s="314" customFormat="true" ht="20.15" hidden="false" customHeight="true" outlineLevel="0" collapsed="false"/>
    <row r="171" s="314" customFormat="true" ht="20.15" hidden="false" customHeight="true" outlineLevel="0" collapsed="false"/>
    <row r="172" s="314" customFormat="true" ht="20.15" hidden="false" customHeight="true" outlineLevel="0" collapsed="false"/>
    <row r="173" s="314" customFormat="true" ht="20.15" hidden="false" customHeight="true" outlineLevel="0" collapsed="false"/>
    <row r="174" s="314" customFormat="true" ht="20.15" hidden="false" customHeight="true" outlineLevel="0" collapsed="false"/>
    <row r="175" s="314" customFormat="true" ht="20.15" hidden="false" customHeight="true" outlineLevel="0" collapsed="false"/>
    <row r="176" s="314" customFormat="true" ht="20.15" hidden="false" customHeight="true" outlineLevel="0" collapsed="false"/>
    <row r="177" s="314" customFormat="true" ht="20.15" hidden="false" customHeight="true" outlineLevel="0" collapsed="false"/>
    <row r="178" s="314" customFormat="true" ht="20.15" hidden="false" customHeight="true" outlineLevel="0" collapsed="false"/>
    <row r="179" s="314" customFormat="true" ht="20.15" hidden="false" customHeight="true" outlineLevel="0" collapsed="false"/>
    <row r="180" s="314" customFormat="true" ht="20.15" hidden="false" customHeight="true" outlineLevel="0" collapsed="false"/>
    <row r="181" s="314" customFormat="true" ht="20.15" hidden="false" customHeight="true" outlineLevel="0" collapsed="false"/>
    <row r="182" s="314" customFormat="true" ht="20.15" hidden="false" customHeight="true" outlineLevel="0" collapsed="false"/>
    <row r="183" s="314" customFormat="true" ht="20.15" hidden="false" customHeight="true" outlineLevel="0" collapsed="false"/>
    <row r="184" s="314" customFormat="true" ht="20.15" hidden="false" customHeight="true" outlineLevel="0" collapsed="false"/>
    <row r="185" s="314" customFormat="true" ht="20.15" hidden="false" customHeight="true" outlineLevel="0" collapsed="false"/>
    <row r="186" s="314" customFormat="true" ht="20.15" hidden="false" customHeight="true" outlineLevel="0" collapsed="false"/>
    <row r="187" s="314" customFormat="true" ht="20.15" hidden="false" customHeight="true" outlineLevel="0" collapsed="false"/>
    <row r="188" s="314" customFormat="true" ht="20.15" hidden="false" customHeight="true" outlineLevel="0" collapsed="false"/>
    <row r="189" s="314" customFormat="true" ht="20.15" hidden="false" customHeight="true" outlineLevel="0" collapsed="false"/>
    <row r="190" s="314" customFormat="true" ht="20.15" hidden="false" customHeight="true" outlineLevel="0" collapsed="false"/>
    <row r="191" s="314" customFormat="true" ht="20.15" hidden="false" customHeight="true" outlineLevel="0" collapsed="false"/>
    <row r="192" s="314" customFormat="true" ht="20.15" hidden="false" customHeight="true" outlineLevel="0" collapsed="false"/>
    <row r="193" s="314" customFormat="true" ht="20.15" hidden="false" customHeight="true" outlineLevel="0" collapsed="false"/>
    <row r="194" s="314" customFormat="true" ht="20.15" hidden="false" customHeight="true" outlineLevel="0" collapsed="false"/>
    <row r="195" s="314" customFormat="true" ht="20.15" hidden="false" customHeight="true" outlineLevel="0" collapsed="false"/>
    <row r="196" s="314" customFormat="true" ht="20.15" hidden="false" customHeight="true" outlineLevel="0" collapsed="false"/>
    <row r="197" s="314" customFormat="true" ht="20.15" hidden="false" customHeight="true" outlineLevel="0" collapsed="false"/>
    <row r="198" s="314" customFormat="true" ht="20.15" hidden="false" customHeight="true" outlineLevel="0" collapsed="false"/>
    <row r="199" s="314" customFormat="true" ht="20.15" hidden="false" customHeight="true" outlineLevel="0" collapsed="false"/>
    <row r="200" s="314" customFormat="true" ht="20.15" hidden="false" customHeight="true" outlineLevel="0" collapsed="false"/>
    <row r="201" s="314" customFormat="true" ht="20.15" hidden="false" customHeight="true" outlineLevel="0" collapsed="false"/>
    <row r="202" s="314" customFormat="true" ht="20.15" hidden="false" customHeight="true" outlineLevel="0" collapsed="false"/>
    <row r="203" s="314" customFormat="true" ht="20.15" hidden="false" customHeight="true" outlineLevel="0" collapsed="false"/>
    <row r="204" s="314" customFormat="true" ht="20.15" hidden="false" customHeight="true" outlineLevel="0" collapsed="false"/>
    <row r="205" s="314" customFormat="true" ht="20.15" hidden="false" customHeight="true" outlineLevel="0" collapsed="false"/>
    <row r="206" s="314" customFormat="true" ht="20.15" hidden="false" customHeight="true" outlineLevel="0" collapsed="false"/>
    <row r="207" s="314" customFormat="true" ht="20.15" hidden="false" customHeight="true" outlineLevel="0" collapsed="false"/>
    <row r="208" s="314" customFormat="true" ht="20.15" hidden="false" customHeight="true" outlineLevel="0" collapsed="false"/>
    <row r="209" s="314" customFormat="true" ht="20.15" hidden="false" customHeight="true" outlineLevel="0" collapsed="false"/>
    <row r="210" s="314" customFormat="true" ht="20.15" hidden="false" customHeight="true" outlineLevel="0" collapsed="false"/>
    <row r="211" s="314" customFormat="true" ht="20.15" hidden="false" customHeight="true" outlineLevel="0" collapsed="false"/>
    <row r="212" s="314" customFormat="true" ht="20.15" hidden="false" customHeight="true" outlineLevel="0" collapsed="false"/>
    <row r="213" s="314" customFormat="true" ht="20.15" hidden="false" customHeight="true" outlineLevel="0" collapsed="false"/>
    <row r="214" s="314" customFormat="true" ht="20.15" hidden="false" customHeight="true" outlineLevel="0" collapsed="false"/>
    <row r="215" s="314" customFormat="true" ht="20.15" hidden="false" customHeight="true" outlineLevel="0" collapsed="false"/>
    <row r="216" s="314" customFormat="true" ht="20.15" hidden="false" customHeight="true" outlineLevel="0" collapsed="false"/>
    <row r="217" s="314" customFormat="true" ht="20.15" hidden="false" customHeight="true" outlineLevel="0" collapsed="false"/>
    <row r="218" s="314" customFormat="true" ht="20.15" hidden="false" customHeight="true" outlineLevel="0" collapsed="false"/>
    <row r="219" s="314" customFormat="true" ht="20.15" hidden="false" customHeight="true" outlineLevel="0" collapsed="false"/>
    <row r="220" s="314" customFormat="true" ht="20.15" hidden="false" customHeight="true" outlineLevel="0" collapsed="false"/>
    <row r="221" s="314" customFormat="true" ht="20.15" hidden="false" customHeight="true" outlineLevel="0" collapsed="false"/>
    <row r="222" s="314" customFormat="true" ht="20.15" hidden="false" customHeight="true" outlineLevel="0" collapsed="false"/>
    <row r="223" s="314" customFormat="true" ht="20.15" hidden="false" customHeight="true" outlineLevel="0" collapsed="false"/>
    <row r="224" s="314" customFormat="true" ht="20.15" hidden="false" customHeight="true" outlineLevel="0" collapsed="false"/>
    <row r="225" s="314" customFormat="true" ht="20.15" hidden="false" customHeight="true" outlineLevel="0" collapsed="false"/>
    <row r="226" s="314" customFormat="true" ht="20.15" hidden="false" customHeight="true" outlineLevel="0" collapsed="false"/>
    <row r="227" s="314" customFormat="true" ht="20.15" hidden="false" customHeight="true" outlineLevel="0" collapsed="false"/>
    <row r="228" s="314" customFormat="true" ht="20.15" hidden="false" customHeight="true" outlineLevel="0" collapsed="false"/>
    <row r="229" s="314" customFormat="true" ht="20.15" hidden="false" customHeight="true" outlineLevel="0" collapsed="false"/>
    <row r="230" s="314" customFormat="true" ht="20.15" hidden="false" customHeight="true" outlineLevel="0" collapsed="false"/>
    <row r="231" s="314" customFormat="true" ht="20.15" hidden="false" customHeight="true" outlineLevel="0" collapsed="false"/>
    <row r="232" s="314" customFormat="true" ht="20.15" hidden="false" customHeight="true" outlineLevel="0" collapsed="false"/>
    <row r="233" s="314" customFormat="true" ht="20.15" hidden="false" customHeight="true" outlineLevel="0" collapsed="false"/>
    <row r="234" s="314" customFormat="true" ht="20.15" hidden="false" customHeight="true" outlineLevel="0" collapsed="false"/>
    <row r="235" s="314" customFormat="true" ht="20.15" hidden="false" customHeight="true" outlineLevel="0" collapsed="false"/>
    <row r="236" s="314" customFormat="true" ht="20.15" hidden="false" customHeight="true" outlineLevel="0" collapsed="false"/>
    <row r="237" s="314" customFormat="true" ht="20.15" hidden="false" customHeight="true" outlineLevel="0" collapsed="false"/>
    <row r="238" s="314" customFormat="true" ht="20.15" hidden="false" customHeight="true" outlineLevel="0" collapsed="false"/>
    <row r="239" s="314" customFormat="true" ht="20.15" hidden="false" customHeight="true" outlineLevel="0" collapsed="false"/>
    <row r="240" s="314" customFormat="true" ht="20.15" hidden="false" customHeight="true" outlineLevel="0" collapsed="false"/>
    <row r="241" s="314" customFormat="true" ht="20.15" hidden="false" customHeight="true" outlineLevel="0" collapsed="false"/>
    <row r="242" s="314" customFormat="true" ht="20.15" hidden="false" customHeight="true" outlineLevel="0" collapsed="false"/>
    <row r="243" s="314" customFormat="true" ht="20.15" hidden="false" customHeight="true" outlineLevel="0" collapsed="false"/>
    <row r="244" s="314" customFormat="true" ht="20.15" hidden="false" customHeight="true" outlineLevel="0" collapsed="false"/>
    <row r="245" s="314" customFormat="true" ht="20.15" hidden="false" customHeight="true" outlineLevel="0" collapsed="false"/>
    <row r="246" s="314" customFormat="true" ht="20.15" hidden="false" customHeight="true" outlineLevel="0" collapsed="false"/>
    <row r="247" s="314" customFormat="true" ht="20.15" hidden="false" customHeight="true" outlineLevel="0" collapsed="false"/>
    <row r="248" s="314" customFormat="true" ht="20.15" hidden="false" customHeight="true" outlineLevel="0" collapsed="false"/>
    <row r="249" s="314" customFormat="true" ht="20.15" hidden="false" customHeight="true" outlineLevel="0" collapsed="false"/>
    <row r="250" s="314" customFormat="true" ht="20.15" hidden="false" customHeight="true" outlineLevel="0" collapsed="false"/>
    <row r="251" s="314" customFormat="true" ht="20.15" hidden="false" customHeight="true" outlineLevel="0" collapsed="false"/>
    <row r="252" s="314" customFormat="true" ht="20.15" hidden="false" customHeight="true" outlineLevel="0" collapsed="false"/>
    <row r="253" s="314" customFormat="true" ht="20.15" hidden="false" customHeight="true" outlineLevel="0" collapsed="false"/>
    <row r="254" s="314" customFormat="true" ht="20.15" hidden="false" customHeight="true" outlineLevel="0" collapsed="false"/>
    <row r="255" s="314" customFormat="true" ht="20.15" hidden="false" customHeight="true" outlineLevel="0" collapsed="false"/>
    <row r="256" s="314" customFormat="true" ht="20.15" hidden="false" customHeight="true" outlineLevel="0" collapsed="false"/>
    <row r="257" customFormat="false" ht="20.15" hidden="false" customHeight="true" outlineLevel="0" collapsed="false">
      <c r="C257" s="314"/>
      <c r="D257" s="314"/>
      <c r="E257" s="314"/>
      <c r="F257" s="314"/>
      <c r="G257" s="314"/>
      <c r="H257" s="314"/>
    </row>
    <row r="258" customFormat="false" ht="20.15" hidden="false" customHeight="true" outlineLevel="0" collapsed="false">
      <c r="C258" s="316"/>
      <c r="D258" s="316"/>
      <c r="E258" s="316"/>
      <c r="F258" s="316"/>
    </row>
    <row r="259" customFormat="false" ht="20.15" hidden="false" customHeight="true" outlineLevel="0" collapsed="false">
      <c r="C259" s="316"/>
      <c r="D259" s="316"/>
      <c r="E259" s="316"/>
      <c r="F259" s="316"/>
    </row>
    <row r="260" customFormat="false" ht="20.15" hidden="false" customHeight="true" outlineLevel="0" collapsed="false">
      <c r="C260" s="316"/>
      <c r="D260" s="316"/>
      <c r="E260" s="316"/>
      <c r="F260" s="316"/>
    </row>
    <row r="261" customFormat="false" ht="20.15" hidden="false" customHeight="true" outlineLevel="0" collapsed="false">
      <c r="C261" s="316"/>
      <c r="D261" s="316"/>
      <c r="E261" s="316"/>
      <c r="F261" s="316"/>
    </row>
    <row r="262" customFormat="false" ht="20.15" hidden="false" customHeight="true" outlineLevel="0" collapsed="false">
      <c r="C262" s="316"/>
      <c r="D262" s="316"/>
      <c r="E262" s="316"/>
      <c r="F262" s="316"/>
    </row>
    <row r="263" customFormat="false" ht="20.15" hidden="false" customHeight="true" outlineLevel="0" collapsed="false">
      <c r="C263" s="316"/>
      <c r="D263" s="316"/>
      <c r="E263" s="316"/>
      <c r="F263" s="316"/>
    </row>
    <row r="264" customFormat="false" ht="20.15" hidden="false" customHeight="true" outlineLevel="0" collapsed="false">
      <c r="C264" s="316"/>
      <c r="D264" s="316"/>
      <c r="E264" s="316"/>
      <c r="F264" s="316"/>
    </row>
    <row r="265" customFormat="false" ht="20.15" hidden="false" customHeight="true" outlineLevel="0" collapsed="false">
      <c r="C265" s="316"/>
      <c r="D265" s="316"/>
      <c r="E265" s="316"/>
      <c r="F265" s="316"/>
    </row>
    <row r="266" customFormat="false" ht="20.15" hidden="false" customHeight="true" outlineLevel="0" collapsed="false">
      <c r="C266" s="316"/>
      <c r="D266" s="316"/>
      <c r="E266" s="316"/>
      <c r="F266" s="316"/>
    </row>
    <row r="267" customFormat="false" ht="20.15" hidden="false" customHeight="true" outlineLevel="0" collapsed="false">
      <c r="C267" s="316"/>
      <c r="D267" s="316"/>
      <c r="E267" s="316"/>
      <c r="F267" s="316"/>
    </row>
  </sheetData>
  <printOptions headings="false" gridLines="false" gridLinesSet="true" horizontalCentered="false" verticalCentered="false"/>
  <pageMargins left="0.354166666666667" right="0.275694444444444" top="0.472222222222222" bottom="0.0784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5-09-25T08:06:41Z</cp:lastPrinted>
  <dcterms:modified xsi:type="dcterms:W3CDTF">2025-09-29T02:54:48Z</dcterms:modified>
  <cp:revision>0</cp:revision>
  <dc:subject/>
  <dc:title/>
</cp:coreProperties>
</file>