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12か月】" sheetId="1" state="visible" r:id="rId2"/>
    <sheet name="【11か月】" sheetId="2" state="visible" r:id="rId3"/>
    <sheet name="【10か月】" sheetId="3" state="visible" r:id="rId4"/>
    <sheet name="【9か月】" sheetId="4" state="visible" r:id="rId5"/>
    <sheet name="【8か月】 " sheetId="5" state="visible" r:id="rId6"/>
    <sheet name="【7か月】  " sheetId="6" state="visible" r:id="rId7"/>
    <sheet name="【6か月】   " sheetId="7" state="visible" r:id="rId8"/>
    <sheet name="【5か月】 " sheetId="8" state="visible" r:id="rId9"/>
    <sheet name="【4か月】 " sheetId="9" state="visible" r:id="rId10"/>
    <sheet name="【3か月】 " sheetId="10" state="visible" r:id="rId11"/>
    <sheet name="【2か月】" sheetId="11" state="visible" r:id="rId12"/>
    <sheet name="【1か月】" sheetId="12" state="visible" r:id="rId13"/>
  </sheets>
  <definedNames>
    <definedName function="false" hidden="false" localSheetId="2" name="_xlnm.Print_Area" vbProcedure="false">'【10か月】'!$A$1:$AO$40</definedName>
    <definedName function="false" hidden="false" localSheetId="1" name="_xlnm.Print_Area" vbProcedure="false">'【11か月】'!$A$1:$AO$40</definedName>
    <definedName function="false" hidden="false" localSheetId="0" name="_xlnm.Print_Area" vbProcedure="false">'【12か月】'!$A$1:$AO$40</definedName>
    <definedName function="false" hidden="false" localSheetId="11" name="_xlnm.Print_Area" vbProcedure="false">'【1か月】'!$A$1:$AO$40</definedName>
    <definedName function="false" hidden="false" localSheetId="10" name="_xlnm.Print_Area" vbProcedure="false">'【2か月】'!$A$1:$AO$40</definedName>
    <definedName function="false" hidden="false" localSheetId="9" name="_xlnm.Print_Area" vbProcedure="false">'【3か月】 '!$A$1:$AO$40</definedName>
    <definedName function="false" hidden="false" localSheetId="8" name="_xlnm.Print_Area" vbProcedure="false">'【4か月】 '!$A$1:$AO$40</definedName>
    <definedName function="false" hidden="false" localSheetId="7" name="_xlnm.Print_Area" vbProcedure="false">'【5か月】 '!$A$1:$AO$40</definedName>
    <definedName function="false" hidden="false" localSheetId="6" name="_xlnm.Print_Area" vbProcedure="false">'【6か月】   '!$A$1:$AO$40</definedName>
    <definedName function="false" hidden="false" localSheetId="5" name="_xlnm.Print_Area" vbProcedure="false">'【7か月】  '!$A$1:$AO$40</definedName>
    <definedName function="false" hidden="false" localSheetId="4" name="_xlnm.Print_Area" vbProcedure="false">'【8か月】 '!$A$1:$AO$40</definedName>
    <definedName function="false" hidden="false" localSheetId="3" name="_xlnm.Print_Area" vbProcedure="false">'【9か月】'!$A$1:$A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6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(</t>
    </r>
    <r>
      <rPr>
        <sz val="12"/>
        <rFont val="Noto Sans"/>
        <family val="2"/>
      </rPr>
      <t xml:space="preserve">法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t xml:space="preserve">職　 員　 給　 与　 費　 内　 訳　 書</t>
  </si>
  <si>
    <t xml:space="preserve">初（次）年度</t>
  </si>
  <si>
    <t xml:space="preserve">（単位：千円）</t>
  </si>
  <si>
    <t xml:space="preserve">常　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職　　　種</t>
  </si>
  <si>
    <t xml:space="preserve">非常勤</t>
  </si>
  <si>
    <t xml:space="preserve">一人当たり</t>
  </si>
  <si>
    <t xml:space="preserve">月額給与計</t>
  </si>
  <si>
    <t xml:space="preserve">年間給与計</t>
  </si>
  <si>
    <t xml:space="preserve">年　間　計</t>
  </si>
  <si>
    <t xml:space="preserve">計</t>
  </si>
  <si>
    <t xml:space="preserve">月額給与</t>
  </si>
  <si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t xml:space="preserve">年 間 賞 与</t>
  </si>
  <si>
    <r>
      <rPr>
        <sz val="10"/>
        <rFont val="Noto Sans"/>
        <family val="2"/>
      </rPr>
      <t xml:space="preserve">医　　　　師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歯科医師</t>
    </r>
    <r>
      <rPr>
        <sz val="10"/>
        <rFont val="ＭＳ 明朝"/>
        <family val="1"/>
        <charset val="128"/>
      </rPr>
      <t xml:space="preserve">)</t>
    </r>
  </si>
  <si>
    <t xml:space="preserve">名</t>
  </si>
  <si>
    <r>
      <rPr>
        <sz val="10"/>
        <rFont val="Noto Sans"/>
        <family val="2"/>
      </rPr>
      <t xml:space="preserve">看　護　師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歯科衛生士</t>
    </r>
    <r>
      <rPr>
        <sz val="10"/>
        <rFont val="ＭＳ 明朝"/>
        <family val="1"/>
        <charset val="128"/>
      </rPr>
      <t xml:space="preserve">)</t>
    </r>
  </si>
  <si>
    <t xml:space="preserve">准 看 護 師</t>
  </si>
  <si>
    <t xml:space="preserve">薬　剤　師</t>
  </si>
  <si>
    <t xml:space="preserve">臨　床       検 査 技 師</t>
  </si>
  <si>
    <t xml:space="preserve">診 療 放 射 線    
技　　　　師</t>
  </si>
  <si>
    <t xml:space="preserve">事　務　員</t>
  </si>
  <si>
    <t xml:space="preserve">そ　の　他</t>
  </si>
  <si>
    <t xml:space="preserve">合　　　計</t>
  </si>
  <si>
    <t xml:space="preserve">（作成上の注意）</t>
  </si>
  <si>
    <t xml:space="preserve">１．適宜、不要な職種の削除又は必要な職種の追加を行うこと。</t>
  </si>
  <si>
    <r>
      <rPr>
        <sz val="10"/>
        <rFont val="Noto Sans"/>
        <family val="2"/>
      </rPr>
      <t xml:space="preserve">２．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は、四捨五入しても差し支えないが、予算書の単位と一致させること。</t>
    </r>
  </si>
  <si>
    <t xml:space="preserve">３．初年度と次年度の２年度分を作成すること。（ただし、年度途中の開始の際は３年度分を作成すること。）</t>
  </si>
  <si>
    <r>
      <rPr>
        <sz val="10"/>
        <rFont val="ＭＳ 明朝"/>
        <family val="1"/>
        <charset val="128"/>
      </rPr>
      <t xml:space="preserve">(11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9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19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12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12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12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12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12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12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12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12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12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12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12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12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12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12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12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12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3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3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3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3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3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3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3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3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3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3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3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3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5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26*5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3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3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3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3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4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2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2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2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2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2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2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2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2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2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2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2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2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26*5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2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2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2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2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6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5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1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1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1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1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1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1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1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1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1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1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1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1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26*5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1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1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1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1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35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11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11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11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11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11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11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11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11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11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11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11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11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11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11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11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11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36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10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10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10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10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10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10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10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10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10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10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10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10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10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10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10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10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37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9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9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9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9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9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9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9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9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9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9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9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9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9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9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9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9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38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8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8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8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8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8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8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8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8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8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8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8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8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8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8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8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8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39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7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7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7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7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7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7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7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7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7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7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7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7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7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7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7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7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27" activeCellId="0" sqref="AD27:AI27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0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6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6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6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6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6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6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6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6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6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6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6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6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6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6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6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6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1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5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5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5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5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5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5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5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5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5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5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5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5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5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5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5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5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2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4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4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4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4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4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4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4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4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4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4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4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5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26*5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4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4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4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4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4:47:26Z</dcterms:created>
  <dc:creator/>
  <dc:description/>
  <dc:language>en-US</dc:language>
  <cp:lastModifiedBy/>
  <dcterms:modified xsi:type="dcterms:W3CDTF">2024-06-06T04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