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6</definedName>
    <definedName function="false" hidden="false" localSheetId="2" name="_xlnm.Print_Area" vbProcedure="false">'3 佐賀県の世帯数及び人口の推移'!$A$1:$L$33</definedName>
    <definedName function="false" hidden="false" localSheetId="3" name="_xlnm.Print_Area" vbProcedure="false">'4 市町別世帯数及び人口'!$A$1:$M$51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4">
  <si>
    <t xml:space="preserve">令和２年国勢調査確報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７８９，６７６人（男 ３７４，９９６人：女 ４１４，６８０人）で、前</t>
  </si>
  <si>
    <t xml:space="preserve">月と比較すると４４４人の増加、前年同月と比較すると５，９９０人の減少となっている。</t>
  </si>
  <si>
    <t xml:space="preserve">３市４町で増加</t>
  </si>
  <si>
    <t xml:space="preserve">　また、世帯数は、３２１，３４２世帯で、前月と比較すると１，０６４世帯の増加、前年同月</t>
  </si>
  <si>
    <t xml:space="preserve">７市６町で減少</t>
  </si>
  <si>
    <t xml:space="preserve">　</t>
  </si>
  <si>
    <t xml:space="preserve">と比較すると２，６７０世帯の増加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Ｒ６年５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Ｒ６年４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佐賀市</t>
  </si>
  <si>
    <t xml:space="preserve">江北町</t>
  </si>
  <si>
    <t xml:space="preserve">唐津市</t>
  </si>
  <si>
    <t xml:space="preserve">大町町</t>
  </si>
  <si>
    <t xml:space="preserve">対前月増減</t>
  </si>
  <si>
    <t xml:space="preserve">鳥栖市</t>
  </si>
  <si>
    <t xml:space="preserve">武雄市</t>
  </si>
  <si>
    <t xml:space="preserve">太良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基山町</t>
  </si>
  <si>
    <t xml:space="preserve">小城市</t>
  </si>
  <si>
    <t xml:space="preserve">有田町</t>
  </si>
  <si>
    <t xml:space="preserve">Ｒ５年５月１日現在</t>
  </si>
  <si>
    <t xml:space="preserve">玄海町</t>
  </si>
  <si>
    <t xml:space="preserve">対前年同月増減</t>
  </si>
  <si>
    <t xml:space="preserve">みやき町</t>
  </si>
  <si>
    <t xml:space="preserve">多久市</t>
  </si>
  <si>
    <t xml:space="preserve">鹿島市</t>
  </si>
  <si>
    <t xml:space="preserve">対前年同月増減率</t>
  </si>
  <si>
    <t xml:space="preserve">　４月の人口増減の要因をみると、自然動態（出生－死亡）は５１８人の減少、社会動態</t>
  </si>
  <si>
    <t xml:space="preserve">【利用上の注意】</t>
  </si>
  <si>
    <t xml:space="preserve">（県外転入－県外転出）は９６２人の増加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令和２年国勢調査による確報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年</t>
    </r>
  </si>
  <si>
    <t xml:space="preserve">令和　元　年</t>
  </si>
  <si>
    <t xml:space="preserve">   2</t>
  </si>
  <si>
    <t xml:space="preserve">   3</t>
  </si>
  <si>
    <t xml:space="preserve">   4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color rgb="FF000000"/>
        <rFont val="Noto Sans"/>
        <family val="2"/>
      </rPr>
      <t xml:space="preserve">　　　 </t>
    </r>
    <r>
      <rPr>
        <sz val="9"/>
        <color rgb="FF000000"/>
        <rFont val="ＭＳ 明朝"/>
        <family val="1"/>
        <charset val="128"/>
      </rPr>
      <t xml:space="preserve">10</t>
    </r>
  </si>
  <si>
    <r>
      <rPr>
        <sz val="9"/>
        <color rgb="FF000000"/>
        <rFont val="Noto Sans"/>
        <family val="2"/>
      </rPr>
      <t xml:space="preserve">　　　 </t>
    </r>
    <r>
      <rPr>
        <sz val="9"/>
        <color rgb="FF000000"/>
        <rFont val="ＭＳ 明朝"/>
        <family val="1"/>
        <charset val="128"/>
      </rPr>
      <t xml:space="preserve">11</t>
    </r>
  </si>
  <si>
    <r>
      <rPr>
        <sz val="9"/>
        <color rgb="FF000000"/>
        <rFont val="Noto Sans"/>
        <family val="2"/>
      </rPr>
      <t xml:space="preserve">　　　 </t>
    </r>
    <r>
      <rPr>
        <sz val="9"/>
        <color rgb="FF000000"/>
        <rFont val="ＭＳ 明朝"/>
        <family val="1"/>
        <charset val="128"/>
      </rPr>
      <t xml:space="preserve">12</t>
    </r>
  </si>
  <si>
    <r>
      <rPr>
        <sz val="9"/>
        <color rgb="FF000000"/>
        <rFont val="Noto Sans"/>
        <family val="2"/>
      </rPr>
      <t xml:space="preserve">令和 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 </t>
    </r>
    <r>
      <rPr>
        <sz val="9"/>
        <color rgb="FF000000"/>
        <rFont val="ＭＳ 明朝"/>
        <family val="1"/>
        <charset val="128"/>
      </rPr>
      <t xml:space="preserve">2</t>
    </r>
  </si>
  <si>
    <t xml:space="preserve">       3</t>
  </si>
  <si>
    <t xml:space="preserve">       4</t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。各月１日現在。</t>
    </r>
  </si>
  <si>
    <r>
      <rPr>
        <sz val="8"/>
        <rFont val="Noto Sans"/>
        <family val="2"/>
      </rPr>
      <t xml:space="preserve">　　  （２）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・令和元・３・４年の人口は各県の推計人口である。</t>
    </r>
  </si>
  <si>
    <t xml:space="preserve">　　　（３）令和２年の人口は国勢調査の確報値による。</t>
  </si>
  <si>
    <t xml:space="preserve">　　　（４）令和５年３月分からの各月の人口は、令和２年国勢調査（確報値）を基礎とした推計人口である。</t>
  </si>
  <si>
    <r>
      <rPr>
        <sz val="8"/>
        <rFont val="Noto Sans"/>
        <family val="2"/>
      </rPr>
      <t xml:space="preserve">　　　（５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30  </t>
    </r>
    <r>
      <rPr>
        <sz val="9"/>
        <rFont val="Noto Sans"/>
        <family val="2"/>
      </rPr>
      <t xml:space="preserve">年</t>
    </r>
  </si>
  <si>
    <t xml:space="preserve">令和  元  年</t>
  </si>
  <si>
    <r>
      <rPr>
        <sz val="9"/>
        <rFont val="Noto Sans"/>
        <family val="2"/>
      </rPr>
      <t xml:space="preserve">令和５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令和６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5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～当年９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令和２年の世帯数及び人口は国勢調査（確報値）による。</t>
    </r>
  </si>
  <si>
    <r>
      <rPr>
        <sz val="8"/>
        <rFont val="ＭＳ 明朝"/>
        <family val="1"/>
        <charset val="128"/>
      </rPr>
      <t xml:space="preserve">         (4)  </t>
    </r>
    <r>
      <rPr>
        <sz val="8"/>
        <rFont val="Noto Sans"/>
        <family val="2"/>
      </rPr>
      <t xml:space="preserve">令和元年以前の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礎とし、自然動態及び社会動態の数値を加減して</t>
    </r>
  </si>
  <si>
    <t xml:space="preserve">              算出した推計人口である。このため、令和元年人口に年間の自然動態及び社会動態の数値を加減して</t>
  </si>
  <si>
    <t xml:space="preserve">              も令和２年人口とは合致しない。</t>
  </si>
  <si>
    <t xml:space="preserve">４ 市町別世帯数及び人口</t>
  </si>
  <si>
    <r>
      <rPr>
        <b val="true"/>
        <sz val="10"/>
        <rFont val="Noto Sans"/>
        <family val="2"/>
      </rPr>
      <t xml:space="preserve">  　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令和６年５月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伊万里市</t>
  </si>
  <si>
    <t xml:space="preserve">嬉野市</t>
  </si>
  <si>
    <t xml:space="preserve">神埼市</t>
  </si>
  <si>
    <t xml:space="preserve">神埼郡</t>
  </si>
  <si>
    <t xml:space="preserve">吉野ヶ里町</t>
  </si>
  <si>
    <t xml:space="preserve">三養基郡</t>
  </si>
  <si>
    <t xml:space="preserve">上峰町</t>
  </si>
  <si>
    <t xml:space="preserve">東松浦郡</t>
  </si>
  <si>
    <t xml:space="preserve">西松浦郡</t>
  </si>
  <si>
    <t xml:space="preserve">杵島郡</t>
  </si>
  <si>
    <t xml:space="preserve">白石町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令和２年国勢調査確報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8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5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5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6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6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4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5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5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5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6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5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6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7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4280</xdr:colOff>
      <xdr:row>3</xdr:row>
      <xdr:rowOff>50400</xdr:rowOff>
    </xdr:from>
    <xdr:to>
      <xdr:col>24</xdr:col>
      <xdr:colOff>326520</xdr:colOff>
      <xdr:row>5</xdr:row>
      <xdr:rowOff>133200</xdr:rowOff>
    </xdr:to>
    <xdr:sp>
      <xdr:nvSpPr>
        <xdr:cNvPr id="0" name="Rectangle 3"/>
        <xdr:cNvSpPr/>
      </xdr:nvSpPr>
      <xdr:spPr>
        <a:xfrm>
          <a:off x="2472480" y="583920"/>
          <a:ext cx="7308000" cy="5781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令和６年５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60</xdr:colOff>
      <xdr:row>4</xdr:row>
      <xdr:rowOff>63360</xdr:rowOff>
    </xdr:from>
    <xdr:to>
      <xdr:col>3</xdr:col>
      <xdr:colOff>0</xdr:colOff>
      <xdr:row>4</xdr:row>
      <xdr:rowOff>70200</xdr:rowOff>
    </xdr:to>
    <xdr:sp>
      <xdr:nvSpPr>
        <xdr:cNvPr id="1" name="Line 41"/>
        <xdr:cNvSpPr/>
      </xdr:nvSpPr>
      <xdr:spPr>
        <a:xfrm flipH="1">
          <a:off x="1708560" y="920520"/>
          <a:ext cx="360" cy="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</xdr:row>
      <xdr:rowOff>63360</xdr:rowOff>
    </xdr:from>
    <xdr:to>
      <xdr:col>3</xdr:col>
      <xdr:colOff>0</xdr:colOff>
      <xdr:row>4</xdr:row>
      <xdr:rowOff>70200</xdr:rowOff>
    </xdr:to>
    <xdr:sp>
      <xdr:nvSpPr>
        <xdr:cNvPr id="2" name="Line 83"/>
        <xdr:cNvSpPr/>
      </xdr:nvSpPr>
      <xdr:spPr>
        <a:xfrm flipH="1">
          <a:off x="1708560" y="920520"/>
          <a:ext cx="360" cy="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0</xdr:row>
      <xdr:rowOff>6120</xdr:rowOff>
    </xdr:from>
    <xdr:to>
      <xdr:col>15</xdr:col>
      <xdr:colOff>185040</xdr:colOff>
      <xdr:row>168</xdr:row>
      <xdr:rowOff>12960</xdr:rowOff>
    </xdr:to>
    <xdr:pic>
      <xdr:nvPicPr>
        <xdr:cNvPr id="3" name="図 3" descr=""/>
        <xdr:cNvPicPr/>
      </xdr:nvPicPr>
      <xdr:blipFill>
        <a:blip r:embed="rId1"/>
        <a:stretch/>
      </xdr:blipFill>
      <xdr:spPr>
        <a:xfrm>
          <a:off x="14400" y="6120"/>
          <a:ext cx="10705320" cy="4295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80" workbookViewId="0">
      <selection pane="topLeft" activeCell="AD13" activeCellId="0" sqref="AD13"/>
    </sheetView>
  </sheetViews>
  <sheetFormatPr defaultColWidth="8.9921875" defaultRowHeight="11" zeroHeight="false" outlineLevelRow="0" outlineLevelCol="0"/>
  <cols>
    <col collapsed="false" customWidth="true" hidden="false" outlineLevel="0" max="2" min="1" style="1" width="2.08"/>
    <col collapsed="false" customWidth="true" hidden="false" outlineLevel="0" max="3" min="3" style="1" width="3.36"/>
    <col collapsed="false" customWidth="true" hidden="false" outlineLevel="0" max="4" min="4" style="1" width="6.17"/>
    <col collapsed="false" customWidth="true" hidden="false" outlineLevel="0" max="5" min="5" style="1" width="5.36"/>
    <col collapsed="false" customWidth="true" hidden="false" outlineLevel="0" max="6" min="6" style="1" width="3.81"/>
    <col collapsed="false" customWidth="true" hidden="false" outlineLevel="0" max="7" min="7" style="1" width="3.63"/>
    <col collapsed="false" customWidth="true" hidden="false" outlineLevel="0" max="9" min="8" style="1" width="6.63"/>
    <col collapsed="false" customWidth="true" hidden="false" outlineLevel="0" max="10" min="10" style="2" width="3.63"/>
    <col collapsed="false" customWidth="true" hidden="false" outlineLevel="0" max="11" min="11" style="2" width="3.36"/>
    <col collapsed="false" customWidth="true" hidden="false" outlineLevel="0" max="12" min="12" style="2" width="5.63"/>
    <col collapsed="false" customWidth="true" hidden="false" outlineLevel="0" max="13" min="13" style="2" width="5.36"/>
    <col collapsed="false" customWidth="true" hidden="false" outlineLevel="0" max="15" min="14" style="1" width="3.63"/>
    <col collapsed="false" customWidth="true" hidden="false" outlineLevel="0" max="17" min="16" style="1" width="7.08"/>
    <col collapsed="false" customWidth="true" hidden="false" outlineLevel="0" max="18" min="18" style="1" width="3.08"/>
    <col collapsed="false" customWidth="true" hidden="false" outlineLevel="0" max="20" min="19" style="1" width="3.63"/>
    <col collapsed="false" customWidth="true" hidden="false" outlineLevel="0" max="21" min="21" style="1" width="9.17"/>
    <col collapsed="false" customWidth="true" hidden="false" outlineLevel="0" max="22" min="22" style="1" width="6.63"/>
    <col collapsed="false" customWidth="true" hidden="false" outlineLevel="0" max="23" min="23" style="1" width="9.17"/>
    <col collapsed="false" customWidth="true" hidden="false" outlineLevel="0" max="24" min="24" style="1" width="6.63"/>
    <col collapsed="false" customWidth="true" hidden="false" outlineLevel="0" max="25" min="25" style="1" width="9.17"/>
    <col collapsed="false" customWidth="true" hidden="false" outlineLevel="0" max="26" min="26" style="1" width="7.08"/>
    <col collapsed="false" customWidth="true" hidden="false" outlineLevel="0" max="27" min="27" style="1" width="9.17"/>
    <col collapsed="false" customWidth="true" hidden="false" outlineLevel="0" max="28" min="28" style="1" width="6.63"/>
    <col collapsed="false" customWidth="true" hidden="false" outlineLevel="0" max="30" min="29" style="1" width="1.63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20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20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0" t="n">
        <v>0</v>
      </c>
      <c r="V13" s="20"/>
      <c r="X13" s="9"/>
      <c r="Y13" s="9"/>
      <c r="Z13" s="9"/>
      <c r="AA13" s="9"/>
    </row>
    <row r="14" customFormat="false" ht="11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3"/>
      <c r="U14" s="9"/>
      <c r="V14" s="9"/>
      <c r="W14" s="9"/>
      <c r="X14" s="9"/>
      <c r="Y14" s="9"/>
      <c r="Z14" s="9"/>
      <c r="AA14" s="9"/>
      <c r="AB14" s="24" t="s">
        <v>11</v>
      </c>
    </row>
    <row r="15" customFormat="false" ht="22.5" hidden="false" customHeight="true" outlineLevel="0" collapsed="false">
      <c r="B15" s="9"/>
      <c r="C15" s="25" t="s">
        <v>12</v>
      </c>
      <c r="D15" s="25"/>
      <c r="E15" s="25"/>
      <c r="F15" s="25"/>
      <c r="G15" s="25"/>
      <c r="H15" s="25"/>
      <c r="I15" s="26" t="s">
        <v>13</v>
      </c>
      <c r="J15" s="26"/>
      <c r="K15" s="26"/>
      <c r="L15" s="26"/>
      <c r="M15" s="26"/>
      <c r="N15" s="26"/>
      <c r="O15" s="27" t="s">
        <v>14</v>
      </c>
      <c r="P15" s="27"/>
      <c r="Q15" s="9"/>
      <c r="R15" s="9"/>
      <c r="S15" s="9"/>
      <c r="T15" s="25" t="s">
        <v>15</v>
      </c>
      <c r="U15" s="28" t="s">
        <v>16</v>
      </c>
      <c r="V15" s="28"/>
      <c r="W15" s="28"/>
      <c r="X15" s="28"/>
      <c r="Y15" s="25" t="s">
        <v>17</v>
      </c>
      <c r="Z15" s="25"/>
      <c r="AA15" s="25"/>
      <c r="AB15" s="25"/>
    </row>
    <row r="16" customFormat="false" ht="22.5" hidden="false" customHeight="true" outlineLevel="0" collapsed="false">
      <c r="B16" s="9"/>
      <c r="C16" s="25"/>
      <c r="D16" s="25"/>
      <c r="E16" s="25"/>
      <c r="F16" s="25"/>
      <c r="G16" s="25"/>
      <c r="H16" s="25"/>
      <c r="I16" s="29" t="s">
        <v>18</v>
      </c>
      <c r="J16" s="29"/>
      <c r="K16" s="30" t="s">
        <v>19</v>
      </c>
      <c r="L16" s="30"/>
      <c r="M16" s="31" t="s">
        <v>20</v>
      </c>
      <c r="N16" s="31"/>
      <c r="O16" s="27"/>
      <c r="P16" s="27"/>
      <c r="Q16" s="9"/>
      <c r="R16" s="9"/>
      <c r="S16" s="9"/>
      <c r="T16" s="25"/>
      <c r="U16" s="26" t="s">
        <v>21</v>
      </c>
      <c r="V16" s="26"/>
      <c r="W16" s="26" t="s">
        <v>22</v>
      </c>
      <c r="X16" s="26"/>
      <c r="Y16" s="26" t="s">
        <v>23</v>
      </c>
      <c r="Z16" s="26"/>
      <c r="AA16" s="26" t="s">
        <v>24</v>
      </c>
      <c r="AB16" s="26"/>
    </row>
    <row r="17" customFormat="false" ht="22.5" hidden="false" customHeight="true" outlineLevel="0" collapsed="false">
      <c r="B17" s="9"/>
      <c r="C17" s="32" t="s">
        <v>25</v>
      </c>
      <c r="D17" s="32"/>
      <c r="E17" s="32"/>
      <c r="F17" s="32"/>
      <c r="G17" s="33" t="s">
        <v>26</v>
      </c>
      <c r="H17" s="33"/>
      <c r="I17" s="34" t="n">
        <v>789676</v>
      </c>
      <c r="J17" s="34"/>
      <c r="K17" s="35" t="n">
        <v>374996</v>
      </c>
      <c r="L17" s="35"/>
      <c r="M17" s="36" t="n">
        <v>414680</v>
      </c>
      <c r="N17" s="36"/>
      <c r="O17" s="37" t="n">
        <v>321342</v>
      </c>
      <c r="P17" s="37"/>
      <c r="Q17" s="9"/>
      <c r="R17" s="9"/>
      <c r="S17" s="9"/>
      <c r="T17" s="25"/>
      <c r="U17" s="29" t="s">
        <v>27</v>
      </c>
      <c r="V17" s="38"/>
      <c r="W17" s="29" t="s">
        <v>27</v>
      </c>
      <c r="X17" s="38"/>
      <c r="Y17" s="29" t="s">
        <v>27</v>
      </c>
      <c r="Z17" s="38"/>
      <c r="AA17" s="29" t="s">
        <v>27</v>
      </c>
      <c r="AB17" s="38"/>
    </row>
    <row r="18" customFormat="false" ht="22.5" hidden="false" customHeight="true" outlineLevel="0" collapsed="false">
      <c r="B18" s="9"/>
      <c r="C18" s="39" t="s">
        <v>28</v>
      </c>
      <c r="D18" s="39"/>
      <c r="E18" s="39"/>
      <c r="F18" s="39"/>
      <c r="G18" s="40" t="s">
        <v>29</v>
      </c>
      <c r="H18" s="40"/>
      <c r="I18" s="41" t="n">
        <v>789232</v>
      </c>
      <c r="J18" s="41"/>
      <c r="K18" s="42" t="n">
        <v>374719</v>
      </c>
      <c r="L18" s="42"/>
      <c r="M18" s="43" t="n">
        <v>414513</v>
      </c>
      <c r="N18" s="43"/>
      <c r="O18" s="44" t="n">
        <v>320278</v>
      </c>
      <c r="P18" s="44"/>
      <c r="Q18" s="9"/>
      <c r="R18" s="9"/>
      <c r="S18" s="9"/>
      <c r="T18" s="45" t="n">
        <v>1</v>
      </c>
      <c r="U18" s="46" t="s">
        <v>30</v>
      </c>
      <c r="V18" s="47" t="n">
        <v>305</v>
      </c>
      <c r="W18" s="46" t="s">
        <v>31</v>
      </c>
      <c r="X18" s="48" t="n">
        <v>4.45</v>
      </c>
      <c r="Y18" s="46" t="s">
        <v>32</v>
      </c>
      <c r="Z18" s="49" t="n">
        <v>-37</v>
      </c>
      <c r="AA18" s="46" t="s">
        <v>33</v>
      </c>
      <c r="AB18" s="48" t="n">
        <v>-3.86</v>
      </c>
      <c r="AD18" s="50"/>
      <c r="AE18" s="51"/>
      <c r="AF18" s="50"/>
      <c r="AG18" s="52"/>
    </row>
    <row r="19" customFormat="false" ht="22.5" hidden="false" customHeight="true" outlineLevel="0" collapsed="false">
      <c r="B19" s="9"/>
      <c r="C19" s="53" t="s">
        <v>34</v>
      </c>
      <c r="D19" s="53"/>
      <c r="E19" s="53"/>
      <c r="F19" s="53"/>
      <c r="G19" s="40" t="s">
        <v>29</v>
      </c>
      <c r="H19" s="40"/>
      <c r="I19" s="54" t="n">
        <v>444</v>
      </c>
      <c r="J19" s="54"/>
      <c r="K19" s="55" t="n">
        <v>277</v>
      </c>
      <c r="L19" s="55"/>
      <c r="M19" s="56" t="n">
        <v>167</v>
      </c>
      <c r="N19" s="56"/>
      <c r="O19" s="57" t="n">
        <v>1064</v>
      </c>
      <c r="P19" s="57"/>
      <c r="Q19" s="9"/>
      <c r="R19" s="9"/>
      <c r="S19" s="9"/>
      <c r="T19" s="58" t="n">
        <v>2</v>
      </c>
      <c r="U19" s="59" t="s">
        <v>35</v>
      </c>
      <c r="V19" s="60" t="n">
        <v>245</v>
      </c>
      <c r="W19" s="59" t="s">
        <v>35</v>
      </c>
      <c r="X19" s="61" t="n">
        <v>3.29</v>
      </c>
      <c r="Y19" s="59" t="s">
        <v>36</v>
      </c>
      <c r="Z19" s="62" t="n">
        <v>-31</v>
      </c>
      <c r="AA19" s="59" t="s">
        <v>37</v>
      </c>
      <c r="AB19" s="61" t="n">
        <v>-1.32</v>
      </c>
      <c r="AD19" s="50"/>
      <c r="AE19" s="51"/>
      <c r="AF19" s="50"/>
      <c r="AG19" s="52"/>
    </row>
    <row r="20" customFormat="false" ht="22.5" hidden="false" customHeight="true" outlineLevel="0" collapsed="false">
      <c r="B20" s="9"/>
      <c r="C20" s="39" t="s">
        <v>38</v>
      </c>
      <c r="D20" s="39"/>
      <c r="E20" s="39"/>
      <c r="F20" s="39"/>
      <c r="G20" s="63" t="s">
        <v>39</v>
      </c>
      <c r="H20" s="63"/>
      <c r="I20" s="64" t="n">
        <v>0.56</v>
      </c>
      <c r="J20" s="64"/>
      <c r="K20" s="65" t="n">
        <v>0.74</v>
      </c>
      <c r="L20" s="65"/>
      <c r="M20" s="66" t="n">
        <v>0.4</v>
      </c>
      <c r="N20" s="66"/>
      <c r="O20" s="67" t="n">
        <v>3.32</v>
      </c>
      <c r="P20" s="67"/>
      <c r="Q20" s="9"/>
      <c r="R20" s="9"/>
      <c r="S20" s="9"/>
      <c r="T20" s="58" t="n">
        <v>3</v>
      </c>
      <c r="U20" s="59" t="s">
        <v>40</v>
      </c>
      <c r="V20" s="60" t="n">
        <v>45</v>
      </c>
      <c r="W20" s="59" t="s">
        <v>40</v>
      </c>
      <c r="X20" s="61" t="n">
        <v>2.59</v>
      </c>
      <c r="Y20" s="59" t="s">
        <v>41</v>
      </c>
      <c r="Z20" s="62" t="n">
        <v>-30</v>
      </c>
      <c r="AA20" s="59" t="s">
        <v>42</v>
      </c>
      <c r="AB20" s="61" t="n">
        <v>-1.05</v>
      </c>
      <c r="AD20" s="50"/>
      <c r="AE20" s="51"/>
      <c r="AF20" s="50"/>
      <c r="AG20" s="52"/>
    </row>
    <row r="21" customFormat="false" ht="22.5" hidden="false" customHeight="true" outlineLevel="0" collapsed="false">
      <c r="B21" s="9"/>
      <c r="C21" s="39" t="s">
        <v>43</v>
      </c>
      <c r="D21" s="39"/>
      <c r="E21" s="39"/>
      <c r="F21" s="39"/>
      <c r="G21" s="40" t="s">
        <v>29</v>
      </c>
      <c r="H21" s="40"/>
      <c r="I21" s="68" t="n">
        <v>795666</v>
      </c>
      <c r="J21" s="68"/>
      <c r="K21" s="42" t="n">
        <v>377704</v>
      </c>
      <c r="L21" s="42"/>
      <c r="M21" s="43" t="n">
        <v>417962</v>
      </c>
      <c r="N21" s="43"/>
      <c r="O21" s="44" t="n">
        <v>318672</v>
      </c>
      <c r="P21" s="44"/>
      <c r="Q21" s="9"/>
      <c r="R21" s="9"/>
      <c r="S21" s="9"/>
      <c r="T21" s="58" t="n">
        <v>4</v>
      </c>
      <c r="U21" s="59" t="s">
        <v>31</v>
      </c>
      <c r="V21" s="60" t="n">
        <v>42</v>
      </c>
      <c r="W21" s="59" t="s">
        <v>30</v>
      </c>
      <c r="X21" s="61" t="n">
        <v>1.34</v>
      </c>
      <c r="Y21" s="69" t="s">
        <v>33</v>
      </c>
      <c r="Z21" s="70" t="n">
        <v>-23</v>
      </c>
      <c r="AA21" s="59" t="s">
        <v>44</v>
      </c>
      <c r="AB21" s="61" t="n">
        <v>-0.98</v>
      </c>
      <c r="AD21" s="50"/>
      <c r="AE21" s="51"/>
      <c r="AF21" s="50"/>
      <c r="AG21" s="52"/>
    </row>
    <row r="22" customFormat="false" ht="22.5" hidden="false" customHeight="true" outlineLevel="0" collapsed="false">
      <c r="B22" s="9"/>
      <c r="C22" s="39" t="s">
        <v>45</v>
      </c>
      <c r="D22" s="39"/>
      <c r="E22" s="39"/>
      <c r="F22" s="39"/>
      <c r="G22" s="40" t="s">
        <v>29</v>
      </c>
      <c r="H22" s="40"/>
      <c r="I22" s="71" t="n">
        <v>-5990</v>
      </c>
      <c r="J22" s="71"/>
      <c r="K22" s="72" t="n">
        <v>-2708</v>
      </c>
      <c r="L22" s="72"/>
      <c r="M22" s="73" t="n">
        <v>-3282</v>
      </c>
      <c r="N22" s="73"/>
      <c r="O22" s="74" t="n">
        <v>2670</v>
      </c>
      <c r="P22" s="74"/>
      <c r="Q22" s="9"/>
      <c r="R22" s="9"/>
      <c r="S22" s="9"/>
      <c r="T22" s="58" t="n">
        <v>5</v>
      </c>
      <c r="U22" s="59" t="s">
        <v>46</v>
      </c>
      <c r="V22" s="60" t="n">
        <v>20</v>
      </c>
      <c r="W22" s="59" t="s">
        <v>47</v>
      </c>
      <c r="X22" s="61" t="n">
        <v>0.81</v>
      </c>
      <c r="Y22" s="69" t="s">
        <v>48</v>
      </c>
      <c r="Z22" s="75" t="n">
        <v>-21</v>
      </c>
      <c r="AA22" s="59" t="s">
        <v>48</v>
      </c>
      <c r="AB22" s="76" t="n">
        <v>-0.79</v>
      </c>
      <c r="AD22" s="50"/>
      <c r="AE22" s="51"/>
      <c r="AF22" s="50"/>
      <c r="AG22" s="52"/>
    </row>
    <row r="23" customFormat="false" ht="22.5" hidden="false" customHeight="true" outlineLevel="0" collapsed="false">
      <c r="B23" s="9"/>
      <c r="C23" s="77" t="s">
        <v>49</v>
      </c>
      <c r="D23" s="77"/>
      <c r="E23" s="77"/>
      <c r="F23" s="77"/>
      <c r="G23" s="78" t="s">
        <v>39</v>
      </c>
      <c r="H23" s="78"/>
      <c r="I23" s="79" t="n">
        <v>-7.53</v>
      </c>
      <c r="J23" s="79"/>
      <c r="K23" s="80" t="n">
        <v>-7.17</v>
      </c>
      <c r="L23" s="80"/>
      <c r="M23" s="81" t="n">
        <v>-7.85</v>
      </c>
      <c r="N23" s="81"/>
      <c r="O23" s="82" t="n">
        <v>8.38</v>
      </c>
      <c r="P23" s="82"/>
      <c r="Q23" s="9"/>
      <c r="R23" s="9"/>
      <c r="S23" s="9"/>
      <c r="T23" s="83"/>
      <c r="U23" s="84"/>
      <c r="V23" s="85"/>
      <c r="W23" s="86"/>
      <c r="X23" s="87"/>
      <c r="Y23" s="88"/>
      <c r="Z23" s="89"/>
      <c r="AA23" s="90"/>
      <c r="AB23" s="90"/>
    </row>
    <row r="24" customFormat="false" ht="12" hidden="false" customHeight="true" outlineLevel="0" collapsed="false">
      <c r="B24" s="9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"/>
      <c r="R24" s="9"/>
      <c r="S24" s="9"/>
      <c r="T24" s="92"/>
      <c r="U24" s="93"/>
      <c r="V24" s="93"/>
      <c r="W24" s="9"/>
      <c r="X24" s="9"/>
      <c r="Y24" s="9"/>
      <c r="Z24" s="9"/>
      <c r="AA24" s="94"/>
      <c r="AB24" s="94"/>
    </row>
    <row r="25" customFormat="false" ht="12" hidden="false" customHeight="true" outlineLevel="0" collapsed="false">
      <c r="B25" s="9"/>
      <c r="C25" s="19" t="s">
        <v>50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5" t="s">
        <v>51</v>
      </c>
      <c r="U25" s="95"/>
      <c r="V25" s="95"/>
    </row>
    <row r="26" customFormat="false" ht="12" hidden="false" customHeight="true" outlineLevel="0" collapsed="false">
      <c r="B26" s="9"/>
      <c r="C26" s="19" t="s">
        <v>52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6"/>
      <c r="T26" s="95"/>
      <c r="U26" s="95"/>
      <c r="V26" s="95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6" t="s">
        <v>53</v>
      </c>
      <c r="D28" s="26"/>
      <c r="E28" s="26"/>
      <c r="F28" s="97" t="s">
        <v>18</v>
      </c>
      <c r="G28" s="97"/>
      <c r="H28" s="98" t="s">
        <v>19</v>
      </c>
      <c r="I28" s="99" t="s">
        <v>20</v>
      </c>
      <c r="J28" s="25" t="s">
        <v>53</v>
      </c>
      <c r="K28" s="25"/>
      <c r="L28" s="25"/>
      <c r="M28" s="25"/>
      <c r="N28" s="97" t="s">
        <v>18</v>
      </c>
      <c r="O28" s="97"/>
      <c r="P28" s="98" t="s">
        <v>19</v>
      </c>
      <c r="Q28" s="99" t="s">
        <v>20</v>
      </c>
      <c r="R28" s="9"/>
      <c r="T28" s="100" t="s">
        <v>54</v>
      </c>
      <c r="U28" s="101" t="s">
        <v>55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6"/>
      <c r="D29" s="26"/>
      <c r="E29" s="26"/>
      <c r="F29" s="97"/>
      <c r="G29" s="97"/>
      <c r="H29" s="98"/>
      <c r="I29" s="99"/>
      <c r="J29" s="25"/>
      <c r="K29" s="25"/>
      <c r="L29" s="25"/>
      <c r="M29" s="25"/>
      <c r="N29" s="97"/>
      <c r="O29" s="97"/>
      <c r="P29" s="98"/>
      <c r="Q29" s="99"/>
      <c r="R29" s="10"/>
      <c r="U29" s="102" t="s">
        <v>56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3" t="s">
        <v>57</v>
      </c>
      <c r="D30" s="104" t="s">
        <v>58</v>
      </c>
      <c r="E30" s="105" t="s">
        <v>59</v>
      </c>
      <c r="F30" s="106" t="n">
        <v>426</v>
      </c>
      <c r="G30" s="106"/>
      <c r="H30" s="107" t="n">
        <v>216</v>
      </c>
      <c r="I30" s="108" t="n">
        <v>210</v>
      </c>
      <c r="J30" s="103" t="s">
        <v>60</v>
      </c>
      <c r="K30" s="104" t="s">
        <v>61</v>
      </c>
      <c r="L30" s="104"/>
      <c r="M30" s="105" t="s">
        <v>59</v>
      </c>
      <c r="N30" s="106" t="n">
        <v>2908</v>
      </c>
      <c r="O30" s="106"/>
      <c r="P30" s="107" t="n">
        <v>1598</v>
      </c>
      <c r="Q30" s="108" t="n">
        <v>1310</v>
      </c>
      <c r="R30" s="109"/>
      <c r="T30" s="109"/>
      <c r="U30" s="22" t="s">
        <v>62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3"/>
      <c r="D31" s="104"/>
      <c r="E31" s="105"/>
      <c r="F31" s="106"/>
      <c r="G31" s="106"/>
      <c r="H31" s="107"/>
      <c r="I31" s="108"/>
      <c r="J31" s="103"/>
      <c r="K31" s="104"/>
      <c r="L31" s="104"/>
      <c r="M31" s="105"/>
      <c r="N31" s="106"/>
      <c r="O31" s="106"/>
      <c r="P31" s="107"/>
      <c r="Q31" s="108"/>
      <c r="R31" s="109"/>
      <c r="T31" s="109"/>
      <c r="U31" s="22" t="s">
        <v>63</v>
      </c>
      <c r="AB31" s="9"/>
    </row>
    <row r="32" customFormat="false" ht="12" hidden="false" customHeight="true" outlineLevel="0" collapsed="false">
      <c r="B32" s="9"/>
      <c r="C32" s="103"/>
      <c r="D32" s="110" t="s">
        <v>64</v>
      </c>
      <c r="E32" s="111" t="s">
        <v>59</v>
      </c>
      <c r="F32" s="112" t="n">
        <v>944</v>
      </c>
      <c r="G32" s="112"/>
      <c r="H32" s="113" t="n">
        <v>476</v>
      </c>
      <c r="I32" s="114" t="n">
        <v>468</v>
      </c>
      <c r="J32" s="103"/>
      <c r="K32" s="110" t="s">
        <v>65</v>
      </c>
      <c r="L32" s="110"/>
      <c r="M32" s="111" t="s">
        <v>59</v>
      </c>
      <c r="N32" s="112" t="n">
        <v>1946</v>
      </c>
      <c r="O32" s="112"/>
      <c r="P32" s="113" t="n">
        <v>1061</v>
      </c>
      <c r="Q32" s="114" t="n">
        <v>885</v>
      </c>
      <c r="R32" s="109"/>
      <c r="U32" s="22" t="s">
        <v>66</v>
      </c>
      <c r="AB32" s="9"/>
    </row>
    <row r="33" customFormat="false" ht="12" hidden="false" customHeight="true" outlineLevel="0" collapsed="false">
      <c r="B33" s="9"/>
      <c r="C33" s="103"/>
      <c r="D33" s="110"/>
      <c r="E33" s="111"/>
      <c r="F33" s="112"/>
      <c r="G33" s="112"/>
      <c r="H33" s="113"/>
      <c r="I33" s="114"/>
      <c r="J33" s="103"/>
      <c r="K33" s="110"/>
      <c r="L33" s="110"/>
      <c r="M33" s="111"/>
      <c r="N33" s="112"/>
      <c r="O33" s="112"/>
      <c r="P33" s="113"/>
      <c r="Q33" s="114"/>
      <c r="R33" s="109"/>
      <c r="T33" s="109"/>
      <c r="U33" s="22" t="s">
        <v>67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3"/>
      <c r="D34" s="115" t="s">
        <v>68</v>
      </c>
      <c r="E34" s="116" t="s">
        <v>59</v>
      </c>
      <c r="F34" s="117" t="n">
        <v>-518</v>
      </c>
      <c r="G34" s="117"/>
      <c r="H34" s="118" t="n">
        <v>-260</v>
      </c>
      <c r="I34" s="119" t="n">
        <v>-258</v>
      </c>
      <c r="J34" s="103"/>
      <c r="K34" s="115" t="s">
        <v>68</v>
      </c>
      <c r="L34" s="115"/>
      <c r="M34" s="116" t="s">
        <v>59</v>
      </c>
      <c r="N34" s="117" t="n">
        <v>962</v>
      </c>
      <c r="O34" s="117"/>
      <c r="P34" s="118" t="n">
        <v>537</v>
      </c>
      <c r="Q34" s="119" t="n">
        <v>425</v>
      </c>
      <c r="R34" s="109"/>
      <c r="T34" s="100" t="s">
        <v>54</v>
      </c>
      <c r="U34" s="22" t="s">
        <v>69</v>
      </c>
    </row>
    <row r="35" customFormat="false" ht="12" hidden="false" customHeight="true" outlineLevel="0" collapsed="false">
      <c r="B35" s="9"/>
      <c r="C35" s="103"/>
      <c r="D35" s="115"/>
      <c r="E35" s="116"/>
      <c r="F35" s="117"/>
      <c r="G35" s="117"/>
      <c r="H35" s="118"/>
      <c r="I35" s="119"/>
      <c r="J35" s="103"/>
      <c r="K35" s="115"/>
      <c r="L35" s="115"/>
      <c r="M35" s="116"/>
      <c r="N35" s="117"/>
      <c r="O35" s="117"/>
      <c r="P35" s="118"/>
      <c r="Q35" s="119"/>
      <c r="R35" s="109"/>
      <c r="T35" s="120"/>
      <c r="U35" s="22" t="s">
        <v>70</v>
      </c>
      <c r="V35" s="121"/>
      <c r="W35" s="121"/>
      <c r="X35" s="121"/>
      <c r="Y35" s="121"/>
      <c r="Z35" s="121"/>
      <c r="AA35" s="121"/>
      <c r="AB35" s="9"/>
    </row>
    <row r="36" customFormat="false" ht="12" hidden="false" customHeight="true" outlineLevel="0" collapsed="false">
      <c r="B36" s="9"/>
      <c r="C36" s="103"/>
      <c r="D36" s="110" t="s">
        <v>71</v>
      </c>
      <c r="E36" s="111" t="s">
        <v>72</v>
      </c>
      <c r="F36" s="122" t="n">
        <v>0.54</v>
      </c>
      <c r="G36" s="122"/>
      <c r="H36" s="123" t="n">
        <v>0.58</v>
      </c>
      <c r="I36" s="124" t="n">
        <v>0.51</v>
      </c>
      <c r="J36" s="103"/>
      <c r="K36" s="110" t="s">
        <v>73</v>
      </c>
      <c r="L36" s="110"/>
      <c r="M36" s="111" t="s">
        <v>72</v>
      </c>
      <c r="N36" s="122" t="n">
        <v>3.68</v>
      </c>
      <c r="O36" s="122"/>
      <c r="P36" s="123" t="n">
        <v>4.26</v>
      </c>
      <c r="Q36" s="124" t="n">
        <v>3.16</v>
      </c>
      <c r="R36" s="120"/>
      <c r="T36" s="100"/>
      <c r="U36" s="9"/>
      <c r="AB36" s="9"/>
    </row>
    <row r="37" customFormat="false" ht="12" hidden="false" customHeight="true" outlineLevel="0" collapsed="false">
      <c r="B37" s="9"/>
      <c r="C37" s="103"/>
      <c r="D37" s="110"/>
      <c r="E37" s="111"/>
      <c r="F37" s="122"/>
      <c r="G37" s="122"/>
      <c r="H37" s="123"/>
      <c r="I37" s="124"/>
      <c r="J37" s="103"/>
      <c r="K37" s="110"/>
      <c r="L37" s="110"/>
      <c r="M37" s="111"/>
      <c r="N37" s="122"/>
      <c r="O37" s="122"/>
      <c r="P37" s="123"/>
      <c r="Q37" s="124"/>
      <c r="R37" s="120"/>
      <c r="T37" s="120"/>
      <c r="U37" s="9"/>
      <c r="V37" s="121"/>
      <c r="W37" s="121"/>
      <c r="X37" s="121"/>
      <c r="Y37" s="121"/>
      <c r="Z37" s="121"/>
      <c r="AA37" s="121"/>
      <c r="AB37" s="93"/>
    </row>
    <row r="38" customFormat="false" ht="12" hidden="false" customHeight="true" outlineLevel="0" collapsed="false">
      <c r="B38" s="9"/>
      <c r="C38" s="103"/>
      <c r="D38" s="110" t="s">
        <v>74</v>
      </c>
      <c r="E38" s="111" t="s">
        <v>72</v>
      </c>
      <c r="F38" s="122" t="n">
        <v>1.2</v>
      </c>
      <c r="G38" s="122"/>
      <c r="H38" s="123" t="n">
        <v>1.27</v>
      </c>
      <c r="I38" s="124" t="n">
        <v>1.13</v>
      </c>
      <c r="J38" s="103"/>
      <c r="K38" s="110" t="s">
        <v>75</v>
      </c>
      <c r="L38" s="110"/>
      <c r="M38" s="111" t="s">
        <v>72</v>
      </c>
      <c r="N38" s="122" t="n">
        <v>2.47</v>
      </c>
      <c r="O38" s="122"/>
      <c r="P38" s="123" t="n">
        <v>2.83</v>
      </c>
      <c r="Q38" s="124" t="n">
        <v>2.14</v>
      </c>
      <c r="R38" s="120"/>
      <c r="U38" s="93"/>
      <c r="V38" s="9"/>
      <c r="W38" s="9"/>
      <c r="X38" s="9"/>
      <c r="Y38" s="9"/>
      <c r="Z38" s="9"/>
      <c r="AA38" s="9"/>
      <c r="AB38" s="9"/>
      <c r="AC38" s="121"/>
      <c r="AD38" s="121"/>
      <c r="AE38" s="121"/>
    </row>
    <row r="39" customFormat="false" ht="12" hidden="false" customHeight="true" outlineLevel="0" collapsed="false">
      <c r="B39" s="9"/>
      <c r="C39" s="103"/>
      <c r="D39" s="110"/>
      <c r="E39" s="111"/>
      <c r="F39" s="122"/>
      <c r="G39" s="122"/>
      <c r="H39" s="123"/>
      <c r="I39" s="124"/>
      <c r="J39" s="103"/>
      <c r="K39" s="110"/>
      <c r="L39" s="110"/>
      <c r="M39" s="111"/>
      <c r="N39" s="122"/>
      <c r="O39" s="122"/>
      <c r="P39" s="123"/>
      <c r="Q39" s="124"/>
      <c r="R39" s="120"/>
      <c r="U39" s="9"/>
      <c r="V39" s="121"/>
      <c r="W39" s="121"/>
      <c r="X39" s="121"/>
      <c r="Y39" s="121"/>
      <c r="Z39" s="121"/>
      <c r="AA39" s="121"/>
      <c r="AB39" s="93"/>
      <c r="AC39" s="121"/>
    </row>
    <row r="40" customFormat="false" ht="12" hidden="false" customHeight="true" outlineLevel="0" collapsed="false">
      <c r="B40" s="9"/>
      <c r="C40" s="103"/>
      <c r="D40" s="125" t="s">
        <v>76</v>
      </c>
      <c r="E40" s="126" t="s">
        <v>72</v>
      </c>
      <c r="F40" s="127" t="n">
        <v>-0.66</v>
      </c>
      <c r="G40" s="127"/>
      <c r="H40" s="128" t="n">
        <v>-0.69</v>
      </c>
      <c r="I40" s="129" t="n">
        <v>-0.62</v>
      </c>
      <c r="J40" s="103"/>
      <c r="K40" s="125" t="s">
        <v>76</v>
      </c>
      <c r="L40" s="125"/>
      <c r="M40" s="126" t="s">
        <v>72</v>
      </c>
      <c r="N40" s="127" t="n">
        <v>1.22</v>
      </c>
      <c r="O40" s="127"/>
      <c r="P40" s="128" t="n">
        <v>1.43</v>
      </c>
      <c r="Q40" s="129" t="n">
        <v>1.03</v>
      </c>
      <c r="R40" s="120"/>
      <c r="AC40" s="121"/>
      <c r="AD40" s="121"/>
    </row>
    <row r="41" customFormat="false" ht="12" hidden="false" customHeight="true" outlineLevel="0" collapsed="false">
      <c r="B41" s="9"/>
      <c r="C41" s="103"/>
      <c r="D41" s="125"/>
      <c r="E41" s="126"/>
      <c r="F41" s="127"/>
      <c r="G41" s="127"/>
      <c r="H41" s="128"/>
      <c r="I41" s="129"/>
      <c r="J41" s="103"/>
      <c r="K41" s="125"/>
      <c r="L41" s="125"/>
      <c r="M41" s="126"/>
      <c r="N41" s="127"/>
      <c r="O41" s="127"/>
      <c r="P41" s="128"/>
      <c r="Q41" s="129"/>
      <c r="R41" s="9"/>
      <c r="T41" s="93"/>
      <c r="U41" s="130"/>
      <c r="V41" s="121"/>
      <c r="W41" s="121"/>
      <c r="X41" s="121"/>
      <c r="Y41" s="121"/>
      <c r="Z41" s="121"/>
      <c r="AA41" s="121"/>
      <c r="AB41" s="121"/>
      <c r="AC41" s="131"/>
    </row>
    <row r="42" customFormat="false" ht="13.5" hidden="false" customHeight="true" outlineLevel="0" collapsed="false">
      <c r="B42" s="132"/>
      <c r="C42" s="133"/>
      <c r="D42" s="132"/>
      <c r="E42" s="132"/>
      <c r="F42" s="132"/>
      <c r="G42" s="132"/>
      <c r="H42" s="132"/>
      <c r="I42" s="132"/>
      <c r="J42" s="134"/>
      <c r="K42" s="134"/>
      <c r="L42" s="134"/>
      <c r="M42" s="134"/>
      <c r="N42" s="132"/>
      <c r="O42" s="132"/>
      <c r="P42" s="132"/>
      <c r="Q42" s="135" t="s">
        <v>77</v>
      </c>
      <c r="R42" s="121"/>
      <c r="S42" s="136"/>
      <c r="T42" s="137"/>
      <c r="U42" s="138"/>
      <c r="V42" s="138"/>
      <c r="W42" s="138"/>
      <c r="X42" s="138"/>
      <c r="Y42" s="138"/>
      <c r="Z42" s="138"/>
      <c r="AA42" s="138"/>
      <c r="AB42" s="138"/>
      <c r="AC42" s="131"/>
    </row>
    <row r="43" customFormat="false" ht="12" hidden="false" customHeight="true" outlineLevel="0" collapsed="false">
      <c r="T43" s="121"/>
      <c r="U43" s="121"/>
      <c r="V43" s="138"/>
      <c r="W43" s="138"/>
      <c r="X43" s="138"/>
      <c r="Y43" s="138"/>
      <c r="Z43" s="138"/>
      <c r="AA43" s="138"/>
      <c r="AB43" s="138"/>
      <c r="AC43" s="131"/>
    </row>
    <row r="44" customFormat="false" ht="13" hidden="false" customHeight="false" outlineLevel="0" collapsed="false"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1"/>
    </row>
    <row r="46" customFormat="false" ht="11" hidden="false" customHeight="true" outlineLevel="0" collapsed="false">
      <c r="Y46" s="140"/>
      <c r="Z46" s="140"/>
      <c r="AA46" s="140"/>
      <c r="AB46" s="140"/>
      <c r="AC46" s="140"/>
    </row>
    <row r="47" customFormat="false" ht="11" hidden="false" customHeight="false" outlineLevel="0" collapsed="false">
      <c r="S47" s="141"/>
      <c r="T47" s="93"/>
      <c r="Y47" s="142"/>
      <c r="Z47" s="142"/>
      <c r="AA47" s="142"/>
      <c r="AB47" s="142"/>
    </row>
    <row r="48" customFormat="false" ht="11" hidden="false" customHeight="false" outlineLevel="0" collapsed="false">
      <c r="S48" s="141"/>
      <c r="T48" s="93"/>
    </row>
  </sheetData>
  <mergeCells count="130">
    <mergeCell ref="V2:W2"/>
    <mergeCell ref="J3:W4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8.89453125" defaultRowHeight="20.15" zeroHeight="false" outlineLevelRow="0" outlineLevelCol="0"/>
  <cols>
    <col collapsed="false" customWidth="true" hidden="false" outlineLevel="0" max="1" min="1" style="143" width="2.63"/>
    <col collapsed="false" customWidth="true" hidden="false" outlineLevel="0" max="2" min="2" style="143" width="13.08"/>
    <col collapsed="false" customWidth="true" hidden="false" outlineLevel="0" max="3" min="3" style="144" width="9.62"/>
    <col collapsed="false" customWidth="true" hidden="false" outlineLevel="0" max="11" min="4" style="143" width="9.17"/>
    <col collapsed="false" customWidth="true" hidden="false" outlineLevel="0" max="12" min="12" style="143" width="2.63"/>
    <col collapsed="false" customWidth="false" hidden="false" outlineLevel="0" max="13" min="13" style="145" width="8.9"/>
    <col collapsed="false" customWidth="false" hidden="false" outlineLevel="0" max="257" min="14" style="143" width="8.9"/>
  </cols>
  <sheetData>
    <row r="2" customFormat="false" ht="19.5" hidden="false" customHeight="true" outlineLevel="0" collapsed="false">
      <c r="B2" s="146" t="s">
        <v>78</v>
      </c>
      <c r="C2" s="146"/>
      <c r="D2" s="147"/>
      <c r="E2" s="147"/>
      <c r="F2" s="147"/>
      <c r="G2" s="147"/>
      <c r="J2" s="148" t="s">
        <v>79</v>
      </c>
      <c r="K2" s="149"/>
    </row>
    <row r="3" s="150" customFormat="true" ht="20.15" hidden="false" customHeight="true" outlineLevel="0" collapsed="false">
      <c r="B3" s="151" t="s">
        <v>80</v>
      </c>
      <c r="C3" s="152" t="s">
        <v>81</v>
      </c>
      <c r="D3" s="152" t="s">
        <v>82</v>
      </c>
      <c r="E3" s="152" t="s">
        <v>83</v>
      </c>
      <c r="F3" s="152" t="s">
        <v>84</v>
      </c>
      <c r="G3" s="152" t="s">
        <v>85</v>
      </c>
      <c r="H3" s="152" t="s">
        <v>86</v>
      </c>
      <c r="I3" s="152" t="s">
        <v>87</v>
      </c>
      <c r="J3" s="152" t="s">
        <v>88</v>
      </c>
      <c r="K3" s="153" t="s">
        <v>89</v>
      </c>
      <c r="M3" s="145"/>
    </row>
    <row r="4" s="150" customFormat="true" ht="12" hidden="false" customHeight="true" outlineLevel="0" collapsed="false">
      <c r="B4" s="154"/>
      <c r="C4" s="155"/>
      <c r="D4" s="155"/>
      <c r="E4" s="155"/>
      <c r="F4" s="155"/>
      <c r="G4" s="155"/>
      <c r="H4" s="155"/>
      <c r="I4" s="155"/>
      <c r="J4" s="155"/>
      <c r="K4" s="156"/>
      <c r="M4" s="145"/>
    </row>
    <row r="5" s="148" customFormat="true" ht="18" hidden="false" customHeight="true" outlineLevel="0" collapsed="false">
      <c r="B5" s="157" t="s">
        <v>90</v>
      </c>
      <c r="C5" s="158" t="n">
        <v>14316408</v>
      </c>
      <c r="D5" s="158" t="n">
        <v>5111494</v>
      </c>
      <c r="E5" s="158" t="n">
        <v>819110</v>
      </c>
      <c r="F5" s="158" t="n">
        <v>1339438</v>
      </c>
      <c r="G5" s="158" t="n">
        <v>1756442</v>
      </c>
      <c r="H5" s="158" t="n">
        <v>1142943</v>
      </c>
      <c r="I5" s="158" t="n">
        <v>1079727</v>
      </c>
      <c r="J5" s="158" t="n">
        <v>1613969</v>
      </c>
      <c r="K5" s="159" t="n">
        <v>1453285</v>
      </c>
      <c r="L5" s="160"/>
      <c r="M5" s="158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</row>
    <row r="6" s="148" customFormat="true" ht="18" hidden="false" customHeight="true" outlineLevel="0" collapsed="false">
      <c r="B6" s="161" t="s">
        <v>91</v>
      </c>
      <c r="C6" s="158" t="n">
        <v>14265230</v>
      </c>
      <c r="D6" s="158" t="n">
        <v>5110113</v>
      </c>
      <c r="E6" s="158" t="n">
        <v>814211</v>
      </c>
      <c r="F6" s="158" t="n">
        <v>1325205</v>
      </c>
      <c r="G6" s="158" t="n">
        <v>1746740</v>
      </c>
      <c r="H6" s="158" t="n">
        <v>1134431</v>
      </c>
      <c r="I6" s="158" t="n">
        <v>1071723</v>
      </c>
      <c r="J6" s="158" t="n">
        <v>1601711</v>
      </c>
      <c r="K6" s="159" t="n">
        <v>1461096</v>
      </c>
      <c r="L6" s="160"/>
      <c r="M6" s="158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</row>
    <row r="7" s="148" customFormat="true" ht="18" hidden="false" customHeight="true" outlineLevel="0" collapsed="false">
      <c r="B7" s="162" t="s">
        <v>92</v>
      </c>
      <c r="C7" s="158" t="n">
        <v>14246438</v>
      </c>
      <c r="D7" s="158" t="n">
        <v>5135214</v>
      </c>
      <c r="E7" s="158" t="n">
        <v>811442</v>
      </c>
      <c r="F7" s="158" t="n">
        <v>1312317</v>
      </c>
      <c r="G7" s="158" t="n">
        <v>1738301</v>
      </c>
      <c r="H7" s="158" t="n">
        <v>1123852</v>
      </c>
      <c r="I7" s="158" t="n">
        <v>1069576</v>
      </c>
      <c r="J7" s="158" t="n">
        <v>1588256</v>
      </c>
      <c r="K7" s="159" t="n">
        <v>1467480</v>
      </c>
      <c r="L7" s="160"/>
      <c r="M7" s="158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</row>
    <row r="8" s="164" customFormat="true" ht="18" hidden="false" customHeight="true" outlineLevel="0" collapsed="false">
      <c r="A8" s="148"/>
      <c r="B8" s="162" t="s">
        <v>93</v>
      </c>
      <c r="C8" s="158" t="n">
        <v>14173430</v>
      </c>
      <c r="D8" s="158" t="n">
        <v>5123371</v>
      </c>
      <c r="E8" s="158" t="n">
        <v>805721</v>
      </c>
      <c r="F8" s="158" t="n">
        <v>1296657</v>
      </c>
      <c r="G8" s="158" t="n">
        <v>1727902</v>
      </c>
      <c r="H8" s="158" t="n">
        <v>1113749</v>
      </c>
      <c r="I8" s="158" t="n">
        <v>1061016</v>
      </c>
      <c r="J8" s="158" t="n">
        <v>1576488</v>
      </c>
      <c r="K8" s="159" t="n">
        <v>1468526</v>
      </c>
      <c r="L8" s="163"/>
      <c r="M8" s="145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</row>
    <row r="9" s="164" customFormat="true" ht="18" hidden="false" customHeight="true" outlineLevel="0" collapsed="false">
      <c r="B9" s="165" t="s">
        <v>94</v>
      </c>
      <c r="C9" s="166" t="n">
        <v>14108392</v>
      </c>
      <c r="D9" s="145" t="n">
        <v>5117967</v>
      </c>
      <c r="E9" s="145" t="n">
        <v>800511</v>
      </c>
      <c r="F9" s="145" t="n">
        <v>1282571</v>
      </c>
      <c r="G9" s="145" t="n">
        <v>1717766</v>
      </c>
      <c r="H9" s="145" t="n">
        <v>1106301</v>
      </c>
      <c r="I9" s="145" t="n">
        <v>1051518</v>
      </c>
      <c r="J9" s="145" t="n">
        <v>1563124</v>
      </c>
      <c r="K9" s="167" t="n">
        <v>1468634</v>
      </c>
      <c r="L9" s="163"/>
      <c r="M9" s="145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</row>
    <row r="10" s="150" customFormat="true" ht="12" hidden="false" customHeight="true" outlineLevel="0" collapsed="false">
      <c r="B10" s="168"/>
      <c r="C10" s="169"/>
      <c r="D10" s="143"/>
      <c r="E10" s="143"/>
      <c r="F10" s="143"/>
      <c r="G10" s="143"/>
      <c r="H10" s="143"/>
      <c r="I10" s="143"/>
      <c r="J10" s="143"/>
      <c r="K10" s="170"/>
      <c r="L10" s="143"/>
      <c r="M10" s="145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</row>
    <row r="11" s="148" customFormat="true" ht="18" hidden="false" customHeight="true" outlineLevel="0" collapsed="false">
      <c r="B11" s="161" t="s">
        <v>95</v>
      </c>
      <c r="C11" s="171" t="n">
        <v>14071132</v>
      </c>
      <c r="D11" s="158" t="n">
        <v>5107771</v>
      </c>
      <c r="E11" s="158" t="n">
        <v>797889</v>
      </c>
      <c r="F11" s="158" t="n">
        <v>1276619</v>
      </c>
      <c r="G11" s="158" t="n">
        <v>1712921</v>
      </c>
      <c r="H11" s="158" t="n">
        <v>1101761</v>
      </c>
      <c r="I11" s="158" t="n">
        <v>1047223</v>
      </c>
      <c r="J11" s="158" t="n">
        <v>1558144</v>
      </c>
      <c r="K11" s="159" t="n">
        <v>1468804</v>
      </c>
      <c r="L11" s="160"/>
      <c r="M11" s="158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</row>
    <row r="12" s="148" customFormat="true" ht="18" hidden="false" customHeight="true" outlineLevel="0" collapsed="false">
      <c r="B12" s="161" t="s">
        <v>96</v>
      </c>
      <c r="C12" s="171" t="n">
        <v>14033602</v>
      </c>
      <c r="D12" s="158" t="n">
        <v>5101340</v>
      </c>
      <c r="E12" s="158" t="n">
        <v>795157</v>
      </c>
      <c r="F12" s="158" t="n">
        <v>1270358</v>
      </c>
      <c r="G12" s="158" t="n">
        <v>1708761</v>
      </c>
      <c r="H12" s="158" t="n">
        <v>1098383</v>
      </c>
      <c r="I12" s="158" t="n">
        <v>1043672</v>
      </c>
      <c r="J12" s="158" t="n">
        <v>1553060</v>
      </c>
      <c r="K12" s="159" t="n">
        <v>1462871</v>
      </c>
      <c r="L12" s="160"/>
      <c r="M12" s="158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</row>
    <row r="13" s="148" customFormat="true" ht="18" hidden="false" customHeight="true" outlineLevel="0" collapsed="false">
      <c r="B13" s="161" t="s">
        <v>97</v>
      </c>
      <c r="C13" s="171" t="n">
        <v>14044394</v>
      </c>
      <c r="D13" s="171" t="n">
        <v>5107318</v>
      </c>
      <c r="E13" s="158" t="n">
        <v>795666</v>
      </c>
      <c r="F13" s="158" t="n">
        <v>1270963</v>
      </c>
      <c r="G13" s="158" t="n">
        <v>1708959</v>
      </c>
      <c r="H13" s="158" t="n">
        <v>1098984</v>
      </c>
      <c r="I13" s="158" t="n">
        <v>1043427</v>
      </c>
      <c r="J13" s="158" t="n">
        <v>1553009</v>
      </c>
      <c r="K13" s="159" t="n">
        <v>1466068</v>
      </c>
      <c r="L13" s="160"/>
      <c r="M13" s="158"/>
      <c r="N13" s="160"/>
      <c r="O13" s="160"/>
      <c r="P13" s="160"/>
      <c r="Q13" s="160"/>
      <c r="R13" s="160"/>
      <c r="S13" s="160"/>
      <c r="T13" s="160"/>
      <c r="U13" s="172"/>
      <c r="V13" s="172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</row>
    <row r="14" s="148" customFormat="true" ht="18" hidden="false" customHeight="true" outlineLevel="0" collapsed="false">
      <c r="B14" s="161" t="s">
        <v>98</v>
      </c>
      <c r="C14" s="171" t="n">
        <v>14041878</v>
      </c>
      <c r="D14" s="171" t="n">
        <v>5107576</v>
      </c>
      <c r="E14" s="158" t="n">
        <v>795378</v>
      </c>
      <c r="F14" s="158" t="n">
        <v>1270033</v>
      </c>
      <c r="G14" s="158" t="n">
        <v>1708441</v>
      </c>
      <c r="H14" s="158" t="n">
        <v>1098421</v>
      </c>
      <c r="I14" s="158" t="n">
        <v>1042799</v>
      </c>
      <c r="J14" s="158" t="n">
        <v>1552221</v>
      </c>
      <c r="K14" s="159" t="n">
        <v>1467009</v>
      </c>
      <c r="L14" s="160"/>
      <c r="M14" s="158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</row>
    <row r="15" s="148" customFormat="true" ht="18" hidden="false" customHeight="true" outlineLevel="0" collapsed="false">
      <c r="B15" s="161" t="s">
        <v>99</v>
      </c>
      <c r="C15" s="171" t="n">
        <v>14039134</v>
      </c>
      <c r="D15" s="171" t="n">
        <v>5107977</v>
      </c>
      <c r="E15" s="158" t="n">
        <v>795054</v>
      </c>
      <c r="F15" s="158" t="n">
        <v>1269079</v>
      </c>
      <c r="G15" s="158" t="n">
        <v>1707876</v>
      </c>
      <c r="H15" s="158" t="n">
        <v>1097919</v>
      </c>
      <c r="I15" s="158" t="n">
        <v>1042265</v>
      </c>
      <c r="J15" s="158" t="n">
        <v>1551445</v>
      </c>
      <c r="K15" s="159" t="n">
        <v>1467519</v>
      </c>
      <c r="L15" s="160"/>
      <c r="M15" s="158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</row>
    <row r="16" s="148" customFormat="true" ht="18" hidden="false" customHeight="true" outlineLevel="0" collapsed="false">
      <c r="B16" s="161" t="s">
        <v>100</v>
      </c>
      <c r="C16" s="171" t="n">
        <v>14036484</v>
      </c>
      <c r="D16" s="171" t="n">
        <v>5107992</v>
      </c>
      <c r="E16" s="158" t="n">
        <v>794834</v>
      </c>
      <c r="F16" s="158" t="n">
        <v>1268216</v>
      </c>
      <c r="G16" s="158" t="n">
        <v>1707633</v>
      </c>
      <c r="H16" s="158" t="n">
        <v>1097477</v>
      </c>
      <c r="I16" s="158" t="n">
        <v>1041878</v>
      </c>
      <c r="J16" s="158" t="n">
        <v>1550402</v>
      </c>
      <c r="K16" s="159" t="n">
        <v>1468052</v>
      </c>
      <c r="L16" s="160"/>
      <c r="M16" s="158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</row>
    <row r="17" s="148" customFormat="true" ht="18" hidden="false" customHeight="true" outlineLevel="0" collapsed="false">
      <c r="B17" s="161" t="s">
        <v>101</v>
      </c>
      <c r="C17" s="171" t="n">
        <v>14033130</v>
      </c>
      <c r="D17" s="171" t="n">
        <v>5107858</v>
      </c>
      <c r="E17" s="158" t="n">
        <v>794760</v>
      </c>
      <c r="F17" s="158" t="n">
        <v>1267048</v>
      </c>
      <c r="G17" s="158" t="n">
        <v>1707874</v>
      </c>
      <c r="H17" s="158" t="n">
        <v>1096535</v>
      </c>
      <c r="I17" s="158" t="n">
        <v>1041342</v>
      </c>
      <c r="J17" s="158" t="n">
        <v>1549458</v>
      </c>
      <c r="K17" s="159" t="n">
        <v>1468255</v>
      </c>
      <c r="L17" s="160"/>
      <c r="M17" s="158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</row>
    <row r="18" s="148" customFormat="true" ht="18" hidden="false" customHeight="true" outlineLevel="0" collapsed="false">
      <c r="B18" s="173" t="s">
        <v>102</v>
      </c>
      <c r="C18" s="171" t="n">
        <v>14029383</v>
      </c>
      <c r="D18" s="174" t="n">
        <v>5106912</v>
      </c>
      <c r="E18" s="175" t="n">
        <v>794385</v>
      </c>
      <c r="F18" s="175" t="n">
        <v>1266334</v>
      </c>
      <c r="G18" s="175" t="n">
        <v>1707747</v>
      </c>
      <c r="H18" s="175" t="n">
        <v>1096235</v>
      </c>
      <c r="I18" s="175" t="n">
        <v>1040711</v>
      </c>
      <c r="J18" s="175" t="n">
        <v>1548684</v>
      </c>
      <c r="K18" s="176" t="n">
        <v>1468375</v>
      </c>
      <c r="L18" s="160"/>
      <c r="M18" s="158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</row>
    <row r="19" s="148" customFormat="true" ht="18" hidden="false" customHeight="true" outlineLevel="0" collapsed="false">
      <c r="B19" s="173" t="s">
        <v>103</v>
      </c>
      <c r="C19" s="171" t="n">
        <v>14028014</v>
      </c>
      <c r="D19" s="174" t="n">
        <v>5107467</v>
      </c>
      <c r="E19" s="175" t="n">
        <v>794158</v>
      </c>
      <c r="F19" s="175" t="n">
        <v>1265904</v>
      </c>
      <c r="G19" s="175" t="n">
        <v>1707499</v>
      </c>
      <c r="H19" s="175" t="n">
        <v>1095571</v>
      </c>
      <c r="I19" s="175" t="n">
        <v>1040218</v>
      </c>
      <c r="J19" s="175" t="n">
        <v>1548161</v>
      </c>
      <c r="K19" s="176" t="n">
        <v>1469036</v>
      </c>
      <c r="L19" s="160"/>
      <c r="M19" s="158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</row>
    <row r="20" s="148" customFormat="true" ht="18" hidden="false" customHeight="true" outlineLevel="0" collapsed="false">
      <c r="B20" s="173" t="s">
        <v>104</v>
      </c>
      <c r="C20" s="171" t="n">
        <v>14023497</v>
      </c>
      <c r="D20" s="174" t="n">
        <v>5106829</v>
      </c>
      <c r="E20" s="175" t="n">
        <v>793870</v>
      </c>
      <c r="F20" s="175" t="n">
        <v>1265037</v>
      </c>
      <c r="G20" s="175" t="n">
        <v>1706741</v>
      </c>
      <c r="H20" s="175" t="n">
        <v>1094566</v>
      </c>
      <c r="I20" s="175" t="n">
        <v>1039751</v>
      </c>
      <c r="J20" s="175" t="n">
        <v>1547268</v>
      </c>
      <c r="K20" s="176" t="n">
        <v>1469435</v>
      </c>
      <c r="L20" s="160"/>
      <c r="M20" s="158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</row>
    <row r="21" s="148" customFormat="true" ht="18" hidden="false" customHeight="true" outlineLevel="0" collapsed="false">
      <c r="B21" s="173" t="s">
        <v>105</v>
      </c>
      <c r="C21" s="177" t="n">
        <v>14017030</v>
      </c>
      <c r="D21" s="178" t="n">
        <v>5105371</v>
      </c>
      <c r="E21" s="179" t="n">
        <v>793443</v>
      </c>
      <c r="F21" s="179" t="n">
        <v>1263819</v>
      </c>
      <c r="G21" s="179" t="n">
        <v>1705855</v>
      </c>
      <c r="H21" s="179" t="n">
        <v>1093602</v>
      </c>
      <c r="I21" s="179" t="n">
        <v>1039198</v>
      </c>
      <c r="J21" s="179" t="n">
        <v>1546114</v>
      </c>
      <c r="K21" s="180" t="n">
        <v>1469628</v>
      </c>
      <c r="L21" s="160"/>
      <c r="M21" s="158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</row>
    <row r="22" s="183" customFormat="true" ht="18" hidden="false" customHeight="true" outlineLevel="0" collapsed="false">
      <c r="A22" s="148"/>
      <c r="B22" s="173" t="s">
        <v>106</v>
      </c>
      <c r="C22" s="178" t="n">
        <v>14005685</v>
      </c>
      <c r="D22" s="178" t="n">
        <v>5102121</v>
      </c>
      <c r="E22" s="179" t="n">
        <v>792691</v>
      </c>
      <c r="F22" s="179" t="n">
        <v>1262239</v>
      </c>
      <c r="G22" s="179" t="n">
        <v>1704282</v>
      </c>
      <c r="H22" s="179" t="n">
        <v>1092278</v>
      </c>
      <c r="I22" s="179" t="n">
        <v>1038149</v>
      </c>
      <c r="J22" s="179" t="n">
        <v>1544359</v>
      </c>
      <c r="K22" s="180" t="n">
        <v>1469566</v>
      </c>
      <c r="L22" s="181"/>
      <c r="M22" s="182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</row>
    <row r="23" s="183" customFormat="true" ht="18" hidden="false" customHeight="true" outlineLevel="0" collapsed="false">
      <c r="A23" s="148"/>
      <c r="B23" s="184" t="s">
        <v>107</v>
      </c>
      <c r="C23" s="178" t="n">
        <v>13995167</v>
      </c>
      <c r="D23" s="178" t="n">
        <v>5099148</v>
      </c>
      <c r="E23" s="179" t="n">
        <v>791966</v>
      </c>
      <c r="F23" s="179" t="n">
        <v>1260748</v>
      </c>
      <c r="G23" s="179" t="n">
        <v>1702858</v>
      </c>
      <c r="H23" s="179" t="n">
        <v>1090789</v>
      </c>
      <c r="I23" s="179" t="n">
        <v>1037355</v>
      </c>
      <c r="J23" s="179" t="n">
        <v>1543134</v>
      </c>
      <c r="K23" s="180" t="n">
        <v>1469169</v>
      </c>
      <c r="L23" s="181"/>
      <c r="M23" s="182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</row>
    <row r="24" s="183" customFormat="true" ht="18" hidden="false" customHeight="true" outlineLevel="0" collapsed="false">
      <c r="B24" s="185" t="s">
        <v>108</v>
      </c>
      <c r="C24" s="186" t="n">
        <v>13953501</v>
      </c>
      <c r="D24" s="186" t="n">
        <v>5091224</v>
      </c>
      <c r="E24" s="187" t="n">
        <v>789232</v>
      </c>
      <c r="F24" s="187" t="n">
        <v>1254499</v>
      </c>
      <c r="G24" s="187" t="n">
        <v>1698070</v>
      </c>
      <c r="H24" s="187" t="n">
        <v>1087257</v>
      </c>
      <c r="I24" s="187" t="n">
        <v>1034230</v>
      </c>
      <c r="J24" s="187" t="n">
        <v>1536943</v>
      </c>
      <c r="K24" s="188" t="n">
        <v>1462046</v>
      </c>
      <c r="L24" s="181"/>
      <c r="M24" s="182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</row>
    <row r="25" s="150" customFormat="true" ht="7.5" hidden="false" customHeight="true" outlineLevel="0" collapsed="false">
      <c r="B25" s="189"/>
      <c r="C25" s="190"/>
      <c r="D25" s="191"/>
      <c r="E25" s="191"/>
      <c r="F25" s="191"/>
      <c r="G25" s="191"/>
      <c r="H25" s="191"/>
      <c r="I25" s="191"/>
      <c r="J25" s="191"/>
      <c r="K25" s="192"/>
      <c r="L25" s="143"/>
      <c r="M25" s="145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</row>
    <row r="26" s="150" customFormat="true" ht="18" hidden="false" customHeight="true" outlineLevel="0" collapsed="false">
      <c r="B26" s="193" t="s">
        <v>109</v>
      </c>
      <c r="C26" s="194" t="n">
        <v>-41666</v>
      </c>
      <c r="D26" s="195" t="n">
        <v>-7924</v>
      </c>
      <c r="E26" s="195" t="n">
        <v>-2734</v>
      </c>
      <c r="F26" s="195" t="n">
        <v>-6249</v>
      </c>
      <c r="G26" s="195" t="n">
        <v>-4788</v>
      </c>
      <c r="H26" s="195" t="n">
        <v>-3532</v>
      </c>
      <c r="I26" s="195" t="n">
        <v>-3125</v>
      </c>
      <c r="J26" s="195" t="n">
        <v>-6191</v>
      </c>
      <c r="K26" s="196" t="n">
        <v>-7123</v>
      </c>
      <c r="L26" s="197"/>
      <c r="M26" s="145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</row>
    <row r="27" s="150" customFormat="true" ht="18" hidden="false" customHeight="true" outlineLevel="0" collapsed="false">
      <c r="B27" s="198" t="s">
        <v>110</v>
      </c>
      <c r="C27" s="199" t="n">
        <v>-80101</v>
      </c>
      <c r="D27" s="200" t="n">
        <v>-10116</v>
      </c>
      <c r="E27" s="200" t="n">
        <v>-5925</v>
      </c>
      <c r="F27" s="200" t="n">
        <v>-15859</v>
      </c>
      <c r="G27" s="200" t="n">
        <v>-10691</v>
      </c>
      <c r="H27" s="200" t="n">
        <v>-11126</v>
      </c>
      <c r="I27" s="200" t="n">
        <v>-9442</v>
      </c>
      <c r="J27" s="200" t="n">
        <v>-16117</v>
      </c>
      <c r="K27" s="201" t="n">
        <v>-825</v>
      </c>
      <c r="L27" s="202"/>
      <c r="M27" s="145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</row>
    <row r="28" s="150" customFormat="true" ht="18" hidden="false" customHeight="true" outlineLevel="0" collapsed="false">
      <c r="B28" s="203" t="s">
        <v>111</v>
      </c>
      <c r="C28" s="204" t="n">
        <v>-5.71</v>
      </c>
      <c r="D28" s="205" t="n">
        <v>-1.98</v>
      </c>
      <c r="E28" s="205" t="n">
        <v>-7.45</v>
      </c>
      <c r="F28" s="205" t="n">
        <v>-12.48</v>
      </c>
      <c r="G28" s="205" t="n">
        <v>-6.26</v>
      </c>
      <c r="H28" s="205" t="n">
        <v>-10.13</v>
      </c>
      <c r="I28" s="205" t="n">
        <v>-9.05</v>
      </c>
      <c r="J28" s="205" t="n">
        <v>-10.38</v>
      </c>
      <c r="K28" s="206" t="n">
        <v>-0.56</v>
      </c>
      <c r="L28" s="143"/>
      <c r="M28" s="145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</row>
    <row r="29" customFormat="false" ht="13" hidden="false" customHeight="true" outlineLevel="0" collapsed="false">
      <c r="B29" s="207" t="s">
        <v>112</v>
      </c>
      <c r="C29" s="208"/>
      <c r="D29" s="209"/>
      <c r="E29" s="209"/>
      <c r="F29" s="209"/>
      <c r="G29" s="209"/>
      <c r="H29" s="209"/>
      <c r="I29" s="209"/>
      <c r="J29" s="209"/>
      <c r="K29" s="209"/>
    </row>
    <row r="30" customFormat="false" ht="13" hidden="false" customHeight="true" outlineLevel="0" collapsed="false">
      <c r="B30" s="210" t="s">
        <v>113</v>
      </c>
      <c r="C30" s="211"/>
      <c r="D30" s="210"/>
      <c r="E30" s="210"/>
      <c r="F30" s="210"/>
      <c r="G30" s="210"/>
      <c r="H30" s="210"/>
      <c r="I30" s="210"/>
      <c r="J30" s="210"/>
      <c r="K30" s="210"/>
    </row>
    <row r="31" customFormat="false" ht="13" hidden="false" customHeight="true" outlineLevel="0" collapsed="false">
      <c r="B31" s="210" t="s">
        <v>114</v>
      </c>
      <c r="C31" s="211"/>
      <c r="D31" s="210"/>
      <c r="E31" s="210"/>
      <c r="F31" s="210"/>
      <c r="G31" s="210"/>
      <c r="H31" s="210"/>
      <c r="I31" s="210"/>
      <c r="J31" s="210"/>
      <c r="K31" s="210"/>
    </row>
    <row r="32" customFormat="false" ht="13" hidden="false" customHeight="true" outlineLevel="0" collapsed="false">
      <c r="B32" s="210" t="s">
        <v>115</v>
      </c>
      <c r="C32" s="211"/>
      <c r="D32" s="210"/>
      <c r="E32" s="210"/>
      <c r="F32" s="210"/>
      <c r="G32" s="210"/>
      <c r="H32" s="210"/>
      <c r="I32" s="210"/>
    </row>
    <row r="33" customFormat="false" ht="13" hidden="false" customHeight="true" outlineLevel="0" collapsed="false">
      <c r="B33" s="210" t="s">
        <v>116</v>
      </c>
      <c r="C33" s="211"/>
      <c r="D33" s="210"/>
      <c r="E33" s="160"/>
      <c r="F33" s="160"/>
      <c r="G33" s="160"/>
      <c r="H33" s="160"/>
      <c r="I33" s="160"/>
    </row>
    <row r="34" customFormat="false" ht="13" hidden="false" customHeight="true" outlineLevel="0" collapsed="false">
      <c r="B34" s="210" t="s">
        <v>117</v>
      </c>
      <c r="D34" s="210"/>
    </row>
    <row r="35" customFormat="false" ht="13" hidden="false" customHeight="true" outlineLevel="0" collapsed="false">
      <c r="B35" s="210"/>
      <c r="D35" s="210"/>
      <c r="E35" s="210"/>
    </row>
    <row r="36" customFormat="false" ht="13.5" hidden="false" customHeight="true" outlineLevel="0" collapsed="false">
      <c r="B36" s="210"/>
      <c r="M36" s="143"/>
    </row>
    <row r="37" customFormat="false" ht="20.15" hidden="false" customHeight="true" outlineLevel="0" collapsed="false">
      <c r="M37" s="143"/>
    </row>
    <row r="38" customFormat="false" ht="20.15" hidden="false" customHeight="true" outlineLevel="0" collapsed="false">
      <c r="M38" s="143"/>
    </row>
    <row r="39" customFormat="false" ht="20.15" hidden="false" customHeight="true" outlineLevel="0" collapsed="false">
      <c r="M39" s="143"/>
    </row>
    <row r="40" customFormat="false" ht="20.15" hidden="false" customHeight="true" outlineLevel="0" collapsed="false">
      <c r="M40" s="143"/>
    </row>
    <row r="41" customFormat="false" ht="20.15" hidden="false" customHeight="true" outlineLevel="0" collapsed="false">
      <c r="M41" s="143"/>
    </row>
    <row r="42" customFormat="false" ht="20.15" hidden="false" customHeight="true" outlineLevel="0" collapsed="false">
      <c r="M42" s="143"/>
    </row>
    <row r="43" customFormat="false" ht="20.15" hidden="false" customHeight="true" outlineLevel="0" collapsed="false">
      <c r="M43" s="143"/>
    </row>
    <row r="44" customFormat="false" ht="20.15" hidden="false" customHeight="true" outlineLevel="0" collapsed="false">
      <c r="M44" s="143"/>
    </row>
    <row r="45" customFormat="false" ht="20.15" hidden="false" customHeight="true" outlineLevel="0" collapsed="false">
      <c r="M45" s="143"/>
    </row>
    <row r="46" customFormat="false" ht="20.15" hidden="false" customHeight="true" outlineLevel="0" collapsed="false">
      <c r="M46" s="143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D13" activeCellId="0" sqref="AD13"/>
    </sheetView>
  </sheetViews>
  <sheetFormatPr defaultColWidth="8.9921875" defaultRowHeight="20.15" zeroHeight="false" outlineLevelRow="0" outlineLevelCol="0"/>
  <cols>
    <col collapsed="false" customWidth="true" hidden="false" outlineLevel="0" max="1" min="1" style="212" width="2.89"/>
    <col collapsed="false" customWidth="true" hidden="false" outlineLevel="0" max="2" min="2" style="212" width="11.36"/>
    <col collapsed="false" customWidth="true" hidden="false" outlineLevel="0" max="12" min="3" style="212" width="8.45"/>
    <col collapsed="false" customWidth="true" hidden="false" outlineLevel="0" max="13" min="13" style="212" width="0.08"/>
    <col collapsed="false" customWidth="true" hidden="false" outlineLevel="0" max="14" min="14" style="212" width="2.45"/>
    <col collapsed="false" customWidth="false" hidden="false" outlineLevel="0" max="257" min="15" style="212" width="8.99"/>
  </cols>
  <sheetData>
    <row r="2" customFormat="false" ht="20.15" hidden="false" customHeight="true" outlineLevel="0" collapsed="false">
      <c r="B2" s="213" t="s">
        <v>118</v>
      </c>
      <c r="C2" s="214"/>
      <c r="K2" s="215" t="s">
        <v>119</v>
      </c>
      <c r="L2" s="216"/>
    </row>
    <row r="3" customFormat="false" ht="20.15" hidden="false" customHeight="true" outlineLevel="0" collapsed="false">
      <c r="B3" s="217" t="s">
        <v>120</v>
      </c>
      <c r="C3" s="218" t="s">
        <v>14</v>
      </c>
      <c r="D3" s="218" t="s">
        <v>121</v>
      </c>
      <c r="E3" s="218"/>
      <c r="F3" s="218"/>
      <c r="G3" s="218" t="s">
        <v>122</v>
      </c>
      <c r="H3" s="218"/>
      <c r="I3" s="218"/>
      <c r="J3" s="219" t="s">
        <v>123</v>
      </c>
      <c r="K3" s="219"/>
      <c r="L3" s="219"/>
    </row>
    <row r="4" customFormat="false" ht="20.15" hidden="false" customHeight="true" outlineLevel="0" collapsed="false">
      <c r="B4" s="217"/>
      <c r="C4" s="218"/>
      <c r="D4" s="220" t="s">
        <v>124</v>
      </c>
      <c r="E4" s="220" t="s">
        <v>19</v>
      </c>
      <c r="F4" s="220" t="s">
        <v>20</v>
      </c>
      <c r="G4" s="221" t="s">
        <v>125</v>
      </c>
      <c r="H4" s="221" t="s">
        <v>126</v>
      </c>
      <c r="I4" s="221" t="s">
        <v>127</v>
      </c>
      <c r="J4" s="221" t="s">
        <v>61</v>
      </c>
      <c r="K4" s="221" t="s">
        <v>65</v>
      </c>
      <c r="L4" s="222" t="s">
        <v>127</v>
      </c>
    </row>
    <row r="5" customFormat="false" ht="13" hidden="false" customHeight="true" outlineLevel="0" collapsed="false">
      <c r="B5" s="223"/>
      <c r="C5" s="224"/>
      <c r="D5" s="225"/>
      <c r="E5" s="225"/>
      <c r="F5" s="225"/>
      <c r="G5" s="226"/>
      <c r="H5" s="226"/>
      <c r="I5" s="226"/>
      <c r="J5" s="226"/>
      <c r="K5" s="226"/>
      <c r="L5" s="227"/>
    </row>
    <row r="6" s="228" customFormat="true" ht="18" hidden="false" customHeight="true" outlineLevel="0" collapsed="false">
      <c r="B6" s="229" t="s">
        <v>128</v>
      </c>
      <c r="C6" s="230" t="n">
        <v>310323</v>
      </c>
      <c r="D6" s="230" t="n">
        <v>819110</v>
      </c>
      <c r="E6" s="230" t="n">
        <v>387543</v>
      </c>
      <c r="F6" s="230" t="n">
        <v>431567</v>
      </c>
      <c r="G6" s="230" t="n">
        <v>6653</v>
      </c>
      <c r="H6" s="230" t="n">
        <v>10114</v>
      </c>
      <c r="I6" s="231" t="n">
        <v>-3461</v>
      </c>
      <c r="J6" s="230" t="n">
        <v>18687</v>
      </c>
      <c r="K6" s="230" t="n">
        <v>19736</v>
      </c>
      <c r="L6" s="232" t="n">
        <v>-1049</v>
      </c>
    </row>
    <row r="7" s="228" customFormat="true" ht="18" hidden="false" customHeight="true" outlineLevel="0" collapsed="false">
      <c r="B7" s="229" t="s">
        <v>129</v>
      </c>
      <c r="C7" s="230" t="n">
        <v>313132</v>
      </c>
      <c r="D7" s="230" t="n">
        <v>814211</v>
      </c>
      <c r="E7" s="230" t="n">
        <v>385468</v>
      </c>
      <c r="F7" s="230" t="n">
        <v>428743</v>
      </c>
      <c r="G7" s="230" t="n">
        <v>6276</v>
      </c>
      <c r="H7" s="230" t="n">
        <v>10035</v>
      </c>
      <c r="I7" s="231" t="n">
        <v>-3759</v>
      </c>
      <c r="J7" s="230" t="n">
        <v>19048</v>
      </c>
      <c r="K7" s="230" t="n">
        <v>20188</v>
      </c>
      <c r="L7" s="232" t="n">
        <v>-1140</v>
      </c>
      <c r="O7" s="233"/>
    </row>
    <row r="8" s="228" customFormat="true" ht="18" hidden="false" customHeight="true" outlineLevel="0" collapsed="false">
      <c r="B8" s="234" t="s">
        <v>92</v>
      </c>
      <c r="C8" s="230" t="n">
        <v>312680</v>
      </c>
      <c r="D8" s="230" t="n">
        <v>811442</v>
      </c>
      <c r="E8" s="230" t="n">
        <v>384451</v>
      </c>
      <c r="F8" s="230" t="n">
        <v>426991</v>
      </c>
      <c r="G8" s="230" t="n">
        <v>6161</v>
      </c>
      <c r="H8" s="230" t="n">
        <v>9917</v>
      </c>
      <c r="I8" s="231" t="n">
        <v>-3756</v>
      </c>
      <c r="J8" s="230" t="n">
        <v>17270</v>
      </c>
      <c r="K8" s="230" t="n">
        <v>18904</v>
      </c>
      <c r="L8" s="232" t="n">
        <v>-1634</v>
      </c>
      <c r="O8" s="233"/>
    </row>
    <row r="9" s="228" customFormat="true" ht="18" hidden="false" customHeight="true" outlineLevel="0" collapsed="false">
      <c r="A9" s="235"/>
      <c r="B9" s="234" t="s">
        <v>93</v>
      </c>
      <c r="C9" s="230" t="n">
        <v>314731</v>
      </c>
      <c r="D9" s="230" t="n">
        <v>805721</v>
      </c>
      <c r="E9" s="230" t="n">
        <v>381993</v>
      </c>
      <c r="F9" s="230" t="n">
        <v>423728</v>
      </c>
      <c r="G9" s="230" t="n">
        <v>5939</v>
      </c>
      <c r="H9" s="230" t="n">
        <v>10121</v>
      </c>
      <c r="I9" s="231" t="n">
        <v>-4182</v>
      </c>
      <c r="J9" s="230" t="n">
        <v>16767</v>
      </c>
      <c r="K9" s="230" t="n">
        <v>18306</v>
      </c>
      <c r="L9" s="232" t="n">
        <v>-1539</v>
      </c>
      <c r="O9" s="233"/>
    </row>
    <row r="10" s="235" customFormat="true" ht="18" hidden="false" customHeight="true" outlineLevel="0" collapsed="false">
      <c r="B10" s="236" t="s">
        <v>94</v>
      </c>
      <c r="C10" s="237" t="n">
        <v>317304</v>
      </c>
      <c r="D10" s="237" t="n">
        <v>800511</v>
      </c>
      <c r="E10" s="237" t="n">
        <v>379773</v>
      </c>
      <c r="F10" s="237" t="n">
        <v>420738</v>
      </c>
      <c r="G10" s="237" t="n">
        <v>5648</v>
      </c>
      <c r="H10" s="237" t="n">
        <v>10804</v>
      </c>
      <c r="I10" s="238" t="n">
        <v>-5156</v>
      </c>
      <c r="J10" s="237" t="n">
        <v>18865</v>
      </c>
      <c r="K10" s="237" t="n">
        <v>18919</v>
      </c>
      <c r="L10" s="239" t="n">
        <v>-54</v>
      </c>
      <c r="M10" s="235" t="n">
        <v>1</v>
      </c>
      <c r="O10" s="240"/>
    </row>
    <row r="11" customFormat="false" ht="12" hidden="false" customHeight="true" outlineLevel="0" collapsed="false">
      <c r="B11" s="241"/>
      <c r="C11" s="242"/>
      <c r="D11" s="242"/>
      <c r="E11" s="242"/>
      <c r="F11" s="242"/>
      <c r="G11" s="242"/>
      <c r="H11" s="242"/>
      <c r="I11" s="243"/>
      <c r="J11" s="242"/>
      <c r="K11" s="242"/>
      <c r="L11" s="244"/>
    </row>
    <row r="12" s="247" customFormat="true" ht="18" hidden="false" customHeight="true" outlineLevel="0" collapsed="false">
      <c r="A12" s="228"/>
      <c r="B12" s="245" t="s">
        <v>130</v>
      </c>
      <c r="C12" s="246" t="n">
        <v>317605</v>
      </c>
      <c r="D12" s="246" t="n">
        <v>795157</v>
      </c>
      <c r="E12" s="246" t="n">
        <v>377369</v>
      </c>
      <c r="F12" s="246" t="n">
        <v>417788</v>
      </c>
      <c r="G12" s="246" t="n">
        <v>407</v>
      </c>
      <c r="H12" s="246" t="n">
        <v>1100</v>
      </c>
      <c r="I12" s="231" t="n">
        <v>-693</v>
      </c>
      <c r="J12" s="246" t="n">
        <v>3420</v>
      </c>
      <c r="K12" s="246" t="n">
        <v>5459</v>
      </c>
      <c r="L12" s="232" t="n">
        <v>-2039</v>
      </c>
      <c r="N12" s="248"/>
      <c r="O12" s="248"/>
    </row>
    <row r="13" s="247" customFormat="true" ht="18" hidden="false" customHeight="true" outlineLevel="0" collapsed="false">
      <c r="A13" s="249"/>
      <c r="B13" s="161" t="s">
        <v>97</v>
      </c>
      <c r="C13" s="246" t="n">
        <v>318672</v>
      </c>
      <c r="D13" s="246" t="n">
        <v>795666</v>
      </c>
      <c r="E13" s="246" t="n">
        <v>377704</v>
      </c>
      <c r="F13" s="246" t="n">
        <v>417962</v>
      </c>
      <c r="G13" s="246" t="n">
        <v>391</v>
      </c>
      <c r="H13" s="246" t="n">
        <v>796</v>
      </c>
      <c r="I13" s="231" t="n">
        <v>-405</v>
      </c>
      <c r="J13" s="246" t="n">
        <v>2745</v>
      </c>
      <c r="K13" s="246" t="n">
        <v>1831</v>
      </c>
      <c r="L13" s="232" t="n">
        <v>914</v>
      </c>
      <c r="N13" s="248"/>
      <c r="O13" s="248"/>
      <c r="U13" s="250"/>
      <c r="V13" s="250"/>
    </row>
    <row r="14" s="247" customFormat="true" ht="18" hidden="false" customHeight="true" outlineLevel="0" collapsed="false">
      <c r="A14" s="249"/>
      <c r="B14" s="161" t="s">
        <v>98</v>
      </c>
      <c r="C14" s="246" t="n">
        <v>318959</v>
      </c>
      <c r="D14" s="246" t="n">
        <v>795378</v>
      </c>
      <c r="E14" s="246" t="n">
        <v>377615</v>
      </c>
      <c r="F14" s="246" t="n">
        <v>417763</v>
      </c>
      <c r="G14" s="246" t="n">
        <v>426</v>
      </c>
      <c r="H14" s="246" t="n">
        <v>988</v>
      </c>
      <c r="I14" s="231" t="n">
        <v>-562</v>
      </c>
      <c r="J14" s="246" t="n">
        <v>1543</v>
      </c>
      <c r="K14" s="246" t="n">
        <v>1269</v>
      </c>
      <c r="L14" s="232" t="n">
        <v>274</v>
      </c>
      <c r="N14" s="248"/>
      <c r="O14" s="248"/>
    </row>
    <row r="15" s="247" customFormat="true" ht="18" hidden="false" customHeight="true" outlineLevel="0" collapsed="false">
      <c r="A15" s="249"/>
      <c r="B15" s="161" t="s">
        <v>99</v>
      </c>
      <c r="C15" s="246" t="n">
        <v>319089</v>
      </c>
      <c r="D15" s="246" t="n">
        <v>795054</v>
      </c>
      <c r="E15" s="246" t="n">
        <v>377431</v>
      </c>
      <c r="F15" s="246" t="n">
        <v>417623</v>
      </c>
      <c r="G15" s="246" t="n">
        <v>398</v>
      </c>
      <c r="H15" s="246" t="n">
        <v>792</v>
      </c>
      <c r="I15" s="231" t="n">
        <v>-394</v>
      </c>
      <c r="J15" s="246" t="n">
        <v>1205</v>
      </c>
      <c r="K15" s="246" t="n">
        <v>1135</v>
      </c>
      <c r="L15" s="232" t="n">
        <v>70</v>
      </c>
      <c r="N15" s="248"/>
      <c r="O15" s="248"/>
    </row>
    <row r="16" s="228" customFormat="true" ht="18" hidden="false" customHeight="true" outlineLevel="0" collapsed="false">
      <c r="A16" s="247"/>
      <c r="B16" s="161" t="s">
        <v>100</v>
      </c>
      <c r="C16" s="246" t="n">
        <v>319298</v>
      </c>
      <c r="D16" s="246" t="n">
        <v>794834</v>
      </c>
      <c r="E16" s="246" t="n">
        <v>377412</v>
      </c>
      <c r="F16" s="246" t="n">
        <v>417422</v>
      </c>
      <c r="G16" s="246" t="n">
        <v>455</v>
      </c>
      <c r="H16" s="246" t="n">
        <v>836</v>
      </c>
      <c r="I16" s="231" t="n">
        <v>-381</v>
      </c>
      <c r="J16" s="246" t="n">
        <v>1373</v>
      </c>
      <c r="K16" s="246" t="n">
        <v>1212</v>
      </c>
      <c r="L16" s="232" t="n">
        <v>161</v>
      </c>
      <c r="N16" s="251"/>
      <c r="O16" s="251"/>
    </row>
    <row r="17" s="228" customFormat="true" ht="18.75" hidden="false" customHeight="true" outlineLevel="0" collapsed="false">
      <c r="A17" s="247"/>
      <c r="B17" s="161" t="s">
        <v>101</v>
      </c>
      <c r="C17" s="246" t="n">
        <v>319483</v>
      </c>
      <c r="D17" s="246" t="n">
        <v>794760</v>
      </c>
      <c r="E17" s="246" t="n">
        <v>377368</v>
      </c>
      <c r="F17" s="246" t="n">
        <v>417392</v>
      </c>
      <c r="G17" s="246" t="n">
        <v>463</v>
      </c>
      <c r="H17" s="246" t="n">
        <v>900</v>
      </c>
      <c r="I17" s="231" t="n">
        <v>-437</v>
      </c>
      <c r="J17" s="246" t="n">
        <v>1527</v>
      </c>
      <c r="K17" s="246" t="n">
        <v>1164</v>
      </c>
      <c r="L17" s="232" t="n">
        <v>363</v>
      </c>
      <c r="N17" s="251"/>
      <c r="O17" s="251"/>
    </row>
    <row r="18" s="228" customFormat="true" ht="18" hidden="false" customHeight="true" outlineLevel="0" collapsed="false">
      <c r="A18" s="247"/>
      <c r="B18" s="161" t="s">
        <v>131</v>
      </c>
      <c r="C18" s="246" t="n">
        <v>319610</v>
      </c>
      <c r="D18" s="246" t="n">
        <v>794385</v>
      </c>
      <c r="E18" s="246" t="n">
        <v>377156</v>
      </c>
      <c r="F18" s="246" t="n">
        <v>417229</v>
      </c>
      <c r="G18" s="246" t="n">
        <v>468</v>
      </c>
      <c r="H18" s="246" t="n">
        <v>841</v>
      </c>
      <c r="I18" s="231" t="n">
        <v>-373</v>
      </c>
      <c r="J18" s="246" t="n">
        <v>1225</v>
      </c>
      <c r="K18" s="246" t="n">
        <v>1227</v>
      </c>
      <c r="L18" s="232" t="n">
        <v>-2</v>
      </c>
      <c r="N18" s="251"/>
      <c r="O18" s="251"/>
    </row>
    <row r="19" s="228" customFormat="true" ht="18" hidden="false" customHeight="true" outlineLevel="0" collapsed="false">
      <c r="A19" s="247"/>
      <c r="B19" s="161" t="s">
        <v>132</v>
      </c>
      <c r="C19" s="246" t="n">
        <v>319880</v>
      </c>
      <c r="D19" s="246" t="n">
        <v>794158</v>
      </c>
      <c r="E19" s="246" t="n">
        <v>377172</v>
      </c>
      <c r="F19" s="246" t="n">
        <v>416986</v>
      </c>
      <c r="G19" s="246" t="n">
        <v>474</v>
      </c>
      <c r="H19" s="246" t="n">
        <v>932</v>
      </c>
      <c r="I19" s="231" t="n">
        <v>-458</v>
      </c>
      <c r="J19" s="246" t="n">
        <v>1331</v>
      </c>
      <c r="K19" s="246" t="n">
        <v>1100</v>
      </c>
      <c r="L19" s="232" t="n">
        <v>231</v>
      </c>
      <c r="N19" s="251"/>
      <c r="O19" s="251"/>
    </row>
    <row r="20" s="228" customFormat="true" ht="18" hidden="false" customHeight="true" outlineLevel="0" collapsed="false">
      <c r="A20" s="247"/>
      <c r="B20" s="161" t="s">
        <v>133</v>
      </c>
      <c r="C20" s="252" t="n">
        <v>320028</v>
      </c>
      <c r="D20" s="252" t="n">
        <v>793870</v>
      </c>
      <c r="E20" s="252" t="n">
        <v>377048</v>
      </c>
      <c r="F20" s="252" t="n">
        <v>416822</v>
      </c>
      <c r="G20" s="252" t="n">
        <v>439</v>
      </c>
      <c r="H20" s="252" t="n">
        <v>932</v>
      </c>
      <c r="I20" s="253" t="n">
        <v>-493</v>
      </c>
      <c r="J20" s="252" t="n">
        <v>1145</v>
      </c>
      <c r="K20" s="252" t="n">
        <v>940</v>
      </c>
      <c r="L20" s="254" t="n">
        <v>205</v>
      </c>
      <c r="N20" s="251"/>
      <c r="O20" s="251"/>
    </row>
    <row r="21" s="249" customFormat="true" ht="18.75" hidden="false" customHeight="true" outlineLevel="0" collapsed="false">
      <c r="A21" s="228"/>
      <c r="B21" s="161" t="s">
        <v>134</v>
      </c>
      <c r="C21" s="252" t="n">
        <v>320069</v>
      </c>
      <c r="D21" s="252" t="n">
        <v>793443</v>
      </c>
      <c r="E21" s="252" t="n">
        <v>376897</v>
      </c>
      <c r="F21" s="252" t="n">
        <v>416546</v>
      </c>
      <c r="G21" s="252" t="n">
        <v>437</v>
      </c>
      <c r="H21" s="252" t="n">
        <v>952</v>
      </c>
      <c r="I21" s="253" t="n">
        <v>-515</v>
      </c>
      <c r="J21" s="252" t="n">
        <v>1277</v>
      </c>
      <c r="K21" s="252" t="n">
        <v>1189</v>
      </c>
      <c r="L21" s="254" t="n">
        <v>88</v>
      </c>
      <c r="N21" s="255"/>
      <c r="O21" s="255"/>
    </row>
    <row r="22" s="249" customFormat="true" ht="18.75" hidden="false" customHeight="true" outlineLevel="0" collapsed="false">
      <c r="A22" s="228"/>
      <c r="B22" s="161" t="s">
        <v>135</v>
      </c>
      <c r="C22" s="256" t="n">
        <v>319913</v>
      </c>
      <c r="D22" s="256" t="n">
        <v>792691</v>
      </c>
      <c r="E22" s="256" t="n">
        <v>376540</v>
      </c>
      <c r="F22" s="256" t="n">
        <v>416151</v>
      </c>
      <c r="G22" s="256" t="n">
        <v>436</v>
      </c>
      <c r="H22" s="256" t="n">
        <v>1158</v>
      </c>
      <c r="I22" s="257" t="n">
        <v>-722</v>
      </c>
      <c r="J22" s="256" t="n">
        <v>1182</v>
      </c>
      <c r="K22" s="256" t="n">
        <v>1212</v>
      </c>
      <c r="L22" s="258" t="n">
        <v>-30</v>
      </c>
      <c r="N22" s="255"/>
      <c r="O22" s="255"/>
    </row>
    <row r="23" s="249" customFormat="true" ht="18.75" hidden="false" customHeight="true" outlineLevel="0" collapsed="false">
      <c r="A23" s="228"/>
      <c r="B23" s="161" t="s">
        <v>136</v>
      </c>
      <c r="C23" s="256" t="n">
        <v>320011</v>
      </c>
      <c r="D23" s="256" t="n">
        <v>791966</v>
      </c>
      <c r="E23" s="256" t="n">
        <v>376215</v>
      </c>
      <c r="F23" s="256" t="n">
        <v>415751</v>
      </c>
      <c r="G23" s="256" t="n">
        <v>347</v>
      </c>
      <c r="H23" s="256" t="n">
        <v>1017</v>
      </c>
      <c r="I23" s="257" t="n">
        <v>-670</v>
      </c>
      <c r="J23" s="256" t="n">
        <v>1227</v>
      </c>
      <c r="K23" s="256" t="n">
        <v>1282</v>
      </c>
      <c r="L23" s="258" t="n">
        <v>-55</v>
      </c>
      <c r="N23" s="255"/>
      <c r="O23" s="255"/>
    </row>
    <row r="24" s="249" customFormat="true" ht="18.75" hidden="false" customHeight="true" outlineLevel="0" collapsed="false">
      <c r="A24" s="228"/>
      <c r="B24" s="161" t="s">
        <v>96</v>
      </c>
      <c r="C24" s="256" t="n">
        <v>320278</v>
      </c>
      <c r="D24" s="256" t="n">
        <v>789232</v>
      </c>
      <c r="E24" s="256" t="n">
        <v>374719</v>
      </c>
      <c r="F24" s="256" t="n">
        <v>414513</v>
      </c>
      <c r="G24" s="256" t="n">
        <v>362</v>
      </c>
      <c r="H24" s="256" t="n">
        <v>976</v>
      </c>
      <c r="I24" s="257" t="n">
        <v>-614</v>
      </c>
      <c r="J24" s="256" t="n">
        <v>3282</v>
      </c>
      <c r="K24" s="256" t="n">
        <v>5402</v>
      </c>
      <c r="L24" s="258" t="n">
        <v>-2120</v>
      </c>
      <c r="N24" s="255"/>
      <c r="O24" s="255"/>
      <c r="Q24" s="212"/>
      <c r="R24" s="212"/>
      <c r="S24" s="212"/>
      <c r="T24" s="212"/>
      <c r="U24" s="212"/>
      <c r="V24" s="212"/>
      <c r="W24" s="212"/>
      <c r="X24" s="212"/>
      <c r="Y24" s="212"/>
      <c r="Z24" s="212"/>
    </row>
    <row r="25" customFormat="false" ht="16.5" hidden="false" customHeight="true" outlineLevel="0" collapsed="false">
      <c r="A25" s="228"/>
      <c r="B25" s="259" t="s">
        <v>137</v>
      </c>
      <c r="C25" s="260" t="n">
        <v>321342</v>
      </c>
      <c r="D25" s="260" t="n">
        <v>789676</v>
      </c>
      <c r="E25" s="260" t="n">
        <v>374996</v>
      </c>
      <c r="F25" s="260" t="n">
        <v>414680</v>
      </c>
      <c r="G25" s="260" t="n">
        <v>426</v>
      </c>
      <c r="H25" s="260" t="n">
        <v>944</v>
      </c>
      <c r="I25" s="238" t="n">
        <v>-518</v>
      </c>
      <c r="J25" s="260" t="n">
        <v>2908</v>
      </c>
      <c r="K25" s="260" t="n">
        <v>1946</v>
      </c>
      <c r="L25" s="239" t="n">
        <v>962</v>
      </c>
      <c r="M25" s="212" t="n">
        <v>1</v>
      </c>
      <c r="N25" s="261"/>
      <c r="O25" s="261"/>
    </row>
    <row r="26" customFormat="false" ht="13.5" hidden="false" customHeight="true" outlineLevel="0" collapsed="false">
      <c r="A26" s="228"/>
      <c r="B26" s="262"/>
      <c r="C26" s="263"/>
      <c r="D26" s="263"/>
      <c r="E26" s="263"/>
      <c r="F26" s="263"/>
      <c r="G26" s="263"/>
      <c r="H26" s="263"/>
      <c r="I26" s="263"/>
      <c r="J26" s="263"/>
      <c r="K26" s="263"/>
      <c r="L26" s="264"/>
      <c r="N26" s="261"/>
      <c r="O26" s="261"/>
    </row>
    <row r="27" customFormat="false" ht="13" hidden="false" customHeight="true" outlineLevel="0" collapsed="false">
      <c r="B27" s="265" t="s">
        <v>138</v>
      </c>
      <c r="G27" s="266"/>
      <c r="H27" s="266"/>
      <c r="I27" s="266"/>
      <c r="J27" s="266"/>
      <c r="K27" s="266"/>
      <c r="L27" s="266"/>
    </row>
    <row r="28" customFormat="false" ht="13" hidden="false" customHeight="true" outlineLevel="0" collapsed="false">
      <c r="B28" s="267" t="s">
        <v>139</v>
      </c>
      <c r="K28" s="268"/>
    </row>
    <row r="29" customFormat="false" ht="13" hidden="false" customHeight="true" outlineLevel="0" collapsed="false">
      <c r="B29" s="267" t="s">
        <v>140</v>
      </c>
      <c r="L29" s="226"/>
    </row>
    <row r="30" customFormat="false" ht="13" hidden="false" customHeight="true" outlineLevel="0" collapsed="false">
      <c r="B30" s="267" t="s">
        <v>141</v>
      </c>
      <c r="L30" s="226"/>
    </row>
    <row r="31" customFormat="false" ht="13" hidden="false" customHeight="true" outlineLevel="0" collapsed="false">
      <c r="B31" s="267" t="s">
        <v>142</v>
      </c>
      <c r="C31" s="269"/>
      <c r="L31" s="226"/>
    </row>
    <row r="32" customFormat="false" ht="13.5" hidden="false" customHeight="true" outlineLevel="0" collapsed="false">
      <c r="B32" s="270" t="s">
        <v>143</v>
      </c>
      <c r="C32" s="271"/>
      <c r="D32" s="271"/>
      <c r="E32" s="271"/>
      <c r="F32" s="271"/>
      <c r="G32" s="271"/>
      <c r="H32" s="271"/>
      <c r="I32" s="272"/>
      <c r="J32" s="271"/>
      <c r="K32" s="271"/>
      <c r="L32" s="272"/>
    </row>
    <row r="33" customFormat="false" ht="13.5" hidden="false" customHeight="true" outlineLevel="0" collapsed="false">
      <c r="B33" s="270" t="s">
        <v>144</v>
      </c>
      <c r="C33" s="271"/>
      <c r="D33" s="271"/>
      <c r="E33" s="271"/>
      <c r="F33" s="271"/>
      <c r="G33" s="271"/>
      <c r="H33" s="271"/>
      <c r="I33" s="272"/>
      <c r="J33" s="271"/>
      <c r="K33" s="271"/>
      <c r="L33" s="272"/>
    </row>
    <row r="34" customFormat="false" ht="20.15" hidden="false" customHeight="true" outlineLevel="0" collapsed="false">
      <c r="L34" s="273"/>
    </row>
    <row r="35" customFormat="false" ht="20.15" hidden="false" customHeight="true" outlineLevel="0" collapsed="false">
      <c r="L35" s="273"/>
    </row>
    <row r="36" customFormat="false" ht="20.15" hidden="false" customHeight="true" outlineLevel="0" collapsed="false">
      <c r="L36" s="273"/>
    </row>
    <row r="37" customFormat="false" ht="20.15" hidden="false" customHeight="true" outlineLevel="0" collapsed="false">
      <c r="L37" s="274"/>
    </row>
    <row r="38" customFormat="false" ht="20.15" hidden="false" customHeight="true" outlineLevel="0" collapsed="false">
      <c r="L38" s="275"/>
    </row>
    <row r="39" customFormat="false" ht="20.15" hidden="false" customHeight="true" outlineLevel="0" collapsed="false">
      <c r="L39" s="274"/>
    </row>
    <row r="40" customFormat="false" ht="20.15" hidden="false" customHeight="true" outlineLevel="0" collapsed="false">
      <c r="L40" s="275"/>
    </row>
    <row r="41" customFormat="false" ht="20.15" hidden="false" customHeight="true" outlineLevel="0" collapsed="false">
      <c r="L41" s="275"/>
    </row>
    <row r="42" customFormat="false" ht="20.15" hidden="false" customHeight="true" outlineLevel="0" collapsed="false">
      <c r="L42" s="275"/>
    </row>
    <row r="43" customFormat="false" ht="20.15" hidden="false" customHeight="true" outlineLevel="0" collapsed="false">
      <c r="L43" s="275"/>
    </row>
    <row r="44" customFormat="false" ht="20.15" hidden="false" customHeight="true" outlineLevel="0" collapsed="false">
      <c r="L44" s="275"/>
    </row>
    <row r="45" customFormat="false" ht="20.15" hidden="false" customHeight="true" outlineLevel="0" collapsed="false">
      <c r="L45" s="275"/>
    </row>
    <row r="46" customFormat="false" ht="20.15" hidden="false" customHeight="true" outlineLevel="0" collapsed="false">
      <c r="L46" s="275"/>
    </row>
    <row r="47" customFormat="false" ht="20.15" hidden="false" customHeight="true" outlineLevel="0" collapsed="false">
      <c r="L47" s="275"/>
    </row>
    <row r="48" customFormat="false" ht="20.15" hidden="false" customHeight="true" outlineLevel="0" collapsed="false">
      <c r="L48" s="275"/>
    </row>
    <row r="49" customFormat="false" ht="20.15" hidden="false" customHeight="true" outlineLevel="0" collapsed="false">
      <c r="L49" s="275"/>
    </row>
    <row r="50" customFormat="false" ht="20.15" hidden="false" customHeight="true" outlineLevel="0" collapsed="false">
      <c r="L50" s="275"/>
    </row>
    <row r="51" customFormat="false" ht="20.15" hidden="false" customHeight="true" outlineLevel="0" collapsed="false">
      <c r="L51" s="275"/>
    </row>
    <row r="52" customFormat="false" ht="20.15" hidden="false" customHeight="true" outlineLevel="0" collapsed="false">
      <c r="L52" s="275"/>
    </row>
    <row r="53" customFormat="false" ht="20.15" hidden="false" customHeight="true" outlineLevel="0" collapsed="false">
      <c r="L53" s="275"/>
    </row>
    <row r="54" customFormat="false" ht="20.15" hidden="false" customHeight="true" outlineLevel="0" collapsed="false">
      <c r="L54" s="275"/>
    </row>
    <row r="55" customFormat="false" ht="20.15" hidden="false" customHeight="true" outlineLevel="0" collapsed="false">
      <c r="L55" s="261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D13" activeCellId="0" sqref="AD13"/>
    </sheetView>
  </sheetViews>
  <sheetFormatPr defaultColWidth="8.9921875" defaultRowHeight="15" zeroHeight="false" outlineLevelRow="0" outlineLevelCol="0"/>
  <cols>
    <col collapsed="false" customWidth="true" hidden="false" outlineLevel="0" max="1" min="1" style="276" width="2.63"/>
    <col collapsed="false" customWidth="true" hidden="false" outlineLevel="0" max="2" min="2" style="276" width="10.62"/>
    <col collapsed="false" customWidth="true" hidden="false" outlineLevel="0" max="6" min="3" style="276" width="8.62"/>
    <col collapsed="false" customWidth="true" hidden="false" outlineLevel="0" max="7" min="7" style="276" width="7.63"/>
    <col collapsed="false" customWidth="true" hidden="false" outlineLevel="0" max="8" min="8" style="276" width="7.8"/>
    <col collapsed="false" customWidth="true" hidden="false" outlineLevel="0" max="12" min="9" style="276" width="7.63"/>
    <col collapsed="false" customWidth="true" hidden="false" outlineLevel="0" max="13" min="13" style="276" width="2.63"/>
    <col collapsed="false" customWidth="false" hidden="false" outlineLevel="0" max="257" min="14" style="276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77" t="s">
        <v>145</v>
      </c>
      <c r="C2" s="278"/>
      <c r="I2" s="279" t="s">
        <v>146</v>
      </c>
      <c r="K2" s="280"/>
    </row>
    <row r="3" customFormat="false" ht="15" hidden="false" customHeight="true" outlineLevel="0" collapsed="false">
      <c r="B3" s="278"/>
      <c r="C3" s="281"/>
      <c r="D3" s="281"/>
      <c r="E3" s="281"/>
      <c r="F3" s="281"/>
      <c r="G3" s="281"/>
      <c r="H3" s="281"/>
      <c r="K3" s="282" t="s">
        <v>147</v>
      </c>
      <c r="L3" s="282"/>
    </row>
    <row r="4" customFormat="false" ht="15" hidden="false" customHeight="true" outlineLevel="0" collapsed="false">
      <c r="B4" s="283" t="s">
        <v>27</v>
      </c>
      <c r="C4" s="284" t="s">
        <v>14</v>
      </c>
      <c r="D4" s="284" t="s">
        <v>148</v>
      </c>
      <c r="E4" s="284"/>
      <c r="F4" s="284"/>
      <c r="G4" s="284" t="s">
        <v>149</v>
      </c>
      <c r="H4" s="284"/>
      <c r="I4" s="285" t="s">
        <v>150</v>
      </c>
      <c r="J4" s="285"/>
      <c r="K4" s="285"/>
      <c r="L4" s="285"/>
    </row>
    <row r="5" customFormat="false" ht="15" hidden="false" customHeight="true" outlineLevel="0" collapsed="false">
      <c r="B5" s="283"/>
      <c r="C5" s="284"/>
      <c r="D5" s="284"/>
      <c r="E5" s="284"/>
      <c r="F5" s="284"/>
      <c r="G5" s="284"/>
      <c r="H5" s="284"/>
      <c r="I5" s="286" t="s">
        <v>151</v>
      </c>
      <c r="J5" s="286"/>
      <c r="K5" s="287" t="s">
        <v>152</v>
      </c>
      <c r="L5" s="287"/>
    </row>
    <row r="6" customFormat="false" ht="15" hidden="false" customHeight="true" outlineLevel="0" collapsed="false">
      <c r="B6" s="283"/>
      <c r="C6" s="284"/>
      <c r="D6" s="286" t="s">
        <v>124</v>
      </c>
      <c r="E6" s="286" t="s">
        <v>19</v>
      </c>
      <c r="F6" s="286" t="s">
        <v>20</v>
      </c>
      <c r="G6" s="286" t="s">
        <v>153</v>
      </c>
      <c r="H6" s="286" t="s">
        <v>154</v>
      </c>
      <c r="I6" s="286"/>
      <c r="J6" s="286"/>
      <c r="K6" s="287"/>
      <c r="L6" s="287"/>
    </row>
    <row r="7" customFormat="false" ht="15" hidden="false" customHeight="true" outlineLevel="0" collapsed="false">
      <c r="B7" s="283"/>
      <c r="C7" s="284"/>
      <c r="D7" s="286"/>
      <c r="E7" s="286"/>
      <c r="F7" s="286"/>
      <c r="G7" s="286"/>
      <c r="H7" s="286"/>
      <c r="I7" s="288" t="s">
        <v>155</v>
      </c>
      <c r="J7" s="288" t="s">
        <v>156</v>
      </c>
      <c r="K7" s="288" t="s">
        <v>155</v>
      </c>
      <c r="L7" s="289" t="s">
        <v>156</v>
      </c>
    </row>
    <row r="8" customFormat="false" ht="3" hidden="false" customHeight="true" outlineLevel="0" collapsed="false">
      <c r="B8" s="290"/>
      <c r="C8" s="291"/>
      <c r="D8" s="292"/>
      <c r="E8" s="292"/>
      <c r="F8" s="292"/>
      <c r="G8" s="292"/>
      <c r="H8" s="292"/>
      <c r="I8" s="292"/>
      <c r="J8" s="292"/>
      <c r="K8" s="292"/>
      <c r="L8" s="293"/>
    </row>
    <row r="9" s="294" customFormat="true" ht="18" hidden="false" customHeight="true" outlineLevel="0" collapsed="false">
      <c r="B9" s="295" t="s">
        <v>83</v>
      </c>
      <c r="C9" s="296" t="n">
        <v>321342</v>
      </c>
      <c r="D9" s="296" t="n">
        <v>789676</v>
      </c>
      <c r="E9" s="296" t="n">
        <v>374996</v>
      </c>
      <c r="F9" s="296" t="n">
        <v>414680</v>
      </c>
      <c r="G9" s="296" t="n">
        <v>426</v>
      </c>
      <c r="H9" s="296" t="n">
        <v>944</v>
      </c>
      <c r="I9" s="296" t="n">
        <v>1086</v>
      </c>
      <c r="J9" s="296" t="n">
        <v>2908</v>
      </c>
      <c r="K9" s="296" t="n">
        <v>1086</v>
      </c>
      <c r="L9" s="297" t="n">
        <v>1946</v>
      </c>
    </row>
    <row r="10" s="294" customFormat="true" ht="3" hidden="false" customHeight="true" outlineLevel="0" collapsed="false">
      <c r="B10" s="295"/>
      <c r="C10" s="296"/>
      <c r="D10" s="296"/>
      <c r="E10" s="296"/>
      <c r="F10" s="296"/>
      <c r="G10" s="296"/>
      <c r="H10" s="296"/>
      <c r="I10" s="296"/>
      <c r="J10" s="296"/>
      <c r="K10" s="296"/>
      <c r="L10" s="297"/>
    </row>
    <row r="11" s="294" customFormat="true" ht="18" hidden="false" customHeight="true" outlineLevel="0" collapsed="false">
      <c r="B11" s="295" t="s">
        <v>157</v>
      </c>
      <c r="C11" s="296" t="n">
        <v>268797</v>
      </c>
      <c r="D11" s="296" t="n">
        <v>653982</v>
      </c>
      <c r="E11" s="296" t="n">
        <v>310223</v>
      </c>
      <c r="F11" s="296" t="n">
        <v>343759</v>
      </c>
      <c r="G11" s="296" t="n">
        <v>352</v>
      </c>
      <c r="H11" s="296" t="n">
        <v>789</v>
      </c>
      <c r="I11" s="296" t="n">
        <v>861</v>
      </c>
      <c r="J11" s="296" t="n">
        <v>2520</v>
      </c>
      <c r="K11" s="296" t="n">
        <v>886</v>
      </c>
      <c r="L11" s="297" t="n">
        <v>1659</v>
      </c>
    </row>
    <row r="12" s="294" customFormat="true" ht="18" hidden="false" customHeight="true" outlineLevel="0" collapsed="false">
      <c r="B12" s="295" t="s">
        <v>158</v>
      </c>
      <c r="C12" s="296" t="n">
        <v>52545</v>
      </c>
      <c r="D12" s="296" t="n">
        <v>135694</v>
      </c>
      <c r="E12" s="296" t="n">
        <v>64773</v>
      </c>
      <c r="F12" s="296" t="n">
        <v>70921</v>
      </c>
      <c r="G12" s="296" t="n">
        <v>74</v>
      </c>
      <c r="H12" s="296" t="n">
        <v>155</v>
      </c>
      <c r="I12" s="296" t="n">
        <v>225</v>
      </c>
      <c r="J12" s="296" t="n">
        <v>388</v>
      </c>
      <c r="K12" s="296" t="n">
        <v>200</v>
      </c>
      <c r="L12" s="297" t="n">
        <v>287</v>
      </c>
    </row>
    <row r="13" customFormat="false" ht="3" hidden="false" customHeight="true" outlineLevel="0" collapsed="false">
      <c r="B13" s="290"/>
      <c r="C13" s="296"/>
      <c r="D13" s="296"/>
      <c r="E13" s="296"/>
      <c r="F13" s="296"/>
      <c r="G13" s="296"/>
      <c r="H13" s="296"/>
      <c r="I13" s="296"/>
      <c r="J13" s="296"/>
      <c r="K13" s="296"/>
      <c r="L13" s="297"/>
      <c r="U13" s="298"/>
      <c r="V13" s="298"/>
    </row>
    <row r="14" s="299" customFormat="true" ht="18" hidden="false" customHeight="true" outlineLevel="0" collapsed="false">
      <c r="B14" s="300" t="s">
        <v>30</v>
      </c>
      <c r="C14" s="301" t="n">
        <v>99508</v>
      </c>
      <c r="D14" s="301" t="n">
        <v>228707</v>
      </c>
      <c r="E14" s="301" t="n">
        <v>108213</v>
      </c>
      <c r="F14" s="301" t="n">
        <v>120494</v>
      </c>
      <c r="G14" s="301" t="n">
        <v>127</v>
      </c>
      <c r="H14" s="301" t="n">
        <v>265</v>
      </c>
      <c r="I14" s="301" t="n">
        <v>316</v>
      </c>
      <c r="J14" s="301" t="n">
        <v>1062</v>
      </c>
      <c r="K14" s="301" t="n">
        <v>280</v>
      </c>
      <c r="L14" s="302" t="n">
        <v>655</v>
      </c>
    </row>
    <row r="15" s="299" customFormat="true" ht="18" hidden="false" customHeight="true" outlineLevel="0" collapsed="false">
      <c r="B15" s="300" t="s">
        <v>32</v>
      </c>
      <c r="C15" s="301" t="n">
        <v>44431</v>
      </c>
      <c r="D15" s="301" t="n">
        <v>112065</v>
      </c>
      <c r="E15" s="301" t="n">
        <v>52563</v>
      </c>
      <c r="F15" s="301" t="n">
        <v>59502</v>
      </c>
      <c r="G15" s="301" t="n">
        <v>62</v>
      </c>
      <c r="H15" s="301" t="n">
        <v>171</v>
      </c>
      <c r="I15" s="301" t="n">
        <v>109</v>
      </c>
      <c r="J15" s="301" t="n">
        <v>306</v>
      </c>
      <c r="K15" s="301" t="n">
        <v>104</v>
      </c>
      <c r="L15" s="302" t="n">
        <v>239</v>
      </c>
    </row>
    <row r="16" s="299" customFormat="true" ht="18" hidden="false" customHeight="true" outlineLevel="0" collapsed="false">
      <c r="B16" s="300" t="s">
        <v>35</v>
      </c>
      <c r="C16" s="301" t="n">
        <v>31638</v>
      </c>
      <c r="D16" s="301" t="n">
        <v>74612</v>
      </c>
      <c r="E16" s="301" t="n">
        <v>35747</v>
      </c>
      <c r="F16" s="301" t="n">
        <v>38865</v>
      </c>
      <c r="G16" s="301" t="n">
        <v>37</v>
      </c>
      <c r="H16" s="301" t="n">
        <v>63</v>
      </c>
      <c r="I16" s="301" t="n">
        <v>99</v>
      </c>
      <c r="J16" s="301" t="n">
        <v>533</v>
      </c>
      <c r="K16" s="301" t="n">
        <v>74</v>
      </c>
      <c r="L16" s="302" t="n">
        <v>287</v>
      </c>
    </row>
    <row r="17" s="299" customFormat="true" ht="18" hidden="false" customHeight="true" outlineLevel="0" collapsed="false">
      <c r="B17" s="300" t="s">
        <v>47</v>
      </c>
      <c r="C17" s="301" t="n">
        <v>6827</v>
      </c>
      <c r="D17" s="301" t="n">
        <v>17323</v>
      </c>
      <c r="E17" s="301" t="n">
        <v>8162</v>
      </c>
      <c r="F17" s="301" t="n">
        <v>9161</v>
      </c>
      <c r="G17" s="301" t="n">
        <v>7</v>
      </c>
      <c r="H17" s="301" t="n">
        <v>23</v>
      </c>
      <c r="I17" s="301" t="n">
        <v>20</v>
      </c>
      <c r="J17" s="301" t="n">
        <v>71</v>
      </c>
      <c r="K17" s="301" t="n">
        <v>30</v>
      </c>
      <c r="L17" s="302" t="n">
        <v>31</v>
      </c>
    </row>
    <row r="18" s="299" customFormat="true" ht="18" hidden="false" customHeight="true" outlineLevel="0" collapsed="false">
      <c r="B18" s="300" t="s">
        <v>159</v>
      </c>
      <c r="C18" s="301" t="n">
        <v>20384</v>
      </c>
      <c r="D18" s="301" t="n">
        <v>50489</v>
      </c>
      <c r="E18" s="301" t="n">
        <v>24611</v>
      </c>
      <c r="F18" s="301" t="n">
        <v>25878</v>
      </c>
      <c r="G18" s="301" t="n">
        <v>27</v>
      </c>
      <c r="H18" s="301" t="n">
        <v>62</v>
      </c>
      <c r="I18" s="301" t="n">
        <v>46</v>
      </c>
      <c r="J18" s="301" t="n">
        <v>160</v>
      </c>
      <c r="K18" s="301" t="n">
        <v>47</v>
      </c>
      <c r="L18" s="302" t="n">
        <v>139</v>
      </c>
    </row>
    <row r="19" s="299" customFormat="true" ht="18" hidden="false" customHeight="true" outlineLevel="0" collapsed="false">
      <c r="B19" s="300" t="s">
        <v>36</v>
      </c>
      <c r="C19" s="301" t="n">
        <v>18135</v>
      </c>
      <c r="D19" s="301" t="n">
        <v>46485</v>
      </c>
      <c r="E19" s="301" t="n">
        <v>22061</v>
      </c>
      <c r="F19" s="301" t="n">
        <v>24424</v>
      </c>
      <c r="G19" s="301" t="n">
        <v>21</v>
      </c>
      <c r="H19" s="301" t="n">
        <v>49</v>
      </c>
      <c r="I19" s="301" t="n">
        <v>52</v>
      </c>
      <c r="J19" s="301" t="n">
        <v>131</v>
      </c>
      <c r="K19" s="301" t="n">
        <v>90</v>
      </c>
      <c r="L19" s="302" t="n">
        <v>96</v>
      </c>
    </row>
    <row r="20" s="299" customFormat="true" ht="18" hidden="false" customHeight="true" outlineLevel="0" collapsed="false">
      <c r="B20" s="300" t="s">
        <v>48</v>
      </c>
      <c r="C20" s="301" t="n">
        <v>10196</v>
      </c>
      <c r="D20" s="301" t="n">
        <v>26623</v>
      </c>
      <c r="E20" s="301" t="n">
        <v>12535</v>
      </c>
      <c r="F20" s="301" t="n">
        <v>14088</v>
      </c>
      <c r="G20" s="301" t="n">
        <v>19</v>
      </c>
      <c r="H20" s="301" t="n">
        <v>33</v>
      </c>
      <c r="I20" s="301" t="n">
        <v>35</v>
      </c>
      <c r="J20" s="301" t="n">
        <v>41</v>
      </c>
      <c r="K20" s="301" t="n">
        <v>42</v>
      </c>
      <c r="L20" s="302" t="n">
        <v>41</v>
      </c>
    </row>
    <row r="21" s="299" customFormat="true" ht="18" hidden="false" customHeight="true" outlineLevel="0" collapsed="false">
      <c r="B21" s="300" t="s">
        <v>41</v>
      </c>
      <c r="C21" s="301" t="n">
        <v>16529</v>
      </c>
      <c r="D21" s="301" t="n">
        <v>43011</v>
      </c>
      <c r="E21" s="301" t="n">
        <v>20444</v>
      </c>
      <c r="F21" s="301" t="n">
        <v>22567</v>
      </c>
      <c r="G21" s="301" t="n">
        <v>24</v>
      </c>
      <c r="H21" s="301" t="n">
        <v>46</v>
      </c>
      <c r="I21" s="301" t="n">
        <v>92</v>
      </c>
      <c r="J21" s="301" t="n">
        <v>73</v>
      </c>
      <c r="K21" s="301" t="n">
        <v>103</v>
      </c>
      <c r="L21" s="302" t="n">
        <v>70</v>
      </c>
    </row>
    <row r="22" s="299" customFormat="true" ht="18" hidden="false" customHeight="true" outlineLevel="0" collapsed="false">
      <c r="B22" s="300" t="s">
        <v>160</v>
      </c>
      <c r="C22" s="301" t="n">
        <v>9374</v>
      </c>
      <c r="D22" s="301" t="n">
        <v>24642</v>
      </c>
      <c r="E22" s="301" t="n">
        <v>11475</v>
      </c>
      <c r="F22" s="301" t="n">
        <v>13167</v>
      </c>
      <c r="G22" s="301" t="n">
        <v>8</v>
      </c>
      <c r="H22" s="301" t="n">
        <v>42</v>
      </c>
      <c r="I22" s="301" t="n">
        <v>29</v>
      </c>
      <c r="J22" s="301" t="n">
        <v>79</v>
      </c>
      <c r="K22" s="301" t="n">
        <v>44</v>
      </c>
      <c r="L22" s="302" t="n">
        <v>43</v>
      </c>
    </row>
    <row r="23" s="299" customFormat="true" ht="18" hidden="false" customHeight="true" outlineLevel="0" collapsed="false">
      <c r="B23" s="300" t="s">
        <v>161</v>
      </c>
      <c r="C23" s="301" t="n">
        <v>11775</v>
      </c>
      <c r="D23" s="301" t="n">
        <v>30025</v>
      </c>
      <c r="E23" s="301" t="n">
        <v>14412</v>
      </c>
      <c r="F23" s="301" t="n">
        <v>15613</v>
      </c>
      <c r="G23" s="301" t="n">
        <v>20</v>
      </c>
      <c r="H23" s="301" t="n">
        <v>35</v>
      </c>
      <c r="I23" s="301" t="n">
        <v>63</v>
      </c>
      <c r="J23" s="301" t="n">
        <v>64</v>
      </c>
      <c r="K23" s="301" t="n">
        <v>72</v>
      </c>
      <c r="L23" s="302" t="n">
        <v>58</v>
      </c>
    </row>
    <row r="24" customFormat="false" ht="3" hidden="false" customHeight="true" outlineLevel="0" collapsed="false">
      <c r="B24" s="290"/>
      <c r="C24" s="301"/>
      <c r="D24" s="301"/>
      <c r="E24" s="301"/>
      <c r="F24" s="301"/>
      <c r="G24" s="296"/>
      <c r="H24" s="296"/>
      <c r="I24" s="296"/>
      <c r="J24" s="296"/>
      <c r="K24" s="296"/>
      <c r="L24" s="297"/>
    </row>
    <row r="25" s="294" customFormat="true" ht="18" hidden="false" customHeight="true" outlineLevel="0" collapsed="false">
      <c r="B25" s="295" t="s">
        <v>162</v>
      </c>
      <c r="C25" s="296" t="n">
        <v>6401</v>
      </c>
      <c r="D25" s="296" t="n">
        <v>16328</v>
      </c>
      <c r="E25" s="296" t="n">
        <v>8007</v>
      </c>
      <c r="F25" s="296" t="n">
        <v>8321</v>
      </c>
      <c r="G25" s="296" t="n">
        <v>6</v>
      </c>
      <c r="H25" s="296" t="n">
        <v>16</v>
      </c>
      <c r="I25" s="296" t="n">
        <v>34</v>
      </c>
      <c r="J25" s="296" t="n">
        <v>59</v>
      </c>
      <c r="K25" s="296" t="n">
        <v>38</v>
      </c>
      <c r="L25" s="297" t="n">
        <v>37</v>
      </c>
    </row>
    <row r="26" s="299" customFormat="true" ht="18" hidden="false" customHeight="true" outlineLevel="0" collapsed="false">
      <c r="B26" s="300" t="s">
        <v>163</v>
      </c>
      <c r="C26" s="301" t="n">
        <v>6401</v>
      </c>
      <c r="D26" s="301" t="n">
        <v>16328</v>
      </c>
      <c r="E26" s="301" t="n">
        <v>8007</v>
      </c>
      <c r="F26" s="301" t="n">
        <v>8321</v>
      </c>
      <c r="G26" s="301" t="n">
        <v>6</v>
      </c>
      <c r="H26" s="301" t="n">
        <v>16</v>
      </c>
      <c r="I26" s="301" t="n">
        <v>34</v>
      </c>
      <c r="J26" s="301" t="n">
        <v>59</v>
      </c>
      <c r="K26" s="301" t="n">
        <v>38</v>
      </c>
      <c r="L26" s="302" t="n">
        <v>37</v>
      </c>
      <c r="M26" s="303"/>
    </row>
    <row r="27" customFormat="false" ht="3" hidden="false" customHeight="true" outlineLevel="0" collapsed="false">
      <c r="B27" s="290"/>
      <c r="C27" s="301"/>
      <c r="D27" s="301"/>
      <c r="E27" s="301"/>
      <c r="F27" s="301"/>
      <c r="G27" s="296"/>
      <c r="H27" s="296"/>
      <c r="I27" s="296"/>
      <c r="J27" s="296"/>
      <c r="K27" s="296"/>
      <c r="L27" s="297"/>
    </row>
    <row r="28" s="294" customFormat="true" ht="18" hidden="false" customHeight="true" outlineLevel="0" collapsed="false">
      <c r="B28" s="295" t="s">
        <v>164</v>
      </c>
      <c r="C28" s="296" t="n">
        <v>20805</v>
      </c>
      <c r="D28" s="296" t="n">
        <v>52420</v>
      </c>
      <c r="E28" s="296" t="n">
        <v>24945</v>
      </c>
      <c r="F28" s="296" t="n">
        <v>27475</v>
      </c>
      <c r="G28" s="296" t="n">
        <v>29</v>
      </c>
      <c r="H28" s="296" t="n">
        <v>50</v>
      </c>
      <c r="I28" s="296" t="n">
        <v>93</v>
      </c>
      <c r="J28" s="296" t="n">
        <v>188</v>
      </c>
      <c r="K28" s="296" t="n">
        <v>70</v>
      </c>
      <c r="L28" s="297" t="n">
        <v>131</v>
      </c>
      <c r="M28" s="304"/>
    </row>
    <row r="29" s="299" customFormat="true" ht="18" hidden="false" customHeight="true" outlineLevel="0" collapsed="false">
      <c r="B29" s="300" t="s">
        <v>40</v>
      </c>
      <c r="C29" s="301" t="n">
        <v>7208</v>
      </c>
      <c r="D29" s="301" t="n">
        <v>17412</v>
      </c>
      <c r="E29" s="301" t="n">
        <v>8206</v>
      </c>
      <c r="F29" s="301" t="n">
        <v>9206</v>
      </c>
      <c r="G29" s="301" t="n">
        <v>7</v>
      </c>
      <c r="H29" s="301" t="n">
        <v>20</v>
      </c>
      <c r="I29" s="301" t="n">
        <v>25</v>
      </c>
      <c r="J29" s="301" t="n">
        <v>91</v>
      </c>
      <c r="K29" s="301" t="n">
        <v>9</v>
      </c>
      <c r="L29" s="302" t="n">
        <v>49</v>
      </c>
    </row>
    <row r="30" s="299" customFormat="true" ht="18" hidden="false" customHeight="true" outlineLevel="0" collapsed="false">
      <c r="B30" s="300" t="s">
        <v>165</v>
      </c>
      <c r="C30" s="301" t="n">
        <v>3837</v>
      </c>
      <c r="D30" s="301" t="n">
        <v>9466</v>
      </c>
      <c r="E30" s="301" t="n">
        <v>4531</v>
      </c>
      <c r="F30" s="301" t="n">
        <v>4935</v>
      </c>
      <c r="G30" s="301" t="n">
        <v>7</v>
      </c>
      <c r="H30" s="301" t="n">
        <v>11</v>
      </c>
      <c r="I30" s="301" t="n">
        <v>32</v>
      </c>
      <c r="J30" s="301" t="n">
        <v>19</v>
      </c>
      <c r="K30" s="301" t="n">
        <v>29</v>
      </c>
      <c r="L30" s="302" t="n">
        <v>24</v>
      </c>
    </row>
    <row r="31" s="299" customFormat="true" ht="18" hidden="false" customHeight="true" outlineLevel="0" collapsed="false">
      <c r="B31" s="300" t="s">
        <v>46</v>
      </c>
      <c r="C31" s="301" t="n">
        <v>9760</v>
      </c>
      <c r="D31" s="301" t="n">
        <v>25542</v>
      </c>
      <c r="E31" s="301" t="n">
        <v>12208</v>
      </c>
      <c r="F31" s="301" t="n">
        <v>13334</v>
      </c>
      <c r="G31" s="301" t="n">
        <v>15</v>
      </c>
      <c r="H31" s="301" t="n">
        <v>19</v>
      </c>
      <c r="I31" s="301" t="n">
        <v>36</v>
      </c>
      <c r="J31" s="301" t="n">
        <v>78</v>
      </c>
      <c r="K31" s="301" t="n">
        <v>32</v>
      </c>
      <c r="L31" s="302" t="n">
        <v>58</v>
      </c>
    </row>
    <row r="32" customFormat="false" ht="3" hidden="false" customHeight="true" outlineLevel="0" collapsed="false">
      <c r="B32" s="290"/>
      <c r="C32" s="301"/>
      <c r="D32" s="301"/>
      <c r="E32" s="301"/>
      <c r="F32" s="301"/>
      <c r="G32" s="296"/>
      <c r="H32" s="296"/>
      <c r="I32" s="296"/>
      <c r="J32" s="296"/>
      <c r="K32" s="296"/>
      <c r="L32" s="297"/>
    </row>
    <row r="33" s="294" customFormat="true" ht="18" hidden="false" customHeight="true" outlineLevel="0" collapsed="false">
      <c r="B33" s="295" t="s">
        <v>166</v>
      </c>
      <c r="C33" s="296" t="n">
        <v>2152</v>
      </c>
      <c r="D33" s="296" t="n">
        <v>5086</v>
      </c>
      <c r="E33" s="296" t="n">
        <v>2791</v>
      </c>
      <c r="F33" s="296" t="n">
        <v>2295</v>
      </c>
      <c r="G33" s="296" t="n">
        <v>4</v>
      </c>
      <c r="H33" s="296" t="n">
        <v>8</v>
      </c>
      <c r="I33" s="296" t="n">
        <v>5</v>
      </c>
      <c r="J33" s="296" t="n">
        <v>8</v>
      </c>
      <c r="K33" s="296" t="n">
        <v>9</v>
      </c>
      <c r="L33" s="297" t="n">
        <v>5</v>
      </c>
    </row>
    <row r="34" s="299" customFormat="true" ht="18" hidden="false" customHeight="true" outlineLevel="0" collapsed="false">
      <c r="B34" s="300" t="s">
        <v>44</v>
      </c>
      <c r="C34" s="301" t="n">
        <v>2152</v>
      </c>
      <c r="D34" s="301" t="n">
        <v>5086</v>
      </c>
      <c r="E34" s="301" t="n">
        <v>2791</v>
      </c>
      <c r="F34" s="301" t="n">
        <v>2295</v>
      </c>
      <c r="G34" s="301" t="n">
        <v>4</v>
      </c>
      <c r="H34" s="301" t="n">
        <v>8</v>
      </c>
      <c r="I34" s="301" t="n">
        <v>5</v>
      </c>
      <c r="J34" s="301" t="n">
        <v>8</v>
      </c>
      <c r="K34" s="301" t="n">
        <v>9</v>
      </c>
      <c r="L34" s="302" t="n">
        <v>5</v>
      </c>
    </row>
    <row r="35" customFormat="false" ht="3" hidden="false" customHeight="true" outlineLevel="0" collapsed="false">
      <c r="B35" s="290"/>
      <c r="C35" s="301"/>
      <c r="D35" s="301"/>
      <c r="E35" s="301"/>
      <c r="F35" s="301"/>
      <c r="G35" s="296"/>
      <c r="H35" s="296"/>
      <c r="I35" s="296"/>
      <c r="J35" s="296"/>
      <c r="K35" s="296"/>
      <c r="L35" s="297"/>
    </row>
    <row r="36" s="294" customFormat="true" ht="18" hidden="false" customHeight="true" outlineLevel="0" collapsed="false">
      <c r="B36" s="295" t="s">
        <v>167</v>
      </c>
      <c r="C36" s="296" t="n">
        <v>7051</v>
      </c>
      <c r="D36" s="296" t="n">
        <v>18107</v>
      </c>
      <c r="E36" s="296" t="n">
        <v>8450</v>
      </c>
      <c r="F36" s="296" t="n">
        <v>9657</v>
      </c>
      <c r="G36" s="296" t="n">
        <v>9</v>
      </c>
      <c r="H36" s="296" t="n">
        <v>26</v>
      </c>
      <c r="I36" s="296" t="n">
        <v>20</v>
      </c>
      <c r="J36" s="296" t="n">
        <v>42</v>
      </c>
      <c r="K36" s="296" t="n">
        <v>12</v>
      </c>
      <c r="L36" s="297" t="n">
        <v>52</v>
      </c>
    </row>
    <row r="37" s="299" customFormat="true" ht="18" hidden="false" customHeight="true" outlineLevel="0" collapsed="false">
      <c r="B37" s="300" t="s">
        <v>42</v>
      </c>
      <c r="C37" s="301" t="n">
        <v>7051</v>
      </c>
      <c r="D37" s="301" t="n">
        <v>18107</v>
      </c>
      <c r="E37" s="301" t="n">
        <v>8450</v>
      </c>
      <c r="F37" s="301" t="n">
        <v>9657</v>
      </c>
      <c r="G37" s="301" t="n">
        <v>9</v>
      </c>
      <c r="H37" s="301" t="n">
        <v>26</v>
      </c>
      <c r="I37" s="301" t="n">
        <v>20</v>
      </c>
      <c r="J37" s="301" t="n">
        <v>42</v>
      </c>
      <c r="K37" s="301" t="n">
        <v>12</v>
      </c>
      <c r="L37" s="302" t="n">
        <v>52</v>
      </c>
    </row>
    <row r="38" customFormat="false" ht="3" hidden="false" customHeight="true" outlineLevel="0" collapsed="false">
      <c r="B38" s="290"/>
      <c r="C38" s="296"/>
      <c r="D38" s="296"/>
      <c r="E38" s="296"/>
      <c r="F38" s="296"/>
      <c r="G38" s="296"/>
      <c r="H38" s="296"/>
      <c r="I38" s="296"/>
      <c r="J38" s="296"/>
      <c r="K38" s="296"/>
      <c r="L38" s="297"/>
    </row>
    <row r="39" s="294" customFormat="true" ht="18" hidden="false" customHeight="true" outlineLevel="0" collapsed="false">
      <c r="B39" s="295" t="s">
        <v>168</v>
      </c>
      <c r="C39" s="296" t="n">
        <v>13324</v>
      </c>
      <c r="D39" s="296" t="n">
        <v>36205</v>
      </c>
      <c r="E39" s="296" t="n">
        <v>16987</v>
      </c>
      <c r="F39" s="296" t="n">
        <v>19218</v>
      </c>
      <c r="G39" s="296" t="n">
        <v>21</v>
      </c>
      <c r="H39" s="296" t="n">
        <v>42</v>
      </c>
      <c r="I39" s="296" t="n">
        <v>60</v>
      </c>
      <c r="J39" s="296" t="n">
        <v>76</v>
      </c>
      <c r="K39" s="296" t="n">
        <v>61</v>
      </c>
      <c r="L39" s="297" t="n">
        <v>42</v>
      </c>
    </row>
    <row r="40" s="299" customFormat="true" ht="18" hidden="false" customHeight="true" outlineLevel="0" collapsed="false">
      <c r="B40" s="300" t="s">
        <v>33</v>
      </c>
      <c r="C40" s="301" t="n">
        <v>2381</v>
      </c>
      <c r="D40" s="301" t="n">
        <v>5929</v>
      </c>
      <c r="E40" s="301" t="n">
        <v>2740</v>
      </c>
      <c r="F40" s="301" t="n">
        <v>3189</v>
      </c>
      <c r="G40" s="301" t="n">
        <v>3</v>
      </c>
      <c r="H40" s="301" t="n">
        <v>10</v>
      </c>
      <c r="I40" s="301" t="n">
        <v>4</v>
      </c>
      <c r="J40" s="301" t="n">
        <v>3</v>
      </c>
      <c r="K40" s="301" t="n">
        <v>14</v>
      </c>
      <c r="L40" s="302" t="n">
        <v>9</v>
      </c>
    </row>
    <row r="41" s="299" customFormat="true" ht="18" hidden="false" customHeight="true" outlineLevel="0" collapsed="false">
      <c r="B41" s="300" t="s">
        <v>31</v>
      </c>
      <c r="C41" s="301" t="n">
        <v>3574</v>
      </c>
      <c r="D41" s="301" t="n">
        <v>9486</v>
      </c>
      <c r="E41" s="301" t="n">
        <v>4475</v>
      </c>
      <c r="F41" s="301" t="n">
        <v>5011</v>
      </c>
      <c r="G41" s="301" t="n">
        <v>11</v>
      </c>
      <c r="H41" s="301" t="n">
        <v>3</v>
      </c>
      <c r="I41" s="301" t="n">
        <v>30</v>
      </c>
      <c r="J41" s="301" t="n">
        <v>29</v>
      </c>
      <c r="K41" s="301" t="n">
        <v>14</v>
      </c>
      <c r="L41" s="302" t="n">
        <v>11</v>
      </c>
    </row>
    <row r="42" s="299" customFormat="true" ht="18" hidden="false" customHeight="true" outlineLevel="0" collapsed="false">
      <c r="B42" s="300" t="s">
        <v>169</v>
      </c>
      <c r="C42" s="301" t="n">
        <v>7369</v>
      </c>
      <c r="D42" s="301" t="n">
        <v>20790</v>
      </c>
      <c r="E42" s="301" t="n">
        <v>9772</v>
      </c>
      <c r="F42" s="301" t="n">
        <v>11018</v>
      </c>
      <c r="G42" s="301" t="n">
        <v>7</v>
      </c>
      <c r="H42" s="301" t="n">
        <v>29</v>
      </c>
      <c r="I42" s="301" t="n">
        <v>26</v>
      </c>
      <c r="J42" s="301" t="n">
        <v>44</v>
      </c>
      <c r="K42" s="301" t="n">
        <v>33</v>
      </c>
      <c r="L42" s="302" t="n">
        <v>22</v>
      </c>
    </row>
    <row r="43" customFormat="false" ht="3" hidden="false" customHeight="true" outlineLevel="0" collapsed="false">
      <c r="B43" s="290"/>
      <c r="C43" s="296"/>
      <c r="D43" s="296"/>
      <c r="E43" s="296"/>
      <c r="F43" s="296"/>
      <c r="G43" s="296"/>
      <c r="H43" s="296"/>
      <c r="I43" s="296"/>
      <c r="J43" s="296"/>
      <c r="K43" s="296"/>
      <c r="L43" s="297"/>
    </row>
    <row r="44" s="294" customFormat="true" ht="18" hidden="false" customHeight="true" outlineLevel="0" collapsed="false">
      <c r="B44" s="295" t="s">
        <v>170</v>
      </c>
      <c r="C44" s="296" t="n">
        <v>2812</v>
      </c>
      <c r="D44" s="296" t="n">
        <v>7548</v>
      </c>
      <c r="E44" s="296" t="n">
        <v>3593</v>
      </c>
      <c r="F44" s="296" t="n">
        <v>3955</v>
      </c>
      <c r="G44" s="296" t="n">
        <v>5</v>
      </c>
      <c r="H44" s="296" t="n">
        <v>13</v>
      </c>
      <c r="I44" s="296" t="n">
        <v>13</v>
      </c>
      <c r="J44" s="296" t="n">
        <v>15</v>
      </c>
      <c r="K44" s="296" t="n">
        <v>10</v>
      </c>
      <c r="L44" s="297" t="n">
        <v>20</v>
      </c>
    </row>
    <row r="45" s="299" customFormat="true" ht="18" hidden="false" customHeight="true" outlineLevel="0" collapsed="false">
      <c r="B45" s="300" t="s">
        <v>37</v>
      </c>
      <c r="C45" s="301" t="n">
        <v>2812</v>
      </c>
      <c r="D45" s="301" t="n">
        <v>7548</v>
      </c>
      <c r="E45" s="301" t="n">
        <v>3593</v>
      </c>
      <c r="F45" s="301" t="n">
        <v>3955</v>
      </c>
      <c r="G45" s="301" t="n">
        <v>5</v>
      </c>
      <c r="H45" s="301" t="n">
        <v>13</v>
      </c>
      <c r="I45" s="301" t="n">
        <v>13</v>
      </c>
      <c r="J45" s="301" t="n">
        <v>15</v>
      </c>
      <c r="K45" s="301" t="n">
        <v>10</v>
      </c>
      <c r="L45" s="302" t="n">
        <v>20</v>
      </c>
    </row>
    <row r="46" customFormat="false" ht="3" hidden="false" customHeight="true" outlineLevel="0" collapsed="false">
      <c r="B46" s="305"/>
      <c r="C46" s="306"/>
      <c r="D46" s="306"/>
      <c r="E46" s="306"/>
      <c r="F46" s="307"/>
      <c r="G46" s="306"/>
      <c r="H46" s="306"/>
      <c r="I46" s="306"/>
      <c r="J46" s="306"/>
      <c r="K46" s="306"/>
      <c r="L46" s="308"/>
    </row>
    <row r="47" customFormat="false" ht="15" hidden="false" customHeight="true" outlineLevel="0" collapsed="false">
      <c r="B47" s="309" t="s">
        <v>171</v>
      </c>
      <c r="C47" s="299"/>
      <c r="D47" s="310"/>
      <c r="E47" s="299"/>
      <c r="F47" s="299"/>
      <c r="G47" s="299"/>
      <c r="H47" s="299"/>
      <c r="I47" s="299"/>
      <c r="J47" s="299"/>
      <c r="K47" s="299"/>
      <c r="L47" s="299"/>
    </row>
    <row r="48" customFormat="false" ht="15" hidden="false" customHeight="true" outlineLevel="0" collapsed="false">
      <c r="B48" s="267" t="s">
        <v>172</v>
      </c>
      <c r="C48" s="212"/>
      <c r="D48" s="212"/>
      <c r="E48" s="212"/>
      <c r="F48" s="212"/>
      <c r="G48" s="212"/>
      <c r="H48" s="212"/>
      <c r="I48" s="212"/>
      <c r="J48" s="212"/>
    </row>
    <row r="49" customFormat="false" ht="15" hidden="false" customHeight="true" outlineLevel="0" collapsed="false">
      <c r="B49" s="267" t="s">
        <v>173</v>
      </c>
      <c r="C49" s="212"/>
      <c r="D49" s="212"/>
      <c r="E49" s="212"/>
      <c r="F49" s="212"/>
      <c r="G49" s="212"/>
      <c r="H49" s="212"/>
      <c r="I49" s="212"/>
      <c r="J49" s="212"/>
    </row>
    <row r="50" customFormat="false" ht="15" hidden="false" customHeight="true" outlineLevel="0" collapsed="false">
      <c r="B50" s="311"/>
      <c r="C50" s="212"/>
      <c r="D50" s="212"/>
      <c r="E50" s="212"/>
      <c r="F50" s="212"/>
      <c r="G50" s="212"/>
      <c r="H50" s="212"/>
      <c r="I50" s="212"/>
      <c r="J50" s="212"/>
    </row>
    <row r="51" customFormat="false" ht="15" hidden="false" customHeight="true" outlineLevel="0" collapsed="false">
      <c r="B51" s="312"/>
      <c r="C51" s="269"/>
      <c r="D51" s="212"/>
      <c r="E51" s="212"/>
      <c r="F51" s="212"/>
      <c r="G51" s="212"/>
      <c r="H51" s="212"/>
      <c r="I51" s="212"/>
      <c r="J51" s="212"/>
      <c r="K51" s="313"/>
      <c r="L51" s="313"/>
    </row>
    <row r="52" customFormat="false" ht="15" hidden="false" customHeight="true" outlineLevel="0" collapsed="false">
      <c r="B52" s="314"/>
      <c r="C52" s="313"/>
      <c r="D52" s="313"/>
      <c r="E52" s="313"/>
      <c r="F52" s="313"/>
      <c r="G52" s="313"/>
      <c r="H52" s="313"/>
      <c r="I52" s="313"/>
      <c r="J52" s="313"/>
      <c r="K52" s="313"/>
      <c r="L52" s="313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G13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80" workbookViewId="0">
      <selection pane="topLeft" activeCell="S9" activeCellId="0" sqref="S9"/>
    </sheetView>
  </sheetViews>
  <sheetFormatPr defaultColWidth="8.9921875" defaultRowHeight="20.15" zeroHeight="false" outlineLevelRow="0" outlineLevelCol="0"/>
  <cols>
    <col collapsed="false" customWidth="false" hidden="false" outlineLevel="0" max="257" min="1" style="315" width="8.99"/>
  </cols>
  <sheetData>
    <row r="3" customFormat="false" ht="20.25" hidden="false" customHeight="true" outlineLevel="0" collapsed="false"/>
    <row r="7" customFormat="false" ht="20.15" hidden="false" customHeight="true" outlineLevel="0" collapsed="false">
      <c r="C7" s="316"/>
    </row>
    <row r="13" customFormat="false" ht="20.15" hidden="false" customHeight="true" outlineLevel="0" collapsed="false">
      <c r="F13" s="317"/>
      <c r="G13" s="317"/>
    </row>
    <row r="22" customFormat="false" ht="20.25" hidden="false" customHeight="true" outlineLevel="0" collapsed="false"/>
    <row r="57" customFormat="false" ht="20.2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3" customFormat="false" ht="20.25" hidden="false" customHeight="true" outlineLevel="0" collapsed="false"/>
    <row r="128" customFormat="false" ht="19.5" hidden="false" customHeight="true" outlineLevel="0" collapsed="false"/>
    <row r="1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275694444444444" top="0.865972222222222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鶴　優美（統計分析課）</cp:lastModifiedBy>
  <cp:lastPrinted>2024-05-27T02:27:58Z</cp:lastPrinted>
  <dcterms:modified xsi:type="dcterms:W3CDTF">2024-05-27T02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